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31.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7.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28.xml.rels" ContentType="application/vnd.openxmlformats-package.relationships+xml"/>
  <Override PartName="/xl/externalLinks/_rels/externalLink37.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42.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41.xml.rels" ContentType="application/vnd.openxmlformats-package.relationships+xml"/>
  <Override PartName="/xl/externalLinks/_rels/externalLink34.xml.rels" ContentType="application/vnd.openxmlformats-package.relationships+xml"/>
  <Override PartName="/xl/externalLinks/_rels/externalLink40.xml.rels" ContentType="application/vnd.openxmlformats-package.relationships+xml"/>
  <Override PartName="/xl/externalLinks/_rels/externalLink33.xml.rels" ContentType="application/vnd.openxmlformats-package.relationships+xml"/>
  <Override PartName="/xl/externalLinks/_rels/externalLink39.xml.rels" ContentType="application/vnd.openxmlformats-package.relationships+xml"/>
  <Override PartName="/xl/externalLinks/_rels/externalLink24.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5.xml.rels" ContentType="application/vnd.openxmlformats-package.relationships+xml"/>
  <Override PartName="/xl/externalLinks/_rels/externalLink43.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26.xml.rels" ContentType="application/vnd.openxmlformats-package.relationships+xml"/>
  <Override PartName="/xl/externalLinks/_rels/externalLink17.xml.rels" ContentType="application/vnd.openxmlformats-package.relationships+xml"/>
  <Override PartName="/xl/externalLinks/_rels/externalLink10.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25.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1.xml" ContentType="application/vnd.openxmlformats-officedocument.spreadsheetml.externalLink+xml"/>
  <Override PartName="/xl/externalLinks/externalLink3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42.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43.xml" ContentType="application/vnd.openxmlformats-officedocument.spreadsheetml.externalLink+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 name="10.26" sheetId="30" state="visible" r:id="rId31"/>
    <sheet name="10.27" sheetId="31" state="visible" r:id="rId32"/>
  </sheets>
  <externalReferences>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 r:id="rId72"/>
    <externalReference r:id="rId73"/>
    <externalReference r:id="rId74"/>
    <externalReference r:id="rId75"/>
  </externalReferences>
  <definedNames>
    <definedName function="false" hidden="false" localSheetId="1" name="_xlnm.Print_Area" vbProcedure="false">'10.1'!$A$2:$K$105</definedName>
    <definedName function="false" hidden="false" localSheetId="1" name="_xlnm.Print_Titles" vbProcedure="false">'10.1'!$2:$12</definedName>
    <definedName function="false" hidden="false" localSheetId="13" name="_xlnm.Print_Area" vbProcedure="false">'10.10'!$A$2:$G$226</definedName>
    <definedName function="false" hidden="false" localSheetId="13" name="_xlnm.Print_Titles" vbProcedure="false">'10.10'!$2:$9</definedName>
    <definedName function="false" hidden="false" localSheetId="14" name="_xlnm.Print_Area" vbProcedure="false">'10.11'!$A$2:$I$47</definedName>
    <definedName function="false" hidden="false" localSheetId="14" name="_xlnm.Print_Titles" vbProcedure="false">'10.11'!$2:$11</definedName>
    <definedName function="false" hidden="false" localSheetId="15" name="_xlnm.Print_Area" vbProcedure="false">'10.12'!$A$2:$I$101</definedName>
    <definedName function="false" hidden="false" localSheetId="15" name="_xlnm.Print_Titles" vbProcedure="false">'10.12'!$2:$12</definedName>
    <definedName function="false" hidden="false" localSheetId="16" name="_xlnm.Print_Area" vbProcedure="false">'10.13'!$A$2:$I$24</definedName>
    <definedName function="false" hidden="false" localSheetId="17" name="_xlnm.Print_Area" vbProcedure="false">'10.14'!$A$2:$M$29</definedName>
    <definedName function="false" hidden="false" localSheetId="17" name="_xlnm.Print_Titles" vbProcedure="false">'10.14'!$2:$9</definedName>
    <definedName function="false" hidden="false" localSheetId="18" name="_xlnm.Print_Area" vbProcedure="false">'10.15'!$A$2:$H$22</definedName>
    <definedName function="false" hidden="false" localSheetId="18" name="_xlnm.Print_Titles" vbProcedure="false">'10.15'!$2:$10</definedName>
    <definedName function="false" hidden="false" localSheetId="19" name="_xlnm.Print_Area" vbProcedure="false">'10.16'!$A$2:$J$31</definedName>
    <definedName function="false" hidden="false" localSheetId="20" name="_xlnm.Print_Area" vbProcedure="false">'10.17'!$A$2:$I$40</definedName>
    <definedName function="false" hidden="false" localSheetId="20" name="_xlnm.Print_Titles" vbProcedure="false">'10.17'!$2:$11</definedName>
    <definedName function="false" hidden="false" localSheetId="21" name="_xlnm.Print_Area" vbProcedure="false">'10.18'!$A$2:$I$151</definedName>
    <definedName function="false" hidden="false" localSheetId="21" name="_xlnm.Print_Titles" vbProcedure="false">'10.18'!$2:$12</definedName>
    <definedName function="false" hidden="false" localSheetId="22" name="_xlnm.Print_Area" vbProcedure="false">'10.19'!$A$2:$G$24</definedName>
    <definedName function="false" hidden="false" localSheetId="22" name="_xlnm.Print_Titles" vbProcedure="false">'10.19'!$2:$8</definedName>
    <definedName function="false" hidden="false" localSheetId="2" name="_xlnm.Print_Area" vbProcedure="false">'10.2'!$A$2:$K$62</definedName>
    <definedName function="false" hidden="false" localSheetId="2" name="_xlnm.Print_Titles" vbProcedure="false">'10.2'!$2:$11</definedName>
    <definedName function="false" hidden="false" localSheetId="23" name="_xlnm.Print_Area" vbProcedure="false">'10.20'!$A$2:$F$27</definedName>
    <definedName function="false" hidden="false" localSheetId="23" name="_xlnm.Print_Titles" vbProcedure="false">'10.20'!$2:$8</definedName>
    <definedName function="false" hidden="false" localSheetId="24" name="_xlnm.Print_Area" vbProcedure="false">'10.21'!$A$2:$G$26</definedName>
    <definedName function="false" hidden="false" localSheetId="24" name="_xlnm.Print_Titles" vbProcedure="false">'10.21'!$2:$9</definedName>
    <definedName function="false" hidden="false" localSheetId="25" name="_xlnm.Print_Area" vbProcedure="false">'10.22'!$A$2:$H$111</definedName>
    <definedName function="false" hidden="false" localSheetId="25" name="_xlnm.Print_Titles" vbProcedure="false">'10.22'!$2:$12</definedName>
    <definedName function="false" hidden="false" localSheetId="26" name="_xlnm.Print_Area" vbProcedure="false">'10.23'!$A$2:$H$34</definedName>
    <definedName function="false" hidden="false" localSheetId="26" name="_xlnm.Print_Titles" vbProcedure="false">'10.23'!$2:$9</definedName>
    <definedName function="false" hidden="false" localSheetId="27" name="_xlnm.Print_Area" vbProcedure="false">'10.24'!$A$2:$H$37</definedName>
    <definedName function="false" hidden="false" localSheetId="27" name="_xlnm.Print_Titles" vbProcedure="false">'10.24'!$2:$9</definedName>
    <definedName function="false" hidden="false" localSheetId="28" name="_xlnm.Print_Area" vbProcedure="false">'10.25'!$A$2:$G$20</definedName>
    <definedName function="false" hidden="false" localSheetId="28" name="_xlnm.Print_Titles" vbProcedure="false">'10.25'!$2:$8</definedName>
    <definedName function="false" hidden="false" localSheetId="29" name="_xlnm.Print_Area" vbProcedure="false">'10.26'!$A$2:$N$36</definedName>
    <definedName function="false" hidden="false" localSheetId="29" name="_xlnm.Print_Titles" vbProcedure="false">'10.26'!$2:$10</definedName>
    <definedName function="false" hidden="false" localSheetId="30" name="_xlnm.Print_Area" vbProcedure="false">'10.27'!$A$2:$K$15</definedName>
    <definedName function="false" hidden="false" localSheetId="3" name="_xlnm.Print_Area" vbProcedure="false">'10.3'!$A$2:$L$215</definedName>
    <definedName function="false" hidden="false" localSheetId="3" name="_xlnm.Print_Titles" vbProcedure="false">'10.3'!$2:$11</definedName>
    <definedName function="false" hidden="false" localSheetId="5" name="_xlnm.Print_Area" vbProcedure="false">'10.4'!$A$2:$M$249</definedName>
    <definedName function="false" hidden="false" localSheetId="5" name="_xlnm.Print_Titles" vbProcedure="false">'10.4'!$2:$16</definedName>
    <definedName function="false" hidden="false" localSheetId="6" name="_xlnm.Print_Area" vbProcedure="false">'10.5'!$A$2:$N$233</definedName>
    <definedName function="false" hidden="false" localSheetId="6" name="_xlnm.Print_Titles" vbProcedure="false">'10.5'!$2:$13</definedName>
    <definedName function="false" hidden="false" localSheetId="7" name="_xlnm.Print_Area" vbProcedure="false">'10.6a'!$A$2:$J$46</definedName>
    <definedName function="false" hidden="false" localSheetId="7" name="_xlnm.Print_Titles" vbProcedure="false">'10.6a'!$2:$11</definedName>
    <definedName function="false" hidden="false" localSheetId="8" name="_xlnm.Print_Area" vbProcedure="false">'10.6b'!$A$2:$I$49</definedName>
    <definedName function="false" hidden="false" localSheetId="8" name="_xlnm.Print_Titles" vbProcedure="false">'10.6b'!$2:$11</definedName>
    <definedName function="false" hidden="false" localSheetId="9" name="_xlnm.Print_Area" vbProcedure="false">'10.7a'!$A$2:$K$44</definedName>
    <definedName function="false" hidden="false" localSheetId="9" name="_xlnm.Print_Titles" vbProcedure="false">'10.7a'!$2:$15</definedName>
    <definedName function="false" hidden="false" localSheetId="10" name="_xlnm.Print_Area" vbProcedure="false">'10.7b'!$A$2:$J$46</definedName>
    <definedName function="false" hidden="false" localSheetId="10" name="_xlnm.Print_Titles" vbProcedure="false">'10.7b'!$2:$15</definedName>
    <definedName function="false" hidden="false" localSheetId="11" name="_xlnm.Print_Area" vbProcedure="false">'10.8'!$A$2:$H$195</definedName>
    <definedName function="false" hidden="false" localSheetId="11" name="_xlnm.Print_Titles" vbProcedure="false">'10.8'!$2:$8</definedName>
    <definedName function="false" hidden="false" localSheetId="12" name="_xlnm.Print_Area" vbProcedure="false">'10.9'!$A$2:$I$228</definedName>
    <definedName function="false" hidden="false" localSheetId="12" name="_xlnm.Print_Titles" vbProcedure="false">'10.9'!$2:$9</definedName>
    <definedName function="false" hidden="false" localSheetId="4" name="_xlnm.Print_Area" vbProcedure="false">'G 10.1'!$A$2:$D$34</definedName>
    <definedName function="false" hidden="false" localSheetId="0" name="_xlnm.Print_Area" vbProcedure="false">Índice!$A$2:$C$117</definedName>
    <definedName function="false" hidden="false" name="A" vbProcedure="false">'[10]'!$A$1</definedName>
    <definedName function="false" hidden="false" name="acuicola" vbProcedure="false">'[11]'!$A$1</definedName>
    <definedName function="false" hidden="false" name="AGRDOS" vbProcedure="false">'[11]'!$A$1</definedName>
    <definedName function="false" hidden="false" name="AGRUNO" vbProcedure="false">'[12]'!$A$1</definedName>
    <definedName function="false" hidden="false" name="A_impresión_IM" vbProcedure="false">'[1]'!$A$1:$G$42</definedName>
    <definedName function="false" hidden="false" name="bo_anio" vbProcedure="false">'[43]'!$L$5:$L$24</definedName>
    <definedName function="false" hidden="false" name="bo_des" vbProcedure="false">'[43]'!$K$5:$K$24</definedName>
    <definedName function="false" hidden="false" name="bo_ref_anio" vbProcedure="false">'[43]'!$N$5:$N$24</definedName>
    <definedName function="false" hidden="false" name="bo_ref_ind" vbProcedure="false">'[43]'!$O$5:$O$24</definedName>
    <definedName function="false" hidden="false" name="bo_ref_nal" vbProcedure="false">'[43]'!$M$5:$M$24</definedName>
    <definedName function="false" hidden="false" name="br_anio" vbProcedure="false">'[43]'!$L$29:$L$36</definedName>
    <definedName function="false" hidden="false" name="br_des" vbProcedure="false">'[43]'!$K$29:$K$36</definedName>
    <definedName function="false" hidden="false" name="br_ref_anio" vbProcedure="false">'[43]'!$N$29:$N$36</definedName>
    <definedName function="false" hidden="false" name="br_ref_ind" vbProcedure="false">'[43]'!$O$29:$O$36</definedName>
    <definedName function="false" hidden="false" name="br_ref_nal" vbProcedure="false">'[43]'!$M$29:$M$36</definedName>
    <definedName function="false" hidden="false" name="central" vbProcedure="false">"Imagen 14"</definedName>
    <definedName function="false" hidden="false" name="Consulta17" vbProcedure="false">'[2]'!$A$8:$G$38</definedName>
    <definedName function="false" hidden="false" name="Consulta9" vbProcedure="false">'[2]'!$B$8:$H$28</definedName>
    <definedName function="false" hidden="false" name="cuadro" vbProcedure="false">'[14]2.1a'!$Z$26</definedName>
    <definedName function="false" hidden="false" name="cuadro_34" vbProcedure="false">'[14]2.1a'!$Z$26</definedName>
    <definedName function="false" hidden="false" name="datos" vbProcedure="false">'[10]'!$A$1:$P$2110</definedName>
    <definedName function="false" hidden="false" name="datos2" vbProcedure="false">'[15]'!$B$2:$B$289</definedName>
    <definedName function="false" hidden="false" name="des" vbProcedure="false">'[10]'!$E$3:$F$57</definedName>
    <definedName function="false" hidden="false" name="desag" vbProcedure="false">'[10]'!$L$2:$M$4</definedName>
    <definedName function="false" hidden="false" name="EDO" vbProcedure="false">'[13]'!$AG$8225</definedName>
    <definedName function="false" hidden="false" name="EDO50" vbProcedure="false">'[3]'!$B$12</definedName>
    <definedName function="false" hidden="false" name="EDO50_34" vbProcedure="false">'[18]C15.4'!$N$3342</definedName>
    <definedName function="false" hidden="false" name="EDO60" vbProcedure="false">'[4]C2.2.18'!$R$4370</definedName>
    <definedName function="false" hidden="false" name="EDO60_34" vbProcedure="false">'[18]C15.4'!$T$4884</definedName>
    <definedName function="false" hidden="false" name="EDO70" vbProcedure="false">'[4]C2.2.18'!$AA$6683</definedName>
    <definedName function="false" hidden="false" name="EDO70_34" vbProcedure="false">'[18]C15.4'!$Z$6426</definedName>
    <definedName function="false" hidden="false" name="EDO80" vbProcedure="false">'[4]C2.2.18'!$AG$8225</definedName>
    <definedName function="false" hidden="false" name="EDO80_34" vbProcedure="false">'[18]C15.4'!$AF$7968</definedName>
    <definedName function="false" hidden="false" name="EDO90" vbProcedure="false">'[4]C2.2.18'!$X$5912</definedName>
    <definedName function="false" hidden="false" name="EDO90_34" vbProcedure="false">'[18]C15.4'!$AJ$8996</definedName>
    <definedName function="false" hidden="false" name="EDO_34" vbProcedure="false">'[16]'!$AG$8225</definedName>
    <definedName function="false" hidden="false" name="EDO_35" vbProcedure="false">'[17]'!$AG$8225</definedName>
    <definedName function="false" hidden="false" name="EDO_36" vbProcedure="false">'[17]'!$AG$8225</definedName>
    <definedName function="false" hidden="false" name="EDO_41" vbProcedure="false">'[17]'!$AG$8225</definedName>
    <definedName function="false" hidden="false" name="EDO_53" vbProcedure="false">'[17]'!$AG$8225</definedName>
    <definedName function="false" hidden="false" name="EDO_54" vbProcedure="false">'[16]'!$AG$8225</definedName>
    <definedName function="false" hidden="false" name="EDO_55" vbProcedure="false">'[16]'!$AG$8225</definedName>
    <definedName function="false" hidden="false" name="encabezado" vbProcedure="false">'[5]'!$A$1:$XFD$10</definedName>
    <definedName function="false" hidden="false" name="encabezado1" vbProcedure="false">'[5]'!$A$1:$XFD$8</definedName>
    <definedName function="false" hidden="false" name="encabezado1_53" vbProcedure="false">'[20]'!$A$1:$XFD$12</definedName>
    <definedName function="false" hidden="false" name="encabezado1_65" vbProcedure="false">'[21]'!$A$1:$XFD$8</definedName>
    <definedName function="false" hidden="false" name="encabezado2" vbProcedure="false">'[5]'!$A$3:$XFD$9</definedName>
    <definedName function="false" hidden="false" name="encabezado2_53" vbProcedure="false">'[20]'!$A$1:$XFD$12</definedName>
    <definedName function="false" hidden="false" name="encabezado3" vbProcedure="false">'[6]'!$A$1:$XFD$10</definedName>
    <definedName function="false" hidden="false" name="encabezado3_65" vbProcedure="false">'[22]'!$A$1:$XFD$10</definedName>
    <definedName function="false" hidden="false" name="encabezado_3" vbProcedure="false">'[19]'!$A$1:$XFD$10</definedName>
    <definedName function="false" hidden="false" name="encabezado_53" vbProcedure="false">'[20]'!$A$1:$XFD$10</definedName>
    <definedName function="false" hidden="false" name="enoe05" vbProcedure="false">'[23]7.1'!$A$100:$XFD$104</definedName>
    <definedName function="false" hidden="false" name="ent" vbProcedure="false">'[10]'!$H$2:$H$34</definedName>
    <definedName function="false" hidden="false" name="enti" vbProcedure="false">'[10]'!$H$2:$I$34</definedName>
    <definedName function="false" hidden="false" name="ent_sig" vbProcedure="false">'[43]'!$C$5:$C$36</definedName>
    <definedName function="false" hidden="false" name="Excel_BuiltIn_Database" vbProcedure="false">'[16]'!$B$5:$L$215</definedName>
    <definedName function="false" hidden="false" name="Excel_BuiltIn_Database_35" vbProcedure="false">'[17]'!$B$5:$L$215</definedName>
    <definedName function="false" hidden="false" name="Excel_BuiltIn_Database_36" vbProcedure="false">'[17]'!$B$5:$L$215</definedName>
    <definedName function="false" hidden="false" name="Excel_BuiltIn_Database_41" vbProcedure="false">'[17]'!$B$5:$L$215</definedName>
    <definedName function="false" hidden="false" name="Excel_BuiltIn_Database_53" vbProcedure="false">'[17]'!$B$5:$L$215</definedName>
    <definedName function="false" hidden="false" name="Excel_BuiltIn_Database_54" vbProcedure="false">'[16]'!$B$5:$L$215</definedName>
    <definedName function="false" hidden="false" name="Excel_BuiltIn_Database_55" vbProcedure="false">'[16]'!$B$5:$L$215</definedName>
    <definedName function="false" hidden="false" name="Excel_BuiltIn_Print_Area" vbProcedure="false">'[1]'!$A$1:$G$42</definedName>
    <definedName function="false" hidden="false" name="Excel_BuiltIn__FilterDatabase_3" vbProcedure="false">'[19]'!$A$11:$E$61</definedName>
    <definedName function="false" hidden="false" name="Excel_BuiltIn__FilterDatabase_33" vbProcedure="false">'[24]8.25a (2)'!$A$12:$F$99</definedName>
    <definedName function="false" hidden="false" name="Excel_BuiltIn__FilterDatabase_34" vbProcedure="false">'[24]8.25b (2)'!$A$12:$G$99</definedName>
    <definedName function="false" hidden="false" name="Excel_BuiltIn__FilterDatabase_41" vbProcedure="false">'[25]'!$A$14:$E$28</definedName>
    <definedName function="false" hidden="false" name="Excel_BuiltIn__FilterDatabase_53" vbProcedure="false">'[26]'!$A$7:$N$19</definedName>
    <definedName function="false" hidden="false" name="Excel_BuiltIn__FilterDatabase_54" vbProcedure="false">'[27]8.3499 pp P'!$L$12:$M$20</definedName>
    <definedName function="false" hidden="false" name="Excel_BuiltIn__FilterDatabase_55" vbProcedure="false">'[27]8.3599ppP'!$A$8:$E$16</definedName>
    <definedName function="false" hidden="false" name="gfyf" vbProcedure="false">'[28]20-15'!$A$1:$XFD$9</definedName>
    <definedName function="false" hidden="false" name="inicio" vbProcedure="false">'[5]'!$L$12</definedName>
    <definedName function="false" hidden="false" name="inicio1" vbProcedure="false">'[5]'!$I$9</definedName>
    <definedName function="false" hidden="false" name="inicio1_1" vbProcedure="false">'[32]21.7a'!$K$11</definedName>
    <definedName function="false" hidden="false" name="inicio1_34" vbProcedure="false">'[30]8.21a'!$M$13</definedName>
    <definedName function="false" hidden="false" name="inicio1_5" vbProcedure="false">'[32]21.7a'!$K$11</definedName>
    <definedName function="false" hidden="false" name="inicio1_53" vbProcedure="false">'[20]'!$A$13</definedName>
    <definedName function="false" hidden="false" name="inicio1_65" vbProcedure="false">'[31]8.21a'!$M$13</definedName>
    <definedName function="false" hidden="false" name="inicio2" vbProcedure="false">'[5]'!$I$9</definedName>
    <definedName function="false" hidden="false" name="inicio2_1" vbProcedure="false">'[32]21.7b'!$L$12</definedName>
    <definedName function="false" hidden="false" name="inicio2_34" vbProcedure="false">'[33]'!$M$13</definedName>
    <definedName function="false" hidden="false" name="inicio2_5" vbProcedure="false">'[32]21.7b'!$L$12</definedName>
    <definedName function="false" hidden="false" name="inicio2_53" vbProcedure="false">'[20]'!$A$13</definedName>
    <definedName function="false" hidden="false" name="inicio3" vbProcedure="false">'[6]'!$A$11</definedName>
    <definedName function="false" hidden="false" name="inicio3_65" vbProcedure="false">'[22]'!$A$11</definedName>
    <definedName function="false" hidden="false" name="inicio_1" vbProcedure="false">'[29]21.1a'!$P$16</definedName>
    <definedName function="false" hidden="false" name="inicio_3" vbProcedure="false">'[19]'!$R$18</definedName>
    <definedName function="false" hidden="false" name="inicio_34" vbProcedure="false">'[30]8.1'!$K$11</definedName>
    <definedName function="false" hidden="false" name="inicio_5" vbProcedure="false">'[29]21.1a'!$P$16</definedName>
    <definedName function="false" hidden="false" name="inicio_53" vbProcedure="false">'[20]'!$A$11</definedName>
    <definedName function="false" hidden="false" name="inicio_65" vbProcedure="false">'[31]8.1'!$K$11</definedName>
    <definedName function="false" hidden="false" name="ini_gra" vbProcedure="false">'[43]'!$S$5</definedName>
    <definedName function="false" hidden="false" name="inv" vbProcedure="false">'[34]'!$A$1:$XFD$8</definedName>
    <definedName function="false" hidden="false" name="inver" vbProcedure="false">'[35]5.19a'!$L$12</definedName>
    <definedName function="false" hidden="false" name="inversión" vbProcedure="false">'[35]5.19b'!$L$12</definedName>
    <definedName function="false" hidden="false" name="inversión_34" vbProcedure="false">'[35]5.19b'!$L$12</definedName>
    <definedName function="false" hidden="false" name="inver_34" vbProcedure="false">'[35]5.19a'!$L$12</definedName>
    <definedName function="false" hidden="false" name="ipe" vbProcedure="false">'[36]7-1'!$A$291:$XFD$295</definedName>
    <definedName function="false" hidden="false" name="l" vbProcedure="false">'[4]C2.2.18'!$A$1</definedName>
    <definedName function="false" hidden="false" name="lo_anio" vbProcedure="false">'[43]'!$F$5:$F$24</definedName>
    <definedName function="false" hidden="false" name="lo_des" vbProcedure="false">'[43]'!$E$5:$E$24</definedName>
    <definedName function="false" hidden="false" name="lo_ref_anio" vbProcedure="false">'[43]'!$G$5:$G$24</definedName>
    <definedName function="false" hidden="false" name="lo_ref_ind" vbProcedure="false">'[43]'!$H$5:$H$24</definedName>
    <definedName function="false" hidden="false" name="lr_anio" vbProcedure="false">'[43]'!$F$29:$F$36</definedName>
    <definedName function="false" hidden="false" name="lr_des" vbProcedure="false">'[43]'!$E$29:$E$36</definedName>
    <definedName function="false" hidden="false" name="lr_ref_anio" vbProcedure="false">'[43]'!$G$29:$G$36</definedName>
    <definedName function="false" hidden="false" name="lr_ref_ind" vbProcedure="false">'[43]'!$H$29:$H$36</definedName>
    <definedName function="false" hidden="false" name="M" vbProcedure="false">'[37]'!$A$1</definedName>
    <definedName function="false" hidden="false" name="mn" vbProcedure="false">'[37]'!$A$1</definedName>
    <definedName function="false" hidden="false" name="MUN" vbProcedure="false">'[13]'!$W$5655</definedName>
    <definedName function="false" hidden="false" name="MUN50" vbProcedure="false">'[3]'!$B$16</definedName>
    <definedName function="false" hidden="false" name="MUN50_34" vbProcedure="false">'[18]C15.4'!$P$3856</definedName>
    <definedName function="false" hidden="false" name="MUN60" vbProcedure="false">'[4]C2.2.18'!$W$5655</definedName>
    <definedName function="false" hidden="false" name="MUN60_34" vbProcedure="false">'[18]C15.4'!$V$5398</definedName>
    <definedName function="false" hidden="false" name="MUN70" vbProcedure="false">'[4]C2.2.18'!$AC$7197</definedName>
    <definedName function="false" hidden="false" name="MUN70_34" vbProcedure="false">'[18]C15.4'!$AB$6940</definedName>
    <definedName function="false" hidden="false" name="MUN80" vbProcedure="false">'[4]C2.2.18'!$AI$8739</definedName>
    <definedName function="false" hidden="false" name="MUN80_34" vbProcedure="false">'[18]C15.4'!$AH$8482</definedName>
    <definedName function="false" hidden="false" name="MUN90" vbProcedure="false">'[4]C2.2.18'!$W$5655</definedName>
    <definedName function="false" hidden="false" name="MUN90_34" vbProcedure="false">'[18]C15.4'!$AK$9253</definedName>
    <definedName function="false" hidden="false" name="muni" vbProcedure="false">'[16]'!$W$5655</definedName>
    <definedName function="false" hidden="false" name="MUN_34" vbProcedure="false">'[16]'!$W$5655</definedName>
    <definedName function="false" hidden="false" name="MUN_35" vbProcedure="false">'[17]'!$W$5655</definedName>
    <definedName function="false" hidden="false" name="MUN_36" vbProcedure="false">'[17]'!$W$5655</definedName>
    <definedName function="false" hidden="false" name="MUN_41" vbProcedure="false">'[17]'!$W$5655</definedName>
    <definedName function="false" hidden="false" name="MUN_53" vbProcedure="false">'[17]'!$W$5655</definedName>
    <definedName function="false" hidden="false" name="MUN_54" vbProcedure="false">'[16]'!$W$5655</definedName>
    <definedName function="false" hidden="false" name="MUN_55" vbProcedure="false">'[16]'!$W$5655</definedName>
    <definedName function="false" hidden="false" name="nacional" vbProcedure="false">'[15]'!$B$2:$B$10</definedName>
    <definedName function="false" hidden="false" name="nuevo" vbProcedure="false">'[8]'!$A$1</definedName>
    <definedName function="false" hidden="false" name="peccuatro" vbProcedure="false">'[11]'!$A$1</definedName>
    <definedName function="false" hidden="false" name="pectres" vbProcedure="false">'[12]'!$A$1</definedName>
    <definedName function="false" hidden="false" name="pei" vbProcedure="false">'[36]7-1'!$A$291:$XFD$295</definedName>
    <definedName function="false" hidden="false" name="pesca" vbProcedure="false">'[11]'!$A$1</definedName>
    <definedName function="false" hidden="false" name="pie" vbProcedure="false">'[5]'!$A$23:$XFD$29</definedName>
    <definedName function="false" hidden="false" name="pie1" vbProcedure="false">'[5]'!$A$12:$XFD$13</definedName>
    <definedName function="false" hidden="false" name="pie2" vbProcedure="false">'[5]'!$A$22:$XFD$28</definedName>
    <definedName function="false" hidden="false" name="pie2_53" vbProcedure="false">'[20]'!$A$41:$XFD$47</definedName>
    <definedName function="false" hidden="false" name="pie3" vbProcedure="false">'[6]'!$A$72:$XFD$76</definedName>
    <definedName function="false" hidden="false" name="pie3_65" vbProcedure="false">'[22]'!$A$72:$XFD$76</definedName>
    <definedName function="false" hidden="false" name="pie_3" vbProcedure="false">'[19]'!$A$64:$XFD$66</definedName>
    <definedName function="false" hidden="false" name="pie_35" vbProcedure="false">'[38]'!$A$68:$XFD$71</definedName>
    <definedName function="false" hidden="false" name="pie_36" vbProcedure="false">'[38]'!$A$68:$XFD$71</definedName>
    <definedName function="false" hidden="false" name="pie_41" vbProcedure="false">'[33]'!$A$68:$XFD$71</definedName>
    <definedName function="false" hidden="false" name="pie_53" vbProcedure="false">'[20]'!$A$68:$XFD$71</definedName>
    <definedName function="false" hidden="false" name="pie_54" vbProcedure="false">'[39]'!$A$68:$XFD$71</definedName>
    <definedName function="false" hidden="false" name="pie_55" vbProcedure="false">'[39]'!$A$68:$XFD$71</definedName>
    <definedName function="false" hidden="false" name="recorre" vbProcedure="false">'[10]'!$B$2:$B$1714</definedName>
    <definedName function="false" hidden="false" name="s" vbProcedure="false">'[37]'!$A$1</definedName>
    <definedName function="false" hidden="false" name="Superficie" vbProcedure="false">'[37]'!$A$1</definedName>
    <definedName function="false" hidden="false" name="turismo" vbProcedure="false">'[34]'!$A$26:$XFD$34</definedName>
    <definedName function="false" hidden="false" name="X" vbProcedure="false">'[40]N20.16'!$AG$8225</definedName>
    <definedName function="false" hidden="false" name="X_34" vbProcedure="false">'[40]N20.16'!$AG$8225</definedName>
    <definedName function="false" hidden="false" name="_EDO50" vbProcedure="false">'[7]'!$A$1</definedName>
    <definedName function="false" hidden="false" name="_EDO60" vbProcedure="false">'[4]C2.2.18'!$A$1</definedName>
    <definedName function="false" hidden="false" name="_EDO70" vbProcedure="false">'[4]C2.2.18'!$A$1</definedName>
    <definedName function="false" hidden="false" name="_EDO80" vbProcedure="false">'[4]C2.2.18'!$A$1</definedName>
    <definedName function="false" hidden="false" name="_EDO90" vbProcedure="false">'[4]C2.2.18'!$A$1</definedName>
    <definedName function="false" hidden="false" name="_MUN50" vbProcedure="false">'[7]'!$B$2</definedName>
    <definedName function="false" hidden="false" name="_MUN60" vbProcedure="false">'[4]C2.2.18'!$A$1</definedName>
    <definedName function="false" hidden="false" name="_MUN70" vbProcedure="false">'[4]C2.2.18'!$A$1</definedName>
    <definedName function="false" hidden="false" name="_MUN80" vbProcedure="false">'[4]C2.2.18'!$A$1</definedName>
    <definedName function="false" hidden="false" name="_MUN90" vbProcedure="false">'[4]C2.2.18'!$A$1</definedName>
    <definedName function="false" hidden="false" name="_pie1" vbProcedure="false">'[7]'!$B$2</definedName>
    <definedName function="false" hidden="false" name="_pie2" vbProcedure="false">'[42]'!$A$1</definedName>
    <definedName function="false" hidden="false" name="_pie3" vbProcedure="false">'[42]'!$A$1</definedName>
    <definedName function="false" hidden="false" name="_xlfn_IFERROR" vbProcedure="false"/>
    <definedName function="false" hidden="false" name="_xlfn_SUMIFS" vbProcedure="false"/>
    <definedName function="false" hidden="false" name="__EDO50" vbProcedure="false">'[7]'!$A$1</definedName>
    <definedName function="false" hidden="false" name="__EDO60" vbProcedure="false">'[4]C2.2.18'!$A$1</definedName>
    <definedName function="false" hidden="false" name="__EDO70" vbProcedure="false">'[4]C2.2.18'!$A$1</definedName>
    <definedName function="false" hidden="false" name="__EDO80" vbProcedure="false">'[4]C2.2.18'!$A$1</definedName>
    <definedName function="false" hidden="false" name="__EDO90" vbProcedure="false">'[4]C2.2.18'!$A$1</definedName>
    <definedName function="false" hidden="false" name="__MUN50" vbProcedure="false">'[7]'!$B$2</definedName>
    <definedName function="false" hidden="false" name="__MUN60" vbProcedure="false">'[4]C2.2.18'!$A$1</definedName>
    <definedName function="false" hidden="false" name="__MUN70" vbProcedure="false">'[4]C2.2.18'!$A$1</definedName>
    <definedName function="false" hidden="false" name="__MUN80" vbProcedure="false">'[4]C2.2.18'!$A$1</definedName>
    <definedName function="false" hidden="false" name="__MUN90" vbProcedure="false">'[4]C2.2.18'!$A$1</definedName>
    <definedName function="false" hidden="false" name="__pie1" vbProcedure="false">'[7]'!$B$2</definedName>
    <definedName function="false" hidden="false" name="__pie2" vbProcedure="false">'[7]'!$A$1</definedName>
    <definedName function="false" hidden="false" name="__pie3" vbProcedure="false">'[7]'!$A$1</definedName>
    <definedName function="false" hidden="false" name="___EDO50" vbProcedure="false">'[7]'!$A$1</definedName>
    <definedName function="false" hidden="false" name="___EDO60" vbProcedure="false">'[4]C2.2.18'!$A$1</definedName>
    <definedName function="false" hidden="false" name="___EDO70" vbProcedure="false">'[4]C2.2.18'!$A$1</definedName>
    <definedName function="false" hidden="false" name="___EDO80" vbProcedure="false">'[4]C2.2.18'!$A$1</definedName>
    <definedName function="false" hidden="false" name="___EDO90" vbProcedure="false">'[4]C2.2.18'!$A$1</definedName>
    <definedName function="false" hidden="false" name="___MUN50" vbProcedure="false">'[7]'!$B$2</definedName>
    <definedName function="false" hidden="false" name="___MUN60" vbProcedure="false">'[4]C2.2.18'!$A$1</definedName>
    <definedName function="false" hidden="false" name="___MUN70" vbProcedure="false">'[4]C2.2.18'!$A$1</definedName>
    <definedName function="false" hidden="false" name="___MUN80" vbProcedure="false">'[4]C2.2.18'!$A$1</definedName>
    <definedName function="false" hidden="false" name="___MUN90" vbProcedure="false">'[4]C2.2.18'!$A$1</definedName>
    <definedName function="false" hidden="false" name="___pie1" vbProcedure="false">'[7]'!$B$2</definedName>
    <definedName function="false" hidden="false" name="___pie2" vbProcedure="false">'[7]'!$A$1</definedName>
    <definedName function="false" hidden="false" name="___pie3" vbProcedure="false">'[7]'!$A$1</definedName>
    <definedName function="false" hidden="false" name="____EDO50" vbProcedure="false">'[8]'!$A$1</definedName>
    <definedName function="false" hidden="false" name="____EDO60" vbProcedure="false">'[4]C2.2.18'!$A$1</definedName>
    <definedName function="false" hidden="false" name="____EDO70" vbProcedure="false">'[4]C2.2.18'!$A$1</definedName>
    <definedName function="false" hidden="false" name="____EDO80" vbProcedure="false">'[4]C2.2.18'!$A$1</definedName>
    <definedName function="false" hidden="false" name="____EDO90" vbProcedure="false">'[4]C2.2.18'!$A$1</definedName>
    <definedName function="false" hidden="false" name="____MUN50" vbProcedure="false">'[8]'!$A$1</definedName>
    <definedName function="false" hidden="false" name="____MUN60" vbProcedure="false">'[4]C2.2.18'!$A$1</definedName>
    <definedName function="false" hidden="false" name="____MUN70" vbProcedure="false">'[4]C2.2.18'!$A$1</definedName>
    <definedName function="false" hidden="false" name="____MUN80" vbProcedure="false">'[4]C2.2.18'!$A$1</definedName>
    <definedName function="false" hidden="false" name="____MUN90" vbProcedure="false">'[4]C2.2.18'!$A$1</definedName>
    <definedName function="false" hidden="false" name="____pie1" vbProcedure="false">'[8]'!$A$1</definedName>
    <definedName function="false" hidden="false" name="____pie2" vbProcedure="false">'[7]'!$A$1</definedName>
    <definedName function="false" hidden="false" name="____pie3" vbProcedure="false">'[7]'!$A$1</definedName>
    <definedName function="false" hidden="false" name="_____EDO50" vbProcedure="false">'[9]'!AX58930</definedName>
    <definedName function="false" hidden="false" name="_____EDO60" vbProcedure="false">'[4]C2.2.18'!$FU$689</definedName>
    <definedName function="false" hidden="false" name="_____EDO70" vbProcedure="false">'[4]C2.2.18'!$FU$689</definedName>
    <definedName function="false" hidden="false" name="_____EDO80" vbProcedure="false">'[4]C2.2.18'!$FU$689</definedName>
    <definedName function="false" hidden="false" name="_____EDO90" vbProcedure="false">'[4]C2.2.18'!$FU$689</definedName>
    <definedName function="false" hidden="false" name="_____MUN50" vbProcedure="false">'[9]'!AX58930</definedName>
    <definedName function="false" hidden="false" name="_____MUN60" vbProcedure="false">'[4]C2.2.18'!$FU$689</definedName>
    <definedName function="false" hidden="false" name="_____MUN70" vbProcedure="false">'[4]C2.2.18'!$FU$689</definedName>
    <definedName function="false" hidden="false" name="_____MUN80" vbProcedure="false">'[4]C2.2.18'!$FU$689</definedName>
    <definedName function="false" hidden="false" name="_____MUN90" vbProcedure="false">'[4]C2.2.18'!$FU$689</definedName>
    <definedName function="false" hidden="false" name="_____pie1" vbProcedure="false">'[9]'!AX58930</definedName>
    <definedName function="false" hidden="false" name="_____pie2" vbProcedure="false">'[8]'!$A$1</definedName>
    <definedName function="false" hidden="false" name="_____pie3" vbProcedure="false">'[8]'!$A$1</definedName>
    <definedName function="false" hidden="false" name="______pie2" vbProcedure="false">'[9]'!AX58930</definedName>
    <definedName function="false" hidden="false" name="______pie3" vbProcedure="false">'[9]'!AX58930</definedName>
    <definedName function="false" hidden="false" name="ñ" vbProcedure="false">'[8]'!$A$1</definedName>
    <definedName function="false" hidden="false" localSheetId="3" name="Excel_BuiltIn__FilterDatabase" vbProcedure="false">'10.3'!$A$12:$F$196</definedName>
    <definedName function="false" hidden="false" localSheetId="4" name="A_impresión_IM" vbProcedure="false">'[1]'!$A$1:$G$42</definedName>
    <definedName function="false" hidden="false" localSheetId="4" name="bo_anio" vbProcedure="false">'[43]'!$L$5:$L$24</definedName>
    <definedName function="false" hidden="false" localSheetId="4" name="bo_des" vbProcedure="false">'[43]'!$K$5:$K$24</definedName>
    <definedName function="false" hidden="false" localSheetId="4" name="bo_ref_anio" vbProcedure="false">'[43]'!$N$5:$N$24</definedName>
    <definedName function="false" hidden="false" localSheetId="4" name="bo_ref_ind" vbProcedure="false">'[43]'!$O$5:$O$24</definedName>
    <definedName function="false" hidden="false" localSheetId="4" name="bo_ref_nal" vbProcedure="false">'[43]'!$M$5:$M$24</definedName>
    <definedName function="false" hidden="false" localSheetId="4" name="br_anio" vbProcedure="false">'[43]'!$L$29:$L$36</definedName>
    <definedName function="false" hidden="false" localSheetId="4" name="br_des" vbProcedure="false">'[43]'!$K$29:$K$36</definedName>
    <definedName function="false" hidden="false" localSheetId="4" name="br_ref_anio" vbProcedure="false">'[43]'!$N$29:$N$36</definedName>
    <definedName function="false" hidden="false" localSheetId="4" name="br_ref_ind" vbProcedure="false">'[43]'!$O$29:$O$36</definedName>
    <definedName function="false" hidden="false" localSheetId="4" name="br_ref_nal" vbProcedure="false">'[43]'!$M$29:$M$36</definedName>
    <definedName function="false" hidden="false" localSheetId="4" name="Consulta17" vbProcedure="false">'[2]'!$A$8:$G$38</definedName>
    <definedName function="false" hidden="false" localSheetId="4" name="Consulta9" vbProcedure="false">'[2]'!$B$8:$H$28</definedName>
    <definedName function="false" hidden="false" localSheetId="4" name="encabezado" vbProcedure="false">'[5]'!$A$1:$XFD$10</definedName>
    <definedName function="false" hidden="false" localSheetId="4" name="encabezado1" vbProcedure="false">'[5]'!$A$1:$XFD$8</definedName>
    <definedName function="false" hidden="false" localSheetId="4" name="encabezado2" vbProcedure="false">'[5]'!$A$3:$XFD$9</definedName>
    <definedName function="false" hidden="false" localSheetId="4" name="encabezado3" vbProcedure="false">'[6]'!$A$1:$XFD$10</definedName>
    <definedName function="false" hidden="false" localSheetId="4" name="ent_sig" vbProcedure="false">'[43]'!$C$5:$C$36</definedName>
    <definedName function="false" hidden="false" localSheetId="4" name="inicio" vbProcedure="false">'[5]'!$L$12</definedName>
    <definedName function="false" hidden="false" localSheetId="4" name="inicio1" vbProcedure="false">'[5]'!$I$9</definedName>
    <definedName function="false" hidden="false" localSheetId="4" name="inicio2" vbProcedure="false">'[5]'!$I$9</definedName>
    <definedName function="false" hidden="false" localSheetId="4" name="inicio3" vbProcedure="false">'[6]'!$A$11</definedName>
    <definedName function="false" hidden="false" localSheetId="4" name="ini_gra" vbProcedure="false">'[43]'!$S$5</definedName>
    <definedName function="false" hidden="false" localSheetId="4" name="lo_anio" vbProcedure="false">'[43]'!$F$5:$F$24</definedName>
    <definedName function="false" hidden="false" localSheetId="4" name="lo_des" vbProcedure="false">'[43]'!$E$5:$E$24</definedName>
    <definedName function="false" hidden="false" localSheetId="4" name="lo_ref_anio" vbProcedure="false">'[43]'!$G$5:$G$24</definedName>
    <definedName function="false" hidden="false" localSheetId="4" name="lo_ref_ind" vbProcedure="false">'[43]'!$H$5:$H$24</definedName>
    <definedName function="false" hidden="false" localSheetId="4" name="lr_anio" vbProcedure="false">'[43]'!$F$29:$F$36</definedName>
    <definedName function="false" hidden="false" localSheetId="4" name="lr_des" vbProcedure="false">'[43]'!$E$29:$E$36</definedName>
    <definedName function="false" hidden="false" localSheetId="4" name="lr_ref_anio" vbProcedure="false">'[43]'!$G$29:$G$36</definedName>
    <definedName function="false" hidden="false" localSheetId="4" name="lr_ref_ind" vbProcedure="false">'[43]'!$H$29:$H$36</definedName>
    <definedName function="false" hidden="false" localSheetId="4" name="pie" vbProcedure="false">'[5]'!$A$23:$XFD$29</definedName>
    <definedName function="false" hidden="false" localSheetId="4" name="_pie2" vbProcedure="false">'[42]'!$A$1</definedName>
    <definedName function="false" hidden="false" localSheetId="4" name="_pie3" vbProcedure="false">'[42]'!$A$1</definedName>
    <definedName function="false" hidden="false" localSheetId="5" name="Excel_BuiltIn__FilterDatabase" vbProcedure="false">'10.4'!$A$17:$F$229</definedName>
    <definedName function="false" hidden="false" localSheetId="6" name="Excel_BuiltIn__FilterDatabase" vbProcedure="false">'10.5'!$A$14:$E$226</definedName>
    <definedName function="false" hidden="false" localSheetId="7" name="A_impresión_IM" vbProcedure="false">'[8]'!$A$1</definedName>
    <definedName function="false" hidden="false" localSheetId="7" name="bo_anio" vbProcedure="false">'[8]'!$A$1</definedName>
    <definedName function="false" hidden="false" localSheetId="7" name="bo_des" vbProcedure="false">'[8]'!$A$1</definedName>
    <definedName function="false" hidden="false" localSheetId="7" name="bo_ref_anio" vbProcedure="false">'[8]'!$A$1</definedName>
    <definedName function="false" hidden="false" localSheetId="7" name="bo_ref_ind" vbProcedure="false">'[8]'!$A$1</definedName>
    <definedName function="false" hidden="false" localSheetId="7" name="bo_ref_nal" vbProcedure="false">'[8]'!$A$1</definedName>
    <definedName function="false" hidden="false" localSheetId="7" name="br_anio" vbProcedure="false">'[8]'!$A$1</definedName>
    <definedName function="false" hidden="false" localSheetId="7" name="br_des" vbProcedure="false">'[8]'!$A$1</definedName>
    <definedName function="false" hidden="false" localSheetId="7" name="br_ref_anio" vbProcedure="false">'[8]'!$A$1</definedName>
    <definedName function="false" hidden="false" localSheetId="7" name="br_ref_ind" vbProcedure="false">'[8]'!$A$1</definedName>
    <definedName function="false" hidden="false" localSheetId="7" name="br_ref_nal" vbProcedure="false">'[8]'!$A$1</definedName>
    <definedName function="false" hidden="false" localSheetId="7" name="Consulta17" vbProcedure="false">'[8]'!$A$1</definedName>
    <definedName function="false" hidden="false" localSheetId="7" name="Consulta9" vbProcedure="false">'[8]'!$A$1</definedName>
    <definedName function="false" hidden="false" localSheetId="7" name="encabezado" vbProcedure="false">'[8]'!$A$1</definedName>
    <definedName function="false" hidden="false" localSheetId="7" name="encabezado1" vbProcedure="false">'[8]'!$A$1</definedName>
    <definedName function="false" hidden="false" localSheetId="7" name="encabezado2" vbProcedure="false">'[8]'!$A$1</definedName>
    <definedName function="false" hidden="false" localSheetId="7" name="encabezado3" vbProcedure="false">'[8]'!$A$1</definedName>
    <definedName function="false" hidden="false" localSheetId="7" name="ent_sig" vbProcedure="false">'[8]'!$A$1</definedName>
    <definedName function="false" hidden="false" localSheetId="7" name="inicio" vbProcedure="false">'[8]'!$A$1</definedName>
    <definedName function="false" hidden="false" localSheetId="7" name="inicio1" vbProcedure="false">'[8]'!$A$1</definedName>
    <definedName function="false" hidden="false" localSheetId="7" name="inicio2" vbProcedure="false">'[8]'!$A$1</definedName>
    <definedName function="false" hidden="false" localSheetId="7" name="inicio3" vbProcedure="false">'[8]'!$A$1</definedName>
    <definedName function="false" hidden="false" localSheetId="7" name="ini_gra" vbProcedure="false">'[8]'!$A$1</definedName>
    <definedName function="false" hidden="false" localSheetId="7" name="l" vbProcedure="false">'[4]C2.2.18'!$A$1</definedName>
    <definedName function="false" hidden="false" localSheetId="7" name="lo_anio" vbProcedure="false">'[8]'!$A$1</definedName>
    <definedName function="false" hidden="false" localSheetId="7" name="lo_des" vbProcedure="false">'[8]'!$A$1</definedName>
    <definedName function="false" hidden="false" localSheetId="7" name="lo_ref_anio" vbProcedure="false">'[8]'!$A$1</definedName>
    <definedName function="false" hidden="false" localSheetId="7" name="lo_ref_ind" vbProcedure="false">'[8]'!$A$1</definedName>
    <definedName function="false" hidden="false" localSheetId="7" name="lr_anio" vbProcedure="false">'[8]'!$A$1</definedName>
    <definedName function="false" hidden="false" localSheetId="7" name="lr_des" vbProcedure="false">'[8]'!$A$1</definedName>
    <definedName function="false" hidden="false" localSheetId="7" name="lr_ref_anio" vbProcedure="false">'[8]'!$A$1</definedName>
    <definedName function="false" hidden="false" localSheetId="7" name="lr_ref_ind" vbProcedure="false">'[8]'!$A$1</definedName>
    <definedName function="false" hidden="false" localSheetId="7" name="nuevo" vbProcedure="false">'[8]'!$A$1</definedName>
    <definedName function="false" hidden="false" localSheetId="7" name="pie" vbProcedure="false">'[8]'!$A$1</definedName>
    <definedName function="false" hidden="false" localSheetId="7" name="_EDO50" vbProcedure="false">'[8]'!$A$1</definedName>
    <definedName function="false" hidden="false" localSheetId="7" name="_EDO60" vbProcedure="false">'[4]C2.2.18'!$A$1</definedName>
    <definedName function="false" hidden="false" localSheetId="7" name="_EDO70" vbProcedure="false">'[4]C2.2.18'!$A$1</definedName>
    <definedName function="false" hidden="false" localSheetId="7" name="_EDO80" vbProcedure="false">'[4]C2.2.18'!$A$1</definedName>
    <definedName function="false" hidden="false" localSheetId="7" name="_EDO90" vbProcedure="false">'[4]C2.2.18'!$A$1</definedName>
    <definedName function="false" hidden="false" localSheetId="7" name="_MUN50" vbProcedure="false">'[8]'!$A$1</definedName>
    <definedName function="false" hidden="false" localSheetId="7" name="_MUN60" vbProcedure="false">'[4]C2.2.18'!$A$1</definedName>
    <definedName function="false" hidden="false" localSheetId="7" name="_MUN70" vbProcedure="false">'[4]C2.2.18'!$A$1</definedName>
    <definedName function="false" hidden="false" localSheetId="7" name="_MUN80" vbProcedure="false">'[4]C2.2.18'!$A$1</definedName>
    <definedName function="false" hidden="false" localSheetId="7" name="_MUN90" vbProcedure="false">'[4]C2.2.18'!$A$1</definedName>
    <definedName function="false" hidden="false" localSheetId="7" name="_pie1" vbProcedure="false">'[8]'!$A$1</definedName>
    <definedName function="false" hidden="false" localSheetId="7" name="_pie2" vbProcedure="false">'[8]'!$A$1</definedName>
    <definedName function="false" hidden="false" localSheetId="7" name="_pie3" vbProcedure="false">'[8]'!$A$1</definedName>
    <definedName function="false" hidden="false" localSheetId="7" name="__EDO50" vbProcedure="false">'[8]'!$A$1</definedName>
    <definedName function="false" hidden="false" localSheetId="7" name="__EDO60" vbProcedure="false">'[4]C2.2.18'!$A$1</definedName>
    <definedName function="false" hidden="false" localSheetId="7" name="__EDO70" vbProcedure="false">'[4]C2.2.18'!$A$1</definedName>
    <definedName function="false" hidden="false" localSheetId="7" name="__EDO80" vbProcedure="false">'[4]C2.2.18'!$A$1</definedName>
    <definedName function="false" hidden="false" localSheetId="7" name="__EDO90" vbProcedure="false">'[4]C2.2.18'!$A$1</definedName>
    <definedName function="false" hidden="false" localSheetId="7" name="__MUN50" vbProcedure="false">'[8]'!$A$1</definedName>
    <definedName function="false" hidden="false" localSheetId="7" name="__MUN60" vbProcedure="false">'[4]C2.2.18'!$A$1</definedName>
    <definedName function="false" hidden="false" localSheetId="7" name="__MUN70" vbProcedure="false">'[4]C2.2.18'!$A$1</definedName>
    <definedName function="false" hidden="false" localSheetId="7" name="__MUN80" vbProcedure="false">'[4]C2.2.18'!$A$1</definedName>
    <definedName function="false" hidden="false" localSheetId="7" name="__MUN90" vbProcedure="false">'[4]C2.2.18'!$A$1</definedName>
    <definedName function="false" hidden="false" localSheetId="7" name="__pie1" vbProcedure="false">'[8]'!$A$1</definedName>
    <definedName function="false" hidden="false" localSheetId="7" name="__pie2" vbProcedure="false">'[8]'!$A$1</definedName>
    <definedName function="false" hidden="false" localSheetId="7" name="__pie3" vbProcedure="false">'[8]'!$A$1</definedName>
    <definedName function="false" hidden="false" localSheetId="7" name="___EDO50" vbProcedure="false">'[8]'!$A$1</definedName>
    <definedName function="false" hidden="false" localSheetId="7" name="___EDO60" vbProcedure="false">'[4]C2.2.18'!$A$1</definedName>
    <definedName function="false" hidden="false" localSheetId="7" name="___EDO70" vbProcedure="false">'[4]C2.2.18'!$A$1</definedName>
    <definedName function="false" hidden="false" localSheetId="7" name="___EDO80" vbProcedure="false">'[4]C2.2.18'!$A$1</definedName>
    <definedName function="false" hidden="false" localSheetId="7" name="___EDO90" vbProcedure="false">'[4]C2.2.18'!$A$1</definedName>
    <definedName function="false" hidden="false" localSheetId="7" name="___MUN50" vbProcedure="false">'[8]'!$A$1</definedName>
    <definedName function="false" hidden="false" localSheetId="7" name="___MUN60" vbProcedure="false">'[4]C2.2.18'!$A$1</definedName>
    <definedName function="false" hidden="false" localSheetId="7" name="___MUN70" vbProcedure="false">'[4]C2.2.18'!$A$1</definedName>
    <definedName function="false" hidden="false" localSheetId="7" name="___MUN80" vbProcedure="false">'[4]C2.2.18'!$A$1</definedName>
    <definedName function="false" hidden="false" localSheetId="7" name="___MUN90" vbProcedure="false">'[4]C2.2.18'!$A$1</definedName>
    <definedName function="false" hidden="false" localSheetId="7" name="___pie1" vbProcedure="false">'[8]'!$A$1</definedName>
    <definedName function="false" hidden="false" localSheetId="7" name="___pie2" vbProcedure="false">'[8]'!$A$1</definedName>
    <definedName function="false" hidden="false" localSheetId="7" name="___pie3" vbProcedure="false">'[8]'!$A$1</definedName>
    <definedName function="false" hidden="false" localSheetId="7" name="____EDO50" vbProcedure="false">'[8]'!$A$1</definedName>
    <definedName function="false" hidden="false" localSheetId="7" name="____EDO60" vbProcedure="false">'[4]C2.2.18'!$A$1</definedName>
    <definedName function="false" hidden="false" localSheetId="7" name="____EDO70" vbProcedure="false">'[4]C2.2.18'!$A$1</definedName>
    <definedName function="false" hidden="false" localSheetId="7" name="____EDO80" vbProcedure="false">'[4]C2.2.18'!$A$1</definedName>
    <definedName function="false" hidden="false" localSheetId="7" name="____EDO90" vbProcedure="false">'[4]C2.2.18'!$A$1</definedName>
    <definedName function="false" hidden="false" localSheetId="7" name="____MUN50" vbProcedure="false">'[8]'!$A$1</definedName>
    <definedName function="false" hidden="false" localSheetId="7" name="____MUN60" vbProcedure="false">'[4]C2.2.18'!$A$1</definedName>
    <definedName function="false" hidden="false" localSheetId="7" name="____MUN70" vbProcedure="false">'[4]C2.2.18'!$A$1</definedName>
    <definedName function="false" hidden="false" localSheetId="7" name="____MUN80" vbProcedure="false">'[4]C2.2.18'!$A$1</definedName>
    <definedName function="false" hidden="false" localSheetId="7" name="____MUN90" vbProcedure="false">'[4]C2.2.18'!$A$1</definedName>
    <definedName function="false" hidden="false" localSheetId="7" name="____pie1" vbProcedure="false">'[8]'!$A$1</definedName>
    <definedName function="false" hidden="false" localSheetId="7" name="____pie2" vbProcedure="false">'[8]'!$A$1</definedName>
    <definedName function="false" hidden="false" localSheetId="7" name="____pie3" vbProcedure="false">'[8]'!$A$1</definedName>
    <definedName function="false" hidden="false" localSheetId="7" name="_____pie2" vbProcedure="false">'[8]'!$A$1</definedName>
    <definedName function="false" hidden="false" localSheetId="7" name="_____pie3" vbProcedure="false">'[8]'!$A$1</definedName>
    <definedName function="false" hidden="false" localSheetId="7" name="ñ" vbProcedure="false">'[8]'!$A$1</definedName>
    <definedName function="false" hidden="false" localSheetId="8" name="A_impresión_IM" vbProcedure="false">'[8]'!$A$1</definedName>
    <definedName function="false" hidden="false" localSheetId="8" name="bo_anio" vbProcedure="false">'[8]'!$A$1</definedName>
    <definedName function="false" hidden="false" localSheetId="8" name="bo_des" vbProcedure="false">'[8]'!$A$1</definedName>
    <definedName function="false" hidden="false" localSheetId="8" name="bo_ref_anio" vbProcedure="false">'[8]'!$A$1</definedName>
    <definedName function="false" hidden="false" localSheetId="8" name="bo_ref_ind" vbProcedure="false">'[8]'!$A$1</definedName>
    <definedName function="false" hidden="false" localSheetId="8" name="bo_ref_nal" vbProcedure="false">'[8]'!$A$1</definedName>
    <definedName function="false" hidden="false" localSheetId="8" name="br_anio" vbProcedure="false">'[8]'!$A$1</definedName>
    <definedName function="false" hidden="false" localSheetId="8" name="br_des" vbProcedure="false">'[8]'!$A$1</definedName>
    <definedName function="false" hidden="false" localSheetId="8" name="br_ref_anio" vbProcedure="false">'[8]'!$A$1</definedName>
    <definedName function="false" hidden="false" localSheetId="8" name="br_ref_ind" vbProcedure="false">'[8]'!$A$1</definedName>
    <definedName function="false" hidden="false" localSheetId="8" name="br_ref_nal" vbProcedure="false">'[8]'!$A$1</definedName>
    <definedName function="false" hidden="false" localSheetId="8" name="Consulta17" vbProcedure="false">'[8]'!$A$1</definedName>
    <definedName function="false" hidden="false" localSheetId="8" name="Consulta9" vbProcedure="false">'[8]'!$A$1</definedName>
    <definedName function="false" hidden="false" localSheetId="8" name="encabezado" vbProcedure="false">'[8]'!$A$1</definedName>
    <definedName function="false" hidden="false" localSheetId="8" name="encabezado1" vbProcedure="false">'[8]'!$A$1</definedName>
    <definedName function="false" hidden="false" localSheetId="8" name="encabezado2" vbProcedure="false">'[8]'!$A$1</definedName>
    <definedName function="false" hidden="false" localSheetId="8" name="encabezado3" vbProcedure="false">'[8]'!$A$1</definedName>
    <definedName function="false" hidden="false" localSheetId="8" name="ent_sig" vbProcedure="false">'[8]'!$A$1</definedName>
    <definedName function="false" hidden="false" localSheetId="8" name="inicio" vbProcedure="false">'[8]'!$A$1</definedName>
    <definedName function="false" hidden="false" localSheetId="8" name="inicio1" vbProcedure="false">'[8]'!$A$1</definedName>
    <definedName function="false" hidden="false" localSheetId="8" name="inicio2" vbProcedure="false">'[8]'!$A$1</definedName>
    <definedName function="false" hidden="false" localSheetId="8" name="inicio3" vbProcedure="false">'[8]'!$A$1</definedName>
    <definedName function="false" hidden="false" localSheetId="8" name="ini_gra" vbProcedure="false">'[8]'!$A$1</definedName>
    <definedName function="false" hidden="false" localSheetId="8" name="l" vbProcedure="false">'[4]C2.2.18'!$A$1</definedName>
    <definedName function="false" hidden="false" localSheetId="8" name="lo_anio" vbProcedure="false">'[8]'!$A$1</definedName>
    <definedName function="false" hidden="false" localSheetId="8" name="lo_des" vbProcedure="false">'[8]'!$A$1</definedName>
    <definedName function="false" hidden="false" localSheetId="8" name="lo_ref_anio" vbProcedure="false">'[8]'!$A$1</definedName>
    <definedName function="false" hidden="false" localSheetId="8" name="lo_ref_ind" vbProcedure="false">'[8]'!$A$1</definedName>
    <definedName function="false" hidden="false" localSheetId="8" name="lr_anio" vbProcedure="false">'[8]'!$A$1</definedName>
    <definedName function="false" hidden="false" localSheetId="8" name="lr_des" vbProcedure="false">'[8]'!$A$1</definedName>
    <definedName function="false" hidden="false" localSheetId="8" name="lr_ref_anio" vbProcedure="false">'[8]'!$A$1</definedName>
    <definedName function="false" hidden="false" localSheetId="8" name="lr_ref_ind" vbProcedure="false">'[8]'!$A$1</definedName>
    <definedName function="false" hidden="false" localSheetId="8" name="nuevo" vbProcedure="false">'[8]'!$A$1</definedName>
    <definedName function="false" hidden="false" localSheetId="8" name="pie" vbProcedure="false">'[8]'!$A$1</definedName>
    <definedName function="false" hidden="false" localSheetId="8" name="_EDO50" vbProcedure="false">'[8]'!$A$1</definedName>
    <definedName function="false" hidden="false" localSheetId="8" name="_EDO60" vbProcedure="false">'[4]C2.2.18'!$A$1</definedName>
    <definedName function="false" hidden="false" localSheetId="8" name="_EDO70" vbProcedure="false">'[4]C2.2.18'!$A$1</definedName>
    <definedName function="false" hidden="false" localSheetId="8" name="_EDO80" vbProcedure="false">'[4]C2.2.18'!$A$1</definedName>
    <definedName function="false" hidden="false" localSheetId="8" name="_EDO90" vbProcedure="false">'[4]C2.2.18'!$A$1</definedName>
    <definedName function="false" hidden="false" localSheetId="8" name="_MUN50" vbProcedure="false">'[8]'!$A$1</definedName>
    <definedName function="false" hidden="false" localSheetId="8" name="_MUN60" vbProcedure="false">'[4]C2.2.18'!$A$1</definedName>
    <definedName function="false" hidden="false" localSheetId="8" name="_MUN70" vbProcedure="false">'[4]C2.2.18'!$A$1</definedName>
    <definedName function="false" hidden="false" localSheetId="8" name="_MUN80" vbProcedure="false">'[4]C2.2.18'!$A$1</definedName>
    <definedName function="false" hidden="false" localSheetId="8" name="_MUN90" vbProcedure="false">'[4]C2.2.18'!$A$1</definedName>
    <definedName function="false" hidden="false" localSheetId="8" name="_pie1" vbProcedure="false">'[8]'!$A$1</definedName>
    <definedName function="false" hidden="false" localSheetId="8" name="_pie2" vbProcedure="false">'[8]'!$A$1</definedName>
    <definedName function="false" hidden="false" localSheetId="8" name="_pie3" vbProcedure="false">'[8]'!$A$1</definedName>
    <definedName function="false" hidden="false" localSheetId="8" name="__EDO50" vbProcedure="false">'[8]'!$A$1</definedName>
    <definedName function="false" hidden="false" localSheetId="8" name="__EDO60" vbProcedure="false">'[4]C2.2.18'!$A$1</definedName>
    <definedName function="false" hidden="false" localSheetId="8" name="__EDO70" vbProcedure="false">'[4]C2.2.18'!$A$1</definedName>
    <definedName function="false" hidden="false" localSheetId="8" name="__EDO80" vbProcedure="false">'[4]C2.2.18'!$A$1</definedName>
    <definedName function="false" hidden="false" localSheetId="8" name="__EDO90" vbProcedure="false">'[4]C2.2.18'!$A$1</definedName>
    <definedName function="false" hidden="false" localSheetId="8" name="__MUN50" vbProcedure="false">'[8]'!$A$1</definedName>
    <definedName function="false" hidden="false" localSheetId="8" name="__MUN60" vbProcedure="false">'[4]C2.2.18'!$A$1</definedName>
    <definedName function="false" hidden="false" localSheetId="8" name="__MUN70" vbProcedure="false">'[4]C2.2.18'!$A$1</definedName>
    <definedName function="false" hidden="false" localSheetId="8" name="__MUN80" vbProcedure="false">'[4]C2.2.18'!$A$1</definedName>
    <definedName function="false" hidden="false" localSheetId="8" name="__MUN90" vbProcedure="false">'[4]C2.2.18'!$A$1</definedName>
    <definedName function="false" hidden="false" localSheetId="8" name="__pie1" vbProcedure="false">'[8]'!$A$1</definedName>
    <definedName function="false" hidden="false" localSheetId="8" name="__pie2" vbProcedure="false">'[8]'!$A$1</definedName>
    <definedName function="false" hidden="false" localSheetId="8" name="__pie3" vbProcedure="false">'[8]'!$A$1</definedName>
    <definedName function="false" hidden="false" localSheetId="8" name="___EDO50" vbProcedure="false">'[8]'!$A$1</definedName>
    <definedName function="false" hidden="false" localSheetId="8" name="___EDO60" vbProcedure="false">'[4]C2.2.18'!$A$1</definedName>
    <definedName function="false" hidden="false" localSheetId="8" name="___EDO70" vbProcedure="false">'[4]C2.2.18'!$A$1</definedName>
    <definedName function="false" hidden="false" localSheetId="8" name="___EDO80" vbProcedure="false">'[4]C2.2.18'!$A$1</definedName>
    <definedName function="false" hidden="false" localSheetId="8" name="___EDO90" vbProcedure="false">'[4]C2.2.18'!$A$1</definedName>
    <definedName function="false" hidden="false" localSheetId="8" name="___MUN50" vbProcedure="false">'[8]'!$A$1</definedName>
    <definedName function="false" hidden="false" localSheetId="8" name="___MUN60" vbProcedure="false">'[4]C2.2.18'!$A$1</definedName>
    <definedName function="false" hidden="false" localSheetId="8" name="___MUN70" vbProcedure="false">'[4]C2.2.18'!$A$1</definedName>
    <definedName function="false" hidden="false" localSheetId="8" name="___MUN80" vbProcedure="false">'[4]C2.2.18'!$A$1</definedName>
    <definedName function="false" hidden="false" localSheetId="8" name="___MUN90" vbProcedure="false">'[4]C2.2.18'!$A$1</definedName>
    <definedName function="false" hidden="false" localSheetId="8" name="___pie1" vbProcedure="false">'[8]'!$A$1</definedName>
    <definedName function="false" hidden="false" localSheetId="8" name="___pie2" vbProcedure="false">'[8]'!$A$1</definedName>
    <definedName function="false" hidden="false" localSheetId="8" name="___pie3" vbProcedure="false">'[8]'!$A$1</definedName>
    <definedName function="false" hidden="false" localSheetId="8" name="____EDO50" vbProcedure="false">'[8]'!$A$1</definedName>
    <definedName function="false" hidden="false" localSheetId="8" name="____EDO60" vbProcedure="false">'[4]C2.2.18'!$A$1</definedName>
    <definedName function="false" hidden="false" localSheetId="8" name="____EDO70" vbProcedure="false">'[4]C2.2.18'!$A$1</definedName>
    <definedName function="false" hidden="false" localSheetId="8" name="____EDO80" vbProcedure="false">'[4]C2.2.18'!$A$1</definedName>
    <definedName function="false" hidden="false" localSheetId="8" name="____EDO90" vbProcedure="false">'[4]C2.2.18'!$A$1</definedName>
    <definedName function="false" hidden="false" localSheetId="8" name="____MUN50" vbProcedure="false">'[8]'!$A$1</definedName>
    <definedName function="false" hidden="false" localSheetId="8" name="____MUN60" vbProcedure="false">'[4]C2.2.18'!$A$1</definedName>
    <definedName function="false" hidden="false" localSheetId="8" name="____MUN70" vbProcedure="false">'[4]C2.2.18'!$A$1</definedName>
    <definedName function="false" hidden="false" localSheetId="8" name="____MUN80" vbProcedure="false">'[4]C2.2.18'!$A$1</definedName>
    <definedName function="false" hidden="false" localSheetId="8" name="____MUN90" vbProcedure="false">'[4]C2.2.18'!$A$1</definedName>
    <definedName function="false" hidden="false" localSheetId="8" name="____pie1" vbProcedure="false">'[8]'!$A$1</definedName>
    <definedName function="false" hidden="false" localSheetId="8" name="____pie2" vbProcedure="false">'[8]'!$A$1</definedName>
    <definedName function="false" hidden="false" localSheetId="8" name="____pie3" vbProcedure="false">'[8]'!$A$1</definedName>
    <definedName function="false" hidden="false" localSheetId="8" name="_____pie2" vbProcedure="false">'[8]'!$A$1</definedName>
    <definedName function="false" hidden="false" localSheetId="8" name="_____pie3" vbProcedure="false">'[8]'!$A$1</definedName>
    <definedName function="false" hidden="false" localSheetId="8" name="ñ" vbProcedure="false">'[8]'!$A$1</definedName>
    <definedName function="false" hidden="false" localSheetId="11" name="Excel_BuiltIn__FilterDatabase" vbProcedure="false">'10.8'!$A$9:$H$192</definedName>
    <definedName function="false" hidden="false" localSheetId="12" name="Excel_BuiltIn__FilterDatabase" vbProcedure="false">'10.9'!$A$10:$F$221</definedName>
    <definedName function="false" hidden="false" localSheetId="13" name="Excel_BuiltIn__FilterDatabase" vbProcedure="false">'10.10'!$A$10:$G$221</definedName>
    <definedName function="false" hidden="false" localSheetId="15" name="Excel_BuiltIn__FilterDatabase" vbProcedure="false">'10.12'!$G$13:$I$96</definedName>
    <definedName function="false" hidden="false" localSheetId="15" name="_EDO50" vbProcedure="false">'[41]'!$A$1</definedName>
    <definedName function="false" hidden="false" localSheetId="15" name="_MUN50" vbProcedure="false">'[41]'!$B$2</definedName>
    <definedName function="false" hidden="false" localSheetId="15" name="_pie1" vbProcedure="false">'[41]'!$B$2</definedName>
    <definedName function="false" hidden="false" localSheetId="15" name="__EDO50" vbProcedure="false">'[41]'!$A$1</definedName>
    <definedName function="false" hidden="false" localSheetId="15" name="__MUN50" vbProcedure="false">'[41]'!$B$2</definedName>
    <definedName function="false" hidden="false" localSheetId="15" name="__pie1" vbProcedure="false">'[41]'!$B$2</definedName>
    <definedName function="false" hidden="false" localSheetId="15" name="__pie2" vbProcedure="false">'[41]'!$A$1</definedName>
    <definedName function="false" hidden="false" localSheetId="15" name="__pie3" vbProcedure="false">'[41]'!$A$1</definedName>
    <definedName function="false" hidden="false" localSheetId="15" name="___EDO50" vbProcedure="false">'[41]'!$A$1</definedName>
    <definedName function="false" hidden="false" localSheetId="15" name="___MUN50" vbProcedure="false">'[41]'!$B$2</definedName>
    <definedName function="false" hidden="false" localSheetId="15" name="___pie1" vbProcedure="false">'[41]'!$B$2</definedName>
    <definedName function="false" hidden="false" localSheetId="15" name="___pie2" vbProcedure="false">'[41]'!$A$1</definedName>
    <definedName function="false" hidden="false" localSheetId="15" name="___pie3" vbProcedure="false">'[41]'!$A$1</definedName>
    <definedName function="false" hidden="false" localSheetId="15" name="____pie2" vbProcedure="false">'[41]'!$A$1</definedName>
    <definedName function="false" hidden="false" localSheetId="15" name="____pie3" vbProcedure="false">'[41]'!$A$1</definedName>
    <definedName function="false" hidden="false" localSheetId="19" name="A_impresión_IM" vbProcedure="false">'[1]'!$A$1:$G$42</definedName>
    <definedName function="false" hidden="false" localSheetId="19" name="bo_anio" vbProcedure="false">'[43]'!$L$5:$L$24</definedName>
    <definedName function="false" hidden="false" localSheetId="19" name="bo_des" vbProcedure="false">'[43]'!$K$5:$K$24</definedName>
    <definedName function="false" hidden="false" localSheetId="19" name="bo_ref_anio" vbProcedure="false">'[43]'!$N$5:$N$24</definedName>
    <definedName function="false" hidden="false" localSheetId="19" name="bo_ref_ind" vbProcedure="false">'[43]'!$O$5:$O$24</definedName>
    <definedName function="false" hidden="false" localSheetId="19" name="bo_ref_nal" vbProcedure="false">'[43]'!$M$5:$M$24</definedName>
    <definedName function="false" hidden="false" localSheetId="19" name="br_anio" vbProcedure="false">'[43]'!$L$29:$L$36</definedName>
    <definedName function="false" hidden="false" localSheetId="19" name="br_des" vbProcedure="false">'[43]'!$K$29:$K$36</definedName>
    <definedName function="false" hidden="false" localSheetId="19" name="br_ref_anio" vbProcedure="false">'[43]'!$N$29:$N$36</definedName>
    <definedName function="false" hidden="false" localSheetId="19" name="br_ref_ind" vbProcedure="false">'[43]'!$O$29:$O$36</definedName>
    <definedName function="false" hidden="false" localSheetId="19" name="br_ref_nal" vbProcedure="false">'[43]'!$M$29:$M$36</definedName>
    <definedName function="false" hidden="false" localSheetId="19" name="Consulta17" vbProcedure="false">'[2]'!$A$8:$G$38</definedName>
    <definedName function="false" hidden="false" localSheetId="19" name="Consulta9" vbProcedure="false">'[2]'!$B$8:$H$28</definedName>
    <definedName function="false" hidden="false" localSheetId="19" name="encabezado" vbProcedure="false">'[5]'!$A$1:$XFD$10</definedName>
    <definedName function="false" hidden="false" localSheetId="19" name="encabezado1" vbProcedure="false">'[5]'!$A$1:$XFD$8</definedName>
    <definedName function="false" hidden="false" localSheetId="19" name="encabezado2" vbProcedure="false">'[5]'!$A$3:$XFD$9</definedName>
    <definedName function="false" hidden="false" localSheetId="19" name="encabezado3" vbProcedure="false">'[6]'!$A$1:$XFD$10</definedName>
    <definedName function="false" hidden="false" localSheetId="19" name="ent_sig" vbProcedure="false">'[43]'!$C$5:$C$36</definedName>
    <definedName function="false" hidden="false" localSheetId="19" name="inicio" vbProcedure="false">'[5]'!$L$12</definedName>
    <definedName function="false" hidden="false" localSheetId="19" name="inicio1" vbProcedure="false">'[5]'!$I$9</definedName>
    <definedName function="false" hidden="false" localSheetId="19" name="inicio2" vbProcedure="false">'[5]'!$I$9</definedName>
    <definedName function="false" hidden="false" localSheetId="19" name="inicio3" vbProcedure="false">'[6]'!$A$11</definedName>
    <definedName function="false" hidden="false" localSheetId="19" name="ini_gra" vbProcedure="false">'[43]'!$S$5</definedName>
    <definedName function="false" hidden="false" localSheetId="19" name="lo_anio" vbProcedure="false">'[43]'!$F$5:$F$24</definedName>
    <definedName function="false" hidden="false" localSheetId="19" name="lo_des" vbProcedure="false">'[43]'!$E$5:$E$24</definedName>
    <definedName function="false" hidden="false" localSheetId="19" name="lo_ref_anio" vbProcedure="false">'[43]'!$G$5:$G$24</definedName>
    <definedName function="false" hidden="false" localSheetId="19" name="lo_ref_ind" vbProcedure="false">'[43]'!$H$5:$H$24</definedName>
    <definedName function="false" hidden="false" localSheetId="19" name="lr_anio" vbProcedure="false">'[43]'!$F$29:$F$36</definedName>
    <definedName function="false" hidden="false" localSheetId="19" name="lr_des" vbProcedure="false">'[43]'!$E$29:$E$36</definedName>
    <definedName function="false" hidden="false" localSheetId="19" name="lr_ref_anio" vbProcedure="false">'[43]'!$G$29:$G$36</definedName>
    <definedName function="false" hidden="false" localSheetId="19" name="lr_ref_ind" vbProcedure="false">'[43]'!$H$29:$H$36</definedName>
    <definedName function="false" hidden="false" localSheetId="19" name="pie" vbProcedure="false">'[5]'!$A$23:$XFD$29</definedName>
    <definedName function="false" hidden="false" localSheetId="19" name="pie2" vbProcedure="false">'[5]'!$A$22:$XFD$28</definedName>
    <definedName function="false" hidden="false" localSheetId="19" name="_EDO50" vbProcedure="false">'[7]'!$A$1</definedName>
    <definedName function="false" hidden="false" localSheetId="19" name="_EDO60" vbProcedure="false">'[4]C2.2.18'!$A$1</definedName>
    <definedName function="false" hidden="false" localSheetId="19" name="_EDO70" vbProcedure="false">'[4]C2.2.18'!$A$1</definedName>
    <definedName function="false" hidden="false" localSheetId="19" name="_EDO80" vbProcedure="false">'[4]C2.2.18'!$A$1</definedName>
    <definedName function="false" hidden="false" localSheetId="19" name="_EDO90" vbProcedure="false">'[4]C2.2.18'!$A$1</definedName>
    <definedName function="false" hidden="false" localSheetId="19" name="_MUN50" vbProcedure="false">'[7]'!$B$2</definedName>
    <definedName function="false" hidden="false" localSheetId="19" name="_MUN60" vbProcedure="false">'[4]C2.2.18'!$A$1</definedName>
    <definedName function="false" hidden="false" localSheetId="19" name="_MUN70" vbProcedure="false">'[4]C2.2.18'!$A$1</definedName>
    <definedName function="false" hidden="false" localSheetId="19" name="_MUN80" vbProcedure="false">'[4]C2.2.18'!$A$1</definedName>
    <definedName function="false" hidden="false" localSheetId="19" name="_MUN90" vbProcedure="false">'[4]C2.2.18'!$A$1</definedName>
    <definedName function="false" hidden="false" localSheetId="19" name="_pie1" vbProcedure="false">'[7]'!$B$2</definedName>
    <definedName function="false" hidden="false" localSheetId="19" name="_pie2" vbProcedure="false">'[42]'!$A$1</definedName>
    <definedName function="false" hidden="false" localSheetId="19" name="_pie3" vbProcedure="false">'[42]'!$A$1</definedName>
    <definedName function="false" hidden="false" localSheetId="19" name="__EDO50" vbProcedure="false">'[7]'!$A$1</definedName>
    <definedName function="false" hidden="false" localSheetId="19" name="__EDO60" vbProcedure="false">'[4]C2.2.18'!$A$1</definedName>
    <definedName function="false" hidden="false" localSheetId="19" name="__EDO70" vbProcedure="false">'[4]C2.2.18'!$A$1</definedName>
    <definedName function="false" hidden="false" localSheetId="19" name="__EDO80" vbProcedure="false">'[4]C2.2.18'!$A$1</definedName>
    <definedName function="false" hidden="false" localSheetId="19" name="__EDO90" vbProcedure="false">'[4]C2.2.18'!$A$1</definedName>
    <definedName function="false" hidden="false" localSheetId="19" name="__MUN50" vbProcedure="false">'[7]'!$B$2</definedName>
    <definedName function="false" hidden="false" localSheetId="19" name="__MUN60" vbProcedure="false">'[4]C2.2.18'!$A$1</definedName>
    <definedName function="false" hidden="false" localSheetId="19" name="__MUN70" vbProcedure="false">'[4]C2.2.18'!$A$1</definedName>
    <definedName function="false" hidden="false" localSheetId="19" name="__MUN80" vbProcedure="false">'[4]C2.2.18'!$A$1</definedName>
    <definedName function="false" hidden="false" localSheetId="19" name="__MUN90" vbProcedure="false">'[4]C2.2.18'!$A$1</definedName>
    <definedName function="false" hidden="false" localSheetId="19" name="__pie1" vbProcedure="false">'[7]'!$B$2</definedName>
    <definedName function="false" hidden="false" localSheetId="19" name="__pie2" vbProcedure="false">'[7]'!$A$1</definedName>
    <definedName function="false" hidden="false" localSheetId="19" name="__pie3" vbProcedure="false">'[7]'!$A$1</definedName>
    <definedName function="false" hidden="false" localSheetId="19" name="___EDO50" vbProcedure="false">'[7]'!$A$1</definedName>
    <definedName function="false" hidden="false" localSheetId="19" name="___EDO60" vbProcedure="false">'[4]C2.2.18'!$A$1</definedName>
    <definedName function="false" hidden="false" localSheetId="19" name="___EDO70" vbProcedure="false">'[4]C2.2.18'!$A$1</definedName>
    <definedName function="false" hidden="false" localSheetId="19" name="___EDO80" vbProcedure="false">'[4]C2.2.18'!$A$1</definedName>
    <definedName function="false" hidden="false" localSheetId="19" name="___EDO90" vbProcedure="false">'[4]C2.2.18'!$A$1</definedName>
    <definedName function="false" hidden="false" localSheetId="19" name="___MUN50" vbProcedure="false">'[7]'!$B$2</definedName>
    <definedName function="false" hidden="false" localSheetId="19" name="___MUN60" vbProcedure="false">'[4]C2.2.18'!$A$1</definedName>
    <definedName function="false" hidden="false" localSheetId="19" name="___MUN70" vbProcedure="false">'[4]C2.2.18'!$A$1</definedName>
    <definedName function="false" hidden="false" localSheetId="19" name="___MUN80" vbProcedure="false">'[4]C2.2.18'!$A$1</definedName>
    <definedName function="false" hidden="false" localSheetId="19" name="___MUN90" vbProcedure="false">'[4]C2.2.18'!$A$1</definedName>
    <definedName function="false" hidden="false" localSheetId="19" name="___pie1" vbProcedure="false">'[7]'!$B$2</definedName>
    <definedName function="false" hidden="false" localSheetId="19" name="___pie2" vbProcedure="false">'[7]'!$A$1</definedName>
    <definedName function="false" hidden="false" localSheetId="19" name="___pie3" vbProcedure="false">'[7]'!$A$1</definedName>
    <definedName function="false" hidden="false" localSheetId="19" name="____EDO50" vbProcedure="false">'[8]'!$A$1</definedName>
    <definedName function="false" hidden="false" localSheetId="19" name="____EDO60" vbProcedure="false">'[4]C2.2.18'!$A$1</definedName>
    <definedName function="false" hidden="false" localSheetId="19" name="____EDO70" vbProcedure="false">'[4]C2.2.18'!$A$1</definedName>
    <definedName function="false" hidden="false" localSheetId="19" name="____EDO80" vbProcedure="false">'[4]C2.2.18'!$A$1</definedName>
    <definedName function="false" hidden="false" localSheetId="19" name="____EDO90" vbProcedure="false">'[4]C2.2.18'!$A$1</definedName>
    <definedName function="false" hidden="false" localSheetId="19" name="____MUN50" vbProcedure="false">'[8]'!$A$1</definedName>
    <definedName function="false" hidden="false" localSheetId="19" name="____MUN60" vbProcedure="false">'[4]C2.2.18'!$A$1</definedName>
    <definedName function="false" hidden="false" localSheetId="19" name="____MUN70" vbProcedure="false">'[4]C2.2.18'!$A$1</definedName>
    <definedName function="false" hidden="false" localSheetId="19" name="____MUN80" vbProcedure="false">'[4]C2.2.18'!$A$1</definedName>
    <definedName function="false" hidden="false" localSheetId="19" name="____MUN90" vbProcedure="false">'[4]C2.2.18'!$A$1</definedName>
    <definedName function="false" hidden="false" localSheetId="19" name="____pie1" vbProcedure="false">'[8]'!$A$1</definedName>
    <definedName function="false" hidden="false" localSheetId="19" name="____pie2" vbProcedure="false">'[7]'!$A$1</definedName>
    <definedName function="false" hidden="false" localSheetId="19" name="____pie3" vbProcedure="false">'[7]'!$A$1</definedName>
    <definedName function="false" hidden="false" localSheetId="19" name="_____pie2" vbProcedure="false">'[8]'!$A$1</definedName>
    <definedName function="false" hidden="false" localSheetId="19" name="_____pie3" vbProcedure="false">'[8]'!$A$1</definedName>
    <definedName function="false" hidden="false" localSheetId="21" name="Excel_BuiltIn__FilterDatabase" vbProcedure="false">'10.18'!$A$13:$G$145</definedName>
    <definedName function="false" hidden="false" localSheetId="30" name="_EDO50" vbProcedure="false">'[41]'!$A$1</definedName>
    <definedName function="false" hidden="false" localSheetId="30" name="_MUN50" vbProcedure="false">'[41]'!$B$2</definedName>
    <definedName function="false" hidden="false" localSheetId="30" name="_pie1" vbProcedure="false">'[41]'!$B$2</definedName>
    <definedName function="false" hidden="false" localSheetId="30" name="__EDO50" vbProcedure="false">'[41]'!$A$1</definedName>
    <definedName function="false" hidden="false" localSheetId="30" name="__MUN50" vbProcedure="false">'[41]'!$B$2</definedName>
    <definedName function="false" hidden="false" localSheetId="30" name="__pie1" vbProcedure="false">'[41]'!$B$2</definedName>
    <definedName function="false" hidden="false" localSheetId="30" name="__pie2" vbProcedure="false">'[41]'!$A$1</definedName>
    <definedName function="false" hidden="false" localSheetId="30" name="__pie3" vbProcedure="false">'[41]'!$A$1</definedName>
    <definedName function="false" hidden="false" localSheetId="30" name="___EDO50" vbProcedure="false">'[41]'!$A$1</definedName>
    <definedName function="false" hidden="false" localSheetId="30" name="___MUN50" vbProcedure="false">'[41]'!$B$2</definedName>
    <definedName function="false" hidden="false" localSheetId="30" name="___pie1" vbProcedure="false">'[41]'!$B$2</definedName>
    <definedName function="false" hidden="false" localSheetId="30" name="___pie2" vbProcedure="false">'[41]'!$A$1</definedName>
    <definedName function="false" hidden="false" localSheetId="30" name="___pie3" vbProcedure="false">'[41]'!$A$1</definedName>
    <definedName function="false" hidden="false" localSheetId="30" name="____pie2" vbProcedure="false">'[41]'!$A$1</definedName>
    <definedName function="false" hidden="false" localSheetId="30" name="____pie3" vbProcedure="false">'[4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789">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municipio </t>
  </si>
  <si>
    <t xml:space="preserve">según tipo de nombramiento</t>
  </si>
  <si>
    <t xml:space="preserve">10.10</t>
  </si>
  <si>
    <t xml:space="preserve">Trabajadores asegurados registrados en el ISSSTE </t>
  </si>
  <si>
    <t xml:space="preserve">por municipio según sexo</t>
  </si>
  <si>
    <t xml:space="preserve">10.11</t>
  </si>
  <si>
    <t xml:space="preserve">Cursos impartidos y personas capacitadas para el trabajo en el subprograma</t>
  </si>
  <si>
    <t xml:space="preserve">Bécate por área general y específica de capacitación</t>
  </si>
  <si>
    <t xml:space="preserve">10.12</t>
  </si>
  <si>
    <t xml:space="preserve">Bécate por municipio</t>
  </si>
  <si>
    <t xml:space="preserve">10.13</t>
  </si>
  <si>
    <t xml:space="preserve">Solicitudes, vacantes, número de envíos a cubrir y eventos de colocación</t>
  </si>
  <si>
    <t xml:space="preserve">en el Estado</t>
  </si>
  <si>
    <t xml:space="preserve">Serie anual de 2012 a 2015</t>
  </si>
  <si>
    <t xml:space="preserve">10.14</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5</t>
  </si>
  <si>
    <t xml:space="preserve">Casos de riesgos de trabajo que provocaron la muerte, incapacidad permanente </t>
  </si>
  <si>
    <t xml:space="preserve">o temporal registrados en el IMSS por tipo de riesgo</t>
  </si>
  <si>
    <t xml:space="preserve">10.16</t>
  </si>
  <si>
    <t xml:space="preserve">Salario mínimo general en las áreas geográficas "A", "B" y "C"</t>
  </si>
  <si>
    <t xml:space="preserve">(Pesos diarios)</t>
  </si>
  <si>
    <t xml:space="preserve">10.17</t>
  </si>
  <si>
    <t xml:space="preserve">Convenios de trabajo fuera de juicio y trabajadores involucrados, </t>
  </si>
  <si>
    <t xml:space="preserve">conflictos de trabajo y trabajadores involucrados</t>
  </si>
  <si>
    <t xml:space="preserve">por sector de actividad económica</t>
  </si>
  <si>
    <t xml:space="preserve">10.18</t>
  </si>
  <si>
    <t xml:space="preserve">Convenios de trabajo fuera de juicio y trabajadores involucrados, conflictos </t>
  </si>
  <si>
    <t xml:space="preserve">de trabajo y trabajadores involucrados por municipio donde se ubica</t>
  </si>
  <si>
    <t xml:space="preserve">el establecimiento</t>
  </si>
  <si>
    <t xml:space="preserve">10.19</t>
  </si>
  <si>
    <t xml:space="preserve">Motivos de los convenios de trabajo fuera de juicio y trabajadores involucrados</t>
  </si>
  <si>
    <t xml:space="preserve">por principales tipos de motivos</t>
  </si>
  <si>
    <t xml:space="preserve">10.20</t>
  </si>
  <si>
    <t xml:space="preserve">Motivos de los conflictos de trabajo y trabajadores involucrados </t>
  </si>
  <si>
    <t xml:space="preserve">por tipo de conflicto y principales tipos de motivos</t>
  </si>
  <si>
    <t xml:space="preserve">10.21</t>
  </si>
  <si>
    <t xml:space="preserve">Conflictos de trabajo solucionados y trabajadores involucrados </t>
  </si>
  <si>
    <t xml:space="preserve">por forma de solución</t>
  </si>
  <si>
    <t xml:space="preserve">10.22</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3</t>
  </si>
  <si>
    <t xml:space="preserve">Emplazamientos a huelga registrados y solucionados, huelgas estalladas </t>
  </si>
  <si>
    <t xml:space="preserve">y solucionadas por sector de actividad económica</t>
  </si>
  <si>
    <t xml:space="preserve">10.24</t>
  </si>
  <si>
    <t xml:space="preserve">y solucionadas por municipio donde se ubica el establecimiento</t>
  </si>
  <si>
    <t xml:space="preserve">10.25</t>
  </si>
  <si>
    <t xml:space="preserve">Motivos de los emplazamientos a huelga y de las huelgas estalladas </t>
  </si>
  <si>
    <t xml:space="preserve">por tipo de emplazamiento</t>
  </si>
  <si>
    <t xml:space="preserve">10.26</t>
  </si>
  <si>
    <t xml:space="preserve">Emplazamientos a huelga solucionados por sector de actividad económica </t>
  </si>
  <si>
    <t xml:space="preserve">según forma de solución</t>
  </si>
  <si>
    <t xml:space="preserve">10.27</t>
  </si>
  <si>
    <t xml:space="preserve">Emplazamientos a huelga, huelgas estalladas y solucionadas</t>
  </si>
  <si>
    <t xml:space="preserve">de jurisdicción federal</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No especificado</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t>
    </r>
    <r>
      <rPr>
        <sz val="8"/>
        <rFont val="Arial"/>
        <family val="2"/>
      </rPr>
      <t xml:space="preserve"> b/</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No
especificado</t>
  </si>
  <si>
    <t xml:space="preserve">Estado</t>
  </si>
  <si>
    <t xml:space="preserve">Acajete</t>
  </si>
  <si>
    <t xml:space="preserve">Acatlán e/</t>
  </si>
  <si>
    <t xml:space="preserve">Acayucan</t>
  </si>
  <si>
    <t xml:space="preserve">Actopan</t>
  </si>
  <si>
    <t xml:space="preserve">Acula</t>
  </si>
  <si>
    <t xml:space="preserve">Acultzingo</t>
  </si>
  <si>
    <t xml:space="preserve">Agua Dulce</t>
  </si>
  <si>
    <t xml:space="preserve">Álamo Temapache</t>
  </si>
  <si>
    <t xml:space="preserve">Alpatláhuac</t>
  </si>
  <si>
    <t xml:space="preserve">Alto Lucero de
Gutiérrez Barrios</t>
  </si>
  <si>
    <t xml:space="preserve">Altotonga</t>
  </si>
  <si>
    <t xml:space="preserve">Alvarado</t>
  </si>
  <si>
    <t xml:space="preserve">Amatitlán</t>
  </si>
  <si>
    <t xml:space="preserve">Amatlán de los Reyes</t>
  </si>
  <si>
    <t xml:space="preserve">Ángel R. Cabada</t>
  </si>
  <si>
    <t xml:space="preserve">Apazapan e/</t>
  </si>
  <si>
    <t xml:space="preserve">Aquila e/</t>
  </si>
  <si>
    <t xml:space="preserve">Astacinga e/</t>
  </si>
  <si>
    <t xml:space="preserve">Atlahuilco</t>
  </si>
  <si>
    <t xml:space="preserve">Atoyac</t>
  </si>
  <si>
    <t xml:space="preserve">Atzacan</t>
  </si>
  <si>
    <t xml:space="preserve">Atzalan</t>
  </si>
  <si>
    <t xml:space="preserve">Ayahualulco</t>
  </si>
  <si>
    <t xml:space="preserve">Banderilla</t>
  </si>
  <si>
    <t xml:space="preserve">Benito Juárez</t>
  </si>
  <si>
    <t xml:space="preserve">Boca del Río</t>
  </si>
  <si>
    <t xml:space="preserve">Calcahualco e/</t>
  </si>
  <si>
    <t xml:space="preserve">Camarón de Tejeda</t>
  </si>
  <si>
    <t xml:space="preserve">Camerino Z. Mendoza</t>
  </si>
  <si>
    <t xml:space="preserve">Carlos A. Carrillo</t>
  </si>
  <si>
    <t xml:space="preserve">Carrillo Puerto</t>
  </si>
  <si>
    <t xml:space="preserve">Castillo de Teayo</t>
  </si>
  <si>
    <t xml:space="preserve">Catemaco</t>
  </si>
  <si>
    <t xml:space="preserve">Cazones de Herrera</t>
  </si>
  <si>
    <t xml:space="preserve">Cerro Azul</t>
  </si>
  <si>
    <t xml:space="preserve">Chacaltianguis</t>
  </si>
  <si>
    <t xml:space="preserve">Chalma</t>
  </si>
  <si>
    <t xml:space="preserve">Chiconamel</t>
  </si>
  <si>
    <t xml:space="preserve">Chiconquiaco</t>
  </si>
  <si>
    <t xml:space="preserve">Chicontepec</t>
  </si>
  <si>
    <t xml:space="preserve">Chinameca</t>
  </si>
  <si>
    <t xml:space="preserve">Chinampa de Gorostiza</t>
  </si>
  <si>
    <t xml:space="preserve">Chocamán</t>
  </si>
  <si>
    <t xml:space="preserve">Chontla</t>
  </si>
  <si>
    <t xml:space="preserve">Chumatlán e/</t>
  </si>
  <si>
    <t xml:space="preserve">Citlaltépetl</t>
  </si>
  <si>
    <t xml:space="preserve">Coacoatzintla</t>
  </si>
  <si>
    <t xml:space="preserve">Coahuitlán</t>
  </si>
  <si>
    <t xml:space="preserve">Coatepec</t>
  </si>
  <si>
    <t xml:space="preserve">Coatzacoalcos</t>
  </si>
  <si>
    <t xml:space="preserve">Coatzintla</t>
  </si>
  <si>
    <t xml:space="preserve">Coetzala e/</t>
  </si>
  <si>
    <t xml:space="preserve">Colipa</t>
  </si>
  <si>
    <t xml:space="preserve">Comapa</t>
  </si>
  <si>
    <t xml:space="preserve">Córdoba</t>
  </si>
  <si>
    <t xml:space="preserve">Cosamaloapan de Carpio</t>
  </si>
  <si>
    <t xml:space="preserve">Cosautlán de Carvajal</t>
  </si>
  <si>
    <t xml:space="preserve">Coscomatepec</t>
  </si>
  <si>
    <t xml:space="preserve">Cosoleacaque</t>
  </si>
  <si>
    <t xml:space="preserve">Cotaxtla</t>
  </si>
  <si>
    <t xml:space="preserve">Coxquihui</t>
  </si>
  <si>
    <t xml:space="preserve">Coyutla</t>
  </si>
  <si>
    <t xml:space="preserve">Cuichapa</t>
  </si>
  <si>
    <t xml:space="preserve">Cuitláhuac</t>
  </si>
  <si>
    <t xml:space="preserve">El Higo</t>
  </si>
  <si>
    <t xml:space="preserve">Emiliano Zapata</t>
  </si>
  <si>
    <t xml:space="preserve">Espinal</t>
  </si>
  <si>
    <t xml:space="preserve">Filomeno Mata</t>
  </si>
  <si>
    <t xml:space="preserve">Fortín</t>
  </si>
  <si>
    <t xml:space="preserve">Gutiérrez Zamora</t>
  </si>
  <si>
    <t xml:space="preserve">Hidalgotitlán</t>
  </si>
  <si>
    <t xml:space="preserve">Huatusco</t>
  </si>
  <si>
    <t xml:space="preserve">Huayacocotla</t>
  </si>
  <si>
    <t xml:space="preserve">Hueyapan de Ocampo</t>
  </si>
  <si>
    <t xml:space="preserve">Huiloapan de Cuauhtémoc</t>
  </si>
  <si>
    <t xml:space="preserve">Ignacio de la Llave</t>
  </si>
  <si>
    <t xml:space="preserve">Ilamatlán e/</t>
  </si>
  <si>
    <t xml:space="preserve">Isla</t>
  </si>
  <si>
    <t xml:space="preserve">Ixcatepec</t>
  </si>
  <si>
    <t xml:space="preserve">Ixhuacán de los Reyes</t>
  </si>
  <si>
    <t xml:space="preserve">Ixhuatlancillo</t>
  </si>
  <si>
    <t xml:space="preserve">Ixhuatlán del Café</t>
  </si>
  <si>
    <t xml:space="preserve">Ixhuatlán del Sureste</t>
  </si>
  <si>
    <t xml:space="preserve">Ixhuatlán de Madero</t>
  </si>
  <si>
    <t xml:space="preserve">Ixmatlahuacan</t>
  </si>
  <si>
    <t xml:space="preserve">Ixtaczoquitlán</t>
  </si>
  <si>
    <t xml:space="preserve">Jalacingo</t>
  </si>
  <si>
    <t xml:space="preserve">Jalcomulco</t>
  </si>
  <si>
    <t xml:space="preserve">Jáltipan</t>
  </si>
  <si>
    <t xml:space="preserve">Jamapa</t>
  </si>
  <si>
    <t xml:space="preserve">Jesús Carranza</t>
  </si>
  <si>
    <t xml:space="preserve">Jilotepec</t>
  </si>
  <si>
    <t xml:space="preserve">José Azueta</t>
  </si>
  <si>
    <t xml:space="preserve">Juan Rodríguez Clara</t>
  </si>
  <si>
    <t xml:space="preserve">Juchique de Ferrer</t>
  </si>
  <si>
    <t xml:space="preserve">La Antigua</t>
  </si>
  <si>
    <t xml:space="preserve">Landero y Coss e/</t>
  </si>
  <si>
    <t xml:space="preserve">La Perla</t>
  </si>
  <si>
    <t xml:space="preserve">Las Choapas</t>
  </si>
  <si>
    <t xml:space="preserve">Las Minas e/</t>
  </si>
  <si>
    <t xml:space="preserve">Las Vigas de Ramírez</t>
  </si>
  <si>
    <t xml:space="preserve">Lerdo de Tejada</t>
  </si>
  <si>
    <t xml:space="preserve">Los Reyes e/</t>
  </si>
  <si>
    <t xml:space="preserve">Magdalena e/</t>
  </si>
  <si>
    <t xml:space="preserve">Maltrata</t>
  </si>
  <si>
    <t xml:space="preserve">Manlio Fabio Altamirano</t>
  </si>
  <si>
    <t xml:space="preserve">Mariano Escobedo</t>
  </si>
  <si>
    <t xml:space="preserve">Martínez de la Torre</t>
  </si>
  <si>
    <t xml:space="preserve">Mecatlán e/</t>
  </si>
  <si>
    <t xml:space="preserve">Mecayapan e/</t>
  </si>
  <si>
    <t xml:space="preserve">Medellín de Bravo</t>
  </si>
  <si>
    <t xml:space="preserve">Miahuatlán e/</t>
  </si>
  <si>
    <t xml:space="preserve">Minatitlán</t>
  </si>
  <si>
    <t xml:space="preserve">Misantla</t>
  </si>
  <si>
    <t xml:space="preserve">Mixtla de Altamirano e/</t>
  </si>
  <si>
    <t xml:space="preserve">Moloacán</t>
  </si>
  <si>
    <t xml:space="preserve">Nanchital de Lázaro
Cárdenas del Río</t>
  </si>
  <si>
    <t xml:space="preserve">Naolinco</t>
  </si>
  <si>
    <t xml:space="preserve">Naranjal e/</t>
  </si>
  <si>
    <t xml:space="preserve">Naranjos Amatlán</t>
  </si>
  <si>
    <t xml:space="preserve">Nautla</t>
  </si>
  <si>
    <t xml:space="preserve">Nogales</t>
  </si>
  <si>
    <t xml:space="preserve">Oluta</t>
  </si>
  <si>
    <t xml:space="preserve">Omealca</t>
  </si>
  <si>
    <t xml:space="preserve">Orizaba</t>
  </si>
  <si>
    <t xml:space="preserve">Otatitlán</t>
  </si>
  <si>
    <t xml:space="preserve">Oteapan</t>
  </si>
  <si>
    <t xml:space="preserve">Ozuluama de Mascareñas</t>
  </si>
  <si>
    <t xml:space="preserve">Pajapan</t>
  </si>
  <si>
    <t xml:space="preserve">Pánuco</t>
  </si>
  <si>
    <t xml:space="preserve">Papantla</t>
  </si>
  <si>
    <t xml:space="preserve">Paso del Macho</t>
  </si>
  <si>
    <t xml:space="preserve">Paso de Ovejas</t>
  </si>
  <si>
    <t xml:space="preserve">Perote</t>
  </si>
  <si>
    <t xml:space="preserve">Platón Sánchez</t>
  </si>
  <si>
    <t xml:space="preserve">Playa Vicente</t>
  </si>
  <si>
    <t xml:space="preserve">Poza Rica de Hidalgo</t>
  </si>
  <si>
    <t xml:space="preserve">Pueblo Viejo</t>
  </si>
  <si>
    <t xml:space="preserve">Puente Nacional</t>
  </si>
  <si>
    <t xml:space="preserve">Rafael Delgado</t>
  </si>
  <si>
    <t xml:space="preserve">Rafael Lucio</t>
  </si>
  <si>
    <t xml:space="preserve">Río Blanco</t>
  </si>
  <si>
    <t xml:space="preserve">Saltabarranca</t>
  </si>
  <si>
    <t xml:space="preserve">San Andrés Tenejapan e/</t>
  </si>
  <si>
    <t xml:space="preserve">San Andrés Tuxtla</t>
  </si>
  <si>
    <t xml:space="preserve">San Juan Evangelista</t>
  </si>
  <si>
    <t xml:space="preserve">San Rafael</t>
  </si>
  <si>
    <t xml:space="preserve">Santiago Sochiapan</t>
  </si>
  <si>
    <t xml:space="preserve">Santiago Tuxtla</t>
  </si>
  <si>
    <t xml:space="preserve">Sayula de Alemán</t>
  </si>
  <si>
    <t xml:space="preserve">Sochiapa e/</t>
  </si>
  <si>
    <t xml:space="preserve">Soconusco</t>
  </si>
  <si>
    <t xml:space="preserve">Soledad Atzompa e/</t>
  </si>
  <si>
    <t xml:space="preserve">Soledad de Doblado</t>
  </si>
  <si>
    <t xml:space="preserve">Soteapan</t>
  </si>
  <si>
    <t xml:space="preserve">Tamalín</t>
  </si>
  <si>
    <t xml:space="preserve">Tamiahua</t>
  </si>
  <si>
    <t xml:space="preserve">Tampico Alto</t>
  </si>
  <si>
    <t xml:space="preserve">Tancoco</t>
  </si>
  <si>
    <t xml:space="preserve">Tantima</t>
  </si>
  <si>
    <t xml:space="preserve">Tantoyuca</t>
  </si>
  <si>
    <t xml:space="preserve">Tatahuicapan de Juárez</t>
  </si>
  <si>
    <t xml:space="preserve">Tatatila e/</t>
  </si>
  <si>
    <t xml:space="preserve">Tecolutla</t>
  </si>
  <si>
    <t xml:space="preserve">Tehuipango e/</t>
  </si>
  <si>
    <t xml:space="preserve">Tempoal</t>
  </si>
  <si>
    <t xml:space="preserve">Tenampa</t>
  </si>
  <si>
    <t xml:space="preserve">Tenochtitlán e/</t>
  </si>
  <si>
    <t xml:space="preserve">Teocelo</t>
  </si>
  <si>
    <t xml:space="preserve">Tepatlaxco</t>
  </si>
  <si>
    <t xml:space="preserve">Tepetlán</t>
  </si>
  <si>
    <t xml:space="preserve">Tepetzintla</t>
  </si>
  <si>
    <t xml:space="preserve">Tequila</t>
  </si>
  <si>
    <t xml:space="preserve">Texcatepec e/</t>
  </si>
  <si>
    <t xml:space="preserve">Texhuacán e/</t>
  </si>
  <si>
    <t xml:space="preserve">Texistepec</t>
  </si>
  <si>
    <t xml:space="preserve">Tezonapa</t>
  </si>
  <si>
    <t xml:space="preserve">Tierra Blanca</t>
  </si>
  <si>
    <t xml:space="preserve">Tihuatlán</t>
  </si>
  <si>
    <t xml:space="preserve">Tlachichilco</t>
  </si>
  <si>
    <t xml:space="preserve">Tlacojalpan</t>
  </si>
  <si>
    <t xml:space="preserve">Tlacolulan</t>
  </si>
  <si>
    <t xml:space="preserve">Tlacotalpan</t>
  </si>
  <si>
    <t xml:space="preserve">Tlacotepec de Mejía e/</t>
  </si>
  <si>
    <t xml:space="preserve">Tlalixcoyan</t>
  </si>
  <si>
    <t xml:space="preserve">Tlalnelhuayocan</t>
  </si>
  <si>
    <t xml:space="preserve">Tlaltetela</t>
  </si>
  <si>
    <t xml:space="preserve">Tlapacoyan</t>
  </si>
  <si>
    <t xml:space="preserve">Tlaquilpa</t>
  </si>
  <si>
    <t xml:space="preserve">Tlilapan e/</t>
  </si>
  <si>
    <t xml:space="preserve">Tomatlán</t>
  </si>
  <si>
    <t xml:space="preserve">Tonayán e/</t>
  </si>
  <si>
    <t xml:space="preserve">Totutla</t>
  </si>
  <si>
    <t xml:space="preserve">Tres Valles</t>
  </si>
  <si>
    <t xml:space="preserve">Tuxpan</t>
  </si>
  <si>
    <t xml:space="preserve">Tuxtilla e/</t>
  </si>
  <si>
    <t xml:space="preserve">Ursulo Galván</t>
  </si>
  <si>
    <t xml:space="preserve">Uxpanapa</t>
  </si>
  <si>
    <t xml:space="preserve">Vega de Alatorre</t>
  </si>
  <si>
    <t xml:space="preserve">Veracruz</t>
  </si>
  <si>
    <t xml:space="preserve">Villa Aldama</t>
  </si>
  <si>
    <t xml:space="preserve">Xalapa</t>
  </si>
  <si>
    <t xml:space="preserve">Xico</t>
  </si>
  <si>
    <t xml:space="preserve">Xoxocotla e/</t>
  </si>
  <si>
    <t xml:space="preserve">Yanga</t>
  </si>
  <si>
    <t xml:space="preserve">Yecuatla</t>
  </si>
  <si>
    <t xml:space="preserve">Zacualpan</t>
  </si>
  <si>
    <t xml:space="preserve">Zaragoza</t>
  </si>
  <si>
    <t xml:space="preserve">Zentla</t>
  </si>
  <si>
    <t xml:space="preserve">Zongolica</t>
  </si>
  <si>
    <t xml:space="preserve">Zontecomatlán de
López y Fuentes</t>
  </si>
  <si>
    <t xml:space="preserve">Zozocolco de Hidalgo</t>
  </si>
  <si>
    <r>
      <rPr>
        <sz val="8"/>
        <rFont val="Arial"/>
        <family val="2"/>
      </rPr>
      <t xml:space="preserve">La</t>
    </r>
    <r>
      <rPr>
        <i val="true"/>
        <sz val="8"/>
        <rFont val="Arial"/>
        <family val="2"/>
      </rPr>
      <t xml:space="preserve"> Encuesta Intercensal 2015</t>
    </r>
    <r>
      <rPr>
        <sz val="8"/>
        <rFont val="Arial"/>
        <family val="2"/>
      </rPr>
      <t xml:space="preserve"> fue un levantamiento de derecho o </t>
    </r>
    <r>
      <rPr>
        <i val="true"/>
        <sz val="8"/>
        <rFont val="Arial"/>
        <family val="2"/>
      </rPr>
      <t xml:space="preserve">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
Debido al redondeo de las cifras, la suma de los parciales puede o no coincidir con los totales.</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Municipio censado.</t>
  </si>
  <si>
    <t xml:space="preserve">INEGI. Dirección General de Estadísticas Sociodemográficas. Encuesta Intercensal 2015. www.inegi.org.mx (17 de febrero de 2016).</t>
  </si>
  <si>
    <t xml:space="preserve">Cuadro 10.5</t>
  </si>
  <si>
    <t xml:space="preserve">Sector de actividad económica
 (Porcentaje)</t>
  </si>
  <si>
    <t xml:space="preserve">Servicios</t>
  </si>
  <si>
    <t xml:space="preserve">No 
especificado</t>
  </si>
  <si>
    <t xml:space="preserve">Acatlán d/</t>
  </si>
  <si>
    <t xml:space="preserve">Apazapan d/</t>
  </si>
  <si>
    <t xml:space="preserve">Aquila d/</t>
  </si>
  <si>
    <t xml:space="preserve">Astacinga d/</t>
  </si>
  <si>
    <t xml:space="preserve">Calcahualco d/</t>
  </si>
  <si>
    <t xml:space="preserve">Chumatlán d/</t>
  </si>
  <si>
    <t xml:space="preserve">Coetzala d/</t>
  </si>
  <si>
    <t xml:space="preserve">Ilamatlán d/</t>
  </si>
  <si>
    <t xml:space="preserve">Landero y Coss d/</t>
  </si>
  <si>
    <t xml:space="preserve">Las Minas d/</t>
  </si>
  <si>
    <t xml:space="preserve">Los Reyes d/</t>
  </si>
  <si>
    <t xml:space="preserve">Magdalena d/</t>
  </si>
  <si>
    <t xml:space="preserve">Mecatlán d/</t>
  </si>
  <si>
    <t xml:space="preserve">Mecayapan d/</t>
  </si>
  <si>
    <t xml:space="preserve">Miahuatlán d/</t>
  </si>
  <si>
    <t xml:space="preserve">Mixtla de Altamirano d/</t>
  </si>
  <si>
    <t xml:space="preserve">Naranjal d/</t>
  </si>
  <si>
    <t xml:space="preserve">San Andrés Tenejapan d/</t>
  </si>
  <si>
    <t xml:space="preserve">Sochiapa d/</t>
  </si>
  <si>
    <t xml:space="preserve">Soledad Atzompa d/</t>
  </si>
  <si>
    <t xml:space="preserve">Tatatila d/</t>
  </si>
  <si>
    <t xml:space="preserve">Tehuipango d/</t>
  </si>
  <si>
    <t xml:space="preserve">Tenochtitlán d/</t>
  </si>
  <si>
    <t xml:space="preserve">Texcatepec d/</t>
  </si>
  <si>
    <t xml:space="preserve">Texhuacán d/</t>
  </si>
  <si>
    <t xml:space="preserve">Tlacotepec de Mejía d/</t>
  </si>
  <si>
    <t xml:space="preserve">Tlilapan d/</t>
  </si>
  <si>
    <t xml:space="preserve">Tonayán d/</t>
  </si>
  <si>
    <t xml:space="preserve">Tuxtilla d/</t>
  </si>
  <si>
    <t xml:space="preserve">Xoxocotla d/</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INEGI. Dirección General de Estadísticas Sociodemográficas. Encuesta Intercensal 2015. www.inegi.org.mx (3 de febrero de 2016).</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2a. parte y última</t>
  </si>
  <si>
    <t xml:space="preserve">Más de 5 a 10</t>
  </si>
  <si>
    <t xml:space="preserve">Más de 10</t>
  </si>
  <si>
    <t xml:space="preserve">No recibe ingreso</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Cuadro 10.8</t>
  </si>
  <si>
    <t xml:space="preserve">Trabajadores 
permanentes</t>
  </si>
  <si>
    <t xml:space="preserve">Trabajadores
eventuales
urbanos</t>
  </si>
  <si>
    <t xml:space="preserve">Trabajadores
eventuales
del campo</t>
  </si>
  <si>
    <t xml:space="preserve">Acatlán</t>
  </si>
  <si>
    <t xml:space="preserve">Apazapan</t>
  </si>
  <si>
    <t xml:space="preserve">Aquila</t>
  </si>
  <si>
    <t xml:space="preserve">Calcahualco</t>
  </si>
  <si>
    <t xml:space="preserve">Chumatlán</t>
  </si>
  <si>
    <t xml:space="preserve">Mecayapan</t>
  </si>
  <si>
    <t xml:space="preserve">Miahuatlán</t>
  </si>
  <si>
    <t xml:space="preserve">Mixtla de Altamirano</t>
  </si>
  <si>
    <t xml:space="preserve">Naranjal</t>
  </si>
  <si>
    <t xml:space="preserve">San Andrés Tenejapan</t>
  </si>
  <si>
    <t xml:space="preserve">Sochiapa</t>
  </si>
  <si>
    <t xml:space="preserve">Soledad Atzompa</t>
  </si>
  <si>
    <t xml:space="preserve">Tehuipango</t>
  </si>
  <si>
    <t xml:space="preserve">Tlilapan</t>
  </si>
  <si>
    <t xml:space="preserve">Tuxtilla</t>
  </si>
  <si>
    <t xml:space="preserve">IMSS. Dirección de Incorporación y Recaudación. www.imss.gob.mx (5 de agosto de 2016).</t>
  </si>
  <si>
    <t xml:space="preserve">Cuadro 10.9</t>
  </si>
  <si>
    <t xml:space="preserve">Base</t>
  </si>
  <si>
    <t xml:space="preserve">No base</t>
  </si>
  <si>
    <t xml:space="preserve">Astacinga</t>
  </si>
  <si>
    <t xml:space="preserve">Coetzala</t>
  </si>
  <si>
    <t xml:space="preserve">Ilamatlán</t>
  </si>
  <si>
    <t xml:space="preserve">Las Minas</t>
  </si>
  <si>
    <t xml:space="preserve">Los Reyes</t>
  </si>
  <si>
    <t xml:space="preserve">Magdalena</t>
  </si>
  <si>
    <t xml:space="preserve">Mecatlán</t>
  </si>
  <si>
    <t xml:space="preserve">Tatatila</t>
  </si>
  <si>
    <t xml:space="preserve">Tenochtitlán</t>
  </si>
  <si>
    <t xml:space="preserve">Texcatepec</t>
  </si>
  <si>
    <t xml:space="preserve">Texhuacán</t>
  </si>
  <si>
    <t xml:space="preserve">Tlacotepec de Mejía</t>
  </si>
  <si>
    <t xml:space="preserve">Tonayán</t>
  </si>
  <si>
    <t xml:space="preserve">Xoxocotla</t>
  </si>
  <si>
    <t xml:space="preserve">La información se refiere al registro de empleados en el sector público, según nómina de las dependencias, entidades y organismos afiliados.</t>
  </si>
  <si>
    <t xml:space="preserve">Comprende trabajadores sindicalizados.</t>
  </si>
  <si>
    <t xml:space="preserve">Comprende trabajadores de confianza y eventuales.</t>
  </si>
  <si>
    <t xml:space="preserve">ISSSTE, Delegación en el Estado. Subdelegación de Prestaciones Económicas; Oficina de Afiliación y Vigencia de Derechos.</t>
  </si>
  <si>
    <t xml:space="preserve">Cuadro 10.10</t>
  </si>
  <si>
    <t xml:space="preserve">Cuadro 10.11</t>
  </si>
  <si>
    <t xml:space="preserve">Área general
      Área específica</t>
  </si>
  <si>
    <t xml:space="preserve">Cursos 
impartidos</t>
  </si>
  <si>
    <t xml:space="preserve">Personas capacitadas a/</t>
  </si>
  <si>
    <t xml:space="preserve">Diseño gráfico, técnicas audiovisuales
 y producción de medios</t>
  </si>
  <si>
    <t xml:space="preserve">Ingeniería industrial, mecánica, electrónica 
y tecnología</t>
  </si>
  <si>
    <t xml:space="preserve">Electricidad y electrónica</t>
  </si>
  <si>
    <t xml:space="preserve">Mecánica</t>
  </si>
  <si>
    <t xml:space="preserve">Manufacturas y procesos</t>
  </si>
  <si>
    <t xml:space="preserve">Industria de la alimentación</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Producción y explotación agrícola y ganadera</t>
  </si>
  <si>
    <t xml:space="preserve">Salu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 Trabajo, Previsión Social y Productividad del Gobierno del Estado. Dirección General del Servicio Nacional de Empleo Veracruz.</t>
  </si>
  <si>
    <t xml:space="preserve">Cuadro 10.12</t>
  </si>
  <si>
    <t xml:space="preserve">      Personas capacitadas a/</t>
  </si>
  <si>
    <t xml:space="preserve">Cuadro 10.13</t>
  </si>
  <si>
    <t xml:space="preserve">Concepto</t>
  </si>
  <si>
    <t xml:space="preserve">Solicitudes de empleo recibidas a/</t>
  </si>
  <si>
    <t xml:space="preserve">Vacantes captadas b/</t>
  </si>
  <si>
    <t xml:space="preserve">Número de envíos a cubrir una vacante d/</t>
  </si>
  <si>
    <t xml:space="preserve">Eventos de colocación e/</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t>
  </si>
  <si>
    <t xml:space="preserve">El número de las vacantes captadas fue mayor al de envíos a cubrir una vacante debido a las condiciones de trabajo, las cuales no fueron aceptadas por los demandantes de acuerdo a su perfil académico.</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7 de febrero de 2016).</t>
  </si>
  <si>
    <t xml:space="preserve">Cuadro 10.14</t>
  </si>
  <si>
    <t xml:space="preserve">Trabajadores bajo seguro 
de riesgos de trabajo a/</t>
  </si>
  <si>
    <t xml:space="preserve">Casos de riesgos de trabajo 
que provocaron la muerte b/</t>
  </si>
  <si>
    <t xml:space="preserve">R/</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irección Regional Sur. Delegación Regional Veracruz Norte. Jefatura de Servicios de Finanzas; Departamento de Presupuesto, Contabilidad y Erogaciones; Oficina de Presupuesto e Información Directiva.</t>
  </si>
  <si>
    <t xml:space="preserve">IMSS, Dirección Regional Sur. Delegación Regional Veracruz Sur. Jefatura Delegacional de Prestaciones Médicas; Coordinación de Información y Análisis Estratégico.</t>
  </si>
  <si>
    <t xml:space="preserve">Cuadro 10.15</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6</t>
  </si>
  <si>
    <t xml:space="preserve">Año</t>
  </si>
  <si>
    <t xml:space="preserve"> Área "A"</t>
  </si>
  <si>
    <t xml:space="preserve">Área "B"</t>
  </si>
  <si>
    <t xml:space="preserve">Área "C"</t>
  </si>
  <si>
    <t xml:space="preserve">2012 d/</t>
  </si>
  <si>
    <t xml:space="preserve">NA</t>
  </si>
  <si>
    <t xml:space="preserve">g/</t>
  </si>
  <si>
    <t xml:space="preserve">La información se refiere a los salarios mínimos vigentes del 1 de enero al 31 de diciembre de cada año.</t>
  </si>
  <si>
    <t xml:space="preserve">Comprende los municipios de: Agua Dulce, Coatzacoalcos, Cosoleacaque, Ixhuatlán del Sureste, Las Choapas, Minatitlán, Moloacán y Nanchital de Lázaro Cárdenas del Río.</t>
  </si>
  <si>
    <t xml:space="preserve">Comprende los municipios de Coatzintla, Poza Rica de Hidalgo y Tuxpan.</t>
  </si>
  <si>
    <t xml:space="preserve">Comprende el resto de los municipios del estad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A partir del 27 de noviembre se adicionan a esta área geográfica los municipios de Coatzintla, Poza Rica de Hidalgo y Tuxpan.</t>
  </si>
  <si>
    <t xml:space="preserve">A partir del 27 de noviembre se adicionan a esta área geográfica el resto de los municipios del estado.</t>
  </si>
  <si>
    <t xml:space="preserve">La Comisión General de los Salarios Mínimos mediante resolución pu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29 de enero de 2016).</t>
  </si>
  <si>
    <t xml:space="preserve">Cuadro 10.17</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t>
    </r>
  </si>
  <si>
    <t xml:space="preserve">Comprende individuales y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8</t>
  </si>
  <si>
    <t xml:space="preserve">Trabajadores 
involucrados
en los convenios</t>
  </si>
  <si>
    <t xml:space="preserve">Trabajadores
involucrados
en los conflictos</t>
  </si>
  <si>
    <t xml:space="preserve">0</t>
  </si>
  <si>
    <t xml:space="preserve">Municipio de otra entidad</t>
  </si>
  <si>
    <t xml:space="preserve">Cuadro 10.19</t>
  </si>
  <si>
    <t xml:space="preserve">Tipo de motivo</t>
  </si>
  <si>
    <t xml:space="preserve">Motivos de los convenios
de trabajo fuera de juicio</t>
  </si>
  <si>
    <t xml:space="preserve">Trabajadores 
involucrados</t>
  </si>
  <si>
    <t xml:space="preserve">Terminación de contrato </t>
  </si>
  <si>
    <t xml:space="preserve">Retiro voluntario</t>
  </si>
  <si>
    <t xml:space="preserve">Indemnización</t>
  </si>
  <si>
    <t xml:space="preserve">Reinstalación</t>
  </si>
  <si>
    <t xml:space="preserve">Revisión y firma de contrato</t>
  </si>
  <si>
    <t xml:space="preserve">Aumento de salari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20</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Riesgo de trabajo</t>
  </si>
  <si>
    <t xml:space="preserve">Rescisión de contrato</t>
  </si>
  <si>
    <t xml:space="preserve">Participación de utilidades</t>
  </si>
  <si>
    <t xml:space="preserve">Colectivos a/</t>
  </si>
  <si>
    <t xml:space="preserve">Titularidad de contrato</t>
  </si>
  <si>
    <t xml:space="preserve">Los totales de este cuadro son mayores a los reportados para conflictos individuales, colectivos y trabajadores involucrados, debido a que hubo conflictos que se presentaron por dos o más motivos.</t>
  </si>
  <si>
    <t xml:space="preserve">Los conflictos colectivos excluyen los emplazamientos a huelga.</t>
  </si>
  <si>
    <t xml:space="preserve">Cuadro 10.21</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y colectivos iniciados en años anteriores.</t>
  </si>
  <si>
    <t xml:space="preserve">Cuadro 10.22</t>
  </si>
  <si>
    <t xml:space="preserve">Conflictos solucionados
que no especifican número 
de trabajadores involucrados</t>
  </si>
  <si>
    <t xml:space="preserve">En algunos casos, incluye la solución de conflictos individuales y colectivos iniciados en años anteriores.</t>
  </si>
  <si>
    <t xml:space="preserve">Cuadro 10.23</t>
  </si>
  <si>
    <t xml:space="preserve">Emplazamientos a 
huelga registrados</t>
  </si>
  <si>
    <t xml:space="preserve">Emplazamientos a 
huelga solucionados</t>
  </si>
  <si>
    <t xml:space="preserve">Huelgas
estalladas</t>
  </si>
  <si>
    <t xml:space="preserve">Huelgas
solucionadas</t>
  </si>
  <si>
    <t xml:space="preserve">La sectorización de actividad preponderante, fue establecida con base en el Sistema de Clasificación Industrial de América del Norte (SCIAN) 2013.</t>
  </si>
  <si>
    <t xml:space="preserve">Cuadro 10.24</t>
  </si>
  <si>
    <t xml:space="preserve">Cuadro 10.25</t>
  </si>
  <si>
    <t xml:space="preserve">Tipo</t>
  </si>
  <si>
    <t xml:space="preserve">Motivos de los 
emplazamientos 
a huelga</t>
  </si>
  <si>
    <t xml:space="preserve">Motivos de las 
huelgas
estalladas</t>
  </si>
  <si>
    <t xml:space="preserve">Firma de contrato</t>
  </si>
  <si>
    <t xml:space="preserve">Revisión de contrato</t>
  </si>
  <si>
    <t xml:space="preserve">Revisión de salario</t>
  </si>
  <si>
    <t xml:space="preserve">Incumplimiento de contrato</t>
  </si>
  <si>
    <t xml:space="preserve">Los totales de este cuadro pueden ser mayores a los correspondientes de los dos cuadros anteriores, debido a que puede haber emplazamientos y huelgas que se presentaron por dos o más motivos.</t>
  </si>
  <si>
    <t xml:space="preserve">Cuadro 10.26</t>
  </si>
  <si>
    <t xml:space="preserve">Desisti-
miento</t>
  </si>
  <si>
    <t xml:space="preserve">Allanamiento
al pliego de 
peticiones</t>
  </si>
  <si>
    <t xml:space="preserve">No cumplir 
artículo
927-II</t>
  </si>
  <si>
    <t xml:space="preserve">No cumplir
artículo
923</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7</t>
  </si>
  <si>
    <t xml:space="preserve">P/</t>
  </si>
  <si>
    <t xml:space="preserve">Emplazamientos a huelga</t>
  </si>
  <si>
    <t xml:space="preserve">Huelgas estalladas</t>
  </si>
  <si>
    <t xml:space="preserve">Huelgas solucionadas</t>
  </si>
  <si>
    <t xml:space="preserve">La información se refiere a eventos registrados ante la Junta Federal de Conciliación y Arbitraje. </t>
  </si>
  <si>
    <t xml:space="preserve">STPS. www.stps.gob.mx (4 de mayo de 2016).</t>
  </si>
</sst>
</file>

<file path=xl/styles.xml><?xml version="1.0" encoding="utf-8"?>
<styleSheet xmlns="http://schemas.openxmlformats.org/spreadsheetml/2006/main">
  <numFmts count="34">
    <numFmt numFmtId="164" formatCode="General"/>
    <numFmt numFmtId="165" formatCode="#\ ###\ ##0"/>
    <numFmt numFmtId="166" formatCode="#,##0;[RED]#,##0;\-"/>
    <numFmt numFmtId="167" formatCode="###,##0"/>
    <numFmt numFmtId="168" formatCode="#,##0;[RED]#,##0;\-"/>
    <numFmt numFmtId="169" formatCode="#,##0.00&quot; €&quot;;\-#,##0.00&quot; €&quot;"/>
    <numFmt numFmtId="170" formatCode="#,##0.00&quot; €&quot;;[RED]\-#,##0.00&quot; €&quot;"/>
    <numFmt numFmtId="171" formatCode="0.0"/>
    <numFmt numFmtId="172" formatCode="#,##0.00&quot; €&quot;;[RED]\-#,##0.00&quot; €&quot;"/>
    <numFmt numFmtId="173" formatCode="###,##0.0"/>
    <numFmt numFmtId="174" formatCode="0.0_);[RED]\(0.0\)"/>
    <numFmt numFmtId="175" formatCode="###,##0.00"/>
    <numFmt numFmtId="176" formatCode="0.000"/>
    <numFmt numFmtId="177" formatCode="_-* #,##0&quot; $&quot;_-;\-* #,##0&quot; $&quot;_-;_-* &quot;- $&quot;_-;_-@_-"/>
    <numFmt numFmtId="178" formatCode="#\ ##0.000"/>
    <numFmt numFmtId="179" formatCode="###,##0.0000"/>
    <numFmt numFmtId="180" formatCode="#\ ##0;\-#\ ##0"/>
    <numFmt numFmtId="181" formatCode="0.00;\-0.00"/>
    <numFmt numFmtId="182" formatCode="#,##0.00"/>
    <numFmt numFmtId="183" formatCode="0"/>
    <numFmt numFmtId="184" formatCode="_-[$€-2]* #,##0.00_-;\-[$€-2]* #,##0.00_-;_-[$€-2]* \-??_-"/>
    <numFmt numFmtId="185" formatCode="00"/>
    <numFmt numFmtId="186" formatCode="#,##0"/>
    <numFmt numFmtId="187" formatCode="#\ ##0.0;\-#\ ##0.0"/>
    <numFmt numFmtId="188" formatCode="_-* #,##0.00_-;\-* #,##0.00_-;_-* \-??_-;_-@_-"/>
    <numFmt numFmtId="189" formatCode="@"/>
    <numFmt numFmtId="190" formatCode="#&quot;  &quot;###&quot;  &quot;##0;\(#&quot;  &quot;###&quot;  &quot;##0\)"/>
    <numFmt numFmtId="191" formatCode="##0.0;\(##0.0\)"/>
    <numFmt numFmtId="192" formatCode="###\ ###\ ###\ ##0"/>
    <numFmt numFmtId="193" formatCode="##,##0"/>
    <numFmt numFmtId="194" formatCode="##,##0.00"/>
    <numFmt numFmtId="195" formatCode="0.00"/>
    <numFmt numFmtId="196" formatCode="0.0000000"/>
    <numFmt numFmtId="197" formatCode="[$-C0A]###\ ###"/>
  </numFmts>
  <fonts count="45">
    <font>
      <sz val="8"/>
      <name val="Arial"/>
      <family val="2"/>
    </font>
    <font>
      <sz val="10"/>
      <name val="Arial"/>
      <family val="0"/>
    </font>
    <font>
      <sz val="10"/>
      <name val="Arial"/>
      <family val="0"/>
    </font>
    <font>
      <sz val="10"/>
      <name val="Arial"/>
      <family val="0"/>
    </font>
    <font>
      <sz val="10"/>
      <name val="Times New Roman"/>
      <family val="1"/>
    </font>
    <font>
      <sz val="10"/>
      <name val="Arial"/>
      <family val="2"/>
    </font>
    <font>
      <sz val="7"/>
      <name val="Arial"/>
      <family val="2"/>
    </font>
    <font>
      <b val="true"/>
      <sz val="8"/>
      <name val="Arial"/>
      <family val="2"/>
    </font>
    <font>
      <b val="true"/>
      <sz val="7"/>
      <name val="Arial"/>
      <family val="2"/>
    </font>
    <font>
      <b val="true"/>
      <sz val="10"/>
      <name val="Arial"/>
      <family val="2"/>
    </font>
    <font>
      <b val="true"/>
      <sz val="13"/>
      <name val="Arial"/>
      <family val="2"/>
    </font>
    <font>
      <u val="single"/>
      <sz val="7"/>
      <color rgb="FF0000FF"/>
      <name val="Arial"/>
      <family val="2"/>
    </font>
    <font>
      <u val="single"/>
      <sz val="10"/>
      <color rgb="FF0000FF"/>
      <name val="Arial"/>
      <family val="2"/>
    </font>
    <font>
      <u val="single"/>
      <sz val="10"/>
      <color rgb="FF0000FF"/>
      <name val="Arial"/>
      <family val="0"/>
    </font>
    <font>
      <u val="single"/>
      <sz val="8"/>
      <color rgb="FF0000FF"/>
      <name val="Arial"/>
      <family val="2"/>
    </font>
    <font>
      <u val="single"/>
      <sz val="11"/>
      <color rgb="FF0080C0"/>
      <name val="Calibri"/>
      <family val="2"/>
    </font>
    <font>
      <sz val="2"/>
      <name val="Arial"/>
      <family val="2"/>
    </font>
    <font>
      <sz val="11"/>
      <color rgb="FF000000"/>
      <name val="Calibri"/>
      <family val="2"/>
    </font>
    <font>
      <sz val="9"/>
      <name val="Arial"/>
      <family val="2"/>
    </font>
    <font>
      <sz val="4"/>
      <name val="Arial"/>
      <family val="2"/>
    </font>
    <font>
      <b val="true"/>
      <sz val="9"/>
      <name val="Arial"/>
      <family val="2"/>
    </font>
    <font>
      <b val="true"/>
      <sz val="15"/>
      <color rgb="FF333399"/>
      <name val="Calibri"/>
      <family val="2"/>
    </font>
    <font>
      <sz val="18"/>
      <color rgb="FF333399"/>
      <name val="Cambria"/>
      <family val="2"/>
    </font>
    <font>
      <b val="true"/>
      <sz val="12"/>
      <name val="Arial"/>
      <family val="2"/>
    </font>
    <font>
      <sz val="10"/>
      <color rgb="FF000000"/>
      <name val="Arial"/>
      <family val="2"/>
    </font>
    <font>
      <sz val="8"/>
      <color rgb="FFFF0000"/>
      <name val="Arial"/>
      <family val="2"/>
    </font>
    <font>
      <sz val="8"/>
      <color rgb="FFFFFFFF"/>
      <name val="Arial"/>
      <family val="2"/>
    </font>
    <font>
      <sz val="8"/>
      <color rgb="FF000000"/>
      <name val="Arial"/>
      <family val="2"/>
    </font>
    <font>
      <sz val="8"/>
      <color rgb="FFC0C0C0"/>
      <name val="Arial"/>
      <family val="2"/>
    </font>
    <font>
      <sz val="8"/>
      <color rgb="FFFFFFC0"/>
      <name val="Arial"/>
      <family val="2"/>
    </font>
    <font>
      <u val="single"/>
      <sz val="8"/>
      <color rgb="FFC0C0C0"/>
      <name val="Arial"/>
      <family val="2"/>
    </font>
    <font>
      <sz val="7"/>
      <color rgb="FFC0C0C0"/>
      <name val="Arial"/>
      <family val="2"/>
    </font>
    <font>
      <b val="true"/>
      <sz val="8"/>
      <color rgb="FF000000"/>
      <name val="Arial"/>
      <family val="2"/>
    </font>
    <font>
      <i val="true"/>
      <sz val="8"/>
      <name val="Arial"/>
      <family val="2"/>
    </font>
    <font>
      <sz val="8"/>
      <color rgb="FFFF0000"/>
      <name val="Calibri"/>
      <family val="2"/>
    </font>
    <font>
      <sz val="8"/>
      <color rgb="FF000000"/>
      <name val="Calibri"/>
      <family val="2"/>
    </font>
    <font>
      <sz val="8"/>
      <color rgb="FF0000FF"/>
      <name val="Arial"/>
      <family val="2"/>
    </font>
    <font>
      <b val="true"/>
      <sz val="8"/>
      <color rgb="FFFFFFFF"/>
      <name val="Arial"/>
      <family val="2"/>
    </font>
    <font>
      <sz val="5"/>
      <name val="Arial"/>
      <family val="2"/>
    </font>
    <font>
      <sz val="8"/>
      <color rgb="FF000000"/>
      <name val="Arial Narrow"/>
      <family val="2"/>
    </font>
    <font>
      <b val="true"/>
      <sz val="20"/>
      <color rgb="FF666699"/>
      <name val="Arial"/>
      <family val="2"/>
    </font>
    <font>
      <sz val="11"/>
      <name val="Arial"/>
      <family val="2"/>
    </font>
    <font>
      <sz val="7"/>
      <color rgb="FFFFFFFF"/>
      <name val="Arial"/>
      <family val="2"/>
    </font>
    <font>
      <sz val="7"/>
      <color rgb="FF000000"/>
      <name val="Arial"/>
      <family val="2"/>
    </font>
    <font>
      <b val="true"/>
      <sz val="8"/>
      <color rgb="FF000000"/>
      <name val="Arial Narrow"/>
      <family val="2"/>
    </font>
  </fonts>
  <fills count="5">
    <fill>
      <patternFill patternType="none"/>
    </fill>
    <fill>
      <patternFill patternType="gray125"/>
    </fill>
    <fill>
      <patternFill patternType="solid">
        <fgColor rgb="FFFFFFC0"/>
        <bgColor rgb="FFFFFF99"/>
      </patternFill>
    </fill>
    <fill>
      <patternFill patternType="solid">
        <fgColor rgb="FFFFFFFF"/>
        <bgColor rgb="FFFFFFC0"/>
      </patternFill>
    </fill>
    <fill>
      <patternFill patternType="solid">
        <fgColor rgb="FFC0C0C0"/>
        <bgColor rgb="FFCCCCFF"/>
      </patternFill>
    </fill>
  </fills>
  <borders count="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33CC"/>
      </bottom>
      <diagonal/>
    </border>
  </borders>
  <cellStyleXfs count="1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false" applyAlignment="false" applyProtection="false"/>
    <xf numFmtId="165" fontId="6"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right"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right" vertical="top" textRotation="0" wrapText="false" indent="0" shrinkToFit="false"/>
    </xf>
    <xf numFmtId="167" fontId="6"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7" fontId="6" fillId="0" borderId="0" applyFont="true" applyBorder="false" applyAlignment="true" applyProtection="false">
      <alignment horizontal="right" vertical="bottom" textRotation="0" wrapText="false" indent="0" shrinkToFit="false"/>
    </xf>
    <xf numFmtId="168" fontId="6" fillId="0" borderId="0" applyFont="true" applyBorder="false" applyAlignment="true" applyProtection="false">
      <alignment horizontal="right" vertical="bottom" textRotation="0" wrapText="false" indent="0" shrinkToFit="false"/>
    </xf>
    <xf numFmtId="169" fontId="6" fillId="0" borderId="0" applyFont="true" applyBorder="false" applyAlignment="true" applyProtection="false">
      <alignment horizontal="right" vertical="bottom" textRotation="0" wrapText="false" indent="0" shrinkToFit="false"/>
    </xf>
    <xf numFmtId="170" fontId="6" fillId="0" borderId="0" applyFont="true" applyBorder="false" applyAlignment="true" applyProtection="false">
      <alignment horizontal="right" vertical="bottom" textRotation="0" wrapText="false" indent="0" shrinkToFit="false"/>
    </xf>
    <xf numFmtId="171" fontId="6" fillId="0" borderId="0" applyFont="true" applyBorder="false" applyAlignment="true" applyProtection="false">
      <alignment horizontal="right" vertical="bottom" textRotation="0" wrapText="false" indent="0" shrinkToFit="false"/>
    </xf>
    <xf numFmtId="172" fontId="0"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73" fontId="6" fillId="0" borderId="0" applyFont="true" applyBorder="false" applyAlignment="true" applyProtection="false">
      <alignment horizontal="right" vertical="bottom" textRotation="0" wrapText="false" indent="0" shrinkToFit="false"/>
    </xf>
    <xf numFmtId="174" fontId="6" fillId="0" borderId="0" applyFont="true" applyBorder="false" applyAlignment="true" applyProtection="false">
      <alignment horizontal="right" vertical="bottom" textRotation="0" wrapText="false" indent="0" shrinkToFit="false"/>
    </xf>
    <xf numFmtId="173" fontId="6" fillId="0" borderId="0" applyFont="true" applyBorder="false" applyAlignment="true" applyProtection="false">
      <alignment horizontal="right" vertical="bottom" textRotation="0" wrapText="false" indent="0" shrinkToFit="false"/>
    </xf>
    <xf numFmtId="173" fontId="6" fillId="0" borderId="0" applyFont="true" applyBorder="false" applyAlignment="true" applyProtection="false">
      <alignment horizontal="right" vertical="bottom" textRotation="0" wrapText="false" indent="0" shrinkToFit="false"/>
    </xf>
    <xf numFmtId="175" fontId="6" fillId="0" borderId="0" applyFont="true" applyBorder="false" applyAlignment="true" applyProtection="false">
      <alignment horizontal="right" vertical="bottom" textRotation="0" wrapText="false" indent="0" shrinkToFit="false"/>
    </xf>
    <xf numFmtId="176" fontId="6" fillId="0" borderId="0" applyFont="true" applyBorder="false" applyAlignment="true" applyProtection="false">
      <alignment horizontal="right" vertical="bottom" textRotation="0" wrapText="false" indent="0" shrinkToFit="false"/>
    </xf>
    <xf numFmtId="177" fontId="6" fillId="0" borderId="0" applyFont="true" applyBorder="false" applyAlignment="true" applyProtection="false">
      <alignment horizontal="right" vertical="bottom" textRotation="0" wrapText="false" indent="0" shrinkToFit="false"/>
    </xf>
    <xf numFmtId="176" fontId="6" fillId="0" borderId="0" applyFont="true" applyBorder="false" applyAlignment="true" applyProtection="false">
      <alignment horizontal="right" vertical="bottom" textRotation="0" wrapText="false" indent="0" shrinkToFit="false"/>
    </xf>
    <xf numFmtId="175" fontId="6" fillId="0" borderId="0" applyFont="true" applyBorder="false" applyAlignment="true" applyProtection="false">
      <alignment horizontal="right" vertical="bottom" textRotation="0" wrapText="false" indent="0" shrinkToFit="false"/>
    </xf>
    <xf numFmtId="178" fontId="8" fillId="0" borderId="0" applyFont="true" applyBorder="false" applyAlignment="true" applyProtection="false">
      <alignment horizontal="right" vertical="bottom" textRotation="0" wrapText="false" indent="0" shrinkToFit="false"/>
    </xf>
    <xf numFmtId="179" fontId="6" fillId="0" borderId="0" applyFont="true" applyBorder="true" applyAlignment="true" applyProtection="true">
      <alignment horizontal="right" vertical="bottom" textRotation="0" wrapText="false" indent="0" shrinkToFit="false"/>
      <protection locked="false" hidden="false"/>
    </xf>
    <xf numFmtId="164" fontId="9" fillId="0" borderId="0" applyFont="true" applyBorder="false" applyAlignment="false" applyProtection="false"/>
    <xf numFmtId="164" fontId="9" fillId="0" borderId="0" applyFont="true" applyBorder="false" applyAlignment="true" applyProtection="false">
      <alignment horizontal="left" vertical="top" textRotation="0" wrapText="false" indent="0" shrinkToFit="false"/>
    </xf>
    <xf numFmtId="164" fontId="9" fillId="0" borderId="0" applyFont="true" applyBorder="false" applyAlignment="true" applyProtection="false">
      <alignment horizontal="left" vertical="top" textRotation="0" wrapText="false" indent="0" shrinkToFit="false"/>
    </xf>
    <xf numFmtId="164" fontId="9" fillId="0" borderId="0" applyFont="true" applyBorder="false" applyAlignment="true" applyProtection="false">
      <alignment horizontal="left" vertical="top" textRotation="0" wrapText="false" indent="0" shrinkToFit="false"/>
    </xf>
    <xf numFmtId="164" fontId="8"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top" textRotation="0" wrapText="false" indent="0" shrinkToFit="false"/>
      <protection locked="false" hidden="false"/>
    </xf>
    <xf numFmtId="164" fontId="10" fillId="0" borderId="0" applyFont="true" applyBorder="false" applyAlignment="true" applyProtection="false">
      <alignment horizontal="right" vertical="bottom" textRotation="0" wrapText="false" indent="0" shrinkToFit="false"/>
    </xf>
    <xf numFmtId="180" fontId="0" fillId="0" borderId="0" applyFont="true" applyBorder="false" applyAlignment="false" applyProtection="false"/>
    <xf numFmtId="181" fontId="0" fillId="0" borderId="0" applyFont="true" applyBorder="false" applyAlignment="false" applyProtection="false"/>
    <xf numFmtId="182"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left" vertical="bottom" textRotation="0" wrapText="tru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false" applyAlignment="true" applyProtection="false">
      <alignment horizontal="left" vertical="top" textRotation="0" wrapText="false" indent="0" shrinkToFit="false"/>
    </xf>
    <xf numFmtId="164" fontId="6" fillId="0" borderId="0" applyFont="true" applyBorder="true" applyAlignment="true" applyProtection="true">
      <alignment horizontal="right" vertical="bottom" textRotation="0" wrapText="false" indent="0" shrinkToFit="false"/>
      <protection locked="false" hidden="false"/>
    </xf>
    <xf numFmtId="164" fontId="6" fillId="0" borderId="0" applyFont="true" applyBorder="true" applyAlignment="true" applyProtection="true">
      <alignment horizontal="right" vertical="bottom" textRotation="0" wrapText="false" indent="0" shrinkToFit="false"/>
      <protection locked="false" hidden="false"/>
    </xf>
    <xf numFmtId="183" fontId="6"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6" fillId="0" borderId="0" applyFont="true" applyBorder="false" applyAlignment="true" applyProtection="false">
      <alignment horizontal="right" vertical="top" textRotation="0" wrapText="false" indent="0" shrinkToFit="false"/>
    </xf>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85" fontId="6" fillId="0" borderId="0" applyFont="true" applyBorder="true" applyAlignment="true" applyProtection="true">
      <alignment horizontal="right" vertical="bottom" textRotation="0" wrapText="false" indent="0" shrinkToFit="false"/>
      <protection locked="false" hidden="false"/>
    </xf>
    <xf numFmtId="164" fontId="16" fillId="0" borderId="1" applyFont="true" applyBorder="true" applyAlignment="false" applyProtection="false"/>
    <xf numFmtId="164" fontId="16" fillId="0" borderId="1" applyFont="true" applyBorder="true" applyAlignment="false" applyProtection="false"/>
    <xf numFmtId="164" fontId="16" fillId="0" borderId="2" applyFont="true" applyBorder="true" applyAlignment="false" applyProtection="false"/>
    <xf numFmtId="164" fontId="16" fillId="0" borderId="2" applyFont="true" applyBorder="true" applyAlignment="false" applyProtection="false"/>
    <xf numFmtId="164" fontId="16" fillId="0" borderId="0" applyFont="true" applyBorder="true" applyAlignment="false" applyProtection="false"/>
    <xf numFmtId="164" fontId="16" fillId="0" borderId="0" applyFont="true" applyBorder="true" applyAlignment="false" applyProtection="false"/>
    <xf numFmtId="164" fontId="16" fillId="0" borderId="0" applyFont="true" applyBorder="true" applyAlignment="false" applyProtection="false"/>
    <xf numFmtId="186" fontId="6" fillId="0" borderId="0" applyFont="true" applyBorder="true" applyAlignment="true" applyProtection="true">
      <alignment horizontal="left" vertical="bottom" textRotation="0" wrapText="false" indent="0" shrinkToFit="false"/>
      <protection locked="true" hidden="false"/>
    </xf>
    <xf numFmtId="187" fontId="0" fillId="0" borderId="0" applyFont="true" applyBorder="false" applyAlignment="false" applyProtection="false"/>
    <xf numFmtId="186" fontId="6" fillId="0" borderId="0" applyFont="true" applyBorder="true" applyAlignment="true" applyProtection="true">
      <alignment horizontal="general" vertical="bottom" textRotation="0" wrapText="false" indent="0" shrinkToFit="false"/>
      <protection locked="true" hidden="false"/>
    </xf>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6"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3" applyFont="true" applyBorder="true" applyAlignment="false" applyProtection="false"/>
    <xf numFmtId="164" fontId="18" fillId="0" borderId="0" applyFont="true" applyBorder="false" applyAlignment="true" applyProtection="false">
      <alignment horizontal="right" vertical="top" textRotation="0" wrapText="false" indent="0" shrinkToFit="false"/>
    </xf>
    <xf numFmtId="164" fontId="18" fillId="0" borderId="0" applyFont="true" applyBorder="false" applyAlignment="true" applyProtection="false">
      <alignment horizontal="right" vertical="top" textRotation="0" wrapText="false" indent="0" shrinkToFit="false"/>
    </xf>
    <xf numFmtId="164" fontId="18" fillId="0" borderId="0" applyFont="true" applyBorder="false" applyAlignment="true" applyProtection="false">
      <alignment horizontal="right" vertical="top" textRotation="0" wrapText="false" indent="0" shrinkToFit="false"/>
    </xf>
    <xf numFmtId="164" fontId="9" fillId="0" borderId="0" applyFont="true" applyBorder="false" applyAlignment="true" applyProtection="false">
      <alignment horizontal="right" vertical="top" textRotation="0" wrapText="false" indent="0" shrinkToFit="false"/>
    </xf>
    <xf numFmtId="189" fontId="18" fillId="0" borderId="0" applyFont="true" applyBorder="true" applyAlignment="true" applyProtection="true">
      <alignment horizontal="right" vertical="bottom" textRotation="0" wrapText="false" indent="0" shrinkToFit="false"/>
      <protection locked="false" hidden="false"/>
    </xf>
    <xf numFmtId="190" fontId="0" fillId="0" borderId="0" applyFont="true" applyBorder="false" applyAlignment="true" applyProtection="false">
      <alignment horizontal="right" vertical="bottom" textRotation="0" wrapText="false" indent="0" shrinkToFit="false"/>
    </xf>
    <xf numFmtId="164" fontId="18" fillId="0" borderId="0" applyFont="true" applyBorder="true" applyAlignment="true" applyProtection="true">
      <alignment horizontal="right" vertical="bottom" textRotation="0" wrapText="false" indent="0" shrinkToFit="false"/>
      <protection locked="false" hidden="false"/>
    </xf>
    <xf numFmtId="191" fontId="0"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4" fontId="6"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false" applyAlignment="true" applyProtection="false">
      <alignment horizontal="general" vertical="top" textRotation="0" wrapText="false" indent="0" shrinkToFit="false"/>
    </xf>
    <xf numFmtId="164" fontId="6" fillId="0" borderId="0" applyFont="true" applyBorder="true" applyAlignment="true" applyProtection="true">
      <alignment horizontal="left" vertical="bottom" textRotation="0" wrapText="true" indent="3" shrinkToFit="false"/>
      <protection locked="true" hidden="false"/>
    </xf>
    <xf numFmtId="164" fontId="6" fillId="0" borderId="2" applyFont="true" applyBorder="true" applyAlignment="true" applyProtection="true">
      <alignment horizontal="left" vertical="bottom" textRotation="0" wrapText="true" indent="3" shrinkToFit="false"/>
      <protection locked="true" hidden="false"/>
    </xf>
    <xf numFmtId="164" fontId="6" fillId="0" borderId="2" applyFont="true" applyBorder="true" applyAlignment="true" applyProtection="true">
      <alignment horizontal="left" vertical="bottom" textRotation="0" wrapText="true" indent="6" shrinkToFit="false"/>
      <protection locked="true" hidden="false"/>
    </xf>
    <xf numFmtId="164" fontId="6" fillId="0" borderId="2" applyFont="true" applyBorder="true" applyAlignment="true" applyProtection="true">
      <alignment horizontal="left" vertical="bottom" textRotation="0" wrapText="true" indent="9" shrinkToFit="false"/>
      <protection locked="true" hidden="false"/>
    </xf>
    <xf numFmtId="164" fontId="19"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true" applyProtection="false">
      <alignment horizontal="left" vertical="top" textRotation="0" wrapText="false" indent="0" shrinkToFit="false"/>
    </xf>
    <xf numFmtId="164" fontId="20" fillId="0" borderId="0" applyFont="true" applyBorder="false" applyAlignment="true" applyProtection="false">
      <alignment horizontal="left" vertical="top" textRotation="0" wrapText="false" indent="0" shrinkToFit="false"/>
    </xf>
    <xf numFmtId="164" fontId="20" fillId="0" borderId="0" applyFont="true" applyBorder="false" applyAlignment="false" applyProtection="false"/>
    <xf numFmtId="164" fontId="21" fillId="0" borderId="4" applyFont="true" applyBorder="true" applyAlignment="false" applyProtection="false"/>
    <xf numFmtId="164" fontId="22"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89"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89" fontId="23" fillId="3" borderId="0" xfId="0" applyFont="true" applyBorder="false" applyAlignment="true" applyProtection="false">
      <alignment horizontal="left" vertical="bottom" textRotation="0" wrapText="false" indent="0" shrinkToFit="false"/>
      <protection locked="true" hidden="false"/>
    </xf>
    <xf numFmtId="189" fontId="12" fillId="3" borderId="0" xfId="20" applyFont="true" applyBorder="true" applyAlignment="true" applyProtection="true">
      <alignment horizontal="left" vertical="bottom" textRotation="0" wrapText="false" indent="0" shrinkToFit="false"/>
      <protection locked="true" hidden="false"/>
    </xf>
    <xf numFmtId="164" fontId="24" fillId="3" borderId="0" xfId="20" applyFont="true" applyBorder="true" applyAlignment="true" applyProtection="tru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59" applyFont="true" applyBorder="true" applyAlignment="true" applyProtection="true">
      <alignment horizontal="left" vertical="bottom" textRotation="0" wrapText="true" indent="0" shrinkToFit="false"/>
      <protection locked="false" hidden="false"/>
    </xf>
    <xf numFmtId="186" fontId="7" fillId="0" borderId="0" xfId="0" applyFont="true" applyBorder="false" applyAlignment="true" applyProtection="false">
      <alignment horizontal="general" vertical="bottom" textRotation="0" wrapText="false" indent="0" shrinkToFit="false"/>
      <protection locked="true" hidden="false"/>
    </xf>
    <xf numFmtId="186" fontId="0" fillId="0" borderId="0" xfId="166" applyFont="true" applyBorder="true" applyAlignment="true" applyProtection="false">
      <alignment horizontal="left" vertical="bottom" textRotation="0" wrapText="false" indent="3" shrinkToFit="false"/>
      <protection locked="true" hidden="false"/>
    </xf>
    <xf numFmtId="186" fontId="0" fillId="0" borderId="0" xfId="0" applyFont="true" applyBorder="false" applyAlignment="true" applyProtection="false">
      <alignment horizontal="general" vertical="bottom" textRotation="0" wrapText="false" indent="0" shrinkToFit="false"/>
      <protection locked="true" hidden="false"/>
    </xf>
    <xf numFmtId="18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59" applyFont="true" applyBorder="true" applyAlignment="true" applyProtection="true">
      <alignment horizontal="left" vertical="bottom" textRotation="0" wrapText="true" indent="0" shrinkToFit="false"/>
      <protection locked="fals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86" fontId="0" fillId="0" borderId="0" xfId="166"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4" fillId="0" borderId="0" xfId="20" applyFont="true" applyBorder="true" applyAlignment="true" applyProtection="tru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86" fontId="7" fillId="0" borderId="0" xfId="167" applyFont="true" applyBorder="true" applyAlignment="true" applyProtection="false">
      <alignment horizontal="left" vertical="bottom" textRotation="0" wrapText="true" indent="0" shrinkToFit="false"/>
      <protection locked="true" hidden="false"/>
    </xf>
    <xf numFmtId="186" fontId="0" fillId="0" borderId="0" xfId="167" applyFont="true" applyBorder="true" applyAlignment="true" applyProtection="false">
      <alignment horizontal="left" vertical="bottom" textRotation="0" wrapText="false" indent="3" shrinkToFit="false"/>
      <protection locked="true" hidden="false"/>
    </xf>
    <xf numFmtId="186" fontId="0" fillId="0" borderId="0" xfId="0" applyFont="false" applyBorder="false" applyAlignment="true" applyProtection="false">
      <alignment horizontal="general" vertical="bottom" textRotation="0" wrapText="false" indent="0" shrinkToFit="false"/>
      <protection locked="true" hidden="false"/>
    </xf>
    <xf numFmtId="186" fontId="0" fillId="0" borderId="0" xfId="167" applyFont="true" applyBorder="true" applyAlignment="true" applyProtection="false">
      <alignment horizontal="general" vertical="center" textRotation="0" wrapText="false" indent="0" shrinkToFit="false"/>
      <protection locked="true" hidden="false"/>
    </xf>
    <xf numFmtId="186" fontId="0" fillId="0" borderId="0" xfId="167" applyFont="true" applyBorder="true" applyAlignment="true" applyProtection="false">
      <alignment horizontal="left" vertical="bottom" textRotation="0" wrapText="true" indent="0" shrinkToFit="false"/>
      <protection locked="true" hidden="false"/>
    </xf>
    <xf numFmtId="186" fontId="0" fillId="0" borderId="0" xfId="0" applyFont="false" applyBorder="true" applyAlignment="true" applyProtection="true">
      <alignment horizontal="general" vertical="bottom" textRotation="0" wrapText="false" indent="0" shrinkToFit="false"/>
      <protection locked="true" hidden="false"/>
    </xf>
    <xf numFmtId="186" fontId="27" fillId="0" borderId="0" xfId="86" applyFont="true" applyBorder="true" applyAlignment="true" applyProtection="true">
      <alignment horizontal="general" vertical="bottom" textRotation="0" wrapText="false" indent="0" shrinkToFit="false"/>
      <protection locked="true" hidden="false"/>
    </xf>
    <xf numFmtId="186" fontId="0" fillId="0" borderId="0" xfId="167" applyFont="true" applyBorder="tru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86"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183" applyFont="true" applyBorder="true" applyAlignment="false" applyProtection="false">
      <alignment horizontal="left" vertical="bottom" textRotation="0" wrapText="true" indent="3"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64" fontId="0" fillId="0" borderId="0" xfId="184" applyFont="true" applyBorder="true" applyAlignment="false" applyProtection="false">
      <alignment horizontal="left" vertical="bottom" textRotation="0" wrapText="true" indent="6" shrinkToFit="false"/>
      <protection locked="true" hidden="false"/>
    </xf>
    <xf numFmtId="186" fontId="0" fillId="0" borderId="0" xfId="0" applyFont="true" applyBorder="true" applyAlignment="true" applyProtection="false">
      <alignment horizontal="right" vertical="bottom" textRotation="0" wrapText="false" indent="0" shrinkToFit="false"/>
      <protection locked="true" hidden="false"/>
    </xf>
    <xf numFmtId="171"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92" fontId="0" fillId="0" borderId="0" xfId="0" applyFont="true" applyBorder="true" applyAlignment="true" applyProtection="false">
      <alignment horizontal="right" vertical="bottom" textRotation="0" wrapText="false" indent="0" shrinkToFit="false"/>
      <protection locked="true" hidden="false"/>
    </xf>
    <xf numFmtId="164" fontId="0" fillId="0" borderId="0" xfId="185" applyFont="true" applyBorder="true" applyAlignment="false" applyProtection="false">
      <alignment horizontal="left" vertical="bottom" textRotation="0" wrapText="true" indent="9" shrinkToFit="false"/>
      <protection locked="true" hidden="false"/>
    </xf>
    <xf numFmtId="186"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86"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185" applyFont="true" applyBorder="true" applyAlignment="true" applyProtection="false">
      <alignment horizontal="left" vertical="bottom" textRotation="0" wrapText="true" indent="9"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183" applyFont="false" applyBorder="true" applyAlignment="false" applyProtection="false">
      <alignment horizontal="left" vertical="bottom" textRotation="0" wrapText="true" indent="3" shrinkToFit="false"/>
      <protection locked="true" hidden="false"/>
    </xf>
    <xf numFmtId="164" fontId="0" fillId="0" borderId="0" xfId="183" applyFont="true" applyBorder="true" applyAlignment="true" applyProtection="false">
      <alignment horizontal="left" vertical="bottom" textRotation="0" wrapText="true" indent="6" shrinkToFit="false"/>
      <protection locked="true" hidden="false"/>
    </xf>
    <xf numFmtId="186"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4" fillId="0" borderId="0" xfId="20" applyFont="true" applyBorder="true" applyAlignment="true" applyProtection="true">
      <alignment horizontal="justify"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8" fillId="4" borderId="0" xfId="151" applyFont="true" applyBorder="true" applyAlignment="true" applyProtection="true">
      <alignment horizontal="general" vertical="top" textRotation="0" wrapText="false" indent="0" shrinkToFit="false"/>
      <protection locked="false" hidden="false"/>
    </xf>
    <xf numFmtId="164" fontId="28" fillId="3" borderId="0" xfId="151" applyFont="true" applyBorder="true" applyAlignment="true" applyProtection="true">
      <alignment horizontal="general" vertical="top" textRotation="0" wrapText="false" indent="0" shrinkToFit="false"/>
      <protection locked="false" hidden="false"/>
    </xf>
    <xf numFmtId="164" fontId="29" fillId="0" borderId="0" xfId="151" applyFont="true" applyBorder="true" applyAlignment="true" applyProtection="true">
      <alignment horizontal="general" vertical="top" textRotation="0" wrapText="false" indent="0" shrinkToFit="false"/>
      <protection locked="false" hidden="false"/>
    </xf>
    <xf numFmtId="164" fontId="0" fillId="0" borderId="0" xfId="151" applyFont="true" applyBorder="true" applyAlignment="true" applyProtection="true">
      <alignment horizontal="general" vertical="top" textRotation="0" wrapText="false" indent="0" shrinkToFit="false"/>
      <protection locked="false" hidden="false"/>
    </xf>
    <xf numFmtId="164" fontId="9" fillId="0" borderId="0" xfId="151" applyFont="true" applyBorder="true" applyAlignment="true" applyProtection="true">
      <alignment horizontal="left" vertical="bottom" textRotation="0" wrapText="false" indent="0" shrinkToFit="false"/>
      <protection locked="fals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28" fillId="4" borderId="0" xfId="151" applyFont="true" applyBorder="true" applyAlignment="true" applyProtection="true">
      <alignment horizontal="right" vertical="bottom" textRotation="0" wrapText="false" indent="0" shrinkToFit="false"/>
      <protection locked="false" hidden="false"/>
    </xf>
    <xf numFmtId="164" fontId="25" fillId="0" borderId="0" xfId="151" applyFont="true" applyBorder="true" applyAlignment="true" applyProtection="true">
      <alignment horizontal="right" vertical="bottom" textRotation="0" wrapText="false" indent="0" shrinkToFit="false"/>
      <protection locked="false" hidden="false"/>
    </xf>
    <xf numFmtId="164" fontId="30" fillId="4" borderId="0" xfId="20" applyFont="true" applyBorder="true" applyAlignment="true" applyProtection="true">
      <alignment horizontal="general" vertical="bottom" textRotation="0" wrapText="false" indent="0" shrinkToFit="false"/>
      <protection locked="true" hidden="false"/>
    </xf>
    <xf numFmtId="164" fontId="5" fillId="0" borderId="0" xfId="151" applyFont="true" applyBorder="true" applyAlignment="true" applyProtection="true">
      <alignment horizontal="left" vertical="bottom" textRotation="0" wrapText="false" indent="0" shrinkToFit="false"/>
      <protection locked="false" hidden="false"/>
    </xf>
    <xf numFmtId="164" fontId="18" fillId="0" borderId="0" xfId="151" applyFont="true" applyBorder="true" applyAlignment="true" applyProtection="true">
      <alignment horizontal="general" vertical="bottom" textRotation="0" wrapText="false" indent="0" shrinkToFit="false"/>
      <protection locked="false" hidden="false"/>
    </xf>
    <xf numFmtId="164" fontId="18" fillId="0" borderId="0" xfId="151" applyFont="true" applyBorder="true" applyAlignment="true" applyProtection="true">
      <alignment horizontal="left" vertical="top" textRotation="0" wrapText="false" indent="0" shrinkToFit="false"/>
      <protection locked="false" hidden="false"/>
    </xf>
    <xf numFmtId="164" fontId="28" fillId="4" borderId="0" xfId="151" applyFont="true" applyBorder="true" applyAlignment="true" applyProtection="true">
      <alignment horizontal="right" vertical="top" textRotation="0" wrapText="false" indent="0" shrinkToFit="false"/>
      <protection locked="false" hidden="false"/>
    </xf>
    <xf numFmtId="164" fontId="28" fillId="4" borderId="0" xfId="151" applyFont="true" applyBorder="true" applyAlignment="true" applyProtection="true">
      <alignment horizontal="general" vertical="top" textRotation="0" wrapText="true" indent="0" shrinkToFit="false"/>
      <protection locked="false" hidden="false"/>
    </xf>
    <xf numFmtId="171" fontId="28" fillId="4" borderId="0" xfId="151" applyFont="true" applyBorder="true" applyAlignment="true" applyProtection="true">
      <alignment horizontal="general" vertical="top" textRotation="0" wrapText="false" indent="0" shrinkToFit="false"/>
      <protection locked="false" hidden="false"/>
    </xf>
    <xf numFmtId="164" fontId="6" fillId="0" borderId="0" xfId="151" applyFont="true" applyBorder="true" applyAlignment="true" applyProtection="true">
      <alignment horizontal="general" vertical="top" textRotation="0" wrapText="false" indent="0" shrinkToFit="false"/>
      <protection locked="false" hidden="false"/>
    </xf>
    <xf numFmtId="164" fontId="31" fillId="4" borderId="0" xfId="151"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93" fontId="32" fillId="0" borderId="0" xfId="0" applyFont="true" applyBorder="false" applyAlignment="true" applyProtection="false">
      <alignment horizontal="right" vertical="bottom" textRotation="0" wrapText="true" indent="0" shrinkToFit="false"/>
      <protection locked="true" hidden="false"/>
    </xf>
    <xf numFmtId="194" fontId="32" fillId="0" borderId="0" xfId="0" applyFont="true" applyBorder="false" applyAlignment="true" applyProtection="false">
      <alignment horizontal="right" vertical="bottom" textRotation="0" wrapText="true" indent="0" shrinkToFit="false"/>
      <protection locked="true" hidden="false"/>
    </xf>
    <xf numFmtId="195" fontId="7" fillId="0" borderId="0" xfId="0" applyFont="true" applyBorder="false" applyAlignment="true" applyProtection="false">
      <alignment horizontal="right" vertical="bottom" textRotation="0" wrapText="tru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94" fontId="27" fillId="0" borderId="0" xfId="0" applyFont="true" applyBorder="false" applyAlignment="true" applyProtection="false">
      <alignment horizontal="right" vertical="bottom" textRotation="0" wrapText="true" indent="0" shrinkToFit="false"/>
      <protection locked="true" hidden="false"/>
    </xf>
    <xf numFmtId="195" fontId="0"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7" fillId="0" borderId="0" xfId="20" applyFont="true" applyBorder="true" applyAlignment="true" applyProtection="tru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93" fontId="27" fillId="0" borderId="0" xfId="0" applyFont="true" applyBorder="false" applyAlignment="true" applyProtection="false">
      <alignment horizontal="right" vertical="bottom" textRotation="0" wrapText="tru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86" fontId="32"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94" fontId="27"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2"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86" fontId="7"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27" fillId="0" borderId="0" xfId="128" applyFont="true" applyBorder="true" applyAlignment="true" applyProtection="true">
      <alignment horizontal="general" vertical="bottom" textRotation="0" wrapText="tru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8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128"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left" vertical="bottom" textRotation="0" wrapText="false" indent="0" shrinkToFit="false"/>
      <protection locked="true" hidden="false"/>
    </xf>
    <xf numFmtId="171" fontId="8" fillId="0" borderId="0" xfId="0" applyFont="true" applyBorder="false" applyAlignment="true" applyProtection="false">
      <alignment horizontal="right" vertical="bottom" textRotation="0" wrapText="false" indent="0" shrinkToFit="false"/>
      <protection locked="true" hidden="false"/>
    </xf>
    <xf numFmtId="186" fontId="27" fillId="0" borderId="0" xfId="0" applyFont="true" applyBorder="true" applyAlignment="true" applyProtection="false">
      <alignment horizontal="left" vertical="bottom" textRotation="0" wrapText="false" indent="0" shrinkToFit="false"/>
      <protection locked="true" hidden="false"/>
    </xf>
    <xf numFmtId="186"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8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86"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86" fontId="6"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165" applyFont="true" applyBorder="true" applyAlignment="true" applyProtection="false">
      <alignment horizontal="left" vertical="bottom" textRotation="0" wrapText="false" indent="0" shrinkToFit="false"/>
      <protection locked="true" hidden="false"/>
    </xf>
    <xf numFmtId="164" fontId="5" fillId="0" borderId="0" xfId="165" applyFont="true" applyBorder="false" applyAlignment="false" applyProtection="false">
      <alignment horizontal="general" vertical="bottom" textRotation="0" wrapText="false" indent="0" shrinkToFit="false"/>
      <protection locked="true" hidden="false"/>
    </xf>
    <xf numFmtId="164" fontId="6" fillId="0" borderId="1" xfId="165" applyFont="false" applyBorder="true" applyAlignment="true" applyProtection="false">
      <alignment horizontal="general" vertical="center" textRotation="0" wrapText="false" indent="0" shrinkToFit="false"/>
      <protection locked="true" hidden="false"/>
    </xf>
    <xf numFmtId="164" fontId="6" fillId="0" borderId="1" xfId="165" applyFont="false" applyBorder="true" applyAlignment="true" applyProtection="false">
      <alignment horizontal="right" vertical="center" textRotation="0" wrapText="false" indent="0" shrinkToFit="false"/>
      <protection locked="true" hidden="false"/>
    </xf>
    <xf numFmtId="164" fontId="6" fillId="0" borderId="1" xfId="165" applyFont="false" applyBorder="true" applyAlignment="true" applyProtection="false">
      <alignment horizontal="right" vertical="bottom" textRotation="0" wrapText="false" indent="0" shrinkToFit="false"/>
      <protection locked="true" hidden="false"/>
    </xf>
    <xf numFmtId="164" fontId="6" fillId="0" borderId="0" xfId="165" applyFont="false" applyBorder="false" applyAlignment="false" applyProtection="false">
      <alignment horizontal="general" vertical="bottom" textRotation="0" wrapText="false" indent="0" shrinkToFit="false"/>
      <protection locked="true" hidden="false"/>
    </xf>
    <xf numFmtId="164" fontId="6" fillId="0" borderId="0" xfId="165" applyFont="false" applyBorder="false" applyAlignment="true" applyProtection="false">
      <alignment horizontal="right" vertical="bottom" textRotation="0" wrapText="false" indent="0" shrinkToFit="false"/>
      <protection locked="true" hidden="false"/>
    </xf>
    <xf numFmtId="164" fontId="27" fillId="0" borderId="0" xfId="165" applyFont="true" applyBorder="true" applyAlignment="true" applyProtection="false">
      <alignment horizontal="left" vertical="center" textRotation="0" wrapText="true" indent="0" shrinkToFit="false"/>
      <protection locked="true" hidden="false"/>
    </xf>
    <xf numFmtId="164" fontId="27" fillId="0" borderId="0" xfId="165" applyFont="true" applyBorder="true" applyAlignment="true" applyProtection="false">
      <alignment horizontal="right" vertical="top" textRotation="0" wrapText="true" indent="0" shrinkToFit="false"/>
      <protection locked="true" hidden="false"/>
    </xf>
    <xf numFmtId="164" fontId="27" fillId="0" borderId="0" xfId="165" applyFont="true" applyBorder="false" applyAlignment="true" applyProtection="false">
      <alignment horizontal="right" vertical="top" textRotation="0" wrapText="true" indent="0" shrinkToFit="false"/>
      <protection locked="true" hidden="false"/>
    </xf>
    <xf numFmtId="164" fontId="27" fillId="0" borderId="0" xfId="165" applyFont="true" applyBorder="true" applyAlignment="true" applyProtection="false">
      <alignment horizontal="center" vertical="center" textRotation="0" wrapText="true" indent="0" shrinkToFit="false"/>
      <protection locked="true" hidden="false"/>
    </xf>
    <xf numFmtId="164" fontId="27" fillId="0" borderId="1" xfId="165" applyFont="true" applyBorder="true" applyAlignment="true" applyProtection="false">
      <alignment horizontal="right" vertical="top" textRotation="0" wrapText="true" indent="0" shrinkToFit="false"/>
      <protection locked="true" hidden="false"/>
    </xf>
    <xf numFmtId="164" fontId="6" fillId="0" borderId="1" xfId="165" applyFont="false" applyBorder="true" applyAlignment="false" applyProtection="false">
      <alignment horizontal="general" vertical="bottom" textRotation="0" wrapText="false" indent="0" shrinkToFit="false"/>
      <protection locked="true" hidden="false"/>
    </xf>
    <xf numFmtId="164" fontId="6" fillId="0" borderId="0" xfId="165" applyFont="false" applyBorder="true" applyAlignment="false" applyProtection="false">
      <alignment horizontal="general" vertical="bottom" textRotation="0" wrapText="false" indent="0" shrinkToFit="false"/>
      <protection locked="true" hidden="false"/>
    </xf>
    <xf numFmtId="164" fontId="6" fillId="0" borderId="0" xfId="165" applyFont="false" applyBorder="true" applyAlignment="true" applyProtection="false">
      <alignment horizontal="right" vertical="bottom" textRotation="0" wrapText="false" indent="0" shrinkToFit="false"/>
      <protection locked="true" hidden="false"/>
    </xf>
    <xf numFmtId="164" fontId="7" fillId="0" borderId="0" xfId="165" applyFont="true" applyBorder="true" applyAlignment="true" applyProtection="false">
      <alignment horizontal="general" vertical="bottom" textRotation="0" wrapText="false" indent="0" shrinkToFit="false"/>
      <protection locked="true" hidden="false"/>
    </xf>
    <xf numFmtId="186" fontId="7" fillId="0" borderId="0" xfId="165" applyFont="true" applyBorder="true" applyAlignment="true" applyProtection="false">
      <alignment horizontal="right" vertical="bottom" textRotation="0" wrapText="false" indent="0" shrinkToFit="false"/>
      <protection locked="true" hidden="false"/>
    </xf>
    <xf numFmtId="164" fontId="0" fillId="0" borderId="0" xfId="162" applyFont="true" applyBorder="true" applyAlignment="true" applyProtection="true">
      <alignment horizontal="general" vertical="bottom" textRotation="0" wrapText="true" indent="0" shrinkToFit="false"/>
      <protection locked="true" hidden="false"/>
    </xf>
    <xf numFmtId="186" fontId="27" fillId="0" borderId="0" xfId="162" applyFont="true" applyBorder="true" applyAlignment="true" applyProtection="true">
      <alignment horizontal="right" vertical="bottom" textRotation="0" wrapText="true" indent="0" shrinkToFit="false"/>
      <protection locked="true" hidden="false"/>
    </xf>
    <xf numFmtId="186" fontId="0" fillId="0" borderId="0" xfId="165" applyFont="true" applyBorder="true" applyAlignment="true" applyProtection="false">
      <alignment horizontal="right" vertical="bottom" textRotation="0" wrapText="false" indent="0" shrinkToFit="false"/>
      <protection locked="true" hidden="false"/>
    </xf>
    <xf numFmtId="164" fontId="17" fillId="0" borderId="1" xfId="165" applyFont="true" applyBorder="true" applyAlignment="true" applyProtection="false">
      <alignment horizontal="general" vertical="bottom" textRotation="0" wrapText="false" indent="0" shrinkToFit="false"/>
      <protection locked="true" hidden="false"/>
    </xf>
    <xf numFmtId="164" fontId="17" fillId="0" borderId="1" xfId="165" applyFont="true" applyBorder="true" applyAlignment="true" applyProtection="false">
      <alignment horizontal="right" vertical="bottom" textRotation="0" wrapText="false" indent="0" shrinkToFit="false"/>
      <protection locked="true" hidden="false"/>
    </xf>
    <xf numFmtId="164" fontId="17" fillId="0" borderId="0" xfId="165" applyFont="true" applyBorder="false" applyAlignment="true" applyProtection="false">
      <alignment horizontal="general" vertical="bottom" textRotation="0" wrapText="false" indent="0" shrinkToFit="false"/>
      <protection locked="true" hidden="false"/>
    </xf>
    <xf numFmtId="164" fontId="17" fillId="0" borderId="0" xfId="165" applyFont="true" applyBorder="false" applyAlignment="true" applyProtection="false">
      <alignment horizontal="right" vertical="bottom" textRotation="0" wrapText="false" indent="0" shrinkToFit="false"/>
      <protection locked="true" hidden="false"/>
    </xf>
    <xf numFmtId="186" fontId="0" fillId="0" borderId="0" xfId="0" applyFont="false" applyBorder="false" applyAlignment="true" applyProtection="false">
      <alignment horizontal="right" vertical="bottom" textRotation="0" wrapText="false" indent="0" shrinkToFit="false"/>
      <protection locked="true" hidden="false"/>
    </xf>
    <xf numFmtId="164" fontId="27" fillId="0" borderId="0" xfId="165" applyFont="true" applyBorder="false" applyAlignment="true" applyProtection="false">
      <alignment horizontal="general" vertical="bottom" textRotation="0" wrapText="false" indent="0" shrinkToFit="false"/>
      <protection locked="true" hidden="false"/>
    </xf>
    <xf numFmtId="164" fontId="0" fillId="0" borderId="0" xfId="134" applyFont="true" applyBorder="true" applyAlignment="true" applyProtection="true">
      <alignment horizontal="left" vertical="bottom" textRotation="0" wrapText="false" indent="0" shrinkToFit="false"/>
      <protection locked="true" hidden="false"/>
    </xf>
    <xf numFmtId="164" fontId="27" fillId="0" borderId="0" xfId="165" applyFont="true" applyBorder="true" applyAlignment="true" applyProtection="false">
      <alignment horizontal="general" vertical="bottom" textRotation="0" wrapText="false" indent="0" shrinkToFit="false"/>
      <protection locked="true" hidden="false"/>
    </xf>
    <xf numFmtId="164" fontId="27" fillId="0" borderId="0" xfId="134" applyFont="true" applyBorder="true" applyAlignment="true" applyProtection="true">
      <alignment horizontal="justify" vertical="bottom" textRotation="0" wrapText="false" indent="0" shrinkToFit="false"/>
      <protection locked="true" hidden="false"/>
    </xf>
    <xf numFmtId="164" fontId="27" fillId="0" borderId="0" xfId="165" applyFont="true" applyBorder="false" applyAlignment="false" applyProtection="false">
      <alignment horizontal="general" vertical="bottom" textRotation="0" wrapText="false" indent="0" shrinkToFit="false"/>
      <protection locked="true" hidden="false"/>
    </xf>
    <xf numFmtId="164" fontId="27" fillId="0" borderId="0" xfId="134"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86" fontId="0" fillId="0" borderId="0" xfId="0" applyFont="true" applyBorder="true" applyAlignment="true" applyProtection="false">
      <alignment horizontal="general" vertical="bottom" textRotation="0" wrapText="false" indent="0" shrinkToFit="false"/>
      <protection locked="true" hidden="false"/>
    </xf>
    <xf numFmtId="186" fontId="0" fillId="0" borderId="0" xfId="0" applyFont="true" applyBorder="true" applyAlignment="true" applyProtection="false">
      <alignment horizontal="left" vertical="bottom" textRotation="0" wrapText="false" indent="0" shrinkToFit="false"/>
      <protection locked="true" hidden="false"/>
    </xf>
    <xf numFmtId="164" fontId="35" fillId="0" borderId="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xf numFmtId="164" fontId="36" fillId="0" borderId="0" xfId="20" applyFont="true" applyBorder="true" applyAlignment="true" applyProtection="true">
      <alignment horizontal="justify"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86" fontId="0" fillId="0" borderId="0" xfId="0" applyFont="true" applyBorder="false" applyAlignment="true" applyProtection="true">
      <alignment horizontal="right" vertical="bottom" textRotation="0" wrapText="false" indent="0" shrinkToFit="false"/>
      <protection locked="true" hidden="false"/>
    </xf>
    <xf numFmtId="186"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9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27"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true">
      <alignment horizontal="general" vertical="bottom" textRotation="0" wrapText="true" indent="0" shrinkToFit="false" readingOrder="1"/>
      <protection locked="false" hidden="false"/>
    </xf>
    <xf numFmtId="164" fontId="0" fillId="0" borderId="0" xfId="0" applyFont="true" applyBorder="false" applyAlignment="true" applyProtection="true">
      <alignment horizontal="right" vertical="bottom" textRotation="0" wrapText="true" indent="0" shrinkToFit="false" readingOrder="1"/>
      <protection locked="false" hidden="false"/>
    </xf>
    <xf numFmtId="171" fontId="7" fillId="0" borderId="0" xfId="0" applyFont="true" applyBorder="false" applyAlignment="true" applyProtection="false">
      <alignment horizontal="right" vertical="bottom" textRotation="0" wrapText="false" indent="0" shrinkToFit="false"/>
      <protection locked="true" hidden="false"/>
    </xf>
    <xf numFmtId="186" fontId="27" fillId="0" borderId="0" xfId="0" applyFont="true" applyBorder="false" applyAlignment="true" applyProtection="true">
      <alignment horizontal="right" vertical="bottom" textRotation="0" wrapText="true" indent="0" shrinkToFit="false" readingOrder="1"/>
      <protection locked="false" hidden="false"/>
    </xf>
    <xf numFmtId="164" fontId="39" fillId="0" borderId="0" xfId="0" applyFont="true" applyBorder="false" applyAlignment="true" applyProtection="true">
      <alignment horizontal="general" vertical="bottom" textRotation="0" wrapText="true" indent="0" shrinkToFit="false" readingOrder="1"/>
      <protection locked="false" hidden="false"/>
    </xf>
    <xf numFmtId="164" fontId="39" fillId="0" borderId="0" xfId="0" applyFont="true" applyBorder="false" applyAlignment="true" applyProtection="true">
      <alignment horizontal="left" vertical="top" textRotation="0" wrapText="true" indent="0" shrinkToFit="false" readingOrder="1"/>
      <protection locked="false" hidden="false"/>
    </xf>
    <xf numFmtId="197" fontId="39" fillId="0" borderId="0" xfId="0" applyFont="true" applyBorder="false" applyAlignment="true" applyProtection="true">
      <alignment horizontal="right" vertical="bottom" textRotation="0" wrapText="true" indent="0" shrinkToFit="false" readingOrder="1"/>
      <protection locked="false" hidden="false"/>
    </xf>
    <xf numFmtId="164" fontId="39" fillId="0" borderId="0" xfId="0" applyFont="true" applyBorder="false" applyAlignment="true" applyProtection="true">
      <alignment horizontal="right" vertical="bottom" textRotation="0" wrapText="true" indent="0" shrinkToFit="false" readingOrder="1"/>
      <protection locked="fals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41"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0" fillId="0" borderId="0" xfId="182" applyFont="true" applyBorder="true" applyAlignment="false" applyProtection="false">
      <alignment horizontal="left" vertical="bottom" textRotation="0" wrapText="true" indent="3"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bottom" textRotation="0" wrapText="true" indent="0" shrinkToFit="false" readingOrder="1"/>
      <protection locked="false" hidden="false"/>
    </xf>
    <xf numFmtId="164" fontId="44" fillId="0" borderId="0" xfId="0" applyFont="true" applyBorder="false" applyAlignment="true" applyProtection="true">
      <alignment horizontal="general" vertical="bottom" textRotation="0" wrapText="true" indent="0" shrinkToFit="false" readingOrder="1"/>
      <protection locked="false" hidden="false"/>
    </xf>
    <xf numFmtId="197" fontId="44" fillId="0" borderId="0" xfId="0" applyFont="true" applyBorder="false" applyAlignment="true" applyProtection="true">
      <alignment horizontal="general" vertical="bottom" textRotation="0" wrapText="true" indent="0" shrinkToFit="false" readingOrder="1"/>
      <protection locked="false" hidden="false"/>
    </xf>
    <xf numFmtId="197" fontId="44" fillId="0" borderId="0" xfId="0" applyFont="true" applyBorder="false" applyAlignment="true" applyProtection="true">
      <alignment horizontal="right" vertical="bottom" textRotation="0" wrapText="true" indent="0" shrinkToFit="false" readingOrder="1"/>
      <protection locked="false" hidden="false"/>
    </xf>
    <xf numFmtId="164" fontId="44" fillId="0" borderId="0" xfId="0" applyFont="true" applyBorder="false" applyAlignment="true" applyProtection="true">
      <alignment horizontal="right" vertical="bottom" textRotation="0" wrapText="true" indent="0" shrinkToFit="false" readingOrder="1"/>
      <protection locked="false" hidden="false"/>
    </xf>
    <xf numFmtId="164" fontId="27" fillId="0" borderId="0" xfId="0" applyFont="true" applyBorder="false" applyAlignment="true" applyProtection="true">
      <alignment horizontal="general" vertical="bottom" textRotation="0" wrapText="true" indent="0" shrinkToFit="false" readingOrder="1"/>
      <protection locked="fals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86" fontId="7" fillId="0" borderId="0" xfId="0" applyFont="true" applyBorder="false" applyAlignment="true" applyProtection="false">
      <alignment horizontal="left" vertical="bottom" textRotation="0" wrapText="false" indent="0" shrinkToFit="false"/>
      <protection locked="true" hidden="false"/>
    </xf>
    <xf numFmtId="171" fontId="8" fillId="0" borderId="0" xfId="0" applyFont="true" applyBorder="false" applyAlignment="true" applyProtection="false">
      <alignment horizontal="left" vertical="bottom" textRotation="0" wrapText="false" indent="0" shrinkToFit="false"/>
      <protection locked="true" hidden="false"/>
    </xf>
    <xf numFmtId="195" fontId="40"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9" fillId="0" borderId="0" xfId="164" applyFont="true" applyBorder="true" applyAlignment="false" applyProtection="false">
      <alignment horizontal="general" vertical="bottom" textRotation="0" wrapText="false" indent="0" shrinkToFit="false"/>
      <protection locked="true" hidden="false"/>
    </xf>
    <xf numFmtId="164" fontId="6" fillId="0" borderId="0" xfId="164" applyFont="false" applyBorder="false" applyAlignment="false" applyProtection="false">
      <alignment horizontal="general" vertical="bottom" textRotation="0" wrapText="false" indent="0" shrinkToFit="false"/>
      <protection locked="true" hidden="false"/>
    </xf>
    <xf numFmtId="164" fontId="9" fillId="0" borderId="0" xfId="164" applyFont="true" applyBorder="false" applyAlignment="false" applyProtection="false">
      <alignment horizontal="general" vertical="bottom" textRotation="0" wrapText="false" indent="0" shrinkToFit="false"/>
      <protection locked="true" hidden="false"/>
    </xf>
    <xf numFmtId="164" fontId="5" fillId="0" borderId="0" xfId="164" applyFont="true" applyBorder="false" applyAlignment="false" applyProtection="false">
      <alignment horizontal="general" vertical="bottom" textRotation="0" wrapText="false" indent="0" shrinkToFit="false"/>
      <protection locked="true" hidden="false"/>
    </xf>
    <xf numFmtId="164" fontId="5" fillId="0" borderId="1" xfId="164" applyFont="true" applyBorder="true" applyAlignment="false" applyProtection="false">
      <alignment horizontal="general" vertical="bottom" textRotation="0" wrapText="false" indent="0" shrinkToFit="false"/>
      <protection locked="true" hidden="false"/>
    </xf>
    <xf numFmtId="164" fontId="5" fillId="0" borderId="1" xfId="164" applyFont="true" applyBorder="true" applyAlignment="true" applyProtection="false">
      <alignment horizontal="right" vertical="bottom" textRotation="0" wrapText="false" indent="0" shrinkToFit="false"/>
      <protection locked="true" hidden="false"/>
    </xf>
    <xf numFmtId="164" fontId="6" fillId="0" borderId="1" xfId="164" applyFont="false" applyBorder="true" applyAlignment="true" applyProtection="false">
      <alignment horizontal="right" vertical="bottom" textRotation="0" wrapText="false" indent="0" shrinkToFit="false"/>
      <protection locked="true" hidden="false"/>
    </xf>
    <xf numFmtId="164" fontId="6" fillId="0" borderId="1" xfId="164" applyFont="false" applyBorder="true" applyAlignment="false" applyProtection="false">
      <alignment horizontal="general" vertical="bottom" textRotation="0" wrapText="false" indent="0" shrinkToFit="false"/>
      <protection locked="true" hidden="false"/>
    </xf>
    <xf numFmtId="164" fontId="6" fillId="0" borderId="0" xfId="164" applyFont="false" applyBorder="false" applyAlignment="true" applyProtection="false">
      <alignment horizontal="right" vertical="bottom" textRotation="0" wrapText="false" indent="0" shrinkToFit="false"/>
      <protection locked="true" hidden="false"/>
    </xf>
    <xf numFmtId="164" fontId="27" fillId="0" borderId="0" xfId="164" applyFont="true" applyBorder="true" applyAlignment="true" applyProtection="false">
      <alignment horizontal="left" vertical="center" textRotation="0" wrapText="true" indent="0" shrinkToFit="false"/>
      <protection locked="true" hidden="false"/>
    </xf>
    <xf numFmtId="164" fontId="0" fillId="0" borderId="0" xfId="107" applyFont="true" applyBorder="false" applyAlignment="true" applyProtection="false">
      <alignment horizontal="right" vertical="top" textRotation="0" wrapText="true" indent="0" shrinkToFit="false"/>
      <protection locked="true" hidden="false"/>
    </xf>
    <xf numFmtId="164" fontId="0" fillId="0" borderId="0" xfId="107" applyFont="true" applyBorder="false" applyAlignment="true" applyProtection="false">
      <alignment horizontal="right" vertical="top" textRotation="0" wrapText="true" indent="0" shrinkToFit="false"/>
      <protection locked="true" hidden="false"/>
    </xf>
    <xf numFmtId="164" fontId="0" fillId="0" borderId="1" xfId="164" applyFont="true" applyBorder="true" applyAlignment="false" applyProtection="false">
      <alignment horizontal="general" vertical="bottom" textRotation="0" wrapText="false" indent="0" shrinkToFit="false"/>
      <protection locked="true" hidden="false"/>
    </xf>
    <xf numFmtId="164" fontId="0" fillId="0" borderId="1" xfId="164" applyFont="true" applyBorder="true" applyAlignment="true" applyProtection="false">
      <alignment horizontal="right" vertical="bottom" textRotation="0" wrapText="fals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86" fontId="0" fillId="0" borderId="0" xfId="107" applyFont="true" applyBorder="false" applyAlignment="true" applyProtection="true">
      <alignment horizontal="right" vertical="bottom" textRotation="0" wrapText="false" indent="0" shrinkToFit="false"/>
      <protection locked="true" hidden="false"/>
    </xf>
    <xf numFmtId="164" fontId="0" fillId="0" borderId="0" xfId="107" applyFont="true" applyBorder="true" applyAlignment="true" applyProtection="false">
      <alignment horizontal="general" vertical="bottom" textRotation="0" wrapText="true" indent="0" shrinkToFit="false"/>
      <protection locked="true" hidden="false"/>
    </xf>
    <xf numFmtId="164" fontId="0" fillId="0" borderId="0" xfId="107" applyFont="true" applyBorder="true" applyAlignment="true" applyProtection="false">
      <alignment horizontal="left" vertical="bottom" textRotation="0" wrapText="true" indent="0" shrinkToFit="false"/>
      <protection locked="true" hidden="false"/>
    </xf>
    <xf numFmtId="164" fontId="0" fillId="0" borderId="0" xfId="164" applyFont="true" applyBorder="false" applyAlignment="false" applyProtection="false">
      <alignment horizontal="general" vertical="bottom" textRotation="0" wrapText="false" indent="0" shrinkToFit="false"/>
      <protection locked="true" hidden="false"/>
    </xf>
    <xf numFmtId="164" fontId="0" fillId="0" borderId="0" xfId="164" applyFont="true" applyBorder="false" applyAlignment="true" applyProtection="false">
      <alignment horizontal="right" vertical="bottom" textRotation="0" wrapText="false" indent="0" shrinkToFit="false"/>
      <protection locked="true" hidden="false"/>
    </xf>
    <xf numFmtId="164" fontId="0" fillId="0" borderId="0" xfId="164" applyFont="true" applyBorder="true" applyAlignment="true" applyProtection="false">
      <alignment horizontal="center" vertical="bottom" textRotation="0" wrapText="false" indent="0" shrinkToFit="false"/>
      <protection locked="true" hidden="false"/>
    </xf>
    <xf numFmtId="164" fontId="0" fillId="0" borderId="0" xfId="164" applyFont="true" applyBorder="true" applyAlignment="true" applyProtection="false">
      <alignment horizontal="justify" vertical="bottom" textRotation="0" wrapText="false" indent="0" shrinkToFit="false"/>
      <protection locked="true" hidden="false"/>
    </xf>
    <xf numFmtId="164" fontId="26" fillId="0" borderId="0" xfId="164" applyFont="true" applyBorder="false" applyAlignment="fals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left" vertical="bottom" textRotation="0" wrapText="false" indent="0" shrinkToFit="false"/>
      <protection locked="true" hidden="false"/>
    </xf>
    <xf numFmtId="164" fontId="0" fillId="0" borderId="0" xfId="107" applyFont="true" applyBorder="false" applyAlignment="true" applyProtection="false">
      <alignment horizontal="general" vertical="bottom" textRotation="0" wrapText="false" indent="0" shrinkToFit="false"/>
      <protection locked="true" hidden="false"/>
    </xf>
    <xf numFmtId="164" fontId="0" fillId="0" borderId="0" xfId="107" applyFont="false" applyBorder="false" applyAlignment="true" applyProtection="false">
      <alignment horizontal="general" vertical="bottom" textRotation="0" wrapText="false" indent="0" shrinkToFit="false"/>
      <protection locked="true" hidden="false"/>
    </xf>
    <xf numFmtId="164" fontId="6" fillId="0" borderId="0" xfId="164" applyFont="false" applyBorder="true" applyAlignment="true" applyProtection="false">
      <alignment horizontal="general" vertical="bottom" textRotation="0" wrapText="false" indent="0" shrinkToFit="false"/>
      <protection locked="true" hidden="false"/>
    </xf>
  </cellXfs>
  <cellStyles count="179">
    <cellStyle name="Normal" xfId="0" builtinId="0"/>
    <cellStyle name="Comma" xfId="15" builtinId="3"/>
    <cellStyle name="Comma [0]" xfId="16" builtinId="6"/>
    <cellStyle name="Currency" xfId="17" builtinId="4"/>
    <cellStyle name="Currency [0]" xfId="18" builtinId="7"/>
    <cellStyle name="Percent" xfId="19" builtinId="5"/>
    <cellStyle name="          &#10;&#10;386grabber=VGA.3GR&#10;&#10;" xfId="21"/>
    <cellStyle name="          &#10;&#10;386grabber=VGA.3GR&#10;&#10; 2" xfId="22"/>
    <cellStyle name="          &#13;&#10;386grabber=VGA.3GR&#13;&#10;" xfId="23"/>
    <cellStyle name="((Continúa9" xfId="24"/>
    <cellStyle name="(CONTINÚA)" xfId="25"/>
    <cellStyle name="B1" xfId="26"/>
    <cellStyle name="Base 0" xfId="27"/>
    <cellStyle name="Base 0 dec" xfId="28"/>
    <cellStyle name="Base 0 dec 2" xfId="29"/>
    <cellStyle name="Base 0 dec 2 2" xfId="30"/>
    <cellStyle name="Base 0 dec 2 3" xfId="31"/>
    <cellStyle name="Base 0 dec 3" xfId="32"/>
    <cellStyle name="Base 0 dec 3 2" xfId="33"/>
    <cellStyle name="Base 0 dec 4" xfId="34"/>
    <cellStyle name="Base 0 dec 5" xfId="35"/>
    <cellStyle name="Base 0 dec total" xfId="36"/>
    <cellStyle name="Base 0 dec_Apart-02" xfId="37"/>
    <cellStyle name="Base 1 dec" xfId="38"/>
    <cellStyle name="Base 1 dec 2" xfId="39"/>
    <cellStyle name="Base 1 dec 3" xfId="40"/>
    <cellStyle name="Base 1 dec 4" xfId="41"/>
    <cellStyle name="Base 2 dec" xfId="42"/>
    <cellStyle name="Base 2 dec 2" xfId="43"/>
    <cellStyle name="Base 2 dec 2 2" xfId="44"/>
    <cellStyle name="Base 2 dec 3" xfId="45"/>
    <cellStyle name="Base 2 dec 4" xfId="46"/>
    <cellStyle name="Base 3 dec" xfId="47"/>
    <cellStyle name="Base 4 dec" xfId="48"/>
    <cellStyle name="Capitulo" xfId="49"/>
    <cellStyle name="Capitulo 2" xfId="50"/>
    <cellStyle name="Capitulo 3" xfId="51"/>
    <cellStyle name="Capitulo_AEEV_INVERSION_INEGI" xfId="52"/>
    <cellStyle name="Capítulo" xfId="53"/>
    <cellStyle name="CARLOS" xfId="54"/>
    <cellStyle name="Cuadro" xfId="55"/>
    <cellStyle name="Dec(1)" xfId="56"/>
    <cellStyle name="Dec(2)" xfId="57"/>
    <cellStyle name="DEC_2" xfId="58"/>
    <cellStyle name="Descripciones" xfId="59"/>
    <cellStyle name="Descripciones 2" xfId="60"/>
    <cellStyle name="Descripciones 3" xfId="61"/>
    <cellStyle name="Descripciones_c09_04" xfId="62"/>
    <cellStyle name="Enc. der" xfId="63"/>
    <cellStyle name="Enc. der 2" xfId="64"/>
    <cellStyle name="Enc. der." xfId="65"/>
    <cellStyle name="Enc. der_AEEV_INVERSION" xfId="66"/>
    <cellStyle name="Enc. izq" xfId="67"/>
    <cellStyle name="Enc. izq 2" xfId="68"/>
    <cellStyle name="Enc. izq CENTRAR" xfId="69"/>
    <cellStyle name="Enc. izq SUPERIOR" xfId="70"/>
    <cellStyle name="Enc. izq." xfId="71"/>
    <cellStyle name="Enc. izq_c07-29" xfId="72"/>
    <cellStyle name="Encabezado" xfId="73"/>
    <cellStyle name="Encabezado 1" xfId="74"/>
    <cellStyle name="entero" xfId="75"/>
    <cellStyle name="estilo 1" xfId="76"/>
    <cellStyle name="Etiqueta" xfId="77"/>
    <cellStyle name="Euro" xfId="78"/>
    <cellStyle name="Euro 2" xfId="79"/>
    <cellStyle name="Euro 3" xfId="80"/>
    <cellStyle name="Euro 4" xfId="81"/>
    <cellStyle name="Euro 5" xfId="82"/>
    <cellStyle name="Euro 6" xfId="83"/>
    <cellStyle name="Hipervínculo 2" xfId="84"/>
    <cellStyle name="Hipervínculo 2 2" xfId="85"/>
    <cellStyle name="Hipervínculo 3" xfId="86"/>
    <cellStyle name="Hipervínculo 4" xfId="87"/>
    <cellStyle name="Hipervínculo visitado 2" xfId="88"/>
    <cellStyle name="LAT-LON" xfId="89"/>
    <cellStyle name="Linea Inferior" xfId="90"/>
    <cellStyle name="Linea Inferior 2" xfId="91"/>
    <cellStyle name="Linea Superior" xfId="92"/>
    <cellStyle name="Linea Superior 2" xfId="93"/>
    <cellStyle name="Linea Tipo" xfId="94"/>
    <cellStyle name="Linea Tipo 2" xfId="95"/>
    <cellStyle name="Linea Tipo_INVERSION-2008" xfId="96"/>
    <cellStyle name="miles" xfId="97"/>
    <cellStyle name="Miles 1 dec" xfId="98"/>
    <cellStyle name="miles_2.1 a" xfId="99"/>
    <cellStyle name="Millares 2" xfId="100"/>
    <cellStyle name="Millares 2 2" xfId="101"/>
    <cellStyle name="Millares 3" xfId="102"/>
    <cellStyle name="Millares 4" xfId="103"/>
    <cellStyle name="Normal 10" xfId="104"/>
    <cellStyle name="Normal 11" xfId="105"/>
    <cellStyle name="Normal 11 2" xfId="106"/>
    <cellStyle name="Normal 12" xfId="107"/>
    <cellStyle name="Normal 13" xfId="108"/>
    <cellStyle name="Normal 14" xfId="109"/>
    <cellStyle name="Normal 15" xfId="110"/>
    <cellStyle name="Normal 15 2" xfId="111"/>
    <cellStyle name="Normal 16" xfId="112"/>
    <cellStyle name="Normal 17" xfId="113"/>
    <cellStyle name="Normal 18" xfId="114"/>
    <cellStyle name="Normal 19" xfId="115"/>
    <cellStyle name="Normal 2" xfId="116"/>
    <cellStyle name="Normal 2 10" xfId="117"/>
    <cellStyle name="Normal 2 11" xfId="118"/>
    <cellStyle name="Normal 2 12" xfId="119"/>
    <cellStyle name="Normal 2 13" xfId="120"/>
    <cellStyle name="Normal 2 14" xfId="121"/>
    <cellStyle name="Normal 2 15" xfId="122"/>
    <cellStyle name="Normal 2 16" xfId="123"/>
    <cellStyle name="Normal 2 17" xfId="124"/>
    <cellStyle name="Normal 2 18" xfId="125"/>
    <cellStyle name="Normal 2 19" xfId="126"/>
    <cellStyle name="Normal 2 2" xfId="127"/>
    <cellStyle name="Normal 2 2 2" xfId="128"/>
    <cellStyle name="Normal 2 2 3" xfId="129"/>
    <cellStyle name="Normal 2 20" xfId="130"/>
    <cellStyle name="Normal 2 21" xfId="131"/>
    <cellStyle name="Normal 2 22" xfId="132"/>
    <cellStyle name="Normal 2 23" xfId="133"/>
    <cellStyle name="Normal 2 3" xfId="134"/>
    <cellStyle name="Normal 2 3 2" xfId="135"/>
    <cellStyle name="Normal 2 3 3" xfId="136"/>
    <cellStyle name="Normal 2 4" xfId="137"/>
    <cellStyle name="Normal 2 5" xfId="138"/>
    <cellStyle name="Normal 2 5 2" xfId="139"/>
    <cellStyle name="Normal 2 6" xfId="140"/>
    <cellStyle name="Normal 2 7" xfId="141"/>
    <cellStyle name="Normal 2 8" xfId="142"/>
    <cellStyle name="Normal 2 9" xfId="143"/>
    <cellStyle name="Normal 20" xfId="144"/>
    <cellStyle name="Normal 2_4.18" xfId="145"/>
    <cellStyle name="Normal 3" xfId="146"/>
    <cellStyle name="Normal 3 2" xfId="147"/>
    <cellStyle name="Normal 3 3" xfId="148"/>
    <cellStyle name="Normal 3 3 2" xfId="149"/>
    <cellStyle name="Normal 3 4" xfId="150"/>
    <cellStyle name="Normal 4" xfId="151"/>
    <cellStyle name="Normal 4 2" xfId="152"/>
    <cellStyle name="Normal 4 3" xfId="153"/>
    <cellStyle name="Normal 5" xfId="154"/>
    <cellStyle name="Normal 5 2" xfId="155"/>
    <cellStyle name="Normal 6" xfId="156"/>
    <cellStyle name="Normal 6 2" xfId="157"/>
    <cellStyle name="Normal 7" xfId="158"/>
    <cellStyle name="Normal 7 2" xfId="159"/>
    <cellStyle name="Normal 8" xfId="160"/>
    <cellStyle name="Normal 8 2" xfId="161"/>
    <cellStyle name="Normal 9" xfId="162"/>
    <cellStyle name="Normal 9 2" xfId="163"/>
    <cellStyle name="Normal_Apart-09" xfId="164"/>
    <cellStyle name="Normal_Libro2" xfId="165"/>
    <cellStyle name="Normal_T02E01105" xfId="166"/>
    <cellStyle name="Normal_T03E01105" xfId="167"/>
    <cellStyle name="Notas 2" xfId="168"/>
    <cellStyle name="Num. cuadro" xfId="169"/>
    <cellStyle name="Num. cuadro 2" xfId="170"/>
    <cellStyle name="Num. cuadro 3" xfId="171"/>
    <cellStyle name="Num. cuadro_G422-04" xfId="172"/>
    <cellStyle name="Num/Num" xfId="173"/>
    <cellStyle name="Numero" xfId="174"/>
    <cellStyle name="Numero cuadro" xfId="175"/>
    <cellStyle name="Numerod" xfId="176"/>
    <cellStyle name="Pie" xfId="177"/>
    <cellStyle name="Pie 2" xfId="178"/>
    <cellStyle name="Pie 2 2" xfId="179"/>
    <cellStyle name="Pie 3" xfId="180"/>
    <cellStyle name="Pie_c05_SALUD 09 cuadros faltantes (2)" xfId="181"/>
    <cellStyle name="sangria_n1" xfId="182"/>
    <cellStyle name="sangria_n1_c09-02" xfId="183"/>
    <cellStyle name="sangria_n2_c09-02" xfId="184"/>
    <cellStyle name="sangria_n3_c09-02" xfId="185"/>
    <cellStyle name="Separador" xfId="186"/>
    <cellStyle name="Titulo" xfId="187"/>
    <cellStyle name="Titulo 2" xfId="188"/>
    <cellStyle name="Titulo 3" xfId="189"/>
    <cellStyle name="Titulo_ALSUR-Solicitud 2008" xfId="190"/>
    <cellStyle name="Título 1" xfId="191"/>
    <cellStyle name="Título 4" xfId="19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33CC"/>
      <rgbColor rgb="FF33CCCC"/>
      <rgbColor rgb="FF99CC00"/>
      <rgbColor rgb="FFFFCC00"/>
      <rgbColor rgb="FFF79646"/>
      <rgbColor rgb="FFE46C0A"/>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externalLink" Target="externalLinks/externalLink3.xml"/><Relationship Id="rId36" Type="http://schemas.openxmlformats.org/officeDocument/2006/relationships/externalLink" Target="externalLinks/externalLink4.xml"/><Relationship Id="rId37" Type="http://schemas.openxmlformats.org/officeDocument/2006/relationships/externalLink" Target="externalLinks/externalLink5.xml"/><Relationship Id="rId38" Type="http://schemas.openxmlformats.org/officeDocument/2006/relationships/externalLink" Target="externalLinks/externalLink6.xml"/><Relationship Id="rId39" Type="http://schemas.openxmlformats.org/officeDocument/2006/relationships/externalLink" Target="externalLinks/externalLink7.xml"/><Relationship Id="rId40" Type="http://schemas.openxmlformats.org/officeDocument/2006/relationships/externalLink" Target="externalLinks/externalLink8.xml"/><Relationship Id="rId41" Type="http://schemas.openxmlformats.org/officeDocument/2006/relationships/externalLink" Target="externalLinks/externalLink9.xml"/><Relationship Id="rId42" Type="http://schemas.openxmlformats.org/officeDocument/2006/relationships/externalLink" Target="externalLinks/externalLink10.xml"/><Relationship Id="rId43" Type="http://schemas.openxmlformats.org/officeDocument/2006/relationships/externalLink" Target="externalLinks/externalLink11.xml"/><Relationship Id="rId44" Type="http://schemas.openxmlformats.org/officeDocument/2006/relationships/externalLink" Target="externalLinks/externalLink12.xml"/><Relationship Id="rId45" Type="http://schemas.openxmlformats.org/officeDocument/2006/relationships/externalLink" Target="externalLinks/externalLink13.xml"/><Relationship Id="rId46" Type="http://schemas.openxmlformats.org/officeDocument/2006/relationships/externalLink" Target="externalLinks/externalLink14.xml"/><Relationship Id="rId47" Type="http://schemas.openxmlformats.org/officeDocument/2006/relationships/externalLink" Target="externalLinks/externalLink15.xml"/><Relationship Id="rId48" Type="http://schemas.openxmlformats.org/officeDocument/2006/relationships/externalLink" Target="externalLinks/externalLink16.xml"/><Relationship Id="rId49" Type="http://schemas.openxmlformats.org/officeDocument/2006/relationships/externalLink" Target="externalLinks/externalLink17.xml"/><Relationship Id="rId50" Type="http://schemas.openxmlformats.org/officeDocument/2006/relationships/externalLink" Target="externalLinks/externalLink18.xml"/><Relationship Id="rId51" Type="http://schemas.openxmlformats.org/officeDocument/2006/relationships/externalLink" Target="externalLinks/externalLink19.xml"/><Relationship Id="rId52" Type="http://schemas.openxmlformats.org/officeDocument/2006/relationships/externalLink" Target="externalLinks/externalLink20.xml"/><Relationship Id="rId53" Type="http://schemas.openxmlformats.org/officeDocument/2006/relationships/externalLink" Target="externalLinks/externalLink21.xml"/><Relationship Id="rId54" Type="http://schemas.openxmlformats.org/officeDocument/2006/relationships/externalLink" Target="externalLinks/externalLink22.xml"/><Relationship Id="rId55" Type="http://schemas.openxmlformats.org/officeDocument/2006/relationships/externalLink" Target="externalLinks/externalLink23.xml"/><Relationship Id="rId56" Type="http://schemas.openxmlformats.org/officeDocument/2006/relationships/externalLink" Target="externalLinks/externalLink24.xml"/><Relationship Id="rId57" Type="http://schemas.openxmlformats.org/officeDocument/2006/relationships/externalLink" Target="externalLinks/externalLink25.xml"/><Relationship Id="rId58" Type="http://schemas.openxmlformats.org/officeDocument/2006/relationships/externalLink" Target="externalLinks/externalLink26.xml"/><Relationship Id="rId59" Type="http://schemas.openxmlformats.org/officeDocument/2006/relationships/externalLink" Target="externalLinks/externalLink27.xml"/><Relationship Id="rId60" Type="http://schemas.openxmlformats.org/officeDocument/2006/relationships/externalLink" Target="externalLinks/externalLink28.xml"/><Relationship Id="rId61" Type="http://schemas.openxmlformats.org/officeDocument/2006/relationships/externalLink" Target="externalLinks/externalLink29.xml"/><Relationship Id="rId62" Type="http://schemas.openxmlformats.org/officeDocument/2006/relationships/externalLink" Target="externalLinks/externalLink30.xml"/><Relationship Id="rId63" Type="http://schemas.openxmlformats.org/officeDocument/2006/relationships/externalLink" Target="externalLinks/externalLink31.xml"/><Relationship Id="rId64" Type="http://schemas.openxmlformats.org/officeDocument/2006/relationships/externalLink" Target="externalLinks/externalLink32.xml"/><Relationship Id="rId65" Type="http://schemas.openxmlformats.org/officeDocument/2006/relationships/externalLink" Target="externalLinks/externalLink33.xml"/><Relationship Id="rId66" Type="http://schemas.openxmlformats.org/officeDocument/2006/relationships/externalLink" Target="externalLinks/externalLink34.xml"/><Relationship Id="rId67" Type="http://schemas.openxmlformats.org/officeDocument/2006/relationships/externalLink" Target="externalLinks/externalLink35.xml"/><Relationship Id="rId68" Type="http://schemas.openxmlformats.org/officeDocument/2006/relationships/externalLink" Target="externalLinks/externalLink36.xml"/><Relationship Id="rId69" Type="http://schemas.openxmlformats.org/officeDocument/2006/relationships/externalLink" Target="externalLinks/externalLink37.xml"/><Relationship Id="rId70" Type="http://schemas.openxmlformats.org/officeDocument/2006/relationships/externalLink" Target="externalLinks/externalLink38.xml"/><Relationship Id="rId71" Type="http://schemas.openxmlformats.org/officeDocument/2006/relationships/externalLink" Target="externalLinks/externalLink39.xml"/><Relationship Id="rId72" Type="http://schemas.openxmlformats.org/officeDocument/2006/relationships/externalLink" Target="externalLinks/externalLink40.xml"/><Relationship Id="rId73" Type="http://schemas.openxmlformats.org/officeDocument/2006/relationships/externalLink" Target="externalLinks/externalLink41.xml"/><Relationship Id="rId74" Type="http://schemas.openxmlformats.org/officeDocument/2006/relationships/externalLink" Target="externalLinks/externalLink42.xml"/><Relationship Id="rId75" Type="http://schemas.openxmlformats.org/officeDocument/2006/relationships/externalLink" Target="externalLinks/externalLink43.xml"/><Relationship Id="rId7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72391125719"/>
          <c:w val="0.50838083893474"/>
          <c:h val="0.640920295809367"/>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47.66</c:v>
                </c:pt>
                <c:pt idx="1">
                  <c:v>52.34</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3.61</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6.39</c:v>
                </c:pt>
              </c:numCache>
            </c:numRef>
          </c:val>
        </c:ser>
        <c:gapWidth val="30"/>
        <c:shape val="box"/>
        <c:axId val="4764632"/>
        <c:axId val="20948081"/>
        <c:axId val="0"/>
      </c:bar3DChart>
      <c:catAx>
        <c:axId val="4764632"/>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20948081"/>
        <c:auto val="1"/>
        <c:lblAlgn val="ctr"/>
        <c:lblOffset val="100"/>
        <c:noMultiLvlLbl val="0"/>
      </c:catAx>
      <c:valAx>
        <c:axId val="20948081"/>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4764632"/>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86040</xdr:rowOff>
    </xdr:from>
    <xdr:to>
      <xdr:col>1</xdr:col>
      <xdr:colOff>3882600</xdr:colOff>
      <xdr:row>27</xdr:row>
      <xdr:rowOff>142560</xdr:rowOff>
    </xdr:to>
    <xdr:graphicFrame>
      <xdr:nvGraphicFramePr>
        <xdr:cNvPr id="0" name="Chart 92"/>
        <xdr:cNvGraphicFramePr/>
      </xdr:nvGraphicFramePr>
      <xdr:xfrm>
        <a:off x="150480" y="1415160"/>
        <a:ext cx="4230720" cy="2628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9</xdr:row>
      <xdr:rowOff>28440</xdr:rowOff>
    </xdr:from>
    <xdr:to>
      <xdr:col>3</xdr:col>
      <xdr:colOff>37800</xdr:colOff>
      <xdr:row>29</xdr:row>
      <xdr:rowOff>38160</xdr:rowOff>
    </xdr:to>
    <xdr:graphicFrame>
      <xdr:nvGraphicFramePr>
        <xdr:cNvPr id="1" name="Chart 93"/>
        <xdr:cNvGraphicFramePr/>
      </xdr:nvGraphicFramePr>
      <xdr:xfrm>
        <a:off x="3806640" y="135756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772280</xdr:colOff>
      <xdr:row>10</xdr:row>
      <xdr:rowOff>104760</xdr:rowOff>
    </xdr:from>
    <xdr:to>
      <xdr:col>1</xdr:col>
      <xdr:colOff>3601800</xdr:colOff>
      <xdr:row>12</xdr:row>
      <xdr:rowOff>105120</xdr:rowOff>
    </xdr:to>
    <xdr:sp>
      <xdr:nvSpPr>
        <xdr:cNvPr id="3" name="Line 96"/>
        <xdr:cNvSpPr/>
      </xdr:nvSpPr>
      <xdr:spPr>
        <a:xfrm flipV="1">
          <a:off x="2270880" y="1576800"/>
          <a:ext cx="1829520" cy="285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4</xdr:row>
      <xdr:rowOff>28440</xdr:rowOff>
    </xdr:from>
    <xdr:to>
      <xdr:col>1</xdr:col>
      <xdr:colOff>3601800</xdr:colOff>
      <xdr:row>26</xdr:row>
      <xdr:rowOff>18720</xdr:rowOff>
    </xdr:to>
    <xdr:sp>
      <xdr:nvSpPr>
        <xdr:cNvPr id="4" name="Line 97"/>
        <xdr:cNvSpPr/>
      </xdr:nvSpPr>
      <xdr:spPr>
        <a:xfrm>
          <a:off x="2108520" y="3500640"/>
          <a:ext cx="1991880" cy="2761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1</xdr:row>
      <xdr:rowOff>37800</xdr:rowOff>
    </xdr:from>
    <xdr:to>
      <xdr:col>2</xdr:col>
      <xdr:colOff>293040</xdr:colOff>
      <xdr:row>11</xdr:row>
      <xdr:rowOff>37800</xdr:rowOff>
    </xdr:to>
    <xdr:sp>
      <xdr:nvSpPr>
        <xdr:cNvPr id="5" name="Line 111"/>
        <xdr:cNvSpPr/>
      </xdr:nvSpPr>
      <xdr:spPr>
        <a:xfrm>
          <a:off x="5067000" y="165276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8</xdr:row>
      <xdr:rowOff>66240</xdr:rowOff>
    </xdr:from>
    <xdr:to>
      <xdr:col>2</xdr:col>
      <xdr:colOff>273600</xdr:colOff>
      <xdr:row>18</xdr:row>
      <xdr:rowOff>66240</xdr:rowOff>
    </xdr:to>
    <xdr:sp>
      <xdr:nvSpPr>
        <xdr:cNvPr id="6" name="Line 112"/>
        <xdr:cNvSpPr/>
      </xdr:nvSpPr>
      <xdr:spPr>
        <a:xfrm>
          <a:off x="5047560" y="268128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133560</xdr:rowOff>
    </xdr:from>
    <xdr:to>
      <xdr:col>1</xdr:col>
      <xdr:colOff>956880</xdr:colOff>
      <xdr:row>32</xdr:row>
      <xdr:rowOff>127080</xdr:rowOff>
    </xdr:to>
    <xdr:sp>
      <xdr:nvSpPr>
        <xdr:cNvPr id="7" name="Text Box 115"/>
        <xdr:cNvSpPr/>
      </xdr:nvSpPr>
      <xdr:spPr>
        <a:xfrm>
          <a:off x="506520" y="460584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410040</xdr:colOff>
      <xdr:row>0</xdr:row>
      <xdr:rowOff>-706320</xdr:rowOff>
    </xdr:from>
    <xdr:to>
      <xdr:col>2</xdr:col>
      <xdr:colOff>577800</xdr:colOff>
      <xdr:row>40</xdr:row>
      <xdr:rowOff>13680</xdr:rowOff>
    </xdr:to>
    <xdr:grpSp>
      <xdr:nvGrpSpPr>
        <xdr:cNvPr id="8" name="6 Grupo"/>
        <xdr:cNvGrpSpPr/>
      </xdr:nvGrpSpPr>
      <xdr:grpSpPr>
        <a:xfrm>
          <a:off x="-360" y="202680"/>
          <a:ext cx="6478200" cy="4660200"/>
          <a:chOff x="-360" y="202680"/>
          <a:chExt cx="6478200" cy="4660200"/>
        </a:xfrm>
      </xdr:grpSpPr>
      <xdr:sp>
        <xdr:nvSpPr>
          <xdr:cNvPr id="9" name="11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6602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8535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10</xdr:row>
      <xdr:rowOff>28440</xdr:rowOff>
    </xdr:from>
    <xdr:to>
      <xdr:col>2</xdr:col>
      <xdr:colOff>1018080</xdr:colOff>
      <xdr:row>12</xdr:row>
      <xdr:rowOff>124200</xdr:rowOff>
    </xdr:to>
    <xdr:sp>
      <xdr:nvSpPr>
        <xdr:cNvPr id="13" name="Text Box 109"/>
        <xdr:cNvSpPr/>
      </xdr:nvSpPr>
      <xdr:spPr>
        <a:xfrm>
          <a:off x="5235840" y="1500480"/>
          <a:ext cx="773280" cy="38124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3.6</a:t>
          </a:r>
          <a:endParaRPr b="0" lang="en-US" sz="800" spc="-1" strike="noStrike">
            <a:latin typeface="Times New Roman"/>
          </a:endParaRPr>
        </a:p>
      </xdr:txBody>
    </xdr:sp>
    <xdr:clientData/>
  </xdr:twoCellAnchor>
  <xdr:twoCellAnchor editAs="oneCell">
    <xdr:from>
      <xdr:col>2</xdr:col>
      <xdr:colOff>235800</xdr:colOff>
      <xdr:row>17</xdr:row>
      <xdr:rowOff>0</xdr:rowOff>
    </xdr:from>
    <xdr:to>
      <xdr:col>2</xdr:col>
      <xdr:colOff>885960</xdr:colOff>
      <xdr:row>20</xdr:row>
      <xdr:rowOff>66600</xdr:rowOff>
    </xdr:to>
    <xdr:sp>
      <xdr:nvSpPr>
        <xdr:cNvPr id="14" name="Text Box 110"/>
        <xdr:cNvSpPr/>
      </xdr:nvSpPr>
      <xdr:spPr>
        <a:xfrm>
          <a:off x="5226840" y="2472120"/>
          <a:ext cx="650160" cy="49500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6.4</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0%20TODAS%20LAS%20ENTIDAD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est-02/ESER2003/ANUVER02DEF/ANUVER-2002/Tema_15/Cap-15.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est-02/eser2004/ANUARIO/ANGEL/Cap_04.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est-02/ESER2005/ESER2004/ANUARIO/ANGEL/Cap_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Ror-64025274ver/ESER2006/Documents%20and%20Settings/georgina.rodriguez/Configuraci&#243;n%20local/Archivos%20temporales%20de%20Internet/OLK5A/c30_07def..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imss-cancelados-oc-08.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AEE07MIO/INFORMACI&#211;NFUENTES/PGJE/8-1DISTRIT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ORES2.xlsx"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10.113.2.197/_Archivos%20Finales%20AEE%202009/C30_09.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FORMATO%20ENOE.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C:/ANUARIO%20ESTADISTICO/2011/ANUARIOFELI/ANUARIO/cortados%20e%20indice/ciepa%20para%20edici&#243;n%2012.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C:/ANUARIO%20ESTADISTICO/2011/ANUARIOFELI/ANUARIO/cXX_08-PAARA%20TRABAJAR.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C:/ANUARIO%20ESTADISTICO/2011/ANUARIOFELI/ANUARIO/cortados%20e%20indice/envio%20a%20eddy/c30_08.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C:/ANUARIO%20ESTADISTICO/2011/ANUARIOFELI/ANUARIO/cuadro8.30%20eliminado.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roc-23346/AE2006/_ANUARIOS/AE2005/AEdefinitivo19sep/Apart-20/NAYARIT%20TELECOMM%20C%2020.14-17.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http://comunidades.inegi.gob.mx/Proyectos%2520estatales%255C2008%255CAEE%25202008%255CcXX_21%2520.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Ror-64025274ver/ESER2008/ANUVER_2008/Felicitas/c30_08.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10.113.2.19/anuario%20estadistico/ESER2008/ANUVER_2008/ANUARIO_FINAL_PUEBLA/cap30_0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Documents%20and%20Settings%5Cfarriaga%5CConfiguraci&#243;n%20local%5CArchivos%20temporales%20de%20Internet%5CContent.Outlook%5CWRO8QW3G%5CINEGI_pec_agr_2003_2008_cierre_31dic2008_VALPEC%20(2).xlsx"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10.113.2.127/anuario2008/Documents%20and%20Settings/felicitas.moreno/Mis%20documentos/g8-2veracruz.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gob.mx/Documents%2520and%2520Settings%255Cantonio.trujillo%255CConfiguraci%25C3%25B3n%2520local%255CArchivos%2520temporales%2520de%2520Internet%255CContent.Outlook%255CHHLQMA6N%255CcXX_21.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Ror-64029648/Copladever/C30_14.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salud08/PARA%20IMPRIMIR_08.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PGJ_0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http://www.inegi.org.mx/est/contenidos/espanol/sistemas/aee10/info/ver/Sector%20Ganadero%20Cdo%20para%20liberar%2012%209.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C:/Users/alfonso.tapia/AppData/Local/Microsoft/Windows/INetCache/Content.Outlook/OW6JJJ5H/FORMATOS%20TIPO%202016%20DEFINITIVOS/cXX_03.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file://Ror-64025274ver/ESER2008/Documents%20and%20Settings/georgina.rodriguez/Configuraci&#243;n%20local/Archivos%20temporales%20de%20Internet/OLK5A/AEE07MIO/INFORMACI&#211;NFUENTES/PGJE/8-1DISTRITO.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Ror-64025274ver/ESER2008/ANUVER_2008/Felicitas/AEE07MIO/INFORMACI&#211;NFUENTES/PGJE/8-1DISTRITO.xls"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file://Edith/d/REGIONAL/Occidente/NAY/Anuario/Cap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http://comunidades.inegi.gob.mx/aee/Formatos%2520modificados%2520durante%2520la%2520edicin%25202009/AEGE%2520Formatos%2520Tipo%25202015/cXX_0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http://comunidades.inegi.org.mx/Documents%20and%20Settings%5Cisrael.guzman%5CConfiguraci&#243;n%20local%5CArchivos%20temporales%20de%20Internet%5CContent.Outlook%5CBNZYSLO4%5CG22%202.xls" TargetMode="External"/>
</Relationships>
</file>

<file path=xl/externalLinks/_rels/externalLink42.xml.rels><?xml version="1.0" encoding="UTF-8"?>
<Relationships xmlns="http://schemas.openxmlformats.org/package/2006/relationships"><Relationship Id="rId1" Type="http://schemas.openxmlformats.org/officeDocument/2006/relationships/externalLinkPath" Target="../../C:/Users/felicitas.moreno/AppData/Local/Temp/_AZTMP11_/cXX_05-1.xls" TargetMode="External"/>
</Relationships>
</file>

<file path=xl/externalLinks/_rels/externalLink43.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comunidades.inegi.org.mx/Users%5Cguadalupe.cortes%5CAppData%5CLocal%5CTemp%5CTemp1_Graficas%20Fabian%202014.zip%5C2014%5CcXX_25.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Ror-64029648/Copladever/Documents%20and%20Settings/eparra/Mis%20documentos/ANUARIOS/ANUVER2008/formatos%20a%20entregar/publico08/formatos%20INEGI/cXX_0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Rc-64027405/deser/Informaci&#243;n/Envio08/Infrecibida08/INEGI-DIE/Defunciones%202007P/c08_31%20TODAS%20LAS%20ENTIDADES.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Ror-64029553/AEE%202007%20PUEBLA-VER/CUADROS%20NUEVOS-C-1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15.1"/>
      <sheetName val="15.2a"/>
      <sheetName val="15.2b"/>
      <sheetName val="15.3a"/>
      <sheetName val="15.3b"/>
      <sheetName val="C15.4"/>
      <sheetName val="C15.5"/>
      <sheetName val="C15.6"/>
      <sheetName val="C15.7"/>
      <sheetName val="C15.8 "/>
      <sheetName val="15.9"/>
      <sheetName val="15.10"/>
      <sheetName val="C15_4"/>
      <sheetName val="5.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4.1"/>
      <sheetName val="G4-1"/>
      <sheetName val="4.2"/>
      <sheetName val="G4-2"/>
      <sheetName val="4.3a"/>
      <sheetName val="4.3b"/>
      <sheetName val="4.4"/>
      <sheetName val="4.5"/>
      <sheetName val="4.6"/>
      <sheetName val="4.7a"/>
      <sheetName val="4.7b"/>
      <sheetName val="4.8"/>
      <sheetName val="4.9"/>
      <sheetName val="G4-3"/>
      <sheetName val="4.10"/>
      <sheetName val="G4-4"/>
      <sheetName val="4.11"/>
      <sheetName val="4.12 a"/>
      <sheetName val="4.12 b"/>
      <sheetName val="G4-5"/>
      <sheetName val="4.13"/>
      <sheetName val="G4-6"/>
      <sheetName val="4.14"/>
      <sheetName val="G4-7"/>
      <sheetName val="4.15"/>
      <sheetName val="4.16"/>
      <sheetName val="4.17"/>
      <sheetName val="4.18"/>
      <sheetName val="4.19"/>
      <sheetName val="4.20"/>
      <sheetName val="4.21 (2)"/>
      <sheetName val="4.22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7.1"/>
      <sheetName val="7.2"/>
      <sheetName val="7.3 1a parte"/>
      <sheetName val="7.3 2a parte"/>
      <sheetName val="7.3 3a parte"/>
      <sheetName val="G7.1"/>
      <sheetName val="7.4"/>
      <sheetName val="G7.2"/>
      <sheetName val="7.5"/>
      <sheetName val="7.6"/>
      <sheetName val="7.7"/>
      <sheetName val="7.8"/>
      <sheetName val="G7.3"/>
      <sheetName val="7.9 "/>
      <sheetName val="7.10"/>
      <sheetName val="7.11"/>
      <sheetName val="7.12"/>
      <sheetName val="G7.4"/>
      <sheetName val="7.13 a"/>
      <sheetName val="7.13 b"/>
      <sheetName val="7.14 a"/>
      <sheetName val="7.14 b"/>
      <sheetName val="7.15"/>
      <sheetName val="7.16"/>
      <sheetName val="7.17"/>
      <sheetName val="7.18"/>
      <sheetName val="7.19"/>
      <sheetName val="G7.5"/>
      <sheetName val="7.20 1a parte"/>
      <sheetName val="7.20 2a parte"/>
      <sheetName val="7-21"/>
      <sheetName val="7.22"/>
      <sheetName val="7-23"/>
      <sheetName val="7.24"/>
      <sheetName val="7-25"/>
      <sheetName val="7-26"/>
      <sheetName val="7-27"/>
      <sheetName val="7-28"/>
      <sheetName val="7.29 1a parte"/>
      <sheetName val="7.29 2a parte"/>
      <sheetName val="7.30 1a parte"/>
      <sheetName val="7.30 2a parte"/>
      <sheetName val="7.31"/>
      <sheetName val="7.32"/>
      <sheetName val="7.33 1a parte"/>
      <sheetName val="7.33 2a parte"/>
      <sheetName val="7.34"/>
      <sheetName val="7-33"/>
      <sheetName val="7-34"/>
      <sheetName val="7.35"/>
      <sheetName val="7.36"/>
      <sheetName val="7.37"/>
      <sheetName val="7.38"/>
      <sheetName val="7.39"/>
      <sheetName val="7.40"/>
      <sheetName val="7.41"/>
      <sheetName val="7.42 "/>
      <sheetName val="7.4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9.3"/>
      <sheetName val="9.4"/>
      <sheetName val="9.5"/>
      <sheetName val="G9.4"/>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 val="AGUASCALIENTES"/>
      <sheetName val="BAJA CALIFORNIA"/>
      <sheetName val="BAJA CALIFORNIA SUR"/>
      <sheetName val="CAMPECHE"/>
      <sheetName val="CHIAPAS"/>
      <sheetName val="CHIHUAHUA"/>
      <sheetName val="COAHUILA"/>
      <sheetName val="COLIMA"/>
      <sheetName val="DURANGO"/>
      <sheetName val="ESTADO DE MEXICO"/>
      <sheetName val="GUANAJUATO"/>
      <sheetName val="GUERRERO"/>
      <sheetName val="HIDALGO"/>
      <sheetName val="JALISCO"/>
      <sheetName val="MICHOACAN"/>
      <sheetName val="MORELOS"/>
      <sheetName val="NAYARIT"/>
      <sheetName val="NUEVO LEON"/>
      <sheetName val="OAXACA"/>
      <sheetName val="PUEBLA"/>
      <sheetName val="QUERETARO"/>
      <sheetName val="QUINTANA ROO"/>
      <sheetName val="SAN LUIS POTOSI"/>
      <sheetName val="SINALOA"/>
      <sheetName val="SONORA"/>
      <sheetName val="TABASCO"/>
      <sheetName val="TAMAULIPAS"/>
      <sheetName val="TLAXCALA"/>
      <sheetName val="VERACRUZ"/>
      <sheetName val="YUCATAN"/>
      <sheetName val="ZACATECAS"/>
      <sheetName val="AGR1.1D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1a"/>
      <sheetName val="9.1b"/>
      <sheetName val="9.1c"/>
      <sheetName val="9.2"/>
      <sheetName val="G9.1"/>
      <sheetName val="G9.2"/>
      <sheetName val="G9.3"/>
      <sheetName val="G9.4"/>
      <sheetName val="9.4"/>
      <sheetName val="9.5"/>
      <sheetName val="9.6"/>
      <sheetName val="9.7"/>
      <sheetName val="9.8"/>
      <sheetName val="9.9"/>
      <sheetName val="9.10"/>
      <sheetName val="9.11"/>
      <sheetName val="9.12"/>
      <sheetName val="9.13"/>
      <sheetName val="9.14"/>
      <sheetName val="G9.5"/>
      <sheetName val="9.15"/>
      <sheetName val="9.16"/>
      <sheetName val="9.17"/>
      <sheetName val="9.18"/>
      <sheetName val="9.19"/>
      <sheetName val="9.20"/>
      <sheetName val="9.21"/>
      <sheetName val="9.22"/>
      <sheetName val="9.23"/>
      <sheetName val="9.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7.1"/>
      <sheetName val="7.2"/>
      <sheetName val="7.3"/>
      <sheetName val="7.4"/>
      <sheetName val="7.5"/>
      <sheetName val="7.6a"/>
      <sheetName val="7.6b"/>
      <sheetName val="7.6c"/>
      <sheetName val="G7.1"/>
      <sheetName val="7.7a"/>
      <sheetName val="7.7b"/>
      <sheetName val="7.7c"/>
      <sheetName val="7.8a"/>
      <sheetName val="7.8b"/>
      <sheetName val="7.8c"/>
      <sheetName val="7.9a"/>
      <sheetName val="7.9b"/>
      <sheetName val="7.9c"/>
      <sheetName val="G7.2"/>
      <sheetName val="G7.3"/>
      <sheetName val="7.10a"/>
      <sheetName val="7.10b"/>
      <sheetName val="7.10c"/>
      <sheetName val="7.11a"/>
      <sheetName val="7.11b"/>
      <sheetName val="7.11c"/>
      <sheetName val="7.12"/>
      <sheetName val="7_1"/>
      <sheetName val="2.1a"/>
      <sheetName val="21.7a"/>
      <sheetName val="21.7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8.25a (2)"/>
      <sheetName val="8.25b (2)"/>
    </sheetNames>
    <sheetDataSet>
      <sheetData sheetId="0"/>
      <sheetData sheetId="1"/>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p"/>
      <sheetName val="8.29p"/>
      <sheetName val="8.30"/>
      <sheetName val="8.31"/>
      <sheetName val="8.32n"/>
      <sheetName val="8.33n"/>
      <sheetName val="8.34a"/>
      <sheetName val="8.34b"/>
      <sheetName val="8.35a"/>
      <sheetName val="8.35b"/>
      <sheetName val="8.36"/>
      <sheetName val="8.37P"/>
      <sheetName val="8.38mod"/>
      <sheetName val="8.39ft (2)"/>
      <sheetName val="8.41PP"/>
      <sheetName val="8.42n"/>
      <sheetName val="G8.2"/>
      <sheetName val="8.43n"/>
      <sheetName val="8.44n"/>
      <sheetName val="8.45n"/>
      <sheetName val="8.46n"/>
      <sheetName val="8.47n"/>
      <sheetName val="8.48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8.1"/>
      <sheetName val="8.2-i"/>
      <sheetName val="8.3a"/>
      <sheetName val="8.3b"/>
      <sheetName val="G8.1"/>
      <sheetName val="8.4"/>
      <sheetName val="8.5-i"/>
      <sheetName val="8.6"/>
      <sheetName val="8.7"/>
      <sheetName val="8.8"/>
      <sheetName val="8.9"/>
      <sheetName val="8.10"/>
      <sheetName val="8.11"/>
      <sheetName val="8.12a"/>
      <sheetName val="8.12b"/>
      <sheetName val="8.13a"/>
      <sheetName val="8.13b"/>
      <sheetName val="8.14a"/>
      <sheetName val="8.14b"/>
      <sheetName val="8.15a"/>
      <sheetName val="8.15b"/>
      <sheetName val="8.16"/>
      <sheetName val="8.17"/>
      <sheetName val="8.18"/>
      <sheetName val="8.19"/>
      <sheetName val="8.20"/>
      <sheetName val="8.21"/>
      <sheetName val="8.22"/>
      <sheetName val="8.23"/>
      <sheetName val="8.24a"/>
      <sheetName val="8.24b"/>
      <sheetName val="8.25"/>
      <sheetName val="8.26a "/>
      <sheetName val="8.26b"/>
      <sheetName val="8.27"/>
      <sheetName val="8.28"/>
      <sheetName val="8.29"/>
      <sheetName val="8.30"/>
      <sheetName val="8.31"/>
      <sheetName val="8.32"/>
      <sheetName val="8.33"/>
      <sheetName val="8.34a"/>
      <sheetName val="8.34b"/>
      <sheetName val="8.35a"/>
      <sheetName val="8.35b"/>
      <sheetName val="8.36"/>
      <sheetName val="8.37"/>
      <sheetName val="8.38"/>
      <sheetName val="8.39"/>
      <sheetName val="G8.2"/>
      <sheetName val="8.40"/>
      <sheetName val="8.41"/>
      <sheetName val="8.42"/>
      <sheetName val="8.43"/>
      <sheetName val="8.44"/>
      <sheetName val="8.45"/>
      <sheetName val="8.4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8.30"/>
      <sheetName val="8.3499 pp P"/>
      <sheetName val="8.3599ppP"/>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20-14"/>
      <sheetName val="20-15"/>
      <sheetName val="20-16"/>
      <sheetName val="20_15"/>
    </sheetNames>
    <sheetDataSet>
      <sheetData sheetId="0"/>
      <sheetData sheetId="1"/>
      <sheetData sheetId="2"/>
      <sheetData sheetId="3"/>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3a"/>
      <sheetName val="8.23b"/>
      <sheetName val="8.26n"/>
      <sheetName val="8.27"/>
      <sheetName val="8.30a"/>
      <sheetName val="8.30b"/>
      <sheetName val="8.31a"/>
      <sheetName val="8.31b"/>
      <sheetName val="G8.8"/>
      <sheetName val="8.32"/>
      <sheetName val="8.33"/>
      <sheetName val="G8.9"/>
      <sheetName val="8.34"/>
      <sheetName val="8.35"/>
      <sheetName val="8.36"/>
      <sheetName val="8.37"/>
      <sheetName val="8.38"/>
      <sheetName val="8.39"/>
      <sheetName val="8.40"/>
      <sheetName val="8.41"/>
      <sheetName val="8.42"/>
      <sheetName val="8.43"/>
      <sheetName val="8.44"/>
      <sheetName val="8.22"/>
      <sheetName val="8.24"/>
      <sheetName val="8.25"/>
      <sheetName val="8.28"/>
      <sheetName val="G8.7"/>
      <sheetName val="8.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8.1"/>
      <sheetName val="8.2"/>
      <sheetName val="8.3a"/>
      <sheetName val="8.3b"/>
      <sheetName val="8.3c"/>
      <sheetName val="G8.1"/>
      <sheetName val="8.4"/>
      <sheetName val="G8.2"/>
      <sheetName val="8.5"/>
      <sheetName val="G8.3"/>
      <sheetName val="8.6"/>
      <sheetName val="8.7"/>
      <sheetName val="8.8"/>
      <sheetName val="8.9"/>
      <sheetName val="G8.4"/>
      <sheetName val="8.10"/>
      <sheetName val="8.11"/>
      <sheetName val="8.12"/>
      <sheetName val="8.13"/>
      <sheetName val="G8.5"/>
      <sheetName val="8.14a"/>
      <sheetName val="8.14b"/>
      <sheetName val="8.15a"/>
      <sheetName val="8.15b"/>
      <sheetName val="8.16"/>
      <sheetName val="8.17"/>
      <sheetName val="8.18"/>
      <sheetName val="8.19"/>
      <sheetName val="8.20"/>
      <sheetName val="G8.6"/>
      <sheetName val="8.21a"/>
      <sheetName val="8.21b"/>
      <sheetName val="8.22"/>
      <sheetName val="8.23a"/>
      <sheetName val="8.23b"/>
      <sheetName val="8.24"/>
      <sheetName val="8.25"/>
      <sheetName val="8.26"/>
      <sheetName val="8.27"/>
      <sheetName val="8.28"/>
      <sheetName val="G8.7"/>
      <sheetName val="8.29"/>
      <sheetName val="8.30a"/>
      <sheetName val="8.30b"/>
      <sheetName val="8.31a"/>
      <sheetName val="8.31b"/>
      <sheetName val="G8.8"/>
      <sheetName val="G8.9"/>
      <sheetName val="8.34"/>
      <sheetName val="8.35"/>
      <sheetName val="8.36"/>
      <sheetName val="8.37"/>
      <sheetName val="8.38"/>
      <sheetName val="8.39"/>
      <sheetName val="8.40"/>
      <sheetName val="8.41"/>
      <sheetName val="8.42"/>
      <sheetName val="8.4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AGUASCALIENTES (2)"/>
      <sheetName val="BAJA CALIFORNIA (2)"/>
      <sheetName val="BAJA CALIFORNIA SUR (2)"/>
      <sheetName val="CAMPECHE (2)"/>
      <sheetName val="CHIAPAS (2)"/>
      <sheetName val="CHIHUAHUA (2)"/>
      <sheetName val="COAHUILA (2)"/>
      <sheetName val="COLIMA (2)"/>
      <sheetName val="DISTRITO FEDERAL (2)"/>
      <sheetName val="DURANGO (2)"/>
      <sheetName val="ESTADO DE MEXICO (2)"/>
      <sheetName val="GUANAJUATO (2)"/>
      <sheetName val="GUERRERO (2)"/>
      <sheetName val="HIDALGO (2)"/>
      <sheetName val="JALISCO (2)"/>
      <sheetName val="MICHOACAN (2)"/>
      <sheetName val="MORELOS (2)"/>
      <sheetName val="NAYARIT (2)"/>
      <sheetName val="NUEVO LEON (2)"/>
      <sheetName val="OAXACA (2)"/>
      <sheetName val="PUEBLA (2)"/>
      <sheetName val="QUERETARO (2)"/>
      <sheetName val="QUINTANA ROO (2)"/>
      <sheetName val="SAN LUIS POTOSI (2)"/>
      <sheetName val="SINALOA (2)"/>
      <sheetName val="SONORA (2)"/>
      <sheetName val="TABASCO (2)"/>
      <sheetName val="TAMAULIPAS (2)"/>
      <sheetName val="TLAXCALA (2)"/>
      <sheetName val="VERACRUZ (2)"/>
      <sheetName val="YUCATAN (2)"/>
      <sheetName val="ZACATECAS (2)"/>
      <sheetName val="pec ES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G8.2"/>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14.1 "/>
      <sheetName val="G14.1"/>
      <sheetName val="14.2"/>
      <sheetName val="14.3"/>
      <sheetName val="14.4"/>
      <sheetName val="14.5"/>
      <sheetName val="14.6"/>
      <sheetName val="14.7"/>
      <sheetName val="G14.2"/>
      <sheetName val="14.8"/>
      <sheetName val="14.9"/>
      <sheetName val="21.7a"/>
      <sheetName val="21.7b"/>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5.2"/>
      <sheetName val="5.3"/>
      <sheetName val="5.4a"/>
      <sheetName val="5.4b"/>
      <sheetName val="5.5"/>
      <sheetName val="5.6"/>
      <sheetName val="5.7"/>
      <sheetName val="5.8"/>
      <sheetName val="5.9"/>
      <sheetName val="5.10"/>
      <sheetName val="5.11"/>
      <sheetName val="5.12"/>
      <sheetName val="5.13"/>
      <sheetName val="5.14"/>
      <sheetName val="5.15"/>
      <sheetName val="5.16"/>
      <sheetName val="5.17"/>
      <sheetName val="5.18"/>
      <sheetName val="5.19a"/>
      <sheetName val="5.19b"/>
      <sheetName val="5.20a"/>
      <sheetName val="5.20b"/>
      <sheetName val="5.30"/>
      <sheetName val="5.31"/>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7-1"/>
      <sheetName val="7-2"/>
      <sheetName val="7-3 (1p)"/>
      <sheetName val="7-3 (2p)"/>
      <sheetName val="7-5"/>
      <sheetName val="7-7"/>
      <sheetName val="7-8"/>
      <sheetName val="7.35"/>
      <sheetName val="7.36"/>
      <sheetName val="7-3 (Primera parte) (2)"/>
      <sheetName val="7-3 (Segunda parte y última (2)"/>
      <sheetName val="5.19a"/>
      <sheetName val="5.19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C12.9"/>
    </sheetNames>
    <sheetDataSet>
      <sheetData sheetId="0"/>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8.1 (2)"/>
    </sheetNames>
    <sheetDataSet>
      <sheetData sheetId="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20.1"/>
      <sheetName val="N20.2"/>
      <sheetName val="NG20-1-C3"/>
      <sheetName val="N20.3"/>
      <sheetName val="N20.4-5"/>
      <sheetName val="N20.5"/>
      <sheetName val="N20.06a"/>
      <sheetName val="N20.06b"/>
      <sheetName val="NG20-2"/>
      <sheetName val="N20.07"/>
      <sheetName val="N20.8-9"/>
      <sheetName val="N20.9"/>
      <sheetName val="N20.10"/>
      <sheetName val="N20.11"/>
      <sheetName val="N20.12"/>
      <sheetName val="N20.13"/>
      <sheetName val="N20.14"/>
      <sheetName val="N20.15"/>
      <sheetName val="N20.16"/>
      <sheetName val="N20.17"/>
      <sheetName val="N20.18-19"/>
      <sheetName val="N20.19"/>
      <sheetName val="N20.20"/>
      <sheetName val="N20.21"/>
      <sheetName val="N20.22"/>
      <sheetName val="N20.23"/>
      <sheetName val="N20.24"/>
      <sheetName val="N20.25"/>
      <sheetName val="N20.26"/>
      <sheetName val="N20.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41.xml><?xml version="1.0" encoding="utf-8"?>
<externalLink xmlns="http://schemas.openxmlformats.org/spreadsheetml/2006/main">
  <externalBook xmlns:r="http://schemas.openxmlformats.org/officeDocument/2006/relationships" r:id="rId1"/>
</externalLink>
</file>

<file path=xl/externalLinks/externalLink42.xml><?xml version="1.0" encoding="utf-8"?>
<externalLink xmlns="http://schemas.openxmlformats.org/spreadsheetml/2006/main">
  <externalBook xmlns:r="http://schemas.openxmlformats.org/officeDocument/2006/relationships" r:id="rId1">
    <sheetNames>
      <sheetName val="5.1"/>
      <sheetName val="5.2"/>
      <sheetName val="5.3a"/>
      <sheetName val="5.3b"/>
      <sheetName val="5.4"/>
      <sheetName val="5.5"/>
      <sheetName val="5.6"/>
      <sheetName val="5.7"/>
      <sheetName val="5.8"/>
      <sheetName val="5.9"/>
      <sheetName val="5.10"/>
      <sheetName val="5.11"/>
      <sheetName val="5.12"/>
      <sheetName val="5.13"/>
      <sheetName val="5.14"/>
      <sheetName val="5.15"/>
      <sheetName val="5.16"/>
      <sheetName val="5.17a"/>
      <sheetName val="5.17b"/>
      <sheetName val="5.18"/>
      <sheetName val="5.19a"/>
      <sheetName val="5.19b"/>
      <sheetName val="5.20"/>
      <sheetName val="G5.1"/>
      <sheetName val="5.21"/>
      <sheetName val="5.22"/>
      <sheetName val="5.23"/>
      <sheetName val="5.24"/>
      <sheetName val="5.25"/>
      <sheetName val="5.26"/>
      <sheetName val="5.27"/>
      <sheetName val="5.28"/>
      <sheetName val="5.29"/>
      <sheetName val="5.30"/>
      <sheetName val="5.31"/>
      <sheetName val="5.32"/>
      <sheetName val="5.33"/>
      <sheetName val="G5.2"/>
      <sheetName val="5.34"/>
      <sheetName val="5.35a"/>
      <sheetName val="5.35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externalLinks/externalLink43.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a"/>
      <sheetName val="2.1b"/>
      <sheetName val="2.2"/>
      <sheetName val="2.3"/>
      <sheetName val="2.4"/>
      <sheetName val="2.5"/>
      <sheetName val="2.6"/>
      <sheetName val="2.7"/>
      <sheetName val="2.8"/>
      <sheetName val="2.9"/>
      <sheetName val="2.10"/>
      <sheetName val="2.11"/>
      <sheetName val="2.12"/>
      <sheetName val="2.13"/>
      <sheetName val="2.14"/>
      <sheetName val="2.15"/>
      <sheetName val="2.16a"/>
      <sheetName val="2.16b"/>
      <sheetName val="2.17"/>
      <sheetName val="2.18a"/>
      <sheetName val="2.18b"/>
      <sheetName val="2.19a"/>
      <sheetName val="2.19b"/>
      <sheetName val="2.20"/>
      <sheetName val="2.21"/>
      <sheetName val="2.22"/>
      <sheetName val="2.23"/>
      <sheetName val="2.24"/>
      <sheetName val="2.25"/>
      <sheetName val="2.26"/>
      <sheetName val="2.27"/>
      <sheetName val="2.28"/>
      <sheetName val="2.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8.31a 01"/>
      <sheetName val="8.31b 01"/>
      <sheetName val="8.31a 02"/>
      <sheetName val="8.31b 02"/>
      <sheetName val="8.31a 03"/>
      <sheetName val="8.31b 03"/>
      <sheetName val="8.31a 04"/>
      <sheetName val="8.31b 04"/>
      <sheetName val="8.31a 05"/>
      <sheetName val="8.31b 05"/>
      <sheetName val="8.31a 06"/>
      <sheetName val="8.31b 06"/>
      <sheetName val="8.31a 07"/>
      <sheetName val="8.31b 07"/>
      <sheetName val="8.31a 08"/>
      <sheetName val="8.31b 08"/>
      <sheetName val="8.31a 10"/>
      <sheetName val="8.31b 10"/>
      <sheetName val="8.31a 11"/>
      <sheetName val="8.31b 11"/>
      <sheetName val="8.31a 12"/>
      <sheetName val="8.31b 12"/>
      <sheetName val="8.31a 13"/>
      <sheetName val="8.31b 13"/>
      <sheetName val="8.31a 14"/>
      <sheetName val="8.31b 14"/>
      <sheetName val="8.31a 15"/>
      <sheetName val="8.31b 15"/>
      <sheetName val="8.31a 16"/>
      <sheetName val="8.31b 16"/>
      <sheetName val="8.31a 17"/>
      <sheetName val="8.31b 17"/>
      <sheetName val="8.31a 18"/>
      <sheetName val="8.31b 18"/>
      <sheetName val="8.31a 19"/>
      <sheetName val="8.31b 19"/>
      <sheetName val="8.31a 20"/>
      <sheetName val="8.31b 20"/>
      <sheetName val="8.31a 21"/>
      <sheetName val="8.31b 21"/>
      <sheetName val="8.31a 22"/>
      <sheetName val="8.31b 22"/>
      <sheetName val="8.31a 23"/>
      <sheetName val="8.31b 23"/>
      <sheetName val="8.31a 24"/>
      <sheetName val="8.31b 24"/>
      <sheetName val="8.31a 25"/>
      <sheetName val="8.31b 25"/>
      <sheetName val="8.31a 26"/>
      <sheetName val="8.31b 26"/>
      <sheetName val="8.31a 27"/>
      <sheetName val="8.31b 27"/>
      <sheetName val="8.31a 28"/>
      <sheetName val="8.31b 28"/>
      <sheetName val="8.31a 29"/>
      <sheetName val="8.31b 29"/>
      <sheetName val="8.31a 30"/>
      <sheetName val="8.31b 30"/>
      <sheetName val="8.31a 31"/>
      <sheetName val="8.31b 31"/>
      <sheetName val="8.31a 32"/>
      <sheetName val="8.31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6.2 a"/>
      <sheetName val="16.2 b"/>
      <sheetName val="19.2"/>
      <sheetName val="G19.1"/>
      <sheetName val="19.3"/>
      <sheetName val="G19.2"/>
    </sheetNames>
    <sheetDataSet>
      <sheetData sheetId="0"/>
      <sheetData sheetId="1"/>
      <sheetData sheetId="2"/>
      <sheetData sheetId="3"/>
      <sheetData sheetId="4"/>
      <sheetData sheetId="5"/>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empleo.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stps.gob.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s">
        <v>27</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n">
        <v>2015</v>
      </c>
    </row>
    <row r="49" customFormat="false" ht="17.1" hidden="false" customHeight="true" outlineLevel="0" collapsed="false"/>
    <row r="50" customFormat="false" ht="17.1" hidden="false" customHeight="true" outlineLevel="0" collapsed="false">
      <c r="A50" s="5" t="s">
        <v>37</v>
      </c>
      <c r="C50" s="6" t="s">
        <v>35</v>
      </c>
    </row>
    <row r="51" customFormat="false" ht="17.1" hidden="false" customHeight="true" outlineLevel="0" collapsed="false">
      <c r="C51" s="6" t="s">
        <v>38</v>
      </c>
    </row>
    <row r="52" customFormat="false" ht="17.1" hidden="false" customHeight="true" outlineLevel="0" collapsed="false">
      <c r="C52" s="6" t="n">
        <v>2015</v>
      </c>
    </row>
    <row r="53" customFormat="false" ht="17.1" hidden="false" customHeight="true" outlineLevel="0" collapsed="false"/>
    <row r="54" customFormat="false" ht="17.1" hidden="false" customHeight="true" outlineLevel="0" collapsed="false">
      <c r="A54" s="5" t="s">
        <v>39</v>
      </c>
      <c r="C54" s="6" t="s">
        <v>40</v>
      </c>
    </row>
    <row r="55" customFormat="false" ht="17.1" hidden="false" customHeight="true" outlineLevel="0" collapsed="false">
      <c r="C55" s="6" t="s">
        <v>41</v>
      </c>
    </row>
    <row r="56" customFormat="false" ht="17.1" hidden="false" customHeight="true" outlineLevel="0" collapsed="false">
      <c r="C56" s="6" t="s">
        <v>42</v>
      </c>
    </row>
    <row r="57" customFormat="false" ht="17.1" hidden="false" customHeight="true" outlineLevel="0" collapsed="false"/>
    <row r="58" customFormat="false" ht="17.1" hidden="false" customHeight="true" outlineLevel="0" collapsed="false">
      <c r="A58" s="5" t="s">
        <v>43</v>
      </c>
      <c r="C58" s="6" t="s">
        <v>44</v>
      </c>
    </row>
    <row r="59" customFormat="false" ht="17.1" hidden="false" customHeight="true" outlineLevel="0" collapsed="false">
      <c r="C59" s="6" t="s">
        <v>45</v>
      </c>
    </row>
    <row r="60" customFormat="false" ht="17.1" hidden="false" customHeight="true" outlineLevel="0" collapsed="false">
      <c r="C60" s="6" t="s">
        <v>46</v>
      </c>
    </row>
    <row r="61" customFormat="false" ht="17.1" hidden="false" customHeight="true" outlineLevel="0" collapsed="false">
      <c r="C61" s="6" t="s">
        <v>47</v>
      </c>
    </row>
    <row r="62" customFormat="false" ht="17.1" hidden="false" customHeight="true" outlineLevel="0" collapsed="false"/>
    <row r="63" customFormat="false" ht="17.1" hidden="false" customHeight="true" outlineLevel="0" collapsed="false">
      <c r="A63" s="5" t="s">
        <v>48</v>
      </c>
      <c r="C63" s="6" t="s">
        <v>49</v>
      </c>
    </row>
    <row r="64" customFormat="false" ht="17.1" hidden="false" customHeight="true" outlineLevel="0" collapsed="false">
      <c r="C64" s="6" t="s">
        <v>50</v>
      </c>
    </row>
    <row r="65" customFormat="false" ht="17.1" hidden="false" customHeight="true" outlineLevel="0" collapsed="false">
      <c r="C65" s="6" t="n">
        <v>2015</v>
      </c>
    </row>
    <row r="66" customFormat="false" ht="17.1" hidden="false" customHeight="true" outlineLevel="0" collapsed="false"/>
    <row r="67" customFormat="false" ht="17.1" hidden="false" customHeight="true" outlineLevel="0" collapsed="false">
      <c r="A67" s="5" t="s">
        <v>51</v>
      </c>
      <c r="C67" s="6" t="s">
        <v>52</v>
      </c>
    </row>
    <row r="68" customFormat="false" ht="17.1" hidden="false" customHeight="true" outlineLevel="0" collapsed="false">
      <c r="C68" s="6" t="s">
        <v>47</v>
      </c>
    </row>
    <row r="69" customFormat="false" ht="17.1" hidden="false" customHeight="true" outlineLevel="0" collapsed="false">
      <c r="C69" s="6" t="s">
        <v>53</v>
      </c>
    </row>
    <row r="70" customFormat="false" ht="17.1" hidden="false" customHeight="true" outlineLevel="0" collapsed="false"/>
    <row r="71" customFormat="false" ht="17.1" hidden="false" customHeight="true" outlineLevel="0" collapsed="false">
      <c r="A71" s="5" t="s">
        <v>54</v>
      </c>
      <c r="C71" s="6" t="s">
        <v>55</v>
      </c>
    </row>
    <row r="72" customFormat="false" ht="17.1" hidden="false" customHeight="true" outlineLevel="0" collapsed="false">
      <c r="C72" s="6" t="s">
        <v>56</v>
      </c>
    </row>
    <row r="73" customFormat="false" ht="17.1" hidden="false" customHeight="true" outlineLevel="0" collapsed="false">
      <c r="C73" s="6" t="s">
        <v>57</v>
      </c>
    </row>
    <row r="74" customFormat="false" ht="17.1" hidden="false" customHeight="true" outlineLevel="0" collapsed="false">
      <c r="C74" s="6" t="n">
        <v>2015</v>
      </c>
    </row>
    <row r="75" customFormat="false" ht="17.1" hidden="false" customHeight="true" outlineLevel="0" collapsed="false"/>
    <row r="76" customFormat="false" ht="17.1" hidden="false" customHeight="true" outlineLevel="0" collapsed="false">
      <c r="A76" s="5" t="s">
        <v>58</v>
      </c>
      <c r="C76" s="6" t="s">
        <v>59</v>
      </c>
    </row>
    <row r="77" customFormat="false" ht="17.1" hidden="false" customHeight="true" outlineLevel="0" collapsed="false">
      <c r="C77" s="6" t="s">
        <v>60</v>
      </c>
    </row>
    <row r="78" customFormat="false" ht="17.1" hidden="false" customHeight="true" outlineLevel="0" collapsed="false">
      <c r="C78" s="6" t="s">
        <v>61</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2</v>
      </c>
      <c r="C81" s="6" t="s">
        <v>63</v>
      </c>
    </row>
    <row r="82" customFormat="false" ht="17.1" hidden="false" customHeight="true" outlineLevel="0" collapsed="false">
      <c r="C82" s="6" t="s">
        <v>64</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5</v>
      </c>
      <c r="C85" s="6" t="s">
        <v>66</v>
      </c>
    </row>
    <row r="86" customFormat="false" ht="17.1" hidden="false" customHeight="true" outlineLevel="0" collapsed="false">
      <c r="C86" s="6" t="s">
        <v>67</v>
      </c>
    </row>
    <row r="87" customFormat="false" ht="17.1" hidden="false" customHeight="true" outlineLevel="0" collapsed="false">
      <c r="C87" s="6" t="n">
        <v>2015</v>
      </c>
    </row>
    <row r="88" customFormat="false" ht="17.1" hidden="false" customHeight="true" outlineLevel="0" collapsed="false"/>
    <row r="89" customFormat="false" ht="17.1" hidden="false" customHeight="true" outlineLevel="0" collapsed="false">
      <c r="A89" s="5" t="s">
        <v>68</v>
      </c>
      <c r="C89" s="6" t="s">
        <v>69</v>
      </c>
    </row>
    <row r="90" customFormat="false" ht="17.1" hidden="false" customHeight="true" outlineLevel="0" collapsed="false">
      <c r="C90" s="6" t="s">
        <v>70</v>
      </c>
    </row>
    <row r="91" customFormat="false" ht="17.1" hidden="false" customHeight="true" outlineLevel="0" collapsed="false">
      <c r="C91" s="6" t="n">
        <v>2015</v>
      </c>
    </row>
    <row r="92" customFormat="false" ht="17.1" hidden="false" customHeight="true" outlineLevel="0" collapsed="false"/>
    <row r="93" customFormat="false" ht="17.1" hidden="false" customHeight="true" outlineLevel="0" collapsed="false">
      <c r="A93" s="5" t="s">
        <v>71</v>
      </c>
      <c r="C93" s="6" t="s">
        <v>72</v>
      </c>
    </row>
    <row r="94" customFormat="false" ht="17.1" hidden="false" customHeight="true" outlineLevel="0" collapsed="false">
      <c r="C94" s="6" t="s">
        <v>73</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6</v>
      </c>
    </row>
    <row r="103" customFormat="false" ht="17.1" hidden="false" customHeight="true" outlineLevel="0" collapsed="false">
      <c r="C103" s="6" t="s">
        <v>79</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0</v>
      </c>
      <c r="C106" s="6" t="s">
        <v>81</v>
      </c>
    </row>
    <row r="107" customFormat="false" ht="17.1" hidden="false" customHeight="true" outlineLevel="0" collapsed="false">
      <c r="C107" s="6" t="s">
        <v>82</v>
      </c>
    </row>
    <row r="108" customFormat="false" ht="17.1" hidden="false" customHeight="true" outlineLevel="0" collapsed="false">
      <c r="C108" s="6" t="n">
        <v>2015</v>
      </c>
    </row>
    <row r="109" customFormat="false" ht="17.1" hidden="false" customHeight="true" outlineLevel="0" collapsed="false"/>
    <row r="110" customFormat="false" ht="17.1" hidden="false" customHeight="true" outlineLevel="0" collapsed="false">
      <c r="A110" s="5" t="s">
        <v>83</v>
      </c>
      <c r="C110" s="6" t="s">
        <v>84</v>
      </c>
    </row>
    <row r="111" customFormat="false" ht="17.1" hidden="false" customHeight="true" outlineLevel="0" collapsed="false">
      <c r="C111" s="6" t="s">
        <v>85</v>
      </c>
    </row>
    <row r="112" customFormat="false" ht="17.1" hidden="false" customHeight="true" outlineLevel="0" collapsed="false">
      <c r="C112" s="6" t="n">
        <v>2015</v>
      </c>
    </row>
    <row r="113" customFormat="false" ht="17.1" hidden="false" customHeight="true" outlineLevel="0" collapsed="false"/>
    <row r="114" customFormat="false" ht="17.1" hidden="false" customHeight="true" outlineLevel="0" collapsed="false">
      <c r="A114" s="5" t="s">
        <v>86</v>
      </c>
      <c r="C114" s="6" t="s">
        <v>87</v>
      </c>
    </row>
    <row r="115" customFormat="false" ht="17.1" hidden="false" customHeight="true" outlineLevel="0" collapsed="false">
      <c r="C115" s="6" t="s">
        <v>88</v>
      </c>
    </row>
    <row r="116" customFormat="false" ht="17.1" hidden="false" customHeight="true" outlineLevel="0" collapsed="false">
      <c r="C116" s="6" t="s">
        <v>47</v>
      </c>
    </row>
    <row r="117"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municipio "/>
    <hyperlink ref="C39" location="10.9!A1" display="según tipo de nombramiento"/>
    <hyperlink ref="C40" location="10.9!A1" display="Al 31 de diciembre de 2015"/>
    <hyperlink ref="A42" location="10.10!A1" display="10.10"/>
    <hyperlink ref="C42" location="10.10!A1" display="Trabajadores asegurados registrados en el ISSSTE "/>
    <hyperlink ref="C43" location="10.10!A1" display="por municipio según sexo"/>
    <hyperlink ref="C44" location="10.10!A1" display="Al 31 de diciembre de 2015"/>
    <hyperlink ref="A46" location="10.11!A1" display="10.11"/>
    <hyperlink ref="C46" location="10.11!A1" display="Cursos impartidos y personas capacitadas para el trabajo en el subprograma"/>
    <hyperlink ref="C47" location="10.11!A1" display="Bécate por área general y específica de capacitación"/>
    <hyperlink ref="C48" location="10.11!A1" display="#10.11.A1"/>
    <hyperlink ref="A50" location="10.12!A1" display="10.12"/>
    <hyperlink ref="C50" location="10.12!A1" display="Cursos impartidos y personas capacitadas para el trabajo en el subprograma"/>
    <hyperlink ref="C51" location="10.12!A1" display="Bécate por municipio"/>
    <hyperlink ref="C52" location="10.12!A1" display="#10.12.A1"/>
    <hyperlink ref="A54" location="10.13!A1" display="10.13"/>
    <hyperlink ref="C54" location="10.13!A1" display="Solicitudes, vacantes, número de envíos a cubrir y eventos de colocación"/>
    <hyperlink ref="C55" location="10.13!A1" display="en el Estado"/>
    <hyperlink ref="C56" location="10.13!A1" display="Serie anual de 2012 a 2015"/>
    <hyperlink ref="A58" location="10.14!A1" display="10.14"/>
    <hyperlink ref="C58" location="10.14!A1" display="Trabajadores bajo seguro de riesgos de trabajo, casos de riesgos de trabajo "/>
    <hyperlink ref="C59" location="10.14!A1" display="que provocaron la muerte, incapacidad permanente o temporal "/>
    <hyperlink ref="C60" location="10.14!A1" display="y días de incapacidad registrados en el IMSS"/>
    <hyperlink ref="C61" location="10.14!A1" display="Serie anual de 2010 a 2015"/>
    <hyperlink ref="A63" location="10.15!A1" display="10.15"/>
    <hyperlink ref="C63" location="10.15!A1" display="Casos de riesgos de trabajo que provocaron la muerte, incapacidad permanente "/>
    <hyperlink ref="C64" location="10.15!A1" display="o temporal registrados en el IMSS por tipo de riesgo"/>
    <hyperlink ref="C65" location="10.15!A1" display="#10.15.A1"/>
    <hyperlink ref="A67" location="10.16!A1" display="10.16"/>
    <hyperlink ref="C67" location="10.16!A1" display="Salario mínimo general en las áreas geográficas &quot;A&quot;, &quot;B&quot; y &quot;C&quot;"/>
    <hyperlink ref="C68" location="10.16!A1" display="Serie anual de 2010 a 2015"/>
    <hyperlink ref="C69" location="10.16!A1" display="(Pesos diarios)"/>
    <hyperlink ref="A71" location="10.17!A1" display="10.17"/>
    <hyperlink ref="C71" location="10.17!A1" display="Convenios de trabajo fuera de juicio y trabajadores involucrados, "/>
    <hyperlink ref="C72" location="10.17!A1" display="conflictos de trabajo y trabajadores involucrados"/>
    <hyperlink ref="C73" location="10.17!A1" display="por sector de actividad económica"/>
    <hyperlink ref="C74" location="10.17!A1" display="#10.17.A1"/>
    <hyperlink ref="A76" location="10.18!A1" display="10.18"/>
    <hyperlink ref="C76" location="10.18!A1" display="Convenios de trabajo fuera de juicio y trabajadores involucrados, conflictos "/>
    <hyperlink ref="C77" location="10.18!A1" display="de trabajo y trabajadores involucrados por municipio donde se ubica"/>
    <hyperlink ref="C78" location="10.18!A1" display="el establecimiento"/>
    <hyperlink ref="C79" location="10.18!A1" display="#10.18.A1"/>
    <hyperlink ref="A81" location="10.19!A1" display="10.19"/>
    <hyperlink ref="C81" location="10.19!A1" display="Motivos de los convenios de trabajo fuera de juicio y trabajadores involucrados"/>
    <hyperlink ref="C82" location="10.19!A1" display="por principales tipos de motivos"/>
    <hyperlink ref="C83" location="10.19!A1" display="#10.19.A1"/>
    <hyperlink ref="A85" location="10.20!A1" display="10.20"/>
    <hyperlink ref="C85" location="10.20!A1" display="Motivos de los conflictos de trabajo y trabajadores involucrados "/>
    <hyperlink ref="C86" location="10.20!A1" display="por tipo de conflicto y principales tipos de motivos"/>
    <hyperlink ref="C87" location="10.20!A1" display="#10.20.A1"/>
    <hyperlink ref="A89" location="10.21!A1" display="10.21"/>
    <hyperlink ref="C89" location="10.21!A1" display="Conflictos de trabajo solucionados y trabajadores involucrados "/>
    <hyperlink ref="C90" location="10.21!A1" display="por forma de solución"/>
    <hyperlink ref="C91" location="10.21!A1" display="#10.21.A1"/>
    <hyperlink ref="A93" location="10.22!A1" display="10.22"/>
    <hyperlink ref="C93" location="10.22!A1" display="Conflictos de trabajo solucionados, trabajadores involucrados y conflictos "/>
    <hyperlink ref="C94" location="10.22!A1" display="solucionados que no especifican número de trabajadores involucrados "/>
    <hyperlink ref="C95" location="10.22!A1" display="por municipio donde se ubica el establecimiento"/>
    <hyperlink ref="C96" location="10.22!A1" display="#10.22.A1"/>
    <hyperlink ref="A98" location="10.23!A1" display="10.23"/>
    <hyperlink ref="C98" location="10.23!A1" display="Emplazamientos a huelga registrados y solucionados, huelgas estalladas "/>
    <hyperlink ref="C99" location="10.23!A1" display="y solucionadas por sector de actividad económica"/>
    <hyperlink ref="C100" location="10.23!A1" display="#10.23.A1"/>
    <hyperlink ref="A102" location="10.24!A1" display="10.24"/>
    <hyperlink ref="C102" location="10.24!A1" display="Emplazamientos a huelga registrados y solucionados, huelgas estalladas "/>
    <hyperlink ref="C103" location="10.24!A1" display="y solucionadas por municipio donde se ubica el establecimiento"/>
    <hyperlink ref="C104" location="10.24!A1" display="#10.24.A1"/>
    <hyperlink ref="A106" location="10.25!A1" display="10.25"/>
    <hyperlink ref="C106" location="10.25!A1" display="Motivos de los emplazamientos a huelga y de las huelgas estalladas "/>
    <hyperlink ref="C107" location="10.25!A1" display="por tipo de emplazamiento"/>
    <hyperlink ref="C108" location="10.25!A1" display="#10.25.A1"/>
    <hyperlink ref="A110" location="10.26!A1" display="10.26"/>
    <hyperlink ref="C110" location="10.26!A1" display="Emplazamientos a huelga solucionados por sector de actividad económica "/>
    <hyperlink ref="C111" location="10.26!A1" display="según forma de solución"/>
    <hyperlink ref="C112" location="10.26!A1" display="#10.26.A1"/>
    <hyperlink ref="A114" location="10.27!A1" display="10.27"/>
    <hyperlink ref="C114" location="10.27!A1" display="Emplazamientos a huelga, huelgas estalladas y solucionadas"/>
    <hyperlink ref="C115" location="10.27!A1" display="de jurisdicción federal"/>
    <hyperlink ref="C116" location="10.27!A1" display="Serie anual de 2010 a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Veracruz de Ignacio de la Llave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40" width="11.16"/>
    <col collapsed="false" customWidth="true" hidden="false" outlineLevel="0" max="6" min="6" style="40" width="18.33"/>
    <col collapsed="false" customWidth="true" hidden="false" outlineLevel="0" max="7" min="7" style="40" width="2.5"/>
    <col collapsed="false" customWidth="true" hidden="false" outlineLevel="0" max="8" min="8" style="40" width="11.99"/>
    <col collapsed="false" customWidth="false" hidden="false" outlineLevel="0" max="9" min="9" style="40" width="14.33"/>
    <col collapsed="false" customWidth="true" hidden="false" outlineLevel="0" max="10" min="10" style="40" width="18.15"/>
    <col collapsed="false" customWidth="true" hidden="false" outlineLevel="0" max="11" min="11" style="4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7"/>
      <c r="K2" s="10" t="s">
        <v>539</v>
      </c>
      <c r="L2" s="0" t="s">
        <v>90</v>
      </c>
    </row>
    <row r="3" customFormat="false" ht="12.75" hidden="false" customHeight="false" outlineLevel="0" collapsed="false">
      <c r="A3" s="12" t="s">
        <v>24</v>
      </c>
      <c r="B3" s="12"/>
      <c r="C3" s="12"/>
      <c r="D3" s="12"/>
      <c r="E3" s="12"/>
      <c r="F3" s="12"/>
      <c r="G3" s="12"/>
      <c r="H3" s="12"/>
      <c r="I3" s="12"/>
      <c r="J3" s="170" t="s">
        <v>518</v>
      </c>
      <c r="K3" s="170"/>
      <c r="L3" s="11"/>
    </row>
    <row r="4" customFormat="false" ht="12.75" hidden="false" customHeight="false" outlineLevel="0" collapsed="false">
      <c r="A4" s="7" t="s">
        <v>16</v>
      </c>
      <c r="B4" s="7"/>
      <c r="C4" s="7"/>
      <c r="D4" s="7"/>
      <c r="E4" s="7"/>
      <c r="F4" s="7"/>
      <c r="G4" s="7"/>
      <c r="H4" s="7"/>
      <c r="I4" s="7"/>
      <c r="J4" s="7"/>
      <c r="K4" s="7"/>
      <c r="L4" s="11"/>
    </row>
    <row r="5" customFormat="false" ht="11.25" hidden="false" customHeight="true" outlineLevel="0" collapsed="false">
      <c r="A5" s="8"/>
      <c r="B5" s="108"/>
      <c r="C5" s="108"/>
      <c r="D5" s="108"/>
      <c r="E5" s="108"/>
      <c r="F5" s="108"/>
      <c r="G5" s="108"/>
      <c r="H5" s="108"/>
      <c r="I5" s="108"/>
      <c r="J5" s="108"/>
      <c r="K5" s="108"/>
      <c r="L5" s="11"/>
    </row>
    <row r="6" customFormat="false" ht="1.5" hidden="false" customHeight="true" outlineLevel="0" collapsed="false">
      <c r="A6" s="109"/>
      <c r="B6" s="109"/>
      <c r="C6" s="109"/>
      <c r="D6" s="109"/>
      <c r="E6" s="109"/>
      <c r="F6" s="109"/>
      <c r="G6" s="109"/>
      <c r="H6" s="109"/>
      <c r="I6" s="109"/>
      <c r="J6" s="109"/>
      <c r="K6" s="109"/>
      <c r="L6" s="110"/>
    </row>
    <row r="7" customFormat="false" ht="11.25" hidden="false" customHeight="true" outlineLevel="0" collapsed="false">
      <c r="A7" s="161" t="s">
        <v>540</v>
      </c>
      <c r="B7" s="161"/>
      <c r="C7" s="161"/>
      <c r="D7" s="161"/>
      <c r="E7" s="18" t="s">
        <v>92</v>
      </c>
      <c r="F7" s="112" t="s">
        <v>541</v>
      </c>
      <c r="G7" s="112"/>
      <c r="H7" s="112"/>
      <c r="I7" s="112"/>
      <c r="J7" s="112"/>
      <c r="K7" s="112"/>
      <c r="L7" s="110"/>
    </row>
    <row r="8" customFormat="false" ht="11.25" hidden="false" customHeight="true" outlineLevel="0" collapsed="false">
      <c r="A8" s="161"/>
      <c r="B8" s="161"/>
      <c r="C8" s="161"/>
      <c r="D8" s="161"/>
      <c r="E8" s="18"/>
      <c r="F8" s="112"/>
      <c r="G8" s="112"/>
      <c r="H8" s="112"/>
      <c r="I8" s="112"/>
      <c r="J8" s="112"/>
      <c r="K8" s="112"/>
      <c r="L8" s="110"/>
    </row>
    <row r="9" customFormat="false" ht="1.5" hidden="false" customHeight="true" outlineLevel="0" collapsed="false">
      <c r="A9" s="161"/>
      <c r="B9" s="161"/>
      <c r="C9" s="161"/>
      <c r="D9" s="161"/>
      <c r="E9" s="18"/>
      <c r="F9" s="113"/>
      <c r="G9" s="113"/>
      <c r="H9" s="113"/>
      <c r="I9" s="113"/>
      <c r="J9" s="113"/>
      <c r="K9" s="113"/>
      <c r="L9" s="110"/>
    </row>
    <row r="10" customFormat="false" ht="1.5" hidden="false" customHeight="true" outlineLevel="0" collapsed="false">
      <c r="A10" s="161"/>
      <c r="B10" s="161"/>
      <c r="C10" s="161"/>
      <c r="D10" s="161"/>
      <c r="E10" s="18"/>
      <c r="F10" s="114"/>
      <c r="G10" s="114"/>
      <c r="H10" s="114"/>
      <c r="I10" s="114"/>
      <c r="J10" s="114"/>
      <c r="K10" s="114"/>
      <c r="L10" s="110"/>
    </row>
    <row r="11" customFormat="false" ht="11.25" hidden="false" customHeight="true" outlineLevel="0" collapsed="false">
      <c r="A11" s="161"/>
      <c r="B11" s="161"/>
      <c r="C11" s="161"/>
      <c r="D11" s="161"/>
      <c r="E11" s="18"/>
      <c r="F11" s="140" t="s">
        <v>542</v>
      </c>
      <c r="G11" s="171"/>
      <c r="H11" s="172" t="s">
        <v>543</v>
      </c>
      <c r="I11" s="172"/>
      <c r="J11" s="172"/>
      <c r="K11" s="172"/>
      <c r="L11" s="110"/>
    </row>
    <row r="12" customFormat="false" ht="1.5" hidden="false" customHeight="true" outlineLevel="0" collapsed="false">
      <c r="A12" s="161"/>
      <c r="B12" s="161"/>
      <c r="C12" s="161"/>
      <c r="D12" s="161"/>
      <c r="E12" s="18"/>
      <c r="F12" s="140"/>
      <c r="G12" s="140"/>
      <c r="H12" s="22"/>
      <c r="I12" s="22"/>
      <c r="J12" s="22"/>
      <c r="K12" s="22"/>
      <c r="L12" s="110"/>
    </row>
    <row r="13" customFormat="false" ht="1.5" hidden="false" customHeight="true" outlineLevel="0" collapsed="false">
      <c r="A13" s="161"/>
      <c r="B13" s="161"/>
      <c r="C13" s="161"/>
      <c r="D13" s="161"/>
      <c r="E13" s="18"/>
      <c r="F13" s="140"/>
      <c r="G13" s="140"/>
      <c r="H13" s="23"/>
      <c r="I13" s="23"/>
      <c r="J13" s="23"/>
      <c r="K13" s="23"/>
      <c r="L13" s="110"/>
    </row>
    <row r="14" customFormat="false" ht="34.5" hidden="false" customHeight="true" outlineLevel="0" collapsed="false">
      <c r="A14" s="161"/>
      <c r="B14" s="161"/>
      <c r="C14" s="161"/>
      <c r="D14" s="161"/>
      <c r="E14" s="18"/>
      <c r="F14" s="140"/>
      <c r="G14" s="140"/>
      <c r="H14" s="171" t="s">
        <v>544</v>
      </c>
      <c r="I14" s="171" t="s">
        <v>545</v>
      </c>
      <c r="J14" s="115" t="s">
        <v>546</v>
      </c>
      <c r="K14" s="115" t="s">
        <v>547</v>
      </c>
    </row>
    <row r="15" customFormat="false" ht="1.5" hidden="false" customHeight="true" outlineLevel="0" collapsed="false">
      <c r="A15" s="16"/>
      <c r="B15" s="16"/>
      <c r="C15" s="16"/>
      <c r="D15" s="16"/>
      <c r="E15" s="26"/>
      <c r="F15" s="26"/>
      <c r="G15" s="26"/>
      <c r="H15" s="26"/>
      <c r="I15" s="26"/>
      <c r="J15" s="26"/>
      <c r="K15" s="26"/>
    </row>
    <row r="16" customFormat="false" ht="23.25" hidden="false" customHeight="true" outlineLevel="0" collapsed="false">
      <c r="A16" s="119" t="s">
        <v>92</v>
      </c>
      <c r="B16" s="119"/>
      <c r="C16" s="119"/>
      <c r="D16" s="119"/>
      <c r="E16" s="173" t="n">
        <f aca="false">SUM(E17:E24)</f>
        <v>6421018</v>
      </c>
      <c r="F16" s="121" t="n">
        <v>70.1727669973826</v>
      </c>
      <c r="G16" s="121"/>
      <c r="H16" s="121" t="n">
        <v>2.91259765733367</v>
      </c>
      <c r="I16" s="121" t="n">
        <v>3.4895643531923</v>
      </c>
      <c r="J16" s="121" t="n">
        <v>23.5476849203006</v>
      </c>
      <c r="K16" s="121" t="n">
        <v>20.0156642341015</v>
      </c>
    </row>
    <row r="17" customFormat="false" ht="23.25" hidden="false" customHeight="true" outlineLevel="0" collapsed="false">
      <c r="A17" s="174" t="s">
        <v>548</v>
      </c>
      <c r="B17" s="174"/>
      <c r="C17" s="174"/>
      <c r="D17" s="174"/>
      <c r="E17" s="173" t="n">
        <f aca="false">E26+E35</f>
        <v>460903</v>
      </c>
      <c r="F17" s="125" t="n">
        <v>55.8926715599594</v>
      </c>
      <c r="G17" s="125"/>
      <c r="H17" s="125" t="n">
        <v>1.41802950960945</v>
      </c>
      <c r="I17" s="125" t="n">
        <v>1.32292487510238</v>
      </c>
      <c r="J17" s="125" t="n">
        <v>12.38961069209</v>
      </c>
      <c r="K17" s="125" t="n">
        <v>8.75700183610172</v>
      </c>
    </row>
    <row r="18" customFormat="false" ht="17.25" hidden="false" customHeight="true" outlineLevel="0" collapsed="false">
      <c r="A18" s="174" t="s">
        <v>549</v>
      </c>
      <c r="B18" s="174"/>
      <c r="C18" s="174"/>
      <c r="D18" s="174"/>
      <c r="E18" s="173" t="n">
        <f aca="false">E27+E36</f>
        <v>435818</v>
      </c>
      <c r="F18" s="125" t="n">
        <v>61.8499006466002</v>
      </c>
      <c r="G18" s="125"/>
      <c r="H18" s="125" t="n">
        <v>1.6030242660998</v>
      </c>
      <c r="I18" s="125" t="n">
        <v>1.73361082978115</v>
      </c>
      <c r="J18" s="125" t="n">
        <v>13.9441965030995</v>
      </c>
      <c r="K18" s="125" t="n">
        <v>9.72313422592217</v>
      </c>
    </row>
    <row r="19" customFormat="false" ht="17.25" hidden="false" customHeight="true" outlineLevel="0" collapsed="false">
      <c r="A19" s="174" t="s">
        <v>550</v>
      </c>
      <c r="B19" s="174"/>
      <c r="C19" s="174"/>
      <c r="D19" s="174"/>
      <c r="E19" s="173" t="n">
        <f aca="false">E28+E37</f>
        <v>978391</v>
      </c>
      <c r="F19" s="125" t="n">
        <v>65.8620122221075</v>
      </c>
      <c r="G19" s="125"/>
      <c r="H19" s="125" t="n">
        <v>1.88597553027058</v>
      </c>
      <c r="I19" s="125" t="n">
        <v>2.26773310489953</v>
      </c>
      <c r="J19" s="125" t="n">
        <v>34.149922096625</v>
      </c>
      <c r="K19" s="125" t="n">
        <v>8.49984791771417</v>
      </c>
    </row>
    <row r="20" s="40" customFormat="true" ht="17.25" hidden="false" customHeight="true" outlineLevel="0" collapsed="false">
      <c r="A20" s="174" t="s">
        <v>551</v>
      </c>
      <c r="B20" s="174"/>
      <c r="C20" s="174"/>
      <c r="D20" s="174"/>
      <c r="E20" s="173" t="n">
        <f aca="false">E29+E38</f>
        <v>1172648</v>
      </c>
      <c r="F20" s="125" t="n">
        <v>74.1023734317544</v>
      </c>
      <c r="G20" s="125"/>
      <c r="H20" s="125" t="n">
        <v>2.16350580003682</v>
      </c>
      <c r="I20" s="125" t="n">
        <v>2.73579911618486</v>
      </c>
      <c r="J20" s="125" t="n">
        <v>42.4289955809243</v>
      </c>
      <c r="K20" s="125" t="n">
        <v>32.5821671883631</v>
      </c>
      <c r="L20" s="0"/>
      <c r="M20" s="0"/>
      <c r="N20" s="0"/>
      <c r="O20" s="0"/>
    </row>
    <row r="21" s="40" customFormat="true" ht="17.25" hidden="false" customHeight="true" outlineLevel="0" collapsed="false">
      <c r="A21" s="174" t="s">
        <v>552</v>
      </c>
      <c r="B21" s="174"/>
      <c r="C21" s="174"/>
      <c r="D21" s="174"/>
      <c r="E21" s="173" t="n">
        <f aca="false">E30+E39</f>
        <v>1101480</v>
      </c>
      <c r="F21" s="125" t="n">
        <v>76.5504593819225</v>
      </c>
      <c r="G21" s="125"/>
      <c r="H21" s="125" t="n">
        <v>3.22063406974482</v>
      </c>
      <c r="I21" s="125" t="n">
        <v>3.96850998828256</v>
      </c>
      <c r="J21" s="125" t="n">
        <v>23.7079986906834</v>
      </c>
      <c r="K21" s="125" t="n">
        <v>35.553518313828</v>
      </c>
      <c r="L21" s="0"/>
      <c r="M21" s="0"/>
    </row>
    <row r="22" s="40" customFormat="true" ht="17.25" hidden="false" customHeight="true" outlineLevel="0" collapsed="false">
      <c r="A22" s="174" t="s">
        <v>553</v>
      </c>
      <c r="B22" s="174"/>
      <c r="C22" s="174"/>
      <c r="D22" s="174"/>
      <c r="E22" s="173" t="n">
        <f aca="false">E31+E40</f>
        <v>933328</v>
      </c>
      <c r="F22" s="125" t="n">
        <v>75.6292535957348</v>
      </c>
      <c r="G22" s="125"/>
      <c r="H22" s="125" t="n">
        <v>4.15884533815764</v>
      </c>
      <c r="I22" s="125" t="n">
        <v>4.91904305189773</v>
      </c>
      <c r="J22" s="125" t="n">
        <v>15.1088941432475</v>
      </c>
      <c r="K22" s="125" t="n">
        <v>17.6885512750949</v>
      </c>
      <c r="L22" s="0"/>
      <c r="M22" s="0"/>
      <c r="O22" s="0"/>
    </row>
    <row r="23" s="40" customFormat="true" ht="17.25" hidden="false" customHeight="true" outlineLevel="0" collapsed="false">
      <c r="A23" s="174" t="s">
        <v>554</v>
      </c>
      <c r="B23" s="174"/>
      <c r="C23" s="174"/>
      <c r="D23" s="174"/>
      <c r="E23" s="173" t="n">
        <f aca="false">E32+E41</f>
        <v>649816</v>
      </c>
      <c r="F23" s="125" t="n">
        <v>74.5355608356827</v>
      </c>
      <c r="G23" s="125"/>
      <c r="H23" s="125" t="n">
        <v>4.28765505508481</v>
      </c>
      <c r="I23" s="125" t="n">
        <v>5.13601902779842</v>
      </c>
      <c r="J23" s="125" t="n">
        <v>13.4707976149183</v>
      </c>
      <c r="K23" s="125" t="n">
        <v>11.9572039707315</v>
      </c>
      <c r="L23" s="0"/>
      <c r="M23" s="0"/>
      <c r="N23" s="0"/>
      <c r="O23" s="0"/>
    </row>
    <row r="24" s="40" customFormat="true" ht="17.25" hidden="false" customHeight="true" outlineLevel="0" collapsed="false">
      <c r="A24" s="174" t="s">
        <v>555</v>
      </c>
      <c r="B24" s="174"/>
      <c r="C24" s="174"/>
      <c r="D24" s="174"/>
      <c r="E24" s="173" t="n">
        <f aca="false">E33+E42</f>
        <v>688634</v>
      </c>
      <c r="F24" s="125" t="n">
        <v>62.7173505810053</v>
      </c>
      <c r="G24" s="125"/>
      <c r="H24" s="125" t="n">
        <v>3.48002861819941</v>
      </c>
      <c r="I24" s="125" t="n">
        <v>4.09962652786685</v>
      </c>
      <c r="J24" s="125" t="n">
        <v>7.16913680008706</v>
      </c>
      <c r="K24" s="125" t="n">
        <v>7.55881665134651</v>
      </c>
      <c r="L24" s="0"/>
      <c r="M24" s="0"/>
      <c r="N24" s="0"/>
      <c r="O24" s="0"/>
    </row>
    <row r="25" s="40" customFormat="true" ht="23.25" hidden="false" customHeight="true" outlineLevel="0" collapsed="false">
      <c r="A25" s="175" t="s">
        <v>112</v>
      </c>
      <c r="B25" s="175"/>
      <c r="C25" s="175"/>
      <c r="D25" s="175"/>
      <c r="E25" s="82" t="n">
        <f aca="false">SUM(E26:E33)</f>
        <v>3046812</v>
      </c>
      <c r="F25" s="125" t="n">
        <v>49.8382899896679</v>
      </c>
      <c r="G25" s="125"/>
      <c r="H25" s="125" t="n">
        <v>2.97804579450884</v>
      </c>
      <c r="I25" s="125" t="n">
        <v>3.50495462894119</v>
      </c>
      <c r="J25" s="125" t="n">
        <v>20.5134216541684</v>
      </c>
      <c r="K25" s="125" t="n">
        <v>16.4616698683353</v>
      </c>
      <c r="L25" s="0"/>
      <c r="M25" s="0"/>
      <c r="N25" s="0"/>
      <c r="O25" s="0"/>
    </row>
    <row r="26" s="40" customFormat="true" ht="23.25" hidden="false" customHeight="true" outlineLevel="0" collapsed="false">
      <c r="A26" s="174" t="s">
        <v>548</v>
      </c>
      <c r="B26" s="174"/>
      <c r="C26" s="174"/>
      <c r="D26" s="174"/>
      <c r="E26" s="82" t="n">
        <v>234917</v>
      </c>
      <c r="F26" s="125" t="n">
        <v>44.2190220375707</v>
      </c>
      <c r="G26" s="125"/>
      <c r="H26" s="125" t="n">
        <v>1.59802845645853</v>
      </c>
      <c r="I26" s="125" t="n">
        <v>1.37661487514199</v>
      </c>
      <c r="J26" s="125" t="n">
        <v>11.3517780473247</v>
      </c>
      <c r="K26" s="125" t="n">
        <v>8.21348119909894</v>
      </c>
      <c r="L26" s="0"/>
      <c r="M26" s="0"/>
      <c r="N26" s="0"/>
      <c r="O26" s="0"/>
    </row>
    <row r="27" s="40" customFormat="true" ht="17.25" hidden="false" customHeight="true" outlineLevel="0" collapsed="false">
      <c r="A27" s="174" t="s">
        <v>549</v>
      </c>
      <c r="B27" s="174"/>
      <c r="C27" s="174"/>
      <c r="D27" s="174"/>
      <c r="E27" s="82" t="n">
        <v>220922</v>
      </c>
      <c r="F27" s="125" t="n">
        <v>46.1669729587818</v>
      </c>
      <c r="G27" s="125"/>
      <c r="H27" s="125" t="n">
        <v>1.87757983391017</v>
      </c>
      <c r="I27" s="125" t="n">
        <v>1.770709754591</v>
      </c>
      <c r="J27" s="125" t="n">
        <v>9.4369221417156</v>
      </c>
      <c r="K27" s="125" t="n">
        <v>9.49967154608649</v>
      </c>
      <c r="L27" s="0"/>
      <c r="M27" s="0"/>
      <c r="N27" s="0"/>
      <c r="O27" s="0"/>
    </row>
    <row r="28" s="40" customFormat="true" ht="17.25" hidden="false" customHeight="true" outlineLevel="0" collapsed="false">
      <c r="A28" s="174" t="s">
        <v>550</v>
      </c>
      <c r="B28" s="174"/>
      <c r="C28" s="174"/>
      <c r="D28" s="174"/>
      <c r="E28" s="82" t="n">
        <v>479802</v>
      </c>
      <c r="F28" s="125" t="n">
        <v>45.5748412886982</v>
      </c>
      <c r="G28" s="125"/>
      <c r="H28" s="125" t="n">
        <v>2.18732422062569</v>
      </c>
      <c r="I28" s="125" t="n">
        <v>2.45347991713503</v>
      </c>
      <c r="J28" s="125" t="n">
        <v>22.5395460719169</v>
      </c>
      <c r="K28" s="125" t="n">
        <v>6.46090666715446</v>
      </c>
      <c r="L28" s="0"/>
      <c r="M28" s="0"/>
      <c r="N28" s="0"/>
      <c r="O28" s="0"/>
    </row>
    <row r="29" s="40" customFormat="true" ht="17.25" hidden="false" customHeight="true" outlineLevel="0" collapsed="false">
      <c r="A29" s="174" t="s">
        <v>551</v>
      </c>
      <c r="B29" s="174"/>
      <c r="C29" s="174"/>
      <c r="D29" s="174"/>
      <c r="E29" s="82" t="n">
        <v>546812</v>
      </c>
      <c r="F29" s="125" t="n">
        <v>52.6782513917031</v>
      </c>
      <c r="G29" s="125"/>
      <c r="H29" s="125" t="n">
        <v>2.26904263481119</v>
      </c>
      <c r="I29" s="125" t="n">
        <v>2.80124005818414</v>
      </c>
      <c r="J29" s="125" t="n">
        <v>38.220315152525</v>
      </c>
      <c r="K29" s="125" t="n">
        <v>21.0622424501216</v>
      </c>
      <c r="L29" s="0"/>
      <c r="M29" s="0"/>
      <c r="N29" s="0"/>
      <c r="O29" s="0"/>
    </row>
    <row r="30" s="40" customFormat="true" ht="17.25" hidden="false" customHeight="true" outlineLevel="0" collapsed="false">
      <c r="A30" s="174" t="s">
        <v>552</v>
      </c>
      <c r="B30" s="174"/>
      <c r="C30" s="174"/>
      <c r="D30" s="174"/>
      <c r="E30" s="82" t="n">
        <v>507468</v>
      </c>
      <c r="F30" s="125" t="n">
        <v>54.6682746498301</v>
      </c>
      <c r="G30" s="125"/>
      <c r="H30" s="125" t="n">
        <v>3.23800392179479</v>
      </c>
      <c r="I30" s="125" t="n">
        <v>3.90989964819193</v>
      </c>
      <c r="J30" s="125" t="n">
        <v>24.5400542130457</v>
      </c>
      <c r="K30" s="125" t="n">
        <v>31.7167945094872</v>
      </c>
      <c r="L30" s="0"/>
      <c r="M30" s="0"/>
      <c r="N30" s="0"/>
      <c r="O30" s="0"/>
    </row>
    <row r="31" s="40" customFormat="true" ht="17.25" hidden="false" customHeight="true" outlineLevel="0" collapsed="false">
      <c r="A31" s="174" t="s">
        <v>553</v>
      </c>
      <c r="B31" s="174"/>
      <c r="C31" s="174"/>
      <c r="D31" s="174"/>
      <c r="E31" s="82" t="n">
        <v>433985</v>
      </c>
      <c r="F31" s="125" t="n">
        <v>52.751592796986</v>
      </c>
      <c r="G31" s="125"/>
      <c r="H31" s="125" t="n">
        <v>4.12782723404998</v>
      </c>
      <c r="I31" s="125" t="n">
        <v>4.84331728795198</v>
      </c>
      <c r="J31" s="125" t="n">
        <v>14.1953576139848</v>
      </c>
      <c r="K31" s="125" t="n">
        <v>18.0868721989743</v>
      </c>
      <c r="L31" s="0"/>
      <c r="M31" s="0"/>
      <c r="N31" s="0"/>
      <c r="O31" s="0"/>
    </row>
    <row r="32" s="40" customFormat="true" ht="17.25" hidden="false" customHeight="true" outlineLevel="0" collapsed="false">
      <c r="A32" s="174" t="s">
        <v>554</v>
      </c>
      <c r="B32" s="174"/>
      <c r="C32" s="174"/>
      <c r="D32" s="174"/>
      <c r="E32" s="82" t="n">
        <v>304959</v>
      </c>
      <c r="F32" s="125" t="n">
        <v>52.3781885433779</v>
      </c>
      <c r="G32" s="125"/>
      <c r="H32" s="125" t="n">
        <v>4.3917311496757</v>
      </c>
      <c r="I32" s="125" t="n">
        <v>5.17491798762927</v>
      </c>
      <c r="J32" s="125" t="n">
        <v>12.1854105626925</v>
      </c>
      <c r="K32" s="125" t="n">
        <v>10.9395737860917</v>
      </c>
      <c r="L32" s="0"/>
      <c r="M32" s="0"/>
      <c r="N32" s="0"/>
      <c r="O32" s="0"/>
    </row>
    <row r="33" s="40" customFormat="true" ht="17.25" hidden="false" customHeight="true" outlineLevel="0" collapsed="false">
      <c r="A33" s="174" t="s">
        <v>555</v>
      </c>
      <c r="B33" s="174"/>
      <c r="C33" s="174"/>
      <c r="D33" s="174"/>
      <c r="E33" s="82" t="n">
        <v>317947</v>
      </c>
      <c r="F33" s="125" t="n">
        <v>43.9689633806892</v>
      </c>
      <c r="G33" s="125"/>
      <c r="H33" s="125" t="n">
        <v>3.49003562282722</v>
      </c>
      <c r="I33" s="125" t="n">
        <v>4.54298344754574</v>
      </c>
      <c r="J33" s="125" t="n">
        <v>7.61956537289517</v>
      </c>
      <c r="K33" s="125" t="n">
        <v>7.2082576288645</v>
      </c>
      <c r="L33" s="0"/>
      <c r="M33" s="0"/>
      <c r="N33" s="0"/>
      <c r="O33" s="0"/>
    </row>
    <row r="34" s="40" customFormat="true" ht="23.25" hidden="false" customHeight="true" outlineLevel="0" collapsed="false">
      <c r="A34" s="132" t="s">
        <v>113</v>
      </c>
      <c r="B34" s="132"/>
      <c r="C34" s="132"/>
      <c r="D34" s="132"/>
      <c r="E34" s="82" t="n">
        <f aca="false">SUM(E35:E42)</f>
        <v>3374206</v>
      </c>
      <c r="F34" s="125" t="n">
        <v>88.5342210878648</v>
      </c>
      <c r="G34" s="125"/>
      <c r="H34" s="125" t="n">
        <v>2.87932991600852</v>
      </c>
      <c r="I34" s="125" t="n">
        <v>3.48174136945838</v>
      </c>
      <c r="J34" s="125" t="n">
        <v>25.0900219493882</v>
      </c>
      <c r="K34" s="125" t="n">
        <v>21.8221841800378</v>
      </c>
      <c r="L34" s="0"/>
      <c r="M34" s="0"/>
      <c r="N34" s="0"/>
      <c r="O34" s="0"/>
    </row>
    <row r="35" s="40" customFormat="true" ht="23.25" hidden="false" customHeight="true" outlineLevel="0" collapsed="false">
      <c r="A35" s="174" t="s">
        <v>548</v>
      </c>
      <c r="B35" s="174"/>
      <c r="C35" s="174"/>
      <c r="D35" s="174"/>
      <c r="E35" s="82" t="n">
        <v>225986</v>
      </c>
      <c r="F35" s="125" t="n">
        <v>68.0276654306018</v>
      </c>
      <c r="G35" s="125"/>
      <c r="H35" s="125" t="n">
        <v>1.29640350477776</v>
      </c>
      <c r="I35" s="125" t="n">
        <v>1.28664632837451</v>
      </c>
      <c r="J35" s="125" t="n">
        <v>13.0908783410198</v>
      </c>
      <c r="K35" s="125" t="n">
        <v>9.12426089388745</v>
      </c>
      <c r="L35" s="0"/>
      <c r="M35" s="0"/>
      <c r="N35" s="0"/>
      <c r="O35" s="0"/>
    </row>
    <row r="36" s="40" customFormat="true" ht="17.25" hidden="false" customHeight="true" outlineLevel="0" collapsed="false">
      <c r="A36" s="174" t="s">
        <v>549</v>
      </c>
      <c r="B36" s="174"/>
      <c r="C36" s="174"/>
      <c r="D36" s="174"/>
      <c r="E36" s="82" t="n">
        <v>214896</v>
      </c>
      <c r="F36" s="125" t="n">
        <v>77.9726006998734</v>
      </c>
      <c r="G36" s="125"/>
      <c r="H36" s="125" t="n">
        <v>1.43590355693482</v>
      </c>
      <c r="I36" s="125" t="n">
        <v>1.71102888517546</v>
      </c>
      <c r="J36" s="125" t="n">
        <v>16.6877536404869</v>
      </c>
      <c r="K36" s="125" t="n">
        <v>9.85915492957746</v>
      </c>
      <c r="L36" s="0"/>
      <c r="M36" s="0"/>
      <c r="N36" s="0"/>
      <c r="O36" s="0"/>
    </row>
    <row r="37" s="40" customFormat="true" ht="17.25" hidden="false" customHeight="true" outlineLevel="0" collapsed="false">
      <c r="A37" s="174" t="s">
        <v>550</v>
      </c>
      <c r="B37" s="174"/>
      <c r="C37" s="174"/>
      <c r="D37" s="174"/>
      <c r="E37" s="82" t="n">
        <v>498589</v>
      </c>
      <c r="F37" s="125" t="n">
        <v>85.3847557808134</v>
      </c>
      <c r="G37" s="125"/>
      <c r="H37" s="125" t="n">
        <v>1.73118888280767</v>
      </c>
      <c r="I37" s="125" t="n">
        <v>2.17232493734129</v>
      </c>
      <c r="J37" s="125" t="n">
        <v>40.1135490781477</v>
      </c>
      <c r="K37" s="125" t="n">
        <v>9.54714259875645</v>
      </c>
      <c r="L37" s="0"/>
      <c r="M37" s="0"/>
      <c r="N37" s="0"/>
      <c r="O37" s="0"/>
    </row>
    <row r="38" s="40" customFormat="true" ht="17.25" hidden="false" customHeight="true" outlineLevel="0" collapsed="false">
      <c r="A38" s="174" t="s">
        <v>551</v>
      </c>
      <c r="B38" s="174"/>
      <c r="C38" s="174"/>
      <c r="D38" s="174"/>
      <c r="E38" s="82" t="n">
        <v>625836</v>
      </c>
      <c r="F38" s="125" t="n">
        <v>92.8212822528585</v>
      </c>
      <c r="G38" s="125"/>
      <c r="H38" s="125" t="n">
        <v>2.11117403930736</v>
      </c>
      <c r="I38" s="125" t="n">
        <v>2.70334940584497</v>
      </c>
      <c r="J38" s="125" t="n">
        <v>44.5159224594557</v>
      </c>
      <c r="K38" s="125" t="n">
        <v>38.2944660867709</v>
      </c>
      <c r="L38" s="0"/>
      <c r="M38" s="0"/>
      <c r="N38" s="0"/>
      <c r="O38" s="0"/>
    </row>
    <row r="39" s="40" customFormat="true" ht="17.25" hidden="false" customHeight="true" outlineLevel="0" collapsed="false">
      <c r="A39" s="174" t="s">
        <v>552</v>
      </c>
      <c r="B39" s="174"/>
      <c r="C39" s="174"/>
      <c r="D39" s="174"/>
      <c r="E39" s="82" t="n">
        <v>594012</v>
      </c>
      <c r="F39" s="125" t="n">
        <v>95.244540514333</v>
      </c>
      <c r="G39" s="125"/>
      <c r="H39" s="125" t="n">
        <v>3.21211671297572</v>
      </c>
      <c r="I39" s="125" t="n">
        <v>3.9972497366393</v>
      </c>
      <c r="J39" s="125" t="n">
        <v>23.2999978789742</v>
      </c>
      <c r="K39" s="125" t="n">
        <v>37.4348668349347</v>
      </c>
      <c r="L39" s="0"/>
      <c r="M39" s="0"/>
      <c r="N39" s="0"/>
      <c r="O39" s="0"/>
    </row>
    <row r="40" s="40" customFormat="true" ht="17.25" hidden="false" customHeight="true" outlineLevel="0" collapsed="false">
      <c r="A40" s="174" t="s">
        <v>553</v>
      </c>
      <c r="B40" s="174"/>
      <c r="C40" s="174"/>
      <c r="D40" s="174"/>
      <c r="E40" s="82" t="n">
        <v>499343</v>
      </c>
      <c r="F40" s="125" t="n">
        <v>95.5125034295063</v>
      </c>
      <c r="G40" s="125"/>
      <c r="H40" s="125" t="n">
        <v>4.17373436631826</v>
      </c>
      <c r="I40" s="125" t="n">
        <v>4.95539224422615</v>
      </c>
      <c r="J40" s="125" t="n">
        <v>15.5474016375397</v>
      </c>
      <c r="K40" s="125" t="n">
        <v>17.4973528887584</v>
      </c>
      <c r="L40" s="0"/>
      <c r="M40" s="0"/>
      <c r="N40" s="0"/>
      <c r="O40" s="0"/>
    </row>
    <row r="41" s="40" customFormat="true" ht="17.25" hidden="false" customHeight="true" outlineLevel="0" collapsed="false">
      <c r="A41" s="174" t="s">
        <v>554</v>
      </c>
      <c r="B41" s="174"/>
      <c r="C41" s="174"/>
      <c r="D41" s="174"/>
      <c r="E41" s="82" t="n">
        <v>344857</v>
      </c>
      <c r="F41" s="125" t="n">
        <v>94.1294507578503</v>
      </c>
      <c r="G41" s="125"/>
      <c r="H41" s="125" t="n">
        <v>4.23644227570145</v>
      </c>
      <c r="I41" s="125" t="n">
        <v>5.11687799588431</v>
      </c>
      <c r="J41" s="125" t="n">
        <v>14.1032987073798</v>
      </c>
      <c r="K41" s="125" t="n">
        <v>12.4579497985287</v>
      </c>
      <c r="L41" s="0"/>
      <c r="M41" s="0"/>
      <c r="N41" s="0"/>
      <c r="O41" s="0"/>
    </row>
    <row r="42" s="40" customFormat="true" ht="17.25" hidden="false" customHeight="true" outlineLevel="0" collapsed="false">
      <c r="A42" s="174" t="s">
        <v>555</v>
      </c>
      <c r="B42" s="174"/>
      <c r="C42" s="174"/>
      <c r="D42" s="174"/>
      <c r="E42" s="82" t="n">
        <v>370687</v>
      </c>
      <c r="F42" s="125" t="n">
        <v>78.7982853458578</v>
      </c>
      <c r="G42" s="125"/>
      <c r="H42" s="125" t="n">
        <v>3.47523922011674</v>
      </c>
      <c r="I42" s="125" t="n">
        <v>3.8874338828121</v>
      </c>
      <c r="J42" s="125" t="n">
        <v>6.95355962957257</v>
      </c>
      <c r="K42" s="125" t="n">
        <v>7.72659579931186</v>
      </c>
      <c r="L42" s="0"/>
      <c r="M42" s="0"/>
      <c r="N42" s="0"/>
      <c r="O42" s="0"/>
    </row>
    <row r="43" customFormat="false" ht="17.25" hidden="false" customHeight="true" outlineLevel="0" collapsed="false">
      <c r="A43" s="38"/>
      <c r="B43" s="38"/>
      <c r="C43" s="38"/>
      <c r="D43" s="38"/>
      <c r="E43" s="26"/>
      <c r="F43" s="26"/>
      <c r="G43" s="26"/>
      <c r="H43" s="26"/>
      <c r="I43" s="26"/>
      <c r="J43" s="26"/>
      <c r="K43" s="26"/>
    </row>
    <row r="44" customFormat="false" ht="11.25" hidden="false" customHeight="false" outlineLevel="0" collapsed="false">
      <c r="A44" s="39"/>
      <c r="B44" s="39"/>
      <c r="C44" s="39"/>
      <c r="D44" s="39"/>
    </row>
    <row r="45" customFormat="false" ht="11.25" hidden="true" customHeight="false" outlineLevel="0" collapsed="false">
      <c r="A45" s="43" t="s">
        <v>90</v>
      </c>
    </row>
  </sheetData>
  <mergeCells count="38">
    <mergeCell ref="A2:J2"/>
    <mergeCell ref="A3:I3"/>
    <mergeCell ref="J3:K3"/>
    <mergeCell ref="A4:K4"/>
    <mergeCell ref="A6:K6"/>
    <mergeCell ref="A7:D14"/>
    <mergeCell ref="E7:E14"/>
    <mergeCell ref="F7:K8"/>
    <mergeCell ref="F11:F14"/>
    <mergeCell ref="H11:K11"/>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K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5.49"/>
    <col collapsed="false" customWidth="true" hidden="false" outlineLevel="0" max="5" min="5" style="40" width="12.49"/>
    <col collapsed="false" customWidth="true" hidden="false" outlineLevel="0" max="6" min="6" style="40" width="18.33"/>
    <col collapsed="false" customWidth="true" hidden="false" outlineLevel="0" max="7" min="7" style="40" width="16.49"/>
    <col collapsed="false" customWidth="true" hidden="false" outlineLevel="0" max="8" min="8" style="40" width="18.99"/>
    <col collapsed="false" customWidth="true" hidden="false" outlineLevel="0" max="9" min="9" style="40" width="12.82"/>
    <col collapsed="false" customWidth="true" hidden="false" outlineLevel="0" max="10" min="10" style="40" width="13.99"/>
    <col collapsed="false" customWidth="true" hidden="true" outlineLevel="0" max="11" min="11" style="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23</v>
      </c>
      <c r="B2" s="7"/>
      <c r="C2" s="7"/>
      <c r="D2" s="7"/>
      <c r="E2" s="7"/>
      <c r="F2" s="7"/>
      <c r="G2" s="7"/>
      <c r="H2" s="7"/>
      <c r="I2" s="7"/>
      <c r="J2" s="10" t="s">
        <v>539</v>
      </c>
      <c r="K2" s="0" t="s">
        <v>90</v>
      </c>
    </row>
    <row r="3" customFormat="false" ht="12.75" hidden="false" customHeight="false" outlineLevel="0" collapsed="false">
      <c r="A3" s="12" t="s">
        <v>24</v>
      </c>
      <c r="B3" s="12"/>
      <c r="C3" s="12"/>
      <c r="D3" s="12"/>
      <c r="E3" s="12"/>
      <c r="F3" s="12"/>
      <c r="G3" s="12"/>
      <c r="H3" s="12"/>
      <c r="I3" s="170" t="s">
        <v>534</v>
      </c>
      <c r="J3" s="170"/>
      <c r="K3" s="11"/>
    </row>
    <row r="4" customFormat="false" ht="12.75" hidden="false" customHeight="false" outlineLevel="0" collapsed="false">
      <c r="A4" s="7" t="s">
        <v>16</v>
      </c>
      <c r="B4" s="7"/>
      <c r="C4" s="7"/>
      <c r="D4" s="7"/>
      <c r="E4" s="7"/>
      <c r="F4" s="7"/>
      <c r="G4" s="7"/>
      <c r="H4" s="7"/>
      <c r="I4" s="7"/>
      <c r="J4" s="7"/>
      <c r="K4" s="11"/>
    </row>
    <row r="5" customFormat="false" ht="11.25" hidden="false" customHeight="true" outlineLevel="0" collapsed="false">
      <c r="A5" s="7"/>
      <c r="B5" s="7"/>
      <c r="C5" s="7"/>
      <c r="D5" s="7"/>
      <c r="E5" s="7"/>
      <c r="F5" s="7"/>
      <c r="G5" s="7"/>
      <c r="H5" s="7"/>
      <c r="I5" s="7"/>
      <c r="J5" s="7"/>
      <c r="K5" s="110"/>
    </row>
    <row r="6" customFormat="false" ht="1.5" hidden="false" customHeight="true" outlineLevel="0" collapsed="false">
      <c r="A6" s="109"/>
      <c r="B6" s="149"/>
      <c r="C6" s="149"/>
      <c r="D6" s="149"/>
      <c r="E6" s="149"/>
      <c r="F6" s="149"/>
      <c r="G6" s="149"/>
      <c r="H6" s="149"/>
      <c r="I6" s="149"/>
      <c r="J6" s="149"/>
      <c r="K6" s="110"/>
    </row>
    <row r="7" customFormat="false" ht="11.25" hidden="false" customHeight="true" outlineLevel="0" collapsed="false">
      <c r="A7" s="161" t="s">
        <v>540</v>
      </c>
      <c r="B7" s="161"/>
      <c r="C7" s="161"/>
      <c r="D7" s="161"/>
      <c r="E7" s="112" t="s">
        <v>541</v>
      </c>
      <c r="F7" s="112"/>
      <c r="G7" s="112"/>
      <c r="H7" s="112"/>
      <c r="I7" s="112"/>
      <c r="J7" s="112"/>
      <c r="K7" s="110"/>
    </row>
    <row r="8" customFormat="false" ht="11.25" hidden="false" customHeight="true" outlineLevel="0" collapsed="false">
      <c r="A8" s="161"/>
      <c r="B8" s="161"/>
      <c r="C8" s="161"/>
      <c r="D8" s="161"/>
      <c r="E8" s="112"/>
      <c r="F8" s="112"/>
      <c r="G8" s="112"/>
      <c r="H8" s="112"/>
      <c r="I8" s="112"/>
      <c r="J8" s="112"/>
      <c r="K8" s="110"/>
    </row>
    <row r="9" customFormat="false" ht="1.5" hidden="false" customHeight="true" outlineLevel="0" collapsed="false">
      <c r="A9" s="161"/>
      <c r="B9" s="161"/>
      <c r="C9" s="161"/>
      <c r="D9" s="161"/>
      <c r="E9" s="176"/>
      <c r="F9" s="176"/>
      <c r="G9" s="176"/>
      <c r="H9" s="176"/>
      <c r="I9" s="176"/>
      <c r="J9" s="176"/>
      <c r="K9" s="110"/>
    </row>
    <row r="10" customFormat="false" ht="1.5" hidden="false" customHeight="true" outlineLevel="0" collapsed="false">
      <c r="A10" s="161"/>
      <c r="B10" s="161"/>
      <c r="C10" s="161"/>
      <c r="D10" s="161"/>
      <c r="E10" s="114"/>
      <c r="F10" s="114"/>
      <c r="G10" s="114"/>
      <c r="H10" s="114"/>
      <c r="I10" s="114"/>
      <c r="J10" s="114"/>
      <c r="K10" s="110"/>
    </row>
    <row r="11" customFormat="false" ht="11.25" hidden="false" customHeight="true" outlineLevel="0" collapsed="false">
      <c r="A11" s="161"/>
      <c r="B11" s="161"/>
      <c r="C11" s="161"/>
      <c r="D11" s="161"/>
      <c r="E11" s="172" t="s">
        <v>543</v>
      </c>
      <c r="F11" s="172"/>
      <c r="G11" s="172"/>
      <c r="H11" s="172"/>
      <c r="I11" s="115" t="s">
        <v>556</v>
      </c>
      <c r="J11" s="115" t="s">
        <v>258</v>
      </c>
      <c r="K11" s="110"/>
    </row>
    <row r="12" customFormat="false" ht="1.5" hidden="false" customHeight="true" outlineLevel="0" collapsed="false">
      <c r="A12" s="161"/>
      <c r="B12" s="161"/>
      <c r="C12" s="161"/>
      <c r="D12" s="161"/>
      <c r="E12" s="22"/>
      <c r="F12" s="22"/>
      <c r="G12" s="22"/>
      <c r="H12" s="22"/>
      <c r="I12" s="115"/>
      <c r="J12" s="115"/>
      <c r="K12" s="110"/>
    </row>
    <row r="13" customFormat="false" ht="1.5" hidden="false" customHeight="true" outlineLevel="0" collapsed="false">
      <c r="A13" s="161"/>
      <c r="B13" s="161"/>
      <c r="C13" s="161"/>
      <c r="D13" s="161"/>
      <c r="E13" s="23"/>
      <c r="F13" s="23"/>
      <c r="G13" s="23"/>
      <c r="H13" s="23"/>
      <c r="I13" s="115"/>
      <c r="J13" s="115"/>
      <c r="K13" s="110"/>
    </row>
    <row r="14" customFormat="false" ht="45" hidden="false" customHeight="true" outlineLevel="0" collapsed="false">
      <c r="A14" s="161"/>
      <c r="B14" s="161"/>
      <c r="C14" s="161"/>
      <c r="D14" s="161"/>
      <c r="E14" s="171" t="s">
        <v>557</v>
      </c>
      <c r="F14" s="171" t="s">
        <v>558</v>
      </c>
      <c r="G14" s="171" t="s">
        <v>559</v>
      </c>
      <c r="H14" s="171" t="s">
        <v>560</v>
      </c>
      <c r="I14" s="115"/>
      <c r="J14" s="115"/>
    </row>
    <row r="15" customFormat="false" ht="1.5" hidden="false" customHeight="true" outlineLevel="0" collapsed="false">
      <c r="A15" s="16"/>
      <c r="B15" s="16"/>
      <c r="C15" s="16"/>
      <c r="D15" s="16"/>
      <c r="E15" s="26"/>
      <c r="F15" s="26"/>
      <c r="G15" s="26"/>
      <c r="H15" s="26"/>
      <c r="I15" s="26"/>
      <c r="J15" s="26"/>
    </row>
    <row r="16" customFormat="false" ht="23.25" hidden="false" customHeight="true" outlineLevel="0" collapsed="false">
      <c r="A16" s="119" t="s">
        <v>92</v>
      </c>
      <c r="B16" s="119"/>
      <c r="C16" s="119"/>
      <c r="D16" s="119"/>
      <c r="E16" s="121" t="n">
        <v>6.19986745989507</v>
      </c>
      <c r="F16" s="121" t="n">
        <v>75.2761881004197</v>
      </c>
      <c r="G16" s="121" t="n">
        <v>82.480648301325</v>
      </c>
      <c r="H16" s="121" t="n">
        <v>77.529347690513</v>
      </c>
      <c r="I16" s="121" t="n">
        <v>28.0460512647683</v>
      </c>
      <c r="J16" s="121" t="n">
        <v>1.78118173784904</v>
      </c>
    </row>
    <row r="17" customFormat="false" ht="23.25" hidden="false" customHeight="true" outlineLevel="0" collapsed="false">
      <c r="A17" s="174" t="s">
        <v>548</v>
      </c>
      <c r="B17" s="174"/>
      <c r="C17" s="174"/>
      <c r="D17" s="174"/>
      <c r="E17" s="125" t="n">
        <v>3.02898556350466</v>
      </c>
      <c r="F17" s="125" t="n">
        <v>50.5444255097802</v>
      </c>
      <c r="G17" s="125" t="n">
        <v>85.2114234252419</v>
      </c>
      <c r="H17" s="125" t="n">
        <v>49.1248432714441</v>
      </c>
      <c r="I17" s="125" t="n">
        <v>40.9964786516902</v>
      </c>
      <c r="J17" s="125" t="n">
        <v>3.11084978835026</v>
      </c>
    </row>
    <row r="18" customFormat="false" ht="17.25" hidden="false" customHeight="true" outlineLevel="0" collapsed="false">
      <c r="A18" s="174" t="s">
        <v>549</v>
      </c>
      <c r="B18" s="174"/>
      <c r="C18" s="174"/>
      <c r="D18" s="174"/>
      <c r="E18" s="125" t="n">
        <v>3.68907042399824</v>
      </c>
      <c r="F18" s="125" t="n">
        <v>62.0783296791354</v>
      </c>
      <c r="G18" s="125" t="n">
        <v>87.561629809351</v>
      </c>
      <c r="H18" s="125" t="n">
        <v>54.1741327308544</v>
      </c>
      <c r="I18" s="125" t="n">
        <v>35.9466566318968</v>
      </c>
      <c r="J18" s="125" t="n">
        <v>2.20344272150301</v>
      </c>
    </row>
    <row r="19" customFormat="false" ht="17.25" hidden="false" customHeight="true" outlineLevel="0" collapsed="false">
      <c r="A19" s="174" t="s">
        <v>550</v>
      </c>
      <c r="B19" s="174"/>
      <c r="C19" s="174"/>
      <c r="D19" s="174"/>
      <c r="E19" s="125" t="n">
        <v>3.73346493106637</v>
      </c>
      <c r="F19" s="125" t="n">
        <v>72.5064712564479</v>
      </c>
      <c r="G19" s="125" t="n">
        <v>85.4008764905616</v>
      </c>
      <c r="H19" s="125" t="n">
        <v>70.1847334214789</v>
      </c>
      <c r="I19" s="125" t="n">
        <v>32.0589621122843</v>
      </c>
      <c r="J19" s="125" t="n">
        <v>2.07902566560812</v>
      </c>
    </row>
    <row r="20" customFormat="false" ht="17.25" hidden="false" customHeight="true" outlineLevel="0" collapsed="false">
      <c r="A20" s="174" t="s">
        <v>551</v>
      </c>
      <c r="B20" s="174"/>
      <c r="C20" s="174"/>
      <c r="D20" s="174"/>
      <c r="E20" s="125" t="n">
        <v>4.46269103295894</v>
      </c>
      <c r="F20" s="125" t="n">
        <v>76.3136392929478</v>
      </c>
      <c r="G20" s="125" t="n">
        <v>81.8166543914564</v>
      </c>
      <c r="H20" s="125" t="n">
        <v>81.72781255754</v>
      </c>
      <c r="I20" s="125" t="n">
        <v>24.2581746611088</v>
      </c>
      <c r="J20" s="125" t="n">
        <v>1.63945190713666</v>
      </c>
    </row>
    <row r="21" customFormat="false" ht="17.25" hidden="false" customHeight="true" outlineLevel="0" collapsed="false">
      <c r="A21" s="174" t="s">
        <v>552</v>
      </c>
      <c r="B21" s="174"/>
      <c r="C21" s="174"/>
      <c r="D21" s="174"/>
      <c r="E21" s="125" t="n">
        <v>7.64289814371172</v>
      </c>
      <c r="F21" s="125" t="n">
        <v>79.1944382510187</v>
      </c>
      <c r="G21" s="125" t="n">
        <v>81.5406528555909</v>
      </c>
      <c r="H21" s="125" t="n">
        <v>85.4926777895321</v>
      </c>
      <c r="I21" s="125" t="n">
        <v>22.036351091259</v>
      </c>
      <c r="J21" s="125" t="n">
        <v>1.41318952681846</v>
      </c>
    </row>
    <row r="22" s="40" customFormat="true" ht="17.25" hidden="false" customHeight="true" outlineLevel="0" collapsed="false">
      <c r="A22" s="174" t="s">
        <v>553</v>
      </c>
      <c r="B22" s="174"/>
      <c r="C22" s="174"/>
      <c r="D22" s="174"/>
      <c r="E22" s="125" t="n">
        <v>9.43022005499604</v>
      </c>
      <c r="F22" s="125" t="n">
        <v>80.0335473012697</v>
      </c>
      <c r="G22" s="125" t="n">
        <v>81.9397083594831</v>
      </c>
      <c r="H22" s="125" t="n">
        <v>85.8826496134552</v>
      </c>
      <c r="I22" s="125" t="n">
        <v>22.9731669895256</v>
      </c>
      <c r="J22" s="125" t="n">
        <v>1.39757941473951</v>
      </c>
      <c r="K22" s="0"/>
      <c r="L22" s="0"/>
      <c r="M22" s="0"/>
      <c r="N22" s="0"/>
    </row>
    <row r="23" s="40" customFormat="true" ht="17.25" hidden="false" customHeight="true" outlineLevel="0" collapsed="false">
      <c r="A23" s="174" t="s">
        <v>554</v>
      </c>
      <c r="B23" s="174"/>
      <c r="C23" s="174"/>
      <c r="D23" s="174"/>
      <c r="E23" s="125" t="n">
        <v>8.85465702062996</v>
      </c>
      <c r="F23" s="125" t="n">
        <v>80.0870868638818</v>
      </c>
      <c r="G23" s="125" t="n">
        <v>81.4454189584262</v>
      </c>
      <c r="H23" s="125" t="n">
        <v>84.1391655517566</v>
      </c>
      <c r="I23" s="125" t="n">
        <v>24.0181836088985</v>
      </c>
      <c r="J23" s="125" t="n">
        <v>1.44625555541876</v>
      </c>
      <c r="K23" s="0"/>
      <c r="L23" s="0"/>
      <c r="M23" s="0"/>
      <c r="N23" s="0"/>
    </row>
    <row r="24" s="40" customFormat="true" ht="17.25" hidden="false" customHeight="true" outlineLevel="0" collapsed="false">
      <c r="A24" s="174" t="s">
        <v>555</v>
      </c>
      <c r="B24" s="174"/>
      <c r="C24" s="174"/>
      <c r="D24" s="174"/>
      <c r="E24" s="125" t="n">
        <v>5.75929686288039</v>
      </c>
      <c r="F24" s="125" t="n">
        <v>79.4900588803245</v>
      </c>
      <c r="G24" s="125" t="n">
        <v>78.5398235211036</v>
      </c>
      <c r="H24" s="125" t="n">
        <v>74.9474985702477</v>
      </c>
      <c r="I24" s="125" t="n">
        <v>35.4159103384381</v>
      </c>
      <c r="J24" s="125" t="n">
        <v>1.86673908055658</v>
      </c>
      <c r="K24" s="0"/>
      <c r="L24" s="0"/>
      <c r="M24" s="0"/>
      <c r="N24" s="0"/>
    </row>
    <row r="25" s="40" customFormat="true" ht="23.25" hidden="false" customHeight="true" outlineLevel="0" collapsed="false">
      <c r="A25" s="175" t="s">
        <v>112</v>
      </c>
      <c r="B25" s="175"/>
      <c r="C25" s="175"/>
      <c r="D25" s="175"/>
      <c r="E25" s="125" t="n">
        <v>6.18289749150301</v>
      </c>
      <c r="F25" s="125" t="n">
        <v>45.0693094866639</v>
      </c>
      <c r="G25" s="125" t="n">
        <v>59.3574886448874</v>
      </c>
      <c r="H25" s="125" t="n">
        <v>70.3465770682373</v>
      </c>
      <c r="I25" s="125" t="n">
        <v>47.3430260875958</v>
      </c>
      <c r="J25" s="125" t="n">
        <v>2.81868392273629</v>
      </c>
      <c r="K25" s="0"/>
      <c r="L25" s="0"/>
      <c r="M25" s="0"/>
      <c r="N25" s="0"/>
    </row>
    <row r="26" s="40" customFormat="true" ht="23.25" hidden="false" customHeight="true" outlineLevel="0" collapsed="false">
      <c r="A26" s="174" t="s">
        <v>548</v>
      </c>
      <c r="B26" s="174"/>
      <c r="C26" s="174"/>
      <c r="D26" s="174"/>
      <c r="E26" s="125" t="n">
        <v>3.01892604786384</v>
      </c>
      <c r="F26" s="125" t="n">
        <v>34.1188702131346</v>
      </c>
      <c r="G26" s="125" t="n">
        <v>77.3801959991528</v>
      </c>
      <c r="H26" s="125" t="n">
        <v>51.8117406958162</v>
      </c>
      <c r="I26" s="125" t="n">
        <v>51.994959922015</v>
      </c>
      <c r="J26" s="125" t="n">
        <v>3.78601804041427</v>
      </c>
      <c r="K26" s="0"/>
      <c r="L26" s="0"/>
      <c r="M26" s="0"/>
      <c r="N26" s="0"/>
    </row>
    <row r="27" s="40" customFormat="true" ht="15.75" hidden="false" customHeight="true" outlineLevel="0" collapsed="false">
      <c r="A27" s="174" t="s">
        <v>549</v>
      </c>
      <c r="B27" s="174"/>
      <c r="C27" s="174"/>
      <c r="D27" s="174"/>
      <c r="E27" s="125" t="n">
        <v>3.70319531732569</v>
      </c>
      <c r="F27" s="125" t="n">
        <v>40.9694782975302</v>
      </c>
      <c r="G27" s="125" t="n">
        <v>78.6034335689704</v>
      </c>
      <c r="H27" s="125" t="n">
        <v>52.104556195033</v>
      </c>
      <c r="I27" s="125" t="n">
        <v>50.9184236970514</v>
      </c>
      <c r="J27" s="125" t="n">
        <v>2.91460334416672</v>
      </c>
      <c r="K27" s="0"/>
      <c r="L27" s="0"/>
      <c r="M27" s="0"/>
      <c r="N27" s="0"/>
    </row>
    <row r="28" s="40" customFormat="true" ht="15.75" hidden="false" customHeight="true" outlineLevel="0" collapsed="false">
      <c r="A28" s="174" t="s">
        <v>550</v>
      </c>
      <c r="B28" s="174"/>
      <c r="C28" s="174"/>
      <c r="D28" s="174"/>
      <c r="E28" s="125" t="n">
        <v>4.06184690102392</v>
      </c>
      <c r="F28" s="125" t="n">
        <v>45.7380790144007</v>
      </c>
      <c r="G28" s="125" t="n">
        <v>67.1828196955215</v>
      </c>
      <c r="H28" s="125" t="n">
        <v>61.6150437419113</v>
      </c>
      <c r="I28" s="125" t="n">
        <v>51.2192529418385</v>
      </c>
      <c r="J28" s="125" t="n">
        <v>3.20590576946323</v>
      </c>
      <c r="K28" s="0"/>
      <c r="L28" s="0"/>
      <c r="M28" s="0"/>
      <c r="N28" s="0"/>
    </row>
    <row r="29" s="40" customFormat="true" ht="15.75" hidden="false" customHeight="true" outlineLevel="0" collapsed="false">
      <c r="A29" s="174" t="s">
        <v>551</v>
      </c>
      <c r="B29" s="174"/>
      <c r="C29" s="174"/>
      <c r="D29" s="174"/>
      <c r="E29" s="125" t="n">
        <v>4.52662896500966</v>
      </c>
      <c r="F29" s="125" t="n">
        <v>43.8904916143321</v>
      </c>
      <c r="G29" s="125" t="n">
        <v>53.7488153139548</v>
      </c>
      <c r="H29" s="125" t="n">
        <v>70.9558376815216</v>
      </c>
      <c r="I29" s="125" t="n">
        <v>44.5346846813895</v>
      </c>
      <c r="J29" s="125" t="n">
        <v>2.78706392690723</v>
      </c>
      <c r="K29" s="0"/>
      <c r="L29" s="0"/>
      <c r="M29" s="0"/>
      <c r="N29" s="0"/>
    </row>
    <row r="30" s="40" customFormat="true" ht="15.75" hidden="false" customHeight="true" outlineLevel="0" collapsed="false">
      <c r="A30" s="174" t="s">
        <v>552</v>
      </c>
      <c r="B30" s="174"/>
      <c r="C30" s="174"/>
      <c r="D30" s="174"/>
      <c r="E30" s="125" t="n">
        <v>7.85692658169444</v>
      </c>
      <c r="F30" s="125" t="n">
        <v>46.4628150412365</v>
      </c>
      <c r="G30" s="125" t="n">
        <v>51.866096660707</v>
      </c>
      <c r="H30" s="125" t="n">
        <v>75.1877991810369</v>
      </c>
      <c r="I30" s="125" t="n">
        <v>42.8115664435984</v>
      </c>
      <c r="J30" s="125" t="n">
        <v>2.52015890657144</v>
      </c>
      <c r="K30" s="0"/>
      <c r="L30" s="0"/>
      <c r="M30" s="0"/>
      <c r="N30" s="0"/>
    </row>
    <row r="31" s="40" customFormat="true" ht="15.75" hidden="false" customHeight="true" outlineLevel="0" collapsed="false">
      <c r="A31" s="174" t="s">
        <v>553</v>
      </c>
      <c r="B31" s="174"/>
      <c r="C31" s="174"/>
      <c r="D31" s="174"/>
      <c r="E31" s="125" t="n">
        <v>9.63116007233526</v>
      </c>
      <c r="F31" s="125" t="n">
        <v>47.3463967781107</v>
      </c>
      <c r="G31" s="125" t="n">
        <v>53.8216254466352</v>
      </c>
      <c r="H31" s="125" t="n">
        <v>77.6249923558755</v>
      </c>
      <c r="I31" s="125" t="n">
        <v>44.7497033307602</v>
      </c>
      <c r="J31" s="125" t="n">
        <v>2.49870387225364</v>
      </c>
      <c r="K31" s="0"/>
      <c r="L31" s="0"/>
      <c r="M31" s="0"/>
      <c r="N31" s="0"/>
    </row>
    <row r="32" s="40" customFormat="true" ht="15.75" hidden="false" customHeight="true" outlineLevel="0" collapsed="false">
      <c r="A32" s="174" t="s">
        <v>554</v>
      </c>
      <c r="B32" s="174"/>
      <c r="C32" s="174"/>
      <c r="D32" s="174"/>
      <c r="E32" s="125" t="n">
        <v>8.35587108406581</v>
      </c>
      <c r="F32" s="125" t="n">
        <v>47.9997746224926</v>
      </c>
      <c r="G32" s="125" t="n">
        <v>55.8973781083314</v>
      </c>
      <c r="H32" s="125" t="n">
        <v>79.3416472591591</v>
      </c>
      <c r="I32" s="125" t="n">
        <v>45.0680255378591</v>
      </c>
      <c r="J32" s="125" t="n">
        <v>2.55378591876285</v>
      </c>
      <c r="K32" s="0"/>
      <c r="L32" s="0"/>
      <c r="M32" s="0"/>
      <c r="N32" s="0"/>
    </row>
    <row r="33" s="40" customFormat="true" ht="15.75" hidden="false" customHeight="true" outlineLevel="0" collapsed="false">
      <c r="A33" s="174" t="s">
        <v>555</v>
      </c>
      <c r="B33" s="174"/>
      <c r="C33" s="174"/>
      <c r="D33" s="174"/>
      <c r="E33" s="125" t="n">
        <v>5.62168271362966</v>
      </c>
      <c r="F33" s="125" t="n">
        <v>47.7374497489234</v>
      </c>
      <c r="G33" s="125" t="n">
        <v>59.126024692771</v>
      </c>
      <c r="H33" s="125" t="n">
        <v>78.0261520193422</v>
      </c>
      <c r="I33" s="125" t="n">
        <v>53.3563770062306</v>
      </c>
      <c r="J33" s="125" t="n">
        <v>2.67465961308016</v>
      </c>
      <c r="K33" s="0"/>
      <c r="L33" s="0"/>
      <c r="M33" s="0"/>
      <c r="N33" s="0"/>
    </row>
    <row r="34" s="40" customFormat="true" ht="23.25" hidden="false" customHeight="true" outlineLevel="0" collapsed="false">
      <c r="A34" s="132" t="s">
        <v>113</v>
      </c>
      <c r="B34" s="132"/>
      <c r="C34" s="132"/>
      <c r="D34" s="132"/>
      <c r="E34" s="125" t="n">
        <v>6.20849341233818</v>
      </c>
      <c r="F34" s="125" t="n">
        <v>90.6305536688819</v>
      </c>
      <c r="G34" s="125" t="n">
        <v>94.2343104722047</v>
      </c>
      <c r="H34" s="125" t="n">
        <v>81.1803997352817</v>
      </c>
      <c r="I34" s="125" t="n">
        <v>10.621432123587</v>
      </c>
      <c r="J34" s="125" t="n">
        <v>0.84434678854818</v>
      </c>
      <c r="K34" s="0"/>
      <c r="L34" s="0"/>
      <c r="M34" s="0"/>
      <c r="N34" s="0"/>
    </row>
    <row r="35" s="40" customFormat="true" ht="23.25" hidden="false" customHeight="true" outlineLevel="0" collapsed="false">
      <c r="A35" s="174" t="s">
        <v>548</v>
      </c>
      <c r="B35" s="174"/>
      <c r="C35" s="174"/>
      <c r="D35" s="174"/>
      <c r="E35" s="125" t="n">
        <v>3.03578281826283</v>
      </c>
      <c r="F35" s="125" t="n">
        <v>61.6432386019917</v>
      </c>
      <c r="G35" s="125" t="n">
        <v>90.5030149675086</v>
      </c>
      <c r="H35" s="125" t="n">
        <v>47.3092959871985</v>
      </c>
      <c r="I35" s="125" t="n">
        <v>29.5633357818626</v>
      </c>
      <c r="J35" s="125" t="n">
        <v>2.40899878753551</v>
      </c>
      <c r="K35" s="0"/>
      <c r="L35" s="0"/>
      <c r="M35" s="0"/>
      <c r="N35" s="0"/>
    </row>
    <row r="36" s="40" customFormat="true" ht="17.25" hidden="false" customHeight="true" outlineLevel="0" collapsed="false">
      <c r="A36" s="174" t="s">
        <v>549</v>
      </c>
      <c r="B36" s="174"/>
      <c r="C36" s="174"/>
      <c r="D36" s="174"/>
      <c r="E36" s="125" t="n">
        <v>3.68047266650752</v>
      </c>
      <c r="F36" s="125" t="n">
        <v>74.9271902602053</v>
      </c>
      <c r="G36" s="125" t="n">
        <v>93.0144425877297</v>
      </c>
      <c r="H36" s="125" t="n">
        <v>55.4338744330389</v>
      </c>
      <c r="I36" s="125" t="n">
        <v>20.5550591914228</v>
      </c>
      <c r="J36" s="125" t="n">
        <v>1.47234010870374</v>
      </c>
      <c r="K36" s="0"/>
      <c r="L36" s="0"/>
      <c r="M36" s="0"/>
      <c r="N36" s="0"/>
    </row>
    <row r="37" s="40" customFormat="true" ht="17.25" hidden="false" customHeight="true" outlineLevel="0" collapsed="false">
      <c r="A37" s="174" t="s">
        <v>550</v>
      </c>
      <c r="B37" s="174"/>
      <c r="C37" s="174"/>
      <c r="D37" s="174"/>
      <c r="E37" s="125" t="n">
        <v>3.56479273887235</v>
      </c>
      <c r="F37" s="125" t="n">
        <v>86.2559575682551</v>
      </c>
      <c r="G37" s="125" t="n">
        <v>94.7585144191356</v>
      </c>
      <c r="H37" s="125" t="n">
        <v>74.5865230351476</v>
      </c>
      <c r="I37" s="125" t="n">
        <v>13.6206374388524</v>
      </c>
      <c r="J37" s="125" t="n">
        <v>0.9946067803341</v>
      </c>
      <c r="K37" s="0"/>
      <c r="L37" s="0"/>
      <c r="M37" s="0"/>
      <c r="N37" s="0"/>
    </row>
    <row r="38" s="40" customFormat="true" ht="17.25" hidden="false" customHeight="true" outlineLevel="0" collapsed="false">
      <c r="A38" s="174" t="s">
        <v>551</v>
      </c>
      <c r="B38" s="174"/>
      <c r="C38" s="174"/>
      <c r="D38" s="174"/>
      <c r="E38" s="125" t="n">
        <v>4.43098660891809</v>
      </c>
      <c r="F38" s="125" t="n">
        <v>92.3910629719973</v>
      </c>
      <c r="G38" s="125" t="n">
        <v>95.7344437769082</v>
      </c>
      <c r="H38" s="125" t="n">
        <v>87.0692311532443</v>
      </c>
      <c r="I38" s="125" t="n">
        <v>6.5419694616481</v>
      </c>
      <c r="J38" s="125" t="n">
        <v>0.63674828549332</v>
      </c>
      <c r="K38" s="0"/>
      <c r="L38" s="0"/>
      <c r="M38" s="0"/>
      <c r="N38" s="0"/>
    </row>
    <row r="39" s="40" customFormat="true" ht="17.25" hidden="false" customHeight="true" outlineLevel="0" collapsed="false">
      <c r="A39" s="174" t="s">
        <v>552</v>
      </c>
      <c r="B39" s="174"/>
      <c r="C39" s="174"/>
      <c r="D39" s="174"/>
      <c r="E39" s="125" t="n">
        <v>7.53794868531755</v>
      </c>
      <c r="F39" s="125" t="n">
        <v>95.2444835655856</v>
      </c>
      <c r="G39" s="125" t="n">
        <v>96.0916565917944</v>
      </c>
      <c r="H39" s="125" t="n">
        <v>90.5457045693964</v>
      </c>
      <c r="I39" s="125" t="n">
        <v>4.28796051258223</v>
      </c>
      <c r="J39" s="125" t="n">
        <v>0.46749897308471</v>
      </c>
      <c r="K39" s="0"/>
      <c r="L39" s="0"/>
      <c r="M39" s="0"/>
      <c r="N39" s="0"/>
    </row>
    <row r="40" s="40" customFormat="true" ht="17.25" hidden="false" customHeight="true" outlineLevel="0" collapsed="false">
      <c r="A40" s="174" t="s">
        <v>553</v>
      </c>
      <c r="B40" s="174"/>
      <c r="C40" s="174"/>
      <c r="D40" s="174"/>
      <c r="E40" s="125" t="n">
        <v>9.3337666558336</v>
      </c>
      <c r="F40" s="125" t="n">
        <v>95.7237359388596</v>
      </c>
      <c r="G40" s="125" t="n">
        <v>95.4366947277931</v>
      </c>
      <c r="H40" s="125" t="n">
        <v>89.8464151299443</v>
      </c>
      <c r="I40" s="125" t="n">
        <v>4.04691764979182</v>
      </c>
      <c r="J40" s="125" t="n">
        <v>0.4405789207018</v>
      </c>
      <c r="K40" s="0"/>
      <c r="L40" s="0"/>
      <c r="M40" s="0"/>
      <c r="N40" s="0"/>
    </row>
    <row r="41" s="40" customFormat="true" ht="17.25" hidden="false" customHeight="true" outlineLevel="0" collapsed="false">
      <c r="A41" s="174" t="s">
        <v>554</v>
      </c>
      <c r="B41" s="174"/>
      <c r="C41" s="174"/>
      <c r="D41" s="174"/>
      <c r="E41" s="125" t="n">
        <v>9.10009488250588</v>
      </c>
      <c r="F41" s="125" t="n">
        <v>95.8763077150567</v>
      </c>
      <c r="G41" s="125" t="n">
        <v>94.0168570477986</v>
      </c>
      <c r="H41" s="125" t="n">
        <v>86.499882937168</v>
      </c>
      <c r="I41" s="125" t="n">
        <v>5.40368906532272</v>
      </c>
      <c r="J41" s="125" t="n">
        <v>0.46686017682691</v>
      </c>
      <c r="K41" s="0"/>
      <c r="L41" s="0"/>
      <c r="M41" s="0"/>
      <c r="N41" s="0"/>
    </row>
    <row r="42" s="40" customFormat="true" ht="17.25" hidden="false" customHeight="true" outlineLevel="0" collapsed="false">
      <c r="A42" s="174" t="s">
        <v>555</v>
      </c>
      <c r="B42" s="174"/>
      <c r="C42" s="174"/>
      <c r="D42" s="174"/>
      <c r="E42" s="125" t="n">
        <v>5.82515962272548</v>
      </c>
      <c r="F42" s="125" t="n">
        <v>94.6870025163046</v>
      </c>
      <c r="G42" s="125" t="n">
        <v>87.8313562368407</v>
      </c>
      <c r="H42" s="125" t="n">
        <v>73.4740409798182</v>
      </c>
      <c r="I42" s="125" t="n">
        <v>20.0279481071631</v>
      </c>
      <c r="J42" s="125" t="n">
        <v>1.17376654697898</v>
      </c>
      <c r="K42" s="0"/>
      <c r="L42" s="0"/>
      <c r="M42" s="0"/>
      <c r="N42" s="0"/>
    </row>
    <row r="43" s="40" customFormat="true" ht="17.25" hidden="false" customHeight="true" outlineLevel="0" collapsed="false">
      <c r="A43" s="26"/>
      <c r="B43" s="26"/>
      <c r="C43" s="26"/>
      <c r="D43" s="26"/>
      <c r="E43" s="26"/>
      <c r="F43" s="26"/>
      <c r="G43" s="26"/>
      <c r="H43" s="26"/>
      <c r="I43" s="26"/>
      <c r="J43" s="26"/>
      <c r="K43" s="0"/>
      <c r="L43" s="0"/>
      <c r="M43" s="0"/>
      <c r="N43" s="0"/>
    </row>
    <row r="44" s="40" customFormat="true" ht="11.25" hidden="false" customHeight="true" outlineLevel="0" collapsed="false">
      <c r="A44" s="168"/>
      <c r="B44" s="131"/>
      <c r="C44" s="168"/>
      <c r="D44" s="168"/>
      <c r="K44" s="0"/>
      <c r="L44" s="0"/>
      <c r="M44" s="0"/>
      <c r="N44" s="0"/>
    </row>
    <row r="45" customFormat="false" ht="11.25" hidden="false" customHeight="true" outlineLevel="0" collapsed="false">
      <c r="A45" s="131" t="s">
        <v>231</v>
      </c>
      <c r="B45" s="132" t="s">
        <v>561</v>
      </c>
      <c r="C45" s="132"/>
      <c r="D45" s="132"/>
      <c r="E45" s="132"/>
      <c r="F45" s="132"/>
      <c r="G45" s="132"/>
      <c r="H45" s="132"/>
      <c r="I45" s="132"/>
      <c r="J45" s="132"/>
    </row>
    <row r="46" customFormat="false" ht="11.25" hidden="false" customHeight="true" outlineLevel="0" collapsed="false">
      <c r="A46" s="131" t="s">
        <v>117</v>
      </c>
      <c r="B46" s="134"/>
      <c r="C46" s="135"/>
      <c r="D46" s="136" t="s">
        <v>516</v>
      </c>
      <c r="E46" s="136"/>
      <c r="F46" s="136"/>
      <c r="G46" s="136"/>
      <c r="H46" s="136"/>
      <c r="I46" s="136"/>
      <c r="J46" s="136"/>
    </row>
    <row r="47" customFormat="false" ht="11.25" hidden="true" customHeight="false" outlineLevel="0" collapsed="false">
      <c r="A47" s="0" t="s">
        <v>90</v>
      </c>
    </row>
  </sheetData>
  <mergeCells count="39">
    <mergeCell ref="A2:I2"/>
    <mergeCell ref="A3:H3"/>
    <mergeCell ref="I3:J3"/>
    <mergeCell ref="A4:J4"/>
    <mergeCell ref="A5:J5"/>
    <mergeCell ref="A7:D14"/>
    <mergeCell ref="E7:J8"/>
    <mergeCell ref="E11:H11"/>
    <mergeCell ref="I11:I14"/>
    <mergeCell ref="J11:J14"/>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B45:J45"/>
    <mergeCell ref="D46:J46"/>
  </mergeCells>
  <hyperlinks>
    <hyperlink ref="J2" location="Índice!A1" display="Cuadro 10.7"/>
    <hyperlink ref="D46"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15.82"/>
    <col collapsed="false" customWidth="true" hidden="false" outlineLevel="0" max="7" min="6" style="40" width="23.82"/>
    <col collapsed="false" customWidth="true" hidden="false" outlineLevel="0" max="8" min="8" style="0" width="23.82"/>
    <col collapsed="false" customWidth="false" hidden="true" outlineLevel="0" max="9" min="9" style="0" width="14.33"/>
    <col collapsed="false" customWidth="false" hidden="true" outlineLevel="0" max="10" min="10" style="0" width="14.38"/>
    <col collapsed="false" customWidth="true" hidden="true" outlineLevel="0" max="11" min="11" style="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562</v>
      </c>
      <c r="I2" s="0" t="s">
        <v>90</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6"/>
    </row>
    <row r="5" customFormat="false" ht="2.1" hidden="false" customHeight="true" outlineLevel="0" collapsed="false"/>
    <row r="6" customFormat="false" ht="33.75" hidden="false" customHeight="true" outlineLevel="0" collapsed="false">
      <c r="A6" s="17" t="s">
        <v>252</v>
      </c>
      <c r="B6" s="17"/>
      <c r="C6" s="17"/>
      <c r="D6" s="17"/>
      <c r="E6" s="19" t="s">
        <v>92</v>
      </c>
      <c r="F6" s="25" t="s">
        <v>563</v>
      </c>
      <c r="G6" s="25" t="s">
        <v>564</v>
      </c>
      <c r="H6" s="25" t="s">
        <v>565</v>
      </c>
    </row>
    <row r="7" customFormat="false" ht="1.5" hidden="false" customHeight="true" outlineLevel="0" collapsed="false">
      <c r="A7" s="16"/>
      <c r="B7" s="16"/>
      <c r="C7" s="16"/>
      <c r="D7" s="16"/>
      <c r="E7" s="26"/>
      <c r="F7" s="26"/>
      <c r="G7" s="26"/>
      <c r="H7" s="26"/>
    </row>
    <row r="8" customFormat="false" ht="12" hidden="false" customHeight="true" outlineLevel="0" collapsed="false">
      <c r="A8" s="27"/>
      <c r="B8" s="27"/>
      <c r="C8" s="27"/>
      <c r="D8" s="27"/>
      <c r="E8" s="28"/>
      <c r="F8" s="28"/>
      <c r="G8" s="28"/>
      <c r="H8" s="28"/>
    </row>
    <row r="9" customFormat="false" ht="11.25" hidden="false" customHeight="true" outlineLevel="0" collapsed="false">
      <c r="A9" s="64" t="s">
        <v>259</v>
      </c>
      <c r="B9" s="64"/>
      <c r="C9" s="64"/>
      <c r="D9" s="64"/>
      <c r="E9" s="82" t="n">
        <f aca="false">SUM(F9:H9)</f>
        <v>742597</v>
      </c>
      <c r="F9" s="82" t="n">
        <f aca="false">SUM(F10:F192)</f>
        <v>619226</v>
      </c>
      <c r="G9" s="82" t="n">
        <f aca="false">SUM(G10:G192)</f>
        <v>105216</v>
      </c>
      <c r="H9" s="82" t="n">
        <f aca="false">SUM(H10:H192)</f>
        <v>18155</v>
      </c>
    </row>
    <row r="10" customFormat="false" ht="23.25" hidden="false" customHeight="true" outlineLevel="0" collapsed="false">
      <c r="A10" s="177" t="s">
        <v>260</v>
      </c>
      <c r="B10" s="177"/>
      <c r="C10" s="177"/>
      <c r="D10" s="177"/>
      <c r="E10" s="178" t="n">
        <f aca="false">SUM(F10:H10)</f>
        <v>33</v>
      </c>
      <c r="F10" s="179" t="n">
        <v>28</v>
      </c>
      <c r="G10" s="179" t="n">
        <v>5</v>
      </c>
      <c r="H10" s="179" t="n">
        <v>0</v>
      </c>
    </row>
    <row r="11" customFormat="false" ht="11.25" hidden="false" customHeight="true" outlineLevel="0" collapsed="false">
      <c r="A11" s="177" t="s">
        <v>566</v>
      </c>
      <c r="B11" s="177"/>
      <c r="C11" s="177"/>
      <c r="D11" s="177"/>
      <c r="E11" s="178" t="n">
        <f aca="false">SUM(F11:H11)</f>
        <v>4</v>
      </c>
      <c r="F11" s="179" t="n">
        <v>4</v>
      </c>
      <c r="G11" s="179" t="n">
        <v>0</v>
      </c>
      <c r="H11" s="179" t="n">
        <v>0</v>
      </c>
    </row>
    <row r="12" customFormat="false" ht="11.25" hidden="false" customHeight="true" outlineLevel="0" collapsed="false">
      <c r="A12" s="177" t="s">
        <v>262</v>
      </c>
      <c r="B12" s="177"/>
      <c r="C12" s="177"/>
      <c r="D12" s="177"/>
      <c r="E12" s="178" t="n">
        <f aca="false">SUM(F12:H12)</f>
        <v>5622</v>
      </c>
      <c r="F12" s="179" t="n">
        <v>5151</v>
      </c>
      <c r="G12" s="179" t="n">
        <v>434</v>
      </c>
      <c r="H12" s="179" t="n">
        <v>37</v>
      </c>
    </row>
    <row r="13" customFormat="false" ht="11.25" hidden="false" customHeight="true" outlineLevel="0" collapsed="false">
      <c r="A13" s="177" t="s">
        <v>263</v>
      </c>
      <c r="B13" s="177"/>
      <c r="C13" s="177"/>
      <c r="D13" s="177"/>
      <c r="E13" s="178" t="n">
        <f aca="false">SUM(F13:H13)</f>
        <v>186</v>
      </c>
      <c r="F13" s="179" t="n">
        <v>142</v>
      </c>
      <c r="G13" s="179" t="n">
        <v>44</v>
      </c>
      <c r="H13" s="179" t="n">
        <v>0</v>
      </c>
    </row>
    <row r="14" customFormat="false" ht="11.25" hidden="false" customHeight="true" outlineLevel="0" collapsed="false">
      <c r="A14" s="177" t="s">
        <v>264</v>
      </c>
      <c r="B14" s="177"/>
      <c r="C14" s="177"/>
      <c r="D14" s="177"/>
      <c r="E14" s="178" t="n">
        <f aca="false">SUM(F14:H14)</f>
        <v>7</v>
      </c>
      <c r="F14" s="179" t="n">
        <v>7</v>
      </c>
      <c r="G14" s="179" t="n">
        <v>0</v>
      </c>
      <c r="H14" s="179" t="n">
        <v>0</v>
      </c>
    </row>
    <row r="15" customFormat="false" ht="11.25" hidden="false" customHeight="true" outlineLevel="0" collapsed="false">
      <c r="A15" s="177" t="s">
        <v>265</v>
      </c>
      <c r="B15" s="177"/>
      <c r="C15" s="177"/>
      <c r="D15" s="177"/>
      <c r="E15" s="178" t="n">
        <f aca="false">SUM(F15:H15)</f>
        <v>113</v>
      </c>
      <c r="F15" s="179" t="n">
        <v>84</v>
      </c>
      <c r="G15" s="179" t="n">
        <v>29</v>
      </c>
      <c r="H15" s="179" t="n">
        <v>0</v>
      </c>
    </row>
    <row r="16" customFormat="false" ht="11.25" hidden="false" customHeight="true" outlineLevel="0" collapsed="false">
      <c r="A16" s="177" t="s">
        <v>266</v>
      </c>
      <c r="B16" s="177"/>
      <c r="C16" s="177"/>
      <c r="D16" s="177"/>
      <c r="E16" s="178" t="n">
        <f aca="false">SUM(F16:H16)</f>
        <v>1532</v>
      </c>
      <c r="F16" s="179" t="n">
        <v>1413</v>
      </c>
      <c r="G16" s="179" t="n">
        <v>119</v>
      </c>
      <c r="H16" s="179" t="n">
        <v>0</v>
      </c>
    </row>
    <row r="17" customFormat="false" ht="11.25" hidden="false" customHeight="true" outlineLevel="0" collapsed="false">
      <c r="A17" s="177" t="s">
        <v>267</v>
      </c>
      <c r="B17" s="177"/>
      <c r="C17" s="177"/>
      <c r="D17" s="177"/>
      <c r="E17" s="178" t="n">
        <f aca="false">SUM(F17:H17)</f>
        <v>2903</v>
      </c>
      <c r="F17" s="179" t="n">
        <v>2320</v>
      </c>
      <c r="G17" s="179" t="n">
        <v>578</v>
      </c>
      <c r="H17" s="179" t="n">
        <v>5</v>
      </c>
    </row>
    <row r="18" customFormat="false" ht="22.5" hidden="false" customHeight="true" outlineLevel="0" collapsed="false">
      <c r="A18" s="177" t="s">
        <v>269</v>
      </c>
      <c r="B18" s="177"/>
      <c r="C18" s="177"/>
      <c r="D18" s="177"/>
      <c r="E18" s="178" t="n">
        <f aca="false">SUM(F18:H18)</f>
        <v>1925</v>
      </c>
      <c r="F18" s="179" t="n">
        <v>1372</v>
      </c>
      <c r="G18" s="179" t="n">
        <v>553</v>
      </c>
      <c r="H18" s="179" t="n">
        <v>0</v>
      </c>
    </row>
    <row r="19" customFormat="false" ht="11.25" hidden="false" customHeight="true" outlineLevel="0" collapsed="false">
      <c r="A19" s="177" t="s">
        <v>270</v>
      </c>
      <c r="B19" s="177"/>
      <c r="C19" s="177"/>
      <c r="D19" s="177"/>
      <c r="E19" s="178" t="n">
        <f aca="false">SUM(F19:H19)</f>
        <v>1094</v>
      </c>
      <c r="F19" s="179" t="n">
        <v>1070</v>
      </c>
      <c r="G19" s="179" t="n">
        <v>24</v>
      </c>
      <c r="H19" s="179" t="n">
        <v>0</v>
      </c>
    </row>
    <row r="20" customFormat="false" ht="11.25" hidden="false" customHeight="true" outlineLevel="0" collapsed="false">
      <c r="A20" s="177" t="s">
        <v>271</v>
      </c>
      <c r="B20" s="177"/>
      <c r="C20" s="177"/>
      <c r="D20" s="177"/>
      <c r="E20" s="178" t="n">
        <f aca="false">SUM(F20:H20)</f>
        <v>3566</v>
      </c>
      <c r="F20" s="179" t="n">
        <v>2924</v>
      </c>
      <c r="G20" s="179" t="n">
        <v>639</v>
      </c>
      <c r="H20" s="179" t="n">
        <v>3</v>
      </c>
    </row>
    <row r="21" customFormat="false" ht="11.25" hidden="false" customHeight="true" outlineLevel="0" collapsed="false">
      <c r="A21" s="177" t="s">
        <v>272</v>
      </c>
      <c r="B21" s="177"/>
      <c r="C21" s="177"/>
      <c r="D21" s="177"/>
      <c r="E21" s="178" t="n">
        <f aca="false">SUM(F21:H21)</f>
        <v>39</v>
      </c>
      <c r="F21" s="179" t="n">
        <v>30</v>
      </c>
      <c r="G21" s="179" t="n">
        <v>4</v>
      </c>
      <c r="H21" s="179" t="n">
        <v>5</v>
      </c>
    </row>
    <row r="22" customFormat="false" ht="11.25" hidden="false" customHeight="true" outlineLevel="0" collapsed="false">
      <c r="A22" s="177" t="s">
        <v>273</v>
      </c>
      <c r="B22" s="177"/>
      <c r="C22" s="177"/>
      <c r="D22" s="177"/>
      <c r="E22" s="178" t="n">
        <f aca="false">SUM(F22:H22)</f>
        <v>3189</v>
      </c>
      <c r="F22" s="179" t="n">
        <v>2869</v>
      </c>
      <c r="G22" s="179" t="n">
        <v>320</v>
      </c>
      <c r="H22" s="179" t="n">
        <v>0</v>
      </c>
    </row>
    <row r="23" customFormat="false" ht="11.25" hidden="false" customHeight="true" outlineLevel="0" collapsed="false">
      <c r="A23" s="177" t="s">
        <v>274</v>
      </c>
      <c r="B23" s="177"/>
      <c r="C23" s="177"/>
      <c r="D23" s="177"/>
      <c r="E23" s="178" t="n">
        <f aca="false">SUM(F23:H23)</f>
        <v>466</v>
      </c>
      <c r="F23" s="179" t="n">
        <v>442</v>
      </c>
      <c r="G23" s="179" t="n">
        <v>24</v>
      </c>
      <c r="H23" s="179" t="n">
        <v>0</v>
      </c>
    </row>
    <row r="24" customFormat="false" ht="11.25" hidden="false" customHeight="true" outlineLevel="0" collapsed="false">
      <c r="A24" s="177" t="s">
        <v>567</v>
      </c>
      <c r="B24" s="177"/>
      <c r="C24" s="177"/>
      <c r="D24" s="177"/>
      <c r="E24" s="178" t="n">
        <f aca="false">SUM(F24:H24)</f>
        <v>456</v>
      </c>
      <c r="F24" s="179" t="n">
        <v>136</v>
      </c>
      <c r="G24" s="179" t="n">
        <v>320</v>
      </c>
      <c r="H24" s="179" t="n">
        <v>0</v>
      </c>
    </row>
    <row r="25" customFormat="false" ht="11.25" hidden="false" customHeight="true" outlineLevel="0" collapsed="false">
      <c r="A25" s="177" t="s">
        <v>568</v>
      </c>
      <c r="B25" s="177"/>
      <c r="C25" s="177"/>
      <c r="D25" s="177"/>
      <c r="E25" s="178" t="n">
        <f aca="false">SUM(F25:H25)</f>
        <v>1</v>
      </c>
      <c r="F25" s="179" t="n">
        <v>0</v>
      </c>
      <c r="G25" s="179" t="n">
        <v>1</v>
      </c>
      <c r="H25" s="179" t="n">
        <v>0</v>
      </c>
    </row>
    <row r="26" customFormat="false" ht="11.25" hidden="false" customHeight="true" outlineLevel="0" collapsed="false">
      <c r="A26" s="177" t="s">
        <v>278</v>
      </c>
      <c r="B26" s="177"/>
      <c r="C26" s="177"/>
      <c r="D26" s="177"/>
      <c r="E26" s="178" t="n">
        <f aca="false">SUM(F26:H26)</f>
        <v>3</v>
      </c>
      <c r="F26" s="179" t="n">
        <v>1</v>
      </c>
      <c r="G26" s="179" t="n">
        <v>2</v>
      </c>
      <c r="H26" s="179" t="n">
        <v>0</v>
      </c>
    </row>
    <row r="27" customFormat="false" ht="11.25" hidden="false" customHeight="true" outlineLevel="0" collapsed="false">
      <c r="A27" s="177" t="s">
        <v>279</v>
      </c>
      <c r="B27" s="177"/>
      <c r="C27" s="177"/>
      <c r="D27" s="177"/>
      <c r="E27" s="178" t="n">
        <f aca="false">SUM(F27:H27)</f>
        <v>5291</v>
      </c>
      <c r="F27" s="179" t="n">
        <v>3536</v>
      </c>
      <c r="G27" s="179" t="n">
        <v>758</v>
      </c>
      <c r="H27" s="179" t="n">
        <v>997</v>
      </c>
    </row>
    <row r="28" customFormat="false" ht="11.25" hidden="false" customHeight="true" outlineLevel="0" collapsed="false">
      <c r="A28" s="177" t="s">
        <v>280</v>
      </c>
      <c r="B28" s="177"/>
      <c r="C28" s="177"/>
      <c r="D28" s="177"/>
      <c r="E28" s="178" t="n">
        <f aca="false">SUM(F28:H28)</f>
        <v>90</v>
      </c>
      <c r="F28" s="179" t="n">
        <v>31</v>
      </c>
      <c r="G28" s="179" t="n">
        <v>59</v>
      </c>
      <c r="H28" s="179" t="n">
        <v>0</v>
      </c>
    </row>
    <row r="29" customFormat="false" ht="11.25" hidden="false" customHeight="true" outlineLevel="0" collapsed="false">
      <c r="A29" s="177" t="s">
        <v>281</v>
      </c>
      <c r="B29" s="177"/>
      <c r="C29" s="177"/>
      <c r="D29" s="177"/>
      <c r="E29" s="178" t="n">
        <f aca="false">SUM(F29:H29)</f>
        <v>212</v>
      </c>
      <c r="F29" s="179" t="n">
        <v>189</v>
      </c>
      <c r="G29" s="179" t="n">
        <v>18</v>
      </c>
      <c r="H29" s="179" t="n">
        <v>5</v>
      </c>
    </row>
    <row r="30" customFormat="false" ht="11.25" hidden="false" customHeight="true" outlineLevel="0" collapsed="false">
      <c r="A30" s="177" t="s">
        <v>282</v>
      </c>
      <c r="B30" s="177"/>
      <c r="C30" s="177"/>
      <c r="D30" s="177"/>
      <c r="E30" s="178" t="n">
        <f aca="false">SUM(F30:H30)</f>
        <v>9</v>
      </c>
      <c r="F30" s="179" t="n">
        <v>9</v>
      </c>
      <c r="G30" s="179" t="n">
        <v>0</v>
      </c>
      <c r="H30" s="179" t="n">
        <v>0</v>
      </c>
    </row>
    <row r="31" customFormat="false" ht="11.25" hidden="false" customHeight="true" outlineLevel="0" collapsed="false">
      <c r="A31" s="177" t="s">
        <v>283</v>
      </c>
      <c r="B31" s="177"/>
      <c r="C31" s="177"/>
      <c r="D31" s="177"/>
      <c r="E31" s="178" t="n">
        <f aca="false">SUM(F31:H31)</f>
        <v>2238</v>
      </c>
      <c r="F31" s="179" t="n">
        <v>2055</v>
      </c>
      <c r="G31" s="179" t="n">
        <v>183</v>
      </c>
      <c r="H31" s="179" t="n">
        <v>0</v>
      </c>
    </row>
    <row r="32" customFormat="false" ht="11.25" hidden="false" customHeight="true" outlineLevel="0" collapsed="false">
      <c r="A32" s="177" t="s">
        <v>284</v>
      </c>
      <c r="B32" s="177"/>
      <c r="C32" s="177"/>
      <c r="D32" s="177"/>
      <c r="E32" s="178" t="n">
        <f aca="false">SUM(F32:H32)</f>
        <v>6</v>
      </c>
      <c r="F32" s="179" t="n">
        <v>3</v>
      </c>
      <c r="G32" s="179" t="n">
        <v>3</v>
      </c>
      <c r="H32" s="179" t="n">
        <v>0</v>
      </c>
    </row>
    <row r="33" customFormat="false" ht="11.25" hidden="false" customHeight="true" outlineLevel="0" collapsed="false">
      <c r="A33" s="177" t="s">
        <v>285</v>
      </c>
      <c r="B33" s="177"/>
      <c r="C33" s="177"/>
      <c r="D33" s="177"/>
      <c r="E33" s="178" t="n">
        <f aca="false">SUM(F33:H33)</f>
        <v>36708</v>
      </c>
      <c r="F33" s="179" t="n">
        <v>30994</v>
      </c>
      <c r="G33" s="179" t="n">
        <v>5714</v>
      </c>
      <c r="H33" s="179" t="n">
        <v>0</v>
      </c>
    </row>
    <row r="34" customFormat="false" ht="11.25" hidden="false" customHeight="true" outlineLevel="0" collapsed="false">
      <c r="A34" s="177" t="s">
        <v>569</v>
      </c>
      <c r="B34" s="177"/>
      <c r="C34" s="177"/>
      <c r="D34" s="177"/>
      <c r="E34" s="178" t="n">
        <f aca="false">SUM(F34:H34)</f>
        <v>8</v>
      </c>
      <c r="F34" s="179" t="n">
        <v>0</v>
      </c>
      <c r="G34" s="179" t="n">
        <v>8</v>
      </c>
      <c r="H34" s="179" t="n">
        <v>0</v>
      </c>
    </row>
    <row r="35" customFormat="false" ht="11.25" hidden="false" customHeight="true" outlineLevel="0" collapsed="false">
      <c r="A35" s="177" t="s">
        <v>287</v>
      </c>
      <c r="B35" s="177"/>
      <c r="C35" s="177"/>
      <c r="D35" s="177"/>
      <c r="E35" s="178" t="n">
        <f aca="false">SUM(F35:H35)</f>
        <v>13</v>
      </c>
      <c r="F35" s="179" t="n">
        <v>13</v>
      </c>
      <c r="G35" s="179" t="n">
        <v>0</v>
      </c>
      <c r="H35" s="179" t="n">
        <v>0</v>
      </c>
    </row>
    <row r="36" customFormat="false" ht="11.25" hidden="false" customHeight="true" outlineLevel="0" collapsed="false">
      <c r="A36" s="177" t="s">
        <v>288</v>
      </c>
      <c r="B36" s="177"/>
      <c r="C36" s="177"/>
      <c r="D36" s="177"/>
      <c r="E36" s="178" t="n">
        <f aca="false">SUM(F36:H36)</f>
        <v>1711</v>
      </c>
      <c r="F36" s="179" t="n">
        <v>1350</v>
      </c>
      <c r="G36" s="179" t="n">
        <v>361</v>
      </c>
      <c r="H36" s="179" t="n">
        <v>0</v>
      </c>
    </row>
    <row r="37" customFormat="false" ht="11.25" hidden="false" customHeight="true" outlineLevel="0" collapsed="false">
      <c r="A37" s="177" t="s">
        <v>289</v>
      </c>
      <c r="B37" s="177"/>
      <c r="C37" s="177"/>
      <c r="D37" s="177"/>
      <c r="E37" s="178" t="n">
        <f aca="false">SUM(F37:H37)</f>
        <v>2797</v>
      </c>
      <c r="F37" s="179" t="n">
        <v>1563</v>
      </c>
      <c r="G37" s="179" t="n">
        <v>1224</v>
      </c>
      <c r="H37" s="179" t="n">
        <v>10</v>
      </c>
    </row>
    <row r="38" customFormat="false" ht="11.25" hidden="false" customHeight="true" outlineLevel="0" collapsed="false">
      <c r="A38" s="177" t="s">
        <v>290</v>
      </c>
      <c r="B38" s="177"/>
      <c r="C38" s="177"/>
      <c r="D38" s="177"/>
      <c r="E38" s="178" t="n">
        <f aca="false">SUM(F38:H38)</f>
        <v>3</v>
      </c>
      <c r="F38" s="179" t="n">
        <v>2</v>
      </c>
      <c r="G38" s="179" t="n">
        <v>0</v>
      </c>
      <c r="H38" s="179" t="n">
        <v>1</v>
      </c>
    </row>
    <row r="39" customFormat="false" ht="11.25" hidden="false" customHeight="true" outlineLevel="0" collapsed="false">
      <c r="A39" s="177" t="s">
        <v>291</v>
      </c>
      <c r="B39" s="177"/>
      <c r="C39" s="177"/>
      <c r="D39" s="177"/>
      <c r="E39" s="178" t="n">
        <f aca="false">SUM(F39:H39)</f>
        <v>41</v>
      </c>
      <c r="F39" s="179" t="n">
        <v>37</v>
      </c>
      <c r="G39" s="179" t="n">
        <v>4</v>
      </c>
      <c r="H39" s="179" t="n">
        <v>0</v>
      </c>
    </row>
    <row r="40" customFormat="false" ht="11.25" hidden="false" customHeight="true" outlineLevel="0" collapsed="false">
      <c r="A40" s="177" t="s">
        <v>292</v>
      </c>
      <c r="B40" s="177"/>
      <c r="C40" s="177"/>
      <c r="D40" s="177"/>
      <c r="E40" s="178" t="n">
        <f aca="false">SUM(F40:H40)</f>
        <v>1194</v>
      </c>
      <c r="F40" s="179" t="n">
        <v>1138</v>
      </c>
      <c r="G40" s="179" t="n">
        <v>56</v>
      </c>
      <c r="H40" s="179" t="n">
        <v>0</v>
      </c>
    </row>
    <row r="41" customFormat="false" ht="11.25" hidden="false" customHeight="true" outlineLevel="0" collapsed="false">
      <c r="A41" s="177" t="s">
        <v>293</v>
      </c>
      <c r="B41" s="177"/>
      <c r="C41" s="177"/>
      <c r="D41" s="177"/>
      <c r="E41" s="178" t="n">
        <f aca="false">SUM(F41:H41)</f>
        <v>168</v>
      </c>
      <c r="F41" s="179" t="n">
        <v>165</v>
      </c>
      <c r="G41" s="179" t="n">
        <v>3</v>
      </c>
      <c r="H41" s="179" t="n">
        <v>0</v>
      </c>
    </row>
    <row r="42" customFormat="false" ht="11.25" hidden="false" customHeight="true" outlineLevel="0" collapsed="false">
      <c r="A42" s="177" t="s">
        <v>294</v>
      </c>
      <c r="B42" s="177"/>
      <c r="C42" s="177"/>
      <c r="D42" s="177"/>
      <c r="E42" s="178" t="n">
        <f aca="false">SUM(F42:H42)</f>
        <v>780</v>
      </c>
      <c r="F42" s="179" t="n">
        <v>753</v>
      </c>
      <c r="G42" s="179" t="n">
        <v>27</v>
      </c>
      <c r="H42" s="179" t="n">
        <v>0</v>
      </c>
    </row>
    <row r="43" customFormat="false" ht="11.25" hidden="false" customHeight="true" outlineLevel="0" collapsed="false">
      <c r="A43" s="177" t="s">
        <v>295</v>
      </c>
      <c r="B43" s="177"/>
      <c r="C43" s="177"/>
      <c r="D43" s="177"/>
      <c r="E43" s="178" t="n">
        <f aca="false">SUM(F43:H43)</f>
        <v>59</v>
      </c>
      <c r="F43" s="179" t="n">
        <v>49</v>
      </c>
      <c r="G43" s="179" t="n">
        <v>5</v>
      </c>
      <c r="H43" s="179" t="n">
        <v>5</v>
      </c>
    </row>
    <row r="44" customFormat="false" ht="11.25" hidden="false" customHeight="true" outlineLevel="0" collapsed="false">
      <c r="A44" s="177" t="s">
        <v>296</v>
      </c>
      <c r="B44" s="177"/>
      <c r="C44" s="177"/>
      <c r="D44" s="177"/>
      <c r="E44" s="178" t="n">
        <f aca="false">SUM(F44:H44)</f>
        <v>69</v>
      </c>
      <c r="F44" s="179" t="n">
        <v>66</v>
      </c>
      <c r="G44" s="179" t="n">
        <v>3</v>
      </c>
      <c r="H44" s="179" t="n">
        <v>0</v>
      </c>
    </row>
    <row r="45" customFormat="false" ht="11.25" hidden="false" customHeight="true" outlineLevel="0" collapsed="false">
      <c r="A45" s="177" t="s">
        <v>297</v>
      </c>
      <c r="B45" s="177"/>
      <c r="C45" s="177"/>
      <c r="D45" s="177"/>
      <c r="E45" s="178" t="n">
        <f aca="false">SUM(F45:H45)</f>
        <v>23</v>
      </c>
      <c r="F45" s="179" t="n">
        <v>0</v>
      </c>
      <c r="G45" s="179" t="n">
        <v>23</v>
      </c>
      <c r="H45" s="179" t="n">
        <v>0</v>
      </c>
    </row>
    <row r="46" customFormat="false" ht="11.25" hidden="false" customHeight="true" outlineLevel="0" collapsed="false">
      <c r="A46" s="177" t="s">
        <v>299</v>
      </c>
      <c r="B46" s="177"/>
      <c r="C46" s="177"/>
      <c r="D46" s="177"/>
      <c r="E46" s="178" t="n">
        <f aca="false">SUM(F46:H46)</f>
        <v>131</v>
      </c>
      <c r="F46" s="179" t="n">
        <v>119</v>
      </c>
      <c r="G46" s="179" t="n">
        <v>12</v>
      </c>
      <c r="H46" s="179" t="n">
        <v>0</v>
      </c>
    </row>
    <row r="47" customFormat="false" ht="11.25" hidden="false" customHeight="true" outlineLevel="0" collapsed="false">
      <c r="A47" s="177" t="s">
        <v>300</v>
      </c>
      <c r="B47" s="177"/>
      <c r="C47" s="177"/>
      <c r="D47" s="177"/>
      <c r="E47" s="178" t="n">
        <f aca="false">SUM(F47:H47)</f>
        <v>1099</v>
      </c>
      <c r="F47" s="179" t="n">
        <v>987</v>
      </c>
      <c r="G47" s="179" t="n">
        <v>111</v>
      </c>
      <c r="H47" s="179" t="n">
        <v>1</v>
      </c>
    </row>
    <row r="48" customFormat="false" ht="11.25" hidden="false" customHeight="true" outlineLevel="0" collapsed="false">
      <c r="A48" s="177" t="s">
        <v>301</v>
      </c>
      <c r="B48" s="177"/>
      <c r="C48" s="177"/>
      <c r="D48" s="177"/>
      <c r="E48" s="178" t="n">
        <f aca="false">SUM(F48:H48)</f>
        <v>33</v>
      </c>
      <c r="F48" s="179" t="n">
        <v>31</v>
      </c>
      <c r="G48" s="179" t="n">
        <v>2</v>
      </c>
      <c r="H48" s="179" t="n">
        <v>0</v>
      </c>
    </row>
    <row r="49" customFormat="false" ht="11.25" hidden="false" customHeight="true" outlineLevel="0" collapsed="false">
      <c r="A49" s="177" t="s">
        <v>302</v>
      </c>
      <c r="B49" s="177"/>
      <c r="C49" s="177"/>
      <c r="D49" s="177"/>
      <c r="E49" s="178" t="n">
        <f aca="false">SUM(F49:H49)</f>
        <v>61</v>
      </c>
      <c r="F49" s="179" t="n">
        <v>54</v>
      </c>
      <c r="G49" s="179" t="n">
        <v>7</v>
      </c>
      <c r="H49" s="179" t="n">
        <v>0</v>
      </c>
    </row>
    <row r="50" customFormat="false" ht="11.25" hidden="false" customHeight="true" outlineLevel="0" collapsed="false">
      <c r="A50" s="177" t="s">
        <v>303</v>
      </c>
      <c r="B50" s="177"/>
      <c r="C50" s="177"/>
      <c r="D50" s="177"/>
      <c r="E50" s="178" t="n">
        <f aca="false">SUM(F50:H50)</f>
        <v>24</v>
      </c>
      <c r="F50" s="179" t="n">
        <v>19</v>
      </c>
      <c r="G50" s="179" t="n">
        <v>0</v>
      </c>
      <c r="H50" s="179" t="n">
        <v>5</v>
      </c>
    </row>
    <row r="51" customFormat="false" ht="11.25" hidden="false" customHeight="true" outlineLevel="0" collapsed="false">
      <c r="A51" s="177" t="s">
        <v>570</v>
      </c>
      <c r="B51" s="177"/>
      <c r="C51" s="177"/>
      <c r="D51" s="177"/>
      <c r="E51" s="178" t="n">
        <f aca="false">SUM(F51:H51)</f>
        <v>1</v>
      </c>
      <c r="F51" s="179" t="n">
        <v>1</v>
      </c>
      <c r="G51" s="179" t="n">
        <v>0</v>
      </c>
      <c r="H51" s="179" t="n">
        <v>0</v>
      </c>
    </row>
    <row r="52" customFormat="false" ht="11.25" hidden="false" customHeight="true" outlineLevel="0" collapsed="false">
      <c r="A52" s="177" t="s">
        <v>305</v>
      </c>
      <c r="B52" s="177"/>
      <c r="C52" s="177"/>
      <c r="D52" s="177"/>
      <c r="E52" s="178" t="n">
        <f aca="false">SUM(F52:H52)</f>
        <v>5</v>
      </c>
      <c r="F52" s="179" t="n">
        <v>5</v>
      </c>
      <c r="G52" s="179" t="n">
        <v>0</v>
      </c>
      <c r="H52" s="179" t="n">
        <v>0</v>
      </c>
    </row>
    <row r="53" customFormat="false" ht="11.25" hidden="false" customHeight="true" outlineLevel="0" collapsed="false">
      <c r="A53" s="177" t="s">
        <v>306</v>
      </c>
      <c r="B53" s="177"/>
      <c r="C53" s="177"/>
      <c r="D53" s="177"/>
      <c r="E53" s="178" t="n">
        <f aca="false">SUM(F53:H53)</f>
        <v>28</v>
      </c>
      <c r="F53" s="179" t="n">
        <v>28</v>
      </c>
      <c r="G53" s="179" t="n">
        <v>0</v>
      </c>
      <c r="H53" s="179" t="n">
        <v>0</v>
      </c>
    </row>
    <row r="54" customFormat="false" ht="11.25" hidden="false" customHeight="true" outlineLevel="0" collapsed="false">
      <c r="A54" s="177" t="s">
        <v>308</v>
      </c>
      <c r="B54" s="177"/>
      <c r="C54" s="177"/>
      <c r="D54" s="177"/>
      <c r="E54" s="178" t="n">
        <f aca="false">SUM(F54:H54)</f>
        <v>9302</v>
      </c>
      <c r="F54" s="179" t="n">
        <v>7305</v>
      </c>
      <c r="G54" s="179" t="n">
        <v>1381</v>
      </c>
      <c r="H54" s="179" t="n">
        <v>616</v>
      </c>
    </row>
    <row r="55" customFormat="false" ht="11.25" hidden="false" customHeight="true" outlineLevel="0" collapsed="false">
      <c r="A55" s="177" t="s">
        <v>309</v>
      </c>
      <c r="B55" s="177"/>
      <c r="C55" s="177"/>
      <c r="D55" s="177"/>
      <c r="E55" s="178" t="n">
        <f aca="false">SUM(F55:H55)</f>
        <v>70938</v>
      </c>
      <c r="F55" s="179" t="n">
        <v>52982</v>
      </c>
      <c r="G55" s="179" t="n">
        <v>17953</v>
      </c>
      <c r="H55" s="179" t="n">
        <v>3</v>
      </c>
    </row>
    <row r="56" customFormat="false" ht="11.25" hidden="false" customHeight="true" outlineLevel="0" collapsed="false">
      <c r="A56" s="177" t="s">
        <v>310</v>
      </c>
      <c r="B56" s="177"/>
      <c r="C56" s="177"/>
      <c r="D56" s="177"/>
      <c r="E56" s="178" t="n">
        <f aca="false">SUM(F56:H56)</f>
        <v>1363</v>
      </c>
      <c r="F56" s="179" t="n">
        <v>1111</v>
      </c>
      <c r="G56" s="179" t="n">
        <v>252</v>
      </c>
      <c r="H56" s="179" t="n">
        <v>0</v>
      </c>
    </row>
    <row r="57" customFormat="false" ht="11.25" hidden="false" customHeight="true" outlineLevel="0" collapsed="false">
      <c r="A57" s="177" t="s">
        <v>312</v>
      </c>
      <c r="B57" s="177"/>
      <c r="C57" s="177"/>
      <c r="D57" s="177"/>
      <c r="E57" s="178" t="n">
        <f aca="false">SUM(F57:H57)</f>
        <v>12</v>
      </c>
      <c r="F57" s="179" t="n">
        <v>12</v>
      </c>
      <c r="G57" s="179" t="n">
        <v>0</v>
      </c>
      <c r="H57" s="179" t="n">
        <v>0</v>
      </c>
    </row>
    <row r="58" customFormat="false" ht="11.25" hidden="false" customHeight="true" outlineLevel="0" collapsed="false">
      <c r="A58" s="177" t="s">
        <v>313</v>
      </c>
      <c r="B58" s="177"/>
      <c r="C58" s="177"/>
      <c r="D58" s="177"/>
      <c r="E58" s="178" t="n">
        <f aca="false">SUM(F58:H58)</f>
        <v>16</v>
      </c>
      <c r="F58" s="179" t="n">
        <v>16</v>
      </c>
      <c r="G58" s="179" t="n">
        <v>0</v>
      </c>
      <c r="H58" s="179" t="n">
        <v>0</v>
      </c>
    </row>
    <row r="59" customFormat="false" ht="11.25" hidden="false" customHeight="true" outlineLevel="0" collapsed="false">
      <c r="A59" s="177" t="s">
        <v>314</v>
      </c>
      <c r="B59" s="177"/>
      <c r="C59" s="177"/>
      <c r="D59" s="177"/>
      <c r="E59" s="178" t="n">
        <f aca="false">SUM(F59:H59)</f>
        <v>41620</v>
      </c>
      <c r="F59" s="179" t="n">
        <v>36950</v>
      </c>
      <c r="G59" s="179" t="n">
        <v>4651</v>
      </c>
      <c r="H59" s="179" t="n">
        <v>19</v>
      </c>
    </row>
    <row r="60" customFormat="false" ht="11.25" hidden="false" customHeight="true" outlineLevel="0" collapsed="false">
      <c r="A60" s="177" t="s">
        <v>315</v>
      </c>
      <c r="B60" s="177"/>
      <c r="C60" s="177"/>
      <c r="D60" s="177"/>
      <c r="E60" s="178" t="n">
        <f aca="false">SUM(F60:H60)</f>
        <v>13168</v>
      </c>
      <c r="F60" s="179" t="n">
        <v>9674</v>
      </c>
      <c r="G60" s="179" t="n">
        <v>556</v>
      </c>
      <c r="H60" s="179" t="n">
        <v>2938</v>
      </c>
    </row>
    <row r="61" customFormat="false" ht="11.25" hidden="false" customHeight="true" outlineLevel="0" collapsed="false">
      <c r="A61" s="177" t="s">
        <v>316</v>
      </c>
      <c r="B61" s="177"/>
      <c r="C61" s="177"/>
      <c r="D61" s="177"/>
      <c r="E61" s="178" t="n">
        <f aca="false">SUM(F61:H61)</f>
        <v>134</v>
      </c>
      <c r="F61" s="179" t="n">
        <v>129</v>
      </c>
      <c r="G61" s="179" t="n">
        <v>5</v>
      </c>
      <c r="H61" s="179" t="n">
        <v>0</v>
      </c>
    </row>
    <row r="62" customFormat="false" ht="11.25" hidden="false" customHeight="true" outlineLevel="0" collapsed="false">
      <c r="A62" s="180" t="s">
        <v>317</v>
      </c>
      <c r="B62" s="180"/>
      <c r="C62" s="180"/>
      <c r="D62" s="180"/>
      <c r="E62" s="178" t="n">
        <f aca="false">SUM(F62:H62)</f>
        <v>580</v>
      </c>
      <c r="F62" s="179" t="n">
        <v>521</v>
      </c>
      <c r="G62" s="179" t="n">
        <v>59</v>
      </c>
      <c r="H62" s="179" t="n">
        <v>0</v>
      </c>
    </row>
    <row r="63" customFormat="false" ht="11.25" hidden="false" customHeight="true" outlineLevel="0" collapsed="false">
      <c r="A63" s="177" t="s">
        <v>318</v>
      </c>
      <c r="B63" s="177"/>
      <c r="C63" s="177"/>
      <c r="D63" s="177"/>
      <c r="E63" s="178" t="n">
        <f aca="false">SUM(F63:H63)</f>
        <v>4441</v>
      </c>
      <c r="F63" s="179" t="n">
        <v>3058</v>
      </c>
      <c r="G63" s="179" t="n">
        <v>1383</v>
      </c>
      <c r="H63" s="179" t="n">
        <v>0</v>
      </c>
    </row>
    <row r="64" customFormat="false" ht="11.25" hidden="false" customHeight="true" outlineLevel="0" collapsed="false">
      <c r="A64" s="177" t="s">
        <v>319</v>
      </c>
      <c r="B64" s="177"/>
      <c r="C64" s="177"/>
      <c r="D64" s="177"/>
      <c r="E64" s="178" t="n">
        <f aca="false">SUM(F64:H64)</f>
        <v>1277</v>
      </c>
      <c r="F64" s="179" t="n">
        <v>1255</v>
      </c>
      <c r="G64" s="179" t="n">
        <v>14</v>
      </c>
      <c r="H64" s="179" t="n">
        <v>8</v>
      </c>
    </row>
    <row r="65" customFormat="false" ht="11.25" hidden="false" customHeight="true" outlineLevel="0" collapsed="false">
      <c r="A65" s="177" t="s">
        <v>321</v>
      </c>
      <c r="B65" s="177"/>
      <c r="C65" s="177"/>
      <c r="D65" s="177"/>
      <c r="E65" s="178" t="n">
        <f aca="false">SUM(F65:H65)</f>
        <v>15</v>
      </c>
      <c r="F65" s="179" t="n">
        <v>15</v>
      </c>
      <c r="G65" s="179" t="n">
        <v>0</v>
      </c>
      <c r="H65" s="179" t="n">
        <v>0</v>
      </c>
    </row>
    <row r="66" customFormat="false" ht="11.25" hidden="false" customHeight="true" outlineLevel="0" collapsed="false">
      <c r="A66" s="177" t="s">
        <v>322</v>
      </c>
      <c r="B66" s="177"/>
      <c r="C66" s="177"/>
      <c r="D66" s="177"/>
      <c r="E66" s="178" t="n">
        <f aca="false">SUM(F66:H66)</f>
        <v>3553</v>
      </c>
      <c r="F66" s="179" t="n">
        <v>2406</v>
      </c>
      <c r="G66" s="179" t="n">
        <v>461</v>
      </c>
      <c r="H66" s="179" t="n">
        <v>686</v>
      </c>
    </row>
    <row r="67" customFormat="false" ht="11.25" hidden="false" customHeight="true" outlineLevel="0" collapsed="false">
      <c r="A67" s="177" t="s">
        <v>323</v>
      </c>
      <c r="B67" s="177"/>
      <c r="C67" s="177"/>
      <c r="D67" s="177"/>
      <c r="E67" s="178" t="n">
        <f aca="false">SUM(F67:H67)</f>
        <v>2839</v>
      </c>
      <c r="F67" s="179" t="n">
        <v>1860</v>
      </c>
      <c r="G67" s="179" t="n">
        <v>774</v>
      </c>
      <c r="H67" s="179" t="n">
        <v>205</v>
      </c>
    </row>
    <row r="68" customFormat="false" ht="11.25" hidden="false" customHeight="true" outlineLevel="0" collapsed="false">
      <c r="A68" s="177" t="s">
        <v>324</v>
      </c>
      <c r="B68" s="177"/>
      <c r="C68" s="177"/>
      <c r="D68" s="177"/>
      <c r="E68" s="178" t="n">
        <f aca="false">SUM(F68:H68)</f>
        <v>3137</v>
      </c>
      <c r="F68" s="179" t="n">
        <v>1699</v>
      </c>
      <c r="G68" s="179" t="n">
        <v>467</v>
      </c>
      <c r="H68" s="179" t="n">
        <v>971</v>
      </c>
    </row>
    <row r="69" customFormat="false" ht="11.25" hidden="false" customHeight="true" outlineLevel="0" collapsed="false">
      <c r="A69" s="177" t="s">
        <v>325</v>
      </c>
      <c r="B69" s="177"/>
      <c r="C69" s="177"/>
      <c r="D69" s="177"/>
      <c r="E69" s="178" t="n">
        <f aca="false">SUM(F69:H69)</f>
        <v>2351</v>
      </c>
      <c r="F69" s="179" t="n">
        <v>1967</v>
      </c>
      <c r="G69" s="179" t="n">
        <v>379</v>
      </c>
      <c r="H69" s="179" t="n">
        <v>5</v>
      </c>
    </row>
    <row r="70" customFormat="false" ht="11.25" hidden="false" customHeight="true" outlineLevel="0" collapsed="false">
      <c r="A70" s="177" t="s">
        <v>326</v>
      </c>
      <c r="B70" s="177"/>
      <c r="C70" s="177"/>
      <c r="D70" s="177"/>
      <c r="E70" s="178" t="n">
        <f aca="false">SUM(F70:H70)</f>
        <v>21</v>
      </c>
      <c r="F70" s="179" t="n">
        <v>11</v>
      </c>
      <c r="G70" s="179" t="n">
        <v>10</v>
      </c>
      <c r="H70" s="179" t="n">
        <v>0</v>
      </c>
    </row>
    <row r="71" customFormat="false" ht="11.25" hidden="false" customHeight="true" outlineLevel="0" collapsed="false">
      <c r="A71" s="177" t="s">
        <v>328</v>
      </c>
      <c r="B71" s="177"/>
      <c r="C71" s="177"/>
      <c r="D71" s="177"/>
      <c r="E71" s="178" t="n">
        <f aca="false">SUM(F71:H71)</f>
        <v>5371</v>
      </c>
      <c r="F71" s="179" t="n">
        <v>4759</v>
      </c>
      <c r="G71" s="179" t="n">
        <v>612</v>
      </c>
      <c r="H71" s="179" t="n">
        <v>0</v>
      </c>
    </row>
    <row r="72" customFormat="false" ht="11.25" hidden="false" customHeight="true" outlineLevel="0" collapsed="false">
      <c r="A72" s="177" t="s">
        <v>329</v>
      </c>
      <c r="B72" s="177"/>
      <c r="C72" s="177"/>
      <c r="D72" s="177"/>
      <c r="E72" s="178" t="n">
        <f aca="false">SUM(F72:H72)</f>
        <v>754</v>
      </c>
      <c r="F72" s="179" t="n">
        <v>695</v>
      </c>
      <c r="G72" s="179" t="n">
        <v>50</v>
      </c>
      <c r="H72" s="179" t="n">
        <v>9</v>
      </c>
    </row>
    <row r="73" customFormat="false" ht="11.25" hidden="false" customHeight="true" outlineLevel="0" collapsed="false">
      <c r="A73" s="177" t="s">
        <v>330</v>
      </c>
      <c r="B73" s="177"/>
      <c r="C73" s="177"/>
      <c r="D73" s="177"/>
      <c r="E73" s="178" t="n">
        <f aca="false">SUM(F73:H73)</f>
        <v>9</v>
      </c>
      <c r="F73" s="179" t="n">
        <v>6</v>
      </c>
      <c r="G73" s="179" t="n">
        <v>3</v>
      </c>
      <c r="H73" s="179" t="n">
        <v>0</v>
      </c>
    </row>
    <row r="74" customFormat="false" ht="11.25" hidden="false" customHeight="true" outlineLevel="0" collapsed="false">
      <c r="A74" s="177" t="s">
        <v>331</v>
      </c>
      <c r="B74" s="177"/>
      <c r="C74" s="177"/>
      <c r="D74" s="177"/>
      <c r="E74" s="178" t="n">
        <f aca="false">SUM(F74:H74)</f>
        <v>1787</v>
      </c>
      <c r="F74" s="179" t="n">
        <v>1663</v>
      </c>
      <c r="G74" s="179" t="n">
        <v>124</v>
      </c>
      <c r="H74" s="179" t="n">
        <v>0</v>
      </c>
    </row>
    <row r="75" customFormat="false" ht="11.25" hidden="false" customHeight="true" outlineLevel="0" collapsed="false">
      <c r="A75" s="177" t="s">
        <v>332</v>
      </c>
      <c r="B75" s="177"/>
      <c r="C75" s="177"/>
      <c r="D75" s="177"/>
      <c r="E75" s="178" t="n">
        <f aca="false">SUM(F75:H75)</f>
        <v>50</v>
      </c>
      <c r="F75" s="179" t="n">
        <v>50</v>
      </c>
      <c r="G75" s="179" t="n">
        <v>0</v>
      </c>
      <c r="H75" s="179" t="n">
        <v>0</v>
      </c>
    </row>
    <row r="76" customFormat="false" ht="11.25" hidden="false" customHeight="true" outlineLevel="0" collapsed="false">
      <c r="A76" s="177" t="s">
        <v>333</v>
      </c>
      <c r="B76" s="177"/>
      <c r="C76" s="177"/>
      <c r="D76" s="177"/>
      <c r="E76" s="178" t="n">
        <f aca="false">SUM(F76:H76)</f>
        <v>2902</v>
      </c>
      <c r="F76" s="179" t="n">
        <v>1996</v>
      </c>
      <c r="G76" s="179" t="n">
        <v>42</v>
      </c>
      <c r="H76" s="179" t="n">
        <v>864</v>
      </c>
    </row>
    <row r="77" customFormat="false" ht="11.25" hidden="false" customHeight="true" outlineLevel="0" collapsed="false">
      <c r="A77" s="177" t="s">
        <v>334</v>
      </c>
      <c r="B77" s="177"/>
      <c r="C77" s="177"/>
      <c r="D77" s="177"/>
      <c r="E77" s="178" t="n">
        <f aca="false">SUM(F77:H77)</f>
        <v>992</v>
      </c>
      <c r="F77" s="179" t="n">
        <v>946</v>
      </c>
      <c r="G77" s="179" t="n">
        <v>46</v>
      </c>
      <c r="H77" s="179" t="n">
        <v>0</v>
      </c>
    </row>
    <row r="78" customFormat="false" ht="11.25" hidden="false" customHeight="true" outlineLevel="0" collapsed="false">
      <c r="A78" s="177" t="s">
        <v>335</v>
      </c>
      <c r="B78" s="177"/>
      <c r="C78" s="177"/>
      <c r="D78" s="177"/>
      <c r="E78" s="178" t="n">
        <f aca="false">SUM(F78:H78)</f>
        <v>24</v>
      </c>
      <c r="F78" s="179" t="n">
        <v>24</v>
      </c>
      <c r="G78" s="179" t="n">
        <v>0</v>
      </c>
      <c r="H78" s="179" t="n">
        <v>0</v>
      </c>
    </row>
    <row r="79" customFormat="false" ht="11.25" hidden="false" customHeight="true" outlineLevel="0" collapsed="false">
      <c r="A79" s="177" t="s">
        <v>337</v>
      </c>
      <c r="B79" s="177"/>
      <c r="C79" s="177"/>
      <c r="D79" s="177"/>
      <c r="E79" s="178" t="n">
        <f aca="false">SUM(F79:H79)</f>
        <v>1788</v>
      </c>
      <c r="F79" s="179" t="n">
        <v>1538</v>
      </c>
      <c r="G79" s="179" t="n">
        <v>147</v>
      </c>
      <c r="H79" s="179" t="n">
        <v>103</v>
      </c>
    </row>
    <row r="80" customFormat="false" ht="11.25" hidden="false" customHeight="true" outlineLevel="0" collapsed="false">
      <c r="A80" s="177" t="s">
        <v>338</v>
      </c>
      <c r="B80" s="177"/>
      <c r="C80" s="177"/>
      <c r="D80" s="177"/>
      <c r="E80" s="178" t="n">
        <f aca="false">SUM(F80:H80)</f>
        <v>1</v>
      </c>
      <c r="F80" s="179" t="n">
        <v>1</v>
      </c>
      <c r="G80" s="179" t="n">
        <v>0</v>
      </c>
      <c r="H80" s="179" t="n">
        <v>0</v>
      </c>
    </row>
    <row r="81" customFormat="false" ht="11.25" hidden="false" customHeight="true" outlineLevel="0" collapsed="false">
      <c r="A81" s="177" t="s">
        <v>340</v>
      </c>
      <c r="B81" s="177"/>
      <c r="C81" s="177"/>
      <c r="D81" s="177"/>
      <c r="E81" s="178" t="n">
        <f aca="false">SUM(F81:H81)</f>
        <v>141</v>
      </c>
      <c r="F81" s="179" t="n">
        <v>120</v>
      </c>
      <c r="G81" s="179" t="n">
        <v>21</v>
      </c>
      <c r="H81" s="179" t="n">
        <v>0</v>
      </c>
    </row>
    <row r="82" customFormat="false" ht="11.25" hidden="false" customHeight="true" outlineLevel="0" collapsed="false">
      <c r="A82" s="177" t="s">
        <v>341</v>
      </c>
      <c r="B82" s="177"/>
      <c r="C82" s="177"/>
      <c r="D82" s="177"/>
      <c r="E82" s="178" t="n">
        <f aca="false">SUM(F82:H82)</f>
        <v>131</v>
      </c>
      <c r="F82" s="179" t="n">
        <v>87</v>
      </c>
      <c r="G82" s="179" t="n">
        <v>44</v>
      </c>
      <c r="H82" s="179" t="n">
        <v>0</v>
      </c>
    </row>
    <row r="83" customFormat="false" ht="11.25" hidden="false" customHeight="true" outlineLevel="0" collapsed="false">
      <c r="A83" s="177" t="s">
        <v>342</v>
      </c>
      <c r="B83" s="177"/>
      <c r="C83" s="177"/>
      <c r="D83" s="177"/>
      <c r="E83" s="178" t="n">
        <f aca="false">SUM(F83:H83)</f>
        <v>393</v>
      </c>
      <c r="F83" s="179" t="n">
        <v>321</v>
      </c>
      <c r="G83" s="179" t="n">
        <v>72</v>
      </c>
      <c r="H83" s="179" t="n">
        <v>0</v>
      </c>
    </row>
    <row r="84" customFormat="false" ht="11.25" hidden="false" customHeight="true" outlineLevel="0" collapsed="false">
      <c r="A84" s="177" t="s">
        <v>343</v>
      </c>
      <c r="B84" s="177"/>
      <c r="C84" s="177"/>
      <c r="D84" s="177"/>
      <c r="E84" s="178" t="n">
        <f aca="false">SUM(F84:H84)</f>
        <v>162</v>
      </c>
      <c r="F84" s="179" t="n">
        <v>20</v>
      </c>
      <c r="G84" s="179" t="n">
        <v>141</v>
      </c>
      <c r="H84" s="179" t="n">
        <v>1</v>
      </c>
    </row>
    <row r="85" customFormat="false" ht="11.25" hidden="false" customHeight="true" outlineLevel="0" collapsed="false">
      <c r="A85" s="177" t="s">
        <v>344</v>
      </c>
      <c r="B85" s="177"/>
      <c r="C85" s="177"/>
      <c r="D85" s="177"/>
      <c r="E85" s="178" t="n">
        <f aca="false">SUM(F85:H85)</f>
        <v>28</v>
      </c>
      <c r="F85" s="179" t="n">
        <v>26</v>
      </c>
      <c r="G85" s="179" t="n">
        <v>0</v>
      </c>
      <c r="H85" s="179" t="n">
        <v>2</v>
      </c>
    </row>
    <row r="86" customFormat="false" ht="11.25" hidden="false" customHeight="true" outlineLevel="0" collapsed="false">
      <c r="A86" s="177" t="s">
        <v>345</v>
      </c>
      <c r="B86" s="177"/>
      <c r="C86" s="177"/>
      <c r="D86" s="177"/>
      <c r="E86" s="178" t="n">
        <f aca="false">SUM(F86:H86)</f>
        <v>10034</v>
      </c>
      <c r="F86" s="179" t="n">
        <v>6099</v>
      </c>
      <c r="G86" s="179" t="n">
        <v>3826</v>
      </c>
      <c r="H86" s="179" t="n">
        <v>109</v>
      </c>
    </row>
    <row r="87" customFormat="false" ht="11.25" hidden="false" customHeight="true" outlineLevel="0" collapsed="false">
      <c r="A87" s="177" t="s">
        <v>346</v>
      </c>
      <c r="B87" s="177"/>
      <c r="C87" s="177"/>
      <c r="D87" s="177"/>
      <c r="E87" s="178" t="n">
        <f aca="false">SUM(F87:H87)</f>
        <v>1206</v>
      </c>
      <c r="F87" s="179" t="n">
        <v>1201</v>
      </c>
      <c r="G87" s="179" t="n">
        <v>5</v>
      </c>
      <c r="H87" s="179" t="n">
        <v>0</v>
      </c>
    </row>
    <row r="88" customFormat="false" ht="11.25" hidden="false" customHeight="true" outlineLevel="0" collapsed="false">
      <c r="A88" s="177" t="s">
        <v>347</v>
      </c>
      <c r="B88" s="177"/>
      <c r="C88" s="177"/>
      <c r="D88" s="177"/>
      <c r="E88" s="178" t="n">
        <f aca="false">SUM(F88:H88)</f>
        <v>34</v>
      </c>
      <c r="F88" s="179" t="n">
        <v>31</v>
      </c>
      <c r="G88" s="179" t="n">
        <v>3</v>
      </c>
      <c r="H88" s="179" t="n">
        <v>0</v>
      </c>
    </row>
    <row r="89" customFormat="false" ht="11.25" hidden="false" customHeight="true" outlineLevel="0" collapsed="false">
      <c r="A89" s="177" t="s">
        <v>348</v>
      </c>
      <c r="B89" s="177"/>
      <c r="C89" s="177"/>
      <c r="D89" s="177"/>
      <c r="E89" s="178" t="n">
        <f aca="false">SUM(F89:H89)</f>
        <v>1549</v>
      </c>
      <c r="F89" s="179" t="n">
        <v>1276</v>
      </c>
      <c r="G89" s="179" t="n">
        <v>273</v>
      </c>
      <c r="H89" s="179" t="n">
        <v>0</v>
      </c>
    </row>
    <row r="90" customFormat="false" ht="11.25" hidden="false" customHeight="true" outlineLevel="0" collapsed="false">
      <c r="A90" s="177" t="s">
        <v>349</v>
      </c>
      <c r="B90" s="177"/>
      <c r="C90" s="177"/>
      <c r="D90" s="177"/>
      <c r="E90" s="178" t="n">
        <f aca="false">SUM(F90:H90)</f>
        <v>47</v>
      </c>
      <c r="F90" s="179" t="n">
        <v>45</v>
      </c>
      <c r="G90" s="179" t="n">
        <v>2</v>
      </c>
      <c r="H90" s="179" t="n">
        <v>0</v>
      </c>
    </row>
    <row r="91" customFormat="false" ht="11.25" hidden="false" customHeight="true" outlineLevel="0" collapsed="false">
      <c r="A91" s="177" t="s">
        <v>350</v>
      </c>
      <c r="B91" s="177"/>
      <c r="C91" s="177"/>
      <c r="D91" s="177"/>
      <c r="E91" s="178" t="n">
        <f aca="false">SUM(F91:H91)</f>
        <v>311</v>
      </c>
      <c r="F91" s="179" t="n">
        <v>261</v>
      </c>
      <c r="G91" s="179" t="n">
        <v>45</v>
      </c>
      <c r="H91" s="179" t="n">
        <v>5</v>
      </c>
    </row>
    <row r="92" customFormat="false" ht="11.25" hidden="false" customHeight="true" outlineLevel="0" collapsed="false">
      <c r="A92" s="177" t="s">
        <v>351</v>
      </c>
      <c r="B92" s="177"/>
      <c r="C92" s="177"/>
      <c r="D92" s="177"/>
      <c r="E92" s="178" t="n">
        <f aca="false">SUM(F92:H92)</f>
        <v>50</v>
      </c>
      <c r="F92" s="179" t="n">
        <v>48</v>
      </c>
      <c r="G92" s="179" t="n">
        <v>0</v>
      </c>
      <c r="H92" s="179" t="n">
        <v>2</v>
      </c>
    </row>
    <row r="93" customFormat="false" ht="11.25" hidden="false" customHeight="true" outlineLevel="0" collapsed="false">
      <c r="A93" s="177" t="s">
        <v>352</v>
      </c>
      <c r="B93" s="177"/>
      <c r="C93" s="177"/>
      <c r="D93" s="177"/>
      <c r="E93" s="178" t="n">
        <f aca="false">SUM(F93:H93)</f>
        <v>173</v>
      </c>
      <c r="F93" s="179" t="n">
        <v>127</v>
      </c>
      <c r="G93" s="179" t="n">
        <v>44</v>
      </c>
      <c r="H93" s="179" t="n">
        <v>2</v>
      </c>
    </row>
    <row r="94" customFormat="false" ht="11.25" hidden="false" customHeight="true" outlineLevel="0" collapsed="false">
      <c r="A94" s="177" t="s">
        <v>353</v>
      </c>
      <c r="B94" s="177"/>
      <c r="C94" s="177"/>
      <c r="D94" s="177"/>
      <c r="E94" s="178" t="n">
        <f aca="false">SUM(F94:H94)</f>
        <v>527</v>
      </c>
      <c r="F94" s="179" t="n">
        <v>436</v>
      </c>
      <c r="G94" s="179" t="n">
        <v>82</v>
      </c>
      <c r="H94" s="179" t="n">
        <v>9</v>
      </c>
    </row>
    <row r="95" customFormat="false" ht="11.25" hidden="false" customHeight="true" outlineLevel="0" collapsed="false">
      <c r="A95" s="177" t="s">
        <v>354</v>
      </c>
      <c r="B95" s="177"/>
      <c r="C95" s="177"/>
      <c r="D95" s="177"/>
      <c r="E95" s="178" t="n">
        <f aca="false">SUM(F95:H95)</f>
        <v>43</v>
      </c>
      <c r="F95" s="179" t="n">
        <v>43</v>
      </c>
      <c r="G95" s="179" t="n">
        <v>0</v>
      </c>
      <c r="H95" s="179" t="n">
        <v>0</v>
      </c>
    </row>
    <row r="96" customFormat="false" ht="11.25" hidden="false" customHeight="true" outlineLevel="0" collapsed="false">
      <c r="A96" s="177" t="s">
        <v>355</v>
      </c>
      <c r="B96" s="177"/>
      <c r="C96" s="177"/>
      <c r="D96" s="177"/>
      <c r="E96" s="178" t="n">
        <f aca="false">SUM(F96:H96)</f>
        <v>7749</v>
      </c>
      <c r="F96" s="179" t="n">
        <v>5498</v>
      </c>
      <c r="G96" s="179" t="n">
        <v>754</v>
      </c>
      <c r="H96" s="179" t="n">
        <v>1497</v>
      </c>
    </row>
    <row r="97" customFormat="false" ht="11.25" hidden="false" customHeight="true" outlineLevel="0" collapsed="false">
      <c r="A97" s="177" t="s">
        <v>357</v>
      </c>
      <c r="B97" s="177"/>
      <c r="C97" s="177"/>
      <c r="D97" s="177"/>
      <c r="E97" s="178" t="n">
        <f aca="false">SUM(F97:H97)</f>
        <v>44</v>
      </c>
      <c r="F97" s="179" t="n">
        <v>43</v>
      </c>
      <c r="G97" s="179" t="n">
        <v>1</v>
      </c>
      <c r="H97" s="179" t="n">
        <v>0</v>
      </c>
    </row>
    <row r="98" customFormat="false" ht="11.25" hidden="false" customHeight="true" outlineLevel="0" collapsed="false">
      <c r="A98" s="177" t="s">
        <v>358</v>
      </c>
      <c r="B98" s="177"/>
      <c r="C98" s="177"/>
      <c r="D98" s="177"/>
      <c r="E98" s="178" t="n">
        <f aca="false">SUM(F98:H98)</f>
        <v>1966</v>
      </c>
      <c r="F98" s="179" t="n">
        <v>1708</v>
      </c>
      <c r="G98" s="179" t="n">
        <v>145</v>
      </c>
      <c r="H98" s="179" t="n">
        <v>113</v>
      </c>
    </row>
    <row r="99" customFormat="false" ht="11.25" hidden="false" customHeight="true" outlineLevel="0" collapsed="false">
      <c r="A99" s="177" t="s">
        <v>360</v>
      </c>
      <c r="B99" s="177"/>
      <c r="C99" s="177"/>
      <c r="D99" s="177"/>
      <c r="E99" s="178" t="n">
        <f aca="false">SUM(F99:H99)</f>
        <v>383</v>
      </c>
      <c r="F99" s="179" t="n">
        <v>375</v>
      </c>
      <c r="G99" s="179" t="n">
        <v>7</v>
      </c>
      <c r="H99" s="179" t="n">
        <v>1</v>
      </c>
    </row>
    <row r="100" customFormat="false" ht="11.25" hidden="false" customHeight="true" outlineLevel="0" collapsed="false">
      <c r="A100" s="177" t="s">
        <v>361</v>
      </c>
      <c r="B100" s="177"/>
      <c r="C100" s="177"/>
      <c r="D100" s="177"/>
      <c r="E100" s="178" t="n">
        <f aca="false">SUM(F100:H100)</f>
        <v>7336</v>
      </c>
      <c r="F100" s="179" t="n">
        <v>6119</v>
      </c>
      <c r="G100" s="179" t="n">
        <v>115</v>
      </c>
      <c r="H100" s="179" t="n">
        <v>1102</v>
      </c>
    </row>
    <row r="101" customFormat="false" ht="11.25" hidden="false" customHeight="true" outlineLevel="0" collapsed="false">
      <c r="A101" s="177" t="s">
        <v>364</v>
      </c>
      <c r="B101" s="177"/>
      <c r="C101" s="177"/>
      <c r="D101" s="177"/>
      <c r="E101" s="178" t="n">
        <f aca="false">SUM(F101:H101)</f>
        <v>48</v>
      </c>
      <c r="F101" s="179" t="n">
        <v>46</v>
      </c>
      <c r="G101" s="179" t="n">
        <v>2</v>
      </c>
      <c r="H101" s="179" t="n">
        <v>0</v>
      </c>
    </row>
    <row r="102" customFormat="false" ht="11.25" hidden="false" customHeight="true" outlineLevel="0" collapsed="false">
      <c r="A102" s="177" t="s">
        <v>365</v>
      </c>
      <c r="B102" s="177"/>
      <c r="C102" s="177"/>
      <c r="D102" s="177"/>
      <c r="E102" s="178" t="n">
        <f aca="false">SUM(F102:H102)</f>
        <v>358</v>
      </c>
      <c r="F102" s="179" t="n">
        <v>218</v>
      </c>
      <c r="G102" s="179" t="n">
        <v>140</v>
      </c>
      <c r="H102" s="179" t="n">
        <v>0</v>
      </c>
    </row>
    <row r="103" customFormat="false" ht="11.25" hidden="false" customHeight="true" outlineLevel="0" collapsed="false">
      <c r="A103" s="177" t="s">
        <v>366</v>
      </c>
      <c r="B103" s="177"/>
      <c r="C103" s="177"/>
      <c r="D103" s="177"/>
      <c r="E103" s="178" t="n">
        <f aca="false">SUM(F103:H103)</f>
        <v>267</v>
      </c>
      <c r="F103" s="179" t="n">
        <v>139</v>
      </c>
      <c r="G103" s="179" t="n">
        <v>128</v>
      </c>
      <c r="H103" s="179" t="n">
        <v>0</v>
      </c>
    </row>
    <row r="104" customFormat="false" ht="11.25" hidden="false" customHeight="true" outlineLevel="0" collapsed="false">
      <c r="A104" s="177" t="s">
        <v>367</v>
      </c>
      <c r="B104" s="177"/>
      <c r="C104" s="177"/>
      <c r="D104" s="177"/>
      <c r="E104" s="178" t="n">
        <f aca="false">SUM(F104:H104)</f>
        <v>13147</v>
      </c>
      <c r="F104" s="179" t="n">
        <v>12200</v>
      </c>
      <c r="G104" s="179" t="n">
        <v>916</v>
      </c>
      <c r="H104" s="179" t="n">
        <v>31</v>
      </c>
    </row>
    <row r="105" customFormat="false" ht="11.25" hidden="false" customHeight="true" outlineLevel="0" collapsed="false">
      <c r="A105" s="177" t="s">
        <v>571</v>
      </c>
      <c r="B105" s="177"/>
      <c r="C105" s="177"/>
      <c r="D105" s="177"/>
      <c r="E105" s="178" t="n">
        <f aca="false">SUM(F105:H105)</f>
        <v>3</v>
      </c>
      <c r="F105" s="179" t="n">
        <v>2</v>
      </c>
      <c r="G105" s="179" t="n">
        <v>1</v>
      </c>
      <c r="H105" s="179" t="n">
        <v>0</v>
      </c>
    </row>
    <row r="106" customFormat="false" ht="11.25" hidden="false" customHeight="true" outlineLevel="0" collapsed="false">
      <c r="A106" s="177" t="s">
        <v>370</v>
      </c>
      <c r="B106" s="177"/>
      <c r="C106" s="177"/>
      <c r="D106" s="177"/>
      <c r="E106" s="178" t="n">
        <f aca="false">SUM(F106:H106)</f>
        <v>4476</v>
      </c>
      <c r="F106" s="179" t="n">
        <v>3579</v>
      </c>
      <c r="G106" s="179" t="n">
        <v>890</v>
      </c>
      <c r="H106" s="179" t="n">
        <v>7</v>
      </c>
    </row>
    <row r="107" customFormat="false" ht="11.25" hidden="false" customHeight="true" outlineLevel="0" collapsed="false">
      <c r="A107" s="177" t="s">
        <v>572</v>
      </c>
      <c r="B107" s="177"/>
      <c r="C107" s="177"/>
      <c r="D107" s="177"/>
      <c r="E107" s="178" t="n">
        <f aca="false">SUM(F107:H107)</f>
        <v>16</v>
      </c>
      <c r="F107" s="179" t="n">
        <v>14</v>
      </c>
      <c r="G107" s="179" t="n">
        <v>2</v>
      </c>
      <c r="H107" s="179" t="n">
        <v>0</v>
      </c>
    </row>
    <row r="108" customFormat="false" ht="11.25" hidden="false" customHeight="true" outlineLevel="0" collapsed="false">
      <c r="A108" s="177" t="s">
        <v>372</v>
      </c>
      <c r="B108" s="177"/>
      <c r="C108" s="177"/>
      <c r="D108" s="177"/>
      <c r="E108" s="178" t="n">
        <f aca="false">SUM(F108:H108)</f>
        <v>15450</v>
      </c>
      <c r="F108" s="179" t="n">
        <v>12041</v>
      </c>
      <c r="G108" s="179" t="n">
        <v>3408</v>
      </c>
      <c r="H108" s="179" t="n">
        <v>1</v>
      </c>
    </row>
    <row r="109" customFormat="false" ht="11.25" hidden="false" customHeight="true" outlineLevel="0" collapsed="false">
      <c r="A109" s="177" t="s">
        <v>373</v>
      </c>
      <c r="B109" s="177"/>
      <c r="C109" s="177"/>
      <c r="D109" s="177"/>
      <c r="E109" s="178" t="n">
        <f aca="false">SUM(F109:H109)</f>
        <v>1096</v>
      </c>
      <c r="F109" s="179" t="n">
        <v>1066</v>
      </c>
      <c r="G109" s="179" t="n">
        <v>25</v>
      </c>
      <c r="H109" s="179" t="n">
        <v>5</v>
      </c>
    </row>
    <row r="110" customFormat="false" ht="11.25" hidden="false" customHeight="true" outlineLevel="0" collapsed="false">
      <c r="A110" s="177" t="s">
        <v>573</v>
      </c>
      <c r="B110" s="177"/>
      <c r="C110" s="177"/>
      <c r="D110" s="177"/>
      <c r="E110" s="178" t="n">
        <f aca="false">SUM(F110:H110)</f>
        <v>1</v>
      </c>
      <c r="F110" s="179" t="n">
        <v>0</v>
      </c>
      <c r="G110" s="179" t="n">
        <v>1</v>
      </c>
      <c r="H110" s="179" t="n">
        <v>0</v>
      </c>
    </row>
    <row r="111" customFormat="false" ht="11.25" hidden="false" customHeight="true" outlineLevel="0" collapsed="false">
      <c r="A111" s="177" t="s">
        <v>375</v>
      </c>
      <c r="B111" s="177"/>
      <c r="C111" s="177"/>
      <c r="D111" s="177"/>
      <c r="E111" s="178" t="n">
        <f aca="false">SUM(F111:H111)</f>
        <v>499</v>
      </c>
      <c r="F111" s="179" t="n">
        <v>416</v>
      </c>
      <c r="G111" s="179" t="n">
        <v>82</v>
      </c>
      <c r="H111" s="179" t="n">
        <v>1</v>
      </c>
    </row>
    <row r="112" customFormat="false" ht="22.5" hidden="false" customHeight="true" outlineLevel="0" collapsed="false">
      <c r="A112" s="177" t="s">
        <v>376</v>
      </c>
      <c r="B112" s="177"/>
      <c r="C112" s="177"/>
      <c r="D112" s="177"/>
      <c r="E112" s="178" t="n">
        <f aca="false">SUM(F112:H112)</f>
        <v>1508</v>
      </c>
      <c r="F112" s="179" t="n">
        <v>1130</v>
      </c>
      <c r="G112" s="179" t="n">
        <v>378</v>
      </c>
      <c r="H112" s="179" t="n">
        <v>0</v>
      </c>
    </row>
    <row r="113" customFormat="false" ht="11.25" hidden="false" customHeight="true" outlineLevel="0" collapsed="false">
      <c r="A113" s="177" t="s">
        <v>377</v>
      </c>
      <c r="B113" s="177"/>
      <c r="C113" s="177"/>
      <c r="D113" s="177"/>
      <c r="E113" s="178" t="n">
        <f aca="false">SUM(F113:H113)</f>
        <v>306</v>
      </c>
      <c r="F113" s="179" t="n">
        <v>295</v>
      </c>
      <c r="G113" s="179" t="n">
        <v>10</v>
      </c>
      <c r="H113" s="179" t="n">
        <v>1</v>
      </c>
    </row>
    <row r="114" customFormat="false" ht="11.25" hidden="false" customHeight="true" outlineLevel="0" collapsed="false">
      <c r="A114" s="177" t="s">
        <v>574</v>
      </c>
      <c r="B114" s="177"/>
      <c r="C114" s="177"/>
      <c r="D114" s="177"/>
      <c r="E114" s="178" t="n">
        <f aca="false">SUM(F114:H114)</f>
        <v>4</v>
      </c>
      <c r="F114" s="179" t="n">
        <v>4</v>
      </c>
      <c r="G114" s="179" t="n">
        <v>0</v>
      </c>
      <c r="H114" s="179" t="n">
        <v>0</v>
      </c>
    </row>
    <row r="115" customFormat="false" ht="11.25" hidden="false" customHeight="true" outlineLevel="0" collapsed="false">
      <c r="A115" s="177" t="s">
        <v>379</v>
      </c>
      <c r="B115" s="177"/>
      <c r="C115" s="177"/>
      <c r="D115" s="177"/>
      <c r="E115" s="178" t="n">
        <f aca="false">SUM(F115:H115)</f>
        <v>1148</v>
      </c>
      <c r="F115" s="179" t="n">
        <v>1080</v>
      </c>
      <c r="G115" s="179" t="n">
        <v>68</v>
      </c>
      <c r="H115" s="179" t="n">
        <v>0</v>
      </c>
    </row>
    <row r="116" customFormat="false" ht="11.25" hidden="false" customHeight="true" outlineLevel="0" collapsed="false">
      <c r="A116" s="177" t="s">
        <v>380</v>
      </c>
      <c r="B116" s="177"/>
      <c r="C116" s="177"/>
      <c r="D116" s="177"/>
      <c r="E116" s="178" t="n">
        <f aca="false">SUM(F116:H116)</f>
        <v>267</v>
      </c>
      <c r="F116" s="179" t="n">
        <v>263</v>
      </c>
      <c r="G116" s="179" t="n">
        <v>2</v>
      </c>
      <c r="H116" s="179" t="n">
        <v>2</v>
      </c>
    </row>
    <row r="117" customFormat="false" ht="11.25" hidden="false" customHeight="true" outlineLevel="0" collapsed="false">
      <c r="A117" s="177" t="s">
        <v>381</v>
      </c>
      <c r="B117" s="177"/>
      <c r="C117" s="177"/>
      <c r="D117" s="177"/>
      <c r="E117" s="178" t="n">
        <f aca="false">SUM(F117:H117)</f>
        <v>1567</v>
      </c>
      <c r="F117" s="179" t="n">
        <v>1143</v>
      </c>
      <c r="G117" s="179" t="n">
        <v>424</v>
      </c>
      <c r="H117" s="179" t="n">
        <v>0</v>
      </c>
    </row>
    <row r="118" customFormat="false" ht="11.25" hidden="false" customHeight="true" outlineLevel="0" collapsed="false">
      <c r="A118" s="177" t="s">
        <v>382</v>
      </c>
      <c r="B118" s="177"/>
      <c r="C118" s="177"/>
      <c r="D118" s="177"/>
      <c r="E118" s="178" t="n">
        <f aca="false">SUM(F118:H118)</f>
        <v>545</v>
      </c>
      <c r="F118" s="179" t="n">
        <v>544</v>
      </c>
      <c r="G118" s="179" t="n">
        <v>1</v>
      </c>
      <c r="H118" s="179" t="n">
        <v>0</v>
      </c>
    </row>
    <row r="119" customFormat="false" ht="11.25" hidden="false" customHeight="true" outlineLevel="0" collapsed="false">
      <c r="A119" s="177" t="s">
        <v>383</v>
      </c>
      <c r="B119" s="177"/>
      <c r="C119" s="177"/>
      <c r="D119" s="177"/>
      <c r="E119" s="178" t="n">
        <f aca="false">SUM(F119:H119)</f>
        <v>87</v>
      </c>
      <c r="F119" s="179" t="n">
        <v>69</v>
      </c>
      <c r="G119" s="179" t="n">
        <v>18</v>
      </c>
      <c r="H119" s="179" t="n">
        <v>0</v>
      </c>
    </row>
    <row r="120" customFormat="false" ht="11.25" hidden="false" customHeight="true" outlineLevel="0" collapsed="false">
      <c r="A120" s="177" t="s">
        <v>384</v>
      </c>
      <c r="B120" s="177"/>
      <c r="C120" s="177"/>
      <c r="D120" s="177"/>
      <c r="E120" s="178" t="n">
        <f aca="false">SUM(F120:H120)</f>
        <v>28860</v>
      </c>
      <c r="F120" s="179" t="n">
        <v>22239</v>
      </c>
      <c r="G120" s="179" t="n">
        <v>6621</v>
      </c>
      <c r="H120" s="179" t="n">
        <v>0</v>
      </c>
    </row>
    <row r="121" customFormat="false" ht="11.25" hidden="false" customHeight="true" outlineLevel="0" collapsed="false">
      <c r="A121" s="177" t="s">
        <v>385</v>
      </c>
      <c r="B121" s="177"/>
      <c r="C121" s="177"/>
      <c r="D121" s="177"/>
      <c r="E121" s="178" t="n">
        <f aca="false">SUM(F121:H121)</f>
        <v>24</v>
      </c>
      <c r="F121" s="179" t="n">
        <v>24</v>
      </c>
      <c r="G121" s="179" t="n">
        <v>0</v>
      </c>
      <c r="H121" s="179" t="n">
        <v>0</v>
      </c>
    </row>
    <row r="122" customFormat="false" ht="11.25" hidden="false" customHeight="true" outlineLevel="0" collapsed="false">
      <c r="A122" s="177" t="s">
        <v>386</v>
      </c>
      <c r="B122" s="177"/>
      <c r="C122" s="177"/>
      <c r="D122" s="177"/>
      <c r="E122" s="178" t="n">
        <f aca="false">SUM(F122:H122)</f>
        <v>44</v>
      </c>
      <c r="F122" s="179" t="n">
        <v>39</v>
      </c>
      <c r="G122" s="179" t="n">
        <v>5</v>
      </c>
      <c r="H122" s="179" t="n">
        <v>0</v>
      </c>
    </row>
    <row r="123" customFormat="false" ht="11.25" hidden="false" customHeight="true" outlineLevel="0" collapsed="false">
      <c r="A123" s="177" t="s">
        <v>387</v>
      </c>
      <c r="B123" s="177"/>
      <c r="C123" s="177"/>
      <c r="D123" s="177"/>
      <c r="E123" s="178" t="n">
        <f aca="false">SUM(F123:H123)</f>
        <v>226</v>
      </c>
      <c r="F123" s="179" t="n">
        <v>215</v>
      </c>
      <c r="G123" s="179" t="n">
        <v>10</v>
      </c>
      <c r="H123" s="179" t="n">
        <v>1</v>
      </c>
    </row>
    <row r="124" customFormat="false" ht="11.25" hidden="false" customHeight="true" outlineLevel="0" collapsed="false">
      <c r="A124" s="177" t="s">
        <v>388</v>
      </c>
      <c r="B124" s="177"/>
      <c r="C124" s="177"/>
      <c r="D124" s="177"/>
      <c r="E124" s="178" t="n">
        <f aca="false">SUM(F124:H124)</f>
        <v>24</v>
      </c>
      <c r="F124" s="179" t="n">
        <v>21</v>
      </c>
      <c r="G124" s="179" t="n">
        <v>3</v>
      </c>
      <c r="H124" s="179" t="n">
        <v>0</v>
      </c>
    </row>
    <row r="125" customFormat="false" ht="11.25" hidden="false" customHeight="true" outlineLevel="0" collapsed="false">
      <c r="A125" s="177" t="s">
        <v>389</v>
      </c>
      <c r="B125" s="177"/>
      <c r="C125" s="177"/>
      <c r="D125" s="177"/>
      <c r="E125" s="178" t="n">
        <f aca="false">SUM(F125:H125)</f>
        <v>7522</v>
      </c>
      <c r="F125" s="179" t="n">
        <v>5664</v>
      </c>
      <c r="G125" s="179" t="n">
        <v>755</v>
      </c>
      <c r="H125" s="179" t="n">
        <v>1103</v>
      </c>
    </row>
    <row r="126" customFormat="false" ht="11.25" hidden="false" customHeight="true" outlineLevel="0" collapsed="false">
      <c r="A126" s="177" t="s">
        <v>390</v>
      </c>
      <c r="B126" s="177"/>
      <c r="C126" s="177"/>
      <c r="D126" s="177"/>
      <c r="E126" s="178" t="n">
        <f aca="false">SUM(F126:H126)</f>
        <v>3987</v>
      </c>
      <c r="F126" s="179" t="n">
        <v>3334</v>
      </c>
      <c r="G126" s="179" t="n">
        <v>628</v>
      </c>
      <c r="H126" s="179" t="n">
        <v>25</v>
      </c>
    </row>
    <row r="127" customFormat="false" ht="11.25" hidden="false" customHeight="true" outlineLevel="0" collapsed="false">
      <c r="A127" s="177" t="s">
        <v>391</v>
      </c>
      <c r="B127" s="177"/>
      <c r="C127" s="177"/>
      <c r="D127" s="177"/>
      <c r="E127" s="178" t="n">
        <f aca="false">SUM(F127:H127)</f>
        <v>4248</v>
      </c>
      <c r="F127" s="179" t="n">
        <v>2681</v>
      </c>
      <c r="G127" s="179" t="n">
        <v>619</v>
      </c>
      <c r="H127" s="179" t="n">
        <v>948</v>
      </c>
    </row>
    <row r="128" customFormat="false" ht="11.25" hidden="false" customHeight="true" outlineLevel="0" collapsed="false">
      <c r="A128" s="177" t="s">
        <v>392</v>
      </c>
      <c r="B128" s="177"/>
      <c r="C128" s="177"/>
      <c r="D128" s="177"/>
      <c r="E128" s="178" t="n">
        <f aca="false">SUM(F128:H128)</f>
        <v>364</v>
      </c>
      <c r="F128" s="179" t="n">
        <v>345</v>
      </c>
      <c r="G128" s="179" t="n">
        <v>17</v>
      </c>
      <c r="H128" s="179" t="n">
        <v>2</v>
      </c>
    </row>
    <row r="129" customFormat="false" ht="11.25" hidden="false" customHeight="true" outlineLevel="0" collapsed="false">
      <c r="A129" s="177" t="s">
        <v>393</v>
      </c>
      <c r="B129" s="177"/>
      <c r="C129" s="177"/>
      <c r="D129" s="177"/>
      <c r="E129" s="178" t="n">
        <f aca="false">SUM(F129:H129)</f>
        <v>3455</v>
      </c>
      <c r="F129" s="179" t="n">
        <v>3120</v>
      </c>
      <c r="G129" s="179" t="n">
        <v>335</v>
      </c>
      <c r="H129" s="179" t="n">
        <v>0</v>
      </c>
    </row>
    <row r="130" customFormat="false" ht="11.25" hidden="false" customHeight="true" outlineLevel="0" collapsed="false">
      <c r="A130" s="177" t="s">
        <v>394</v>
      </c>
      <c r="B130" s="177"/>
      <c r="C130" s="177"/>
      <c r="D130" s="177"/>
      <c r="E130" s="178" t="n">
        <f aca="false">SUM(F130:H130)</f>
        <v>355</v>
      </c>
      <c r="F130" s="179" t="n">
        <v>340</v>
      </c>
      <c r="G130" s="179" t="n">
        <v>14</v>
      </c>
      <c r="H130" s="179" t="n">
        <v>1</v>
      </c>
    </row>
    <row r="131" customFormat="false" ht="11.25" hidden="false" customHeight="true" outlineLevel="0" collapsed="false">
      <c r="A131" s="177" t="s">
        <v>395</v>
      </c>
      <c r="B131" s="177"/>
      <c r="C131" s="177"/>
      <c r="D131" s="177"/>
      <c r="E131" s="178" t="n">
        <f aca="false">SUM(F131:H131)</f>
        <v>273</v>
      </c>
      <c r="F131" s="179" t="n">
        <v>255</v>
      </c>
      <c r="G131" s="179" t="n">
        <v>18</v>
      </c>
      <c r="H131" s="179" t="n">
        <v>0</v>
      </c>
    </row>
    <row r="132" customFormat="false" ht="11.25" hidden="false" customHeight="true" outlineLevel="0" collapsed="false">
      <c r="A132" s="177" t="s">
        <v>396</v>
      </c>
      <c r="B132" s="177"/>
      <c r="C132" s="177"/>
      <c r="D132" s="177"/>
      <c r="E132" s="178" t="n">
        <f aca="false">SUM(F132:H132)</f>
        <v>35137</v>
      </c>
      <c r="F132" s="179" t="n">
        <v>29272</v>
      </c>
      <c r="G132" s="179" t="n">
        <v>5864</v>
      </c>
      <c r="H132" s="179" t="n">
        <v>1</v>
      </c>
    </row>
    <row r="133" customFormat="false" ht="11.25" hidden="false" customHeight="true" outlineLevel="0" collapsed="false">
      <c r="A133" s="177" t="s">
        <v>397</v>
      </c>
      <c r="B133" s="177"/>
      <c r="C133" s="177"/>
      <c r="D133" s="177"/>
      <c r="E133" s="178" t="n">
        <f aca="false">SUM(F133:H133)</f>
        <v>2862</v>
      </c>
      <c r="F133" s="179" t="n">
        <v>672</v>
      </c>
      <c r="G133" s="179" t="n">
        <v>2190</v>
      </c>
      <c r="H133" s="179" t="n">
        <v>0</v>
      </c>
    </row>
    <row r="134" customFormat="false" ht="11.25" hidden="false" customHeight="true" outlineLevel="0" collapsed="false">
      <c r="A134" s="177" t="s">
        <v>398</v>
      </c>
      <c r="B134" s="177"/>
      <c r="C134" s="177"/>
      <c r="D134" s="177"/>
      <c r="E134" s="178" t="n">
        <f aca="false">SUM(F134:H134)</f>
        <v>475</v>
      </c>
      <c r="F134" s="179" t="n">
        <v>432</v>
      </c>
      <c r="G134" s="179" t="n">
        <v>43</v>
      </c>
      <c r="H134" s="179" t="n">
        <v>0</v>
      </c>
    </row>
    <row r="135" customFormat="false" ht="11.25" hidden="false" customHeight="true" outlineLevel="0" collapsed="false">
      <c r="A135" s="177" t="s">
        <v>399</v>
      </c>
      <c r="B135" s="177"/>
      <c r="C135" s="177"/>
      <c r="D135" s="177"/>
      <c r="E135" s="178" t="n">
        <f aca="false">SUM(F135:H135)</f>
        <v>306</v>
      </c>
      <c r="F135" s="179" t="n">
        <v>290</v>
      </c>
      <c r="G135" s="179" t="n">
        <v>16</v>
      </c>
      <c r="H135" s="179" t="n">
        <v>0</v>
      </c>
    </row>
    <row r="136" customFormat="false" ht="11.25" hidden="false" customHeight="true" outlineLevel="0" collapsed="false">
      <c r="A136" s="177" t="s">
        <v>400</v>
      </c>
      <c r="B136" s="177"/>
      <c r="C136" s="177"/>
      <c r="D136" s="177"/>
      <c r="E136" s="178" t="n">
        <f aca="false">SUM(F136:H136)</f>
        <v>112</v>
      </c>
      <c r="F136" s="179" t="n">
        <v>107</v>
      </c>
      <c r="G136" s="179" t="n">
        <v>5</v>
      </c>
      <c r="H136" s="179" t="n">
        <v>0</v>
      </c>
    </row>
    <row r="137" customFormat="false" ht="11.25" hidden="false" customHeight="true" outlineLevel="0" collapsed="false">
      <c r="A137" s="177" t="s">
        <v>401</v>
      </c>
      <c r="B137" s="177"/>
      <c r="C137" s="177"/>
      <c r="D137" s="177"/>
      <c r="E137" s="178" t="n">
        <f aca="false">SUM(F137:H137)</f>
        <v>2378</v>
      </c>
      <c r="F137" s="179" t="n">
        <v>2042</v>
      </c>
      <c r="G137" s="179" t="n">
        <v>336</v>
      </c>
      <c r="H137" s="179" t="n">
        <v>0</v>
      </c>
    </row>
    <row r="138" customFormat="false" ht="11.25" hidden="false" customHeight="true" outlineLevel="0" collapsed="false">
      <c r="A138" s="177" t="s">
        <v>402</v>
      </c>
      <c r="B138" s="177"/>
      <c r="C138" s="177"/>
      <c r="D138" s="177"/>
      <c r="E138" s="178" t="n">
        <f aca="false">SUM(F138:H138)</f>
        <v>17</v>
      </c>
      <c r="F138" s="179" t="n">
        <v>17</v>
      </c>
      <c r="G138" s="179" t="n">
        <v>0</v>
      </c>
      <c r="H138" s="179" t="n">
        <v>0</v>
      </c>
    </row>
    <row r="139" customFormat="false" ht="11.25" hidden="false" customHeight="true" outlineLevel="0" collapsed="false">
      <c r="A139" s="177" t="s">
        <v>575</v>
      </c>
      <c r="B139" s="177"/>
      <c r="C139" s="177"/>
      <c r="D139" s="177"/>
      <c r="E139" s="178" t="n">
        <f aca="false">SUM(F139:H139)</f>
        <v>8</v>
      </c>
      <c r="F139" s="179" t="n">
        <v>8</v>
      </c>
      <c r="G139" s="179" t="n">
        <v>0</v>
      </c>
      <c r="H139" s="179" t="n">
        <v>0</v>
      </c>
    </row>
    <row r="140" customFormat="false" ht="11.25" hidden="false" customHeight="true" outlineLevel="0" collapsed="false">
      <c r="A140" s="177" t="s">
        <v>404</v>
      </c>
      <c r="B140" s="177"/>
      <c r="C140" s="177"/>
      <c r="D140" s="177"/>
      <c r="E140" s="178" t="n">
        <f aca="false">SUM(F140:H140)</f>
        <v>5874</v>
      </c>
      <c r="F140" s="179" t="n">
        <v>5351</v>
      </c>
      <c r="G140" s="179" t="n">
        <v>346</v>
      </c>
      <c r="H140" s="179" t="n">
        <v>177</v>
      </c>
    </row>
    <row r="141" customFormat="false" ht="11.25" hidden="false" customHeight="true" outlineLevel="0" collapsed="false">
      <c r="A141" s="177" t="s">
        <v>405</v>
      </c>
      <c r="B141" s="177"/>
      <c r="C141" s="177"/>
      <c r="D141" s="177"/>
      <c r="E141" s="178" t="n">
        <f aca="false">SUM(F141:H141)</f>
        <v>355</v>
      </c>
      <c r="F141" s="179" t="n">
        <v>295</v>
      </c>
      <c r="G141" s="179" t="n">
        <v>58</v>
      </c>
      <c r="H141" s="179" t="n">
        <v>2</v>
      </c>
    </row>
    <row r="142" customFormat="false" ht="11.25" hidden="false" customHeight="true" outlineLevel="0" collapsed="false">
      <c r="A142" s="177" t="s">
        <v>406</v>
      </c>
      <c r="B142" s="177"/>
      <c r="C142" s="177"/>
      <c r="D142" s="177"/>
      <c r="E142" s="178" t="n">
        <f aca="false">SUM(F142:H142)</f>
        <v>946</v>
      </c>
      <c r="F142" s="179" t="n">
        <v>879</v>
      </c>
      <c r="G142" s="179" t="n">
        <v>44</v>
      </c>
      <c r="H142" s="179" t="n">
        <v>23</v>
      </c>
    </row>
    <row r="143" customFormat="false" ht="11.25" hidden="false" customHeight="true" outlineLevel="0" collapsed="false">
      <c r="A143" s="177" t="s">
        <v>407</v>
      </c>
      <c r="B143" s="177"/>
      <c r="C143" s="177"/>
      <c r="D143" s="177"/>
      <c r="E143" s="178" t="n">
        <f aca="false">SUM(F143:H143)</f>
        <v>1</v>
      </c>
      <c r="F143" s="179" t="n">
        <v>1</v>
      </c>
      <c r="G143" s="179" t="n">
        <v>0</v>
      </c>
      <c r="H143" s="179" t="n">
        <v>0</v>
      </c>
    </row>
    <row r="144" customFormat="false" ht="11.25" hidden="false" customHeight="true" outlineLevel="0" collapsed="false">
      <c r="A144" s="177" t="s">
        <v>408</v>
      </c>
      <c r="B144" s="177"/>
      <c r="C144" s="177"/>
      <c r="D144" s="177"/>
      <c r="E144" s="178" t="n">
        <f aca="false">SUM(F144:H144)</f>
        <v>588</v>
      </c>
      <c r="F144" s="179" t="n">
        <v>532</v>
      </c>
      <c r="G144" s="179" t="n">
        <v>54</v>
      </c>
      <c r="H144" s="179" t="n">
        <v>2</v>
      </c>
    </row>
    <row r="145" customFormat="false" ht="11.25" hidden="false" customHeight="true" outlineLevel="0" collapsed="false">
      <c r="A145" s="177" t="s">
        <v>409</v>
      </c>
      <c r="B145" s="177"/>
      <c r="C145" s="177"/>
      <c r="D145" s="177"/>
      <c r="E145" s="178" t="n">
        <f aca="false">SUM(F145:H145)</f>
        <v>617</v>
      </c>
      <c r="F145" s="179" t="n">
        <v>535</v>
      </c>
      <c r="G145" s="179" t="n">
        <v>70</v>
      </c>
      <c r="H145" s="179" t="n">
        <v>12</v>
      </c>
    </row>
    <row r="146" customFormat="false" ht="11.25" hidden="false" customHeight="true" outlineLevel="0" collapsed="false">
      <c r="A146" s="177" t="s">
        <v>576</v>
      </c>
      <c r="B146" s="177"/>
      <c r="C146" s="177"/>
      <c r="D146" s="177"/>
      <c r="E146" s="178" t="n">
        <f aca="false">SUM(F146:H146)</f>
        <v>38</v>
      </c>
      <c r="F146" s="179" t="n">
        <v>18</v>
      </c>
      <c r="G146" s="179" t="n">
        <v>20</v>
      </c>
      <c r="H146" s="179" t="n">
        <v>0</v>
      </c>
    </row>
    <row r="147" customFormat="false" ht="11.25" hidden="false" customHeight="true" outlineLevel="0" collapsed="false">
      <c r="A147" s="177" t="s">
        <v>411</v>
      </c>
      <c r="B147" s="177"/>
      <c r="C147" s="177"/>
      <c r="D147" s="177"/>
      <c r="E147" s="178" t="n">
        <f aca="false">SUM(F147:H147)</f>
        <v>175</v>
      </c>
      <c r="F147" s="179" t="n">
        <v>164</v>
      </c>
      <c r="G147" s="179" t="n">
        <v>11</v>
      </c>
      <c r="H147" s="179" t="n">
        <v>0</v>
      </c>
    </row>
    <row r="148" customFormat="false" ht="11.25" hidden="false" customHeight="true" outlineLevel="0" collapsed="false">
      <c r="A148" s="177" t="s">
        <v>577</v>
      </c>
      <c r="B148" s="177"/>
      <c r="C148" s="177"/>
      <c r="D148" s="177"/>
      <c r="E148" s="178" t="n">
        <f aca="false">SUM(F148:H148)</f>
        <v>16</v>
      </c>
      <c r="F148" s="179" t="n">
        <v>1</v>
      </c>
      <c r="G148" s="179" t="n">
        <v>15</v>
      </c>
      <c r="H148" s="179" t="n">
        <v>0</v>
      </c>
    </row>
    <row r="149" customFormat="false" ht="11.25" hidden="false" customHeight="true" outlineLevel="0" collapsed="false">
      <c r="A149" s="177" t="s">
        <v>413</v>
      </c>
      <c r="B149" s="177"/>
      <c r="C149" s="177"/>
      <c r="D149" s="177"/>
      <c r="E149" s="178" t="n">
        <f aca="false">SUM(F149:H149)</f>
        <v>448</v>
      </c>
      <c r="F149" s="179" t="n">
        <v>421</v>
      </c>
      <c r="G149" s="179" t="n">
        <v>27</v>
      </c>
      <c r="H149" s="179" t="n">
        <v>0</v>
      </c>
    </row>
    <row r="150" customFormat="false" ht="11.25" hidden="false" customHeight="true" outlineLevel="0" collapsed="false">
      <c r="A150" s="177" t="s">
        <v>414</v>
      </c>
      <c r="B150" s="177"/>
      <c r="C150" s="177"/>
      <c r="D150" s="177"/>
      <c r="E150" s="178" t="n">
        <f aca="false">SUM(F150:H150)</f>
        <v>20</v>
      </c>
      <c r="F150" s="179" t="n">
        <v>16</v>
      </c>
      <c r="G150" s="179" t="n">
        <v>4</v>
      </c>
      <c r="H150" s="179" t="n">
        <v>0</v>
      </c>
    </row>
    <row r="151" customFormat="false" ht="11.25" hidden="false" customHeight="true" outlineLevel="0" collapsed="false">
      <c r="A151" s="177" t="s">
        <v>415</v>
      </c>
      <c r="B151" s="177"/>
      <c r="C151" s="177"/>
      <c r="D151" s="177"/>
      <c r="E151" s="178" t="n">
        <f aca="false">SUM(F151:H151)</f>
        <v>24</v>
      </c>
      <c r="F151" s="179" t="n">
        <v>24</v>
      </c>
      <c r="G151" s="179" t="n">
        <v>0</v>
      </c>
      <c r="H151" s="179" t="n">
        <v>0</v>
      </c>
    </row>
    <row r="152" customFormat="false" ht="11.25" hidden="false" customHeight="true" outlineLevel="0" collapsed="false">
      <c r="A152" s="177" t="s">
        <v>416</v>
      </c>
      <c r="B152" s="177"/>
      <c r="C152" s="177"/>
      <c r="D152" s="177"/>
      <c r="E152" s="178" t="n">
        <f aca="false">SUM(F152:H152)</f>
        <v>147</v>
      </c>
      <c r="F152" s="179" t="n">
        <v>137</v>
      </c>
      <c r="G152" s="179" t="n">
        <v>9</v>
      </c>
      <c r="H152" s="179" t="n">
        <v>1</v>
      </c>
    </row>
    <row r="153" customFormat="false" ht="11.25" hidden="false" customHeight="true" outlineLevel="0" collapsed="false">
      <c r="A153" s="177" t="s">
        <v>417</v>
      </c>
      <c r="B153" s="177"/>
      <c r="C153" s="177"/>
      <c r="D153" s="177"/>
      <c r="E153" s="178" t="n">
        <f aca="false">SUM(F153:H153)</f>
        <v>303</v>
      </c>
      <c r="F153" s="179" t="n">
        <v>277</v>
      </c>
      <c r="G153" s="179" t="n">
        <v>25</v>
      </c>
      <c r="H153" s="179" t="n">
        <v>1</v>
      </c>
    </row>
    <row r="154" customFormat="false" ht="11.25" hidden="false" customHeight="true" outlineLevel="0" collapsed="false">
      <c r="A154" s="177" t="s">
        <v>418</v>
      </c>
      <c r="B154" s="177"/>
      <c r="C154" s="177"/>
      <c r="D154" s="177"/>
      <c r="E154" s="178" t="n">
        <f aca="false">SUM(F154:H154)</f>
        <v>2</v>
      </c>
      <c r="F154" s="179" t="n">
        <v>2</v>
      </c>
      <c r="G154" s="179" t="n">
        <v>0</v>
      </c>
      <c r="H154" s="179" t="n">
        <v>0</v>
      </c>
    </row>
    <row r="155" customFormat="false" ht="11.25" hidden="false" customHeight="true" outlineLevel="0" collapsed="false">
      <c r="A155" s="177" t="s">
        <v>420</v>
      </c>
      <c r="B155" s="177"/>
      <c r="C155" s="177"/>
      <c r="D155" s="177"/>
      <c r="E155" s="178" t="n">
        <f aca="false">SUM(F155:H155)</f>
        <v>1977</v>
      </c>
      <c r="F155" s="179" t="n">
        <v>1923</v>
      </c>
      <c r="G155" s="179" t="n">
        <v>52</v>
      </c>
      <c r="H155" s="179" t="n">
        <v>2</v>
      </c>
    </row>
    <row r="156" customFormat="false" ht="11.25" hidden="false" customHeight="true" outlineLevel="0" collapsed="false">
      <c r="A156" s="177" t="s">
        <v>423</v>
      </c>
      <c r="B156" s="177"/>
      <c r="C156" s="177"/>
      <c r="D156" s="177"/>
      <c r="E156" s="178" t="n">
        <f aca="false">SUM(F156:H156)</f>
        <v>637</v>
      </c>
      <c r="F156" s="179" t="n">
        <v>473</v>
      </c>
      <c r="G156" s="179" t="n">
        <v>164</v>
      </c>
      <c r="H156" s="179" t="n">
        <v>0</v>
      </c>
    </row>
    <row r="157" customFormat="false" ht="11.25" hidden="false" customHeight="true" outlineLevel="0" collapsed="false">
      <c r="A157" s="177" t="s">
        <v>578</v>
      </c>
      <c r="B157" s="177"/>
      <c r="C157" s="177"/>
      <c r="D157" s="177"/>
      <c r="E157" s="178" t="n">
        <f aca="false">SUM(F157:H157)</f>
        <v>16</v>
      </c>
      <c r="F157" s="179" t="n">
        <v>6</v>
      </c>
      <c r="G157" s="179" t="n">
        <v>10</v>
      </c>
      <c r="H157" s="179" t="n">
        <v>0</v>
      </c>
    </row>
    <row r="158" customFormat="false" ht="11.25" hidden="false" customHeight="true" outlineLevel="0" collapsed="false">
      <c r="A158" s="177" t="s">
        <v>425</v>
      </c>
      <c r="B158" s="177"/>
      <c r="C158" s="177"/>
      <c r="D158" s="177"/>
      <c r="E158" s="178" t="n">
        <f aca="false">SUM(F158:H158)</f>
        <v>337</v>
      </c>
      <c r="F158" s="179" t="n">
        <v>266</v>
      </c>
      <c r="G158" s="179" t="n">
        <v>71</v>
      </c>
      <c r="H158" s="179" t="n">
        <v>0</v>
      </c>
    </row>
    <row r="159" customFormat="false" ht="11.25" hidden="false" customHeight="true" outlineLevel="0" collapsed="false">
      <c r="A159" s="177" t="s">
        <v>426</v>
      </c>
      <c r="B159" s="177"/>
      <c r="C159" s="177"/>
      <c r="D159" s="177"/>
      <c r="E159" s="178" t="n">
        <f aca="false">SUM(F159:H159)</f>
        <v>5</v>
      </c>
      <c r="F159" s="179" t="n">
        <v>5</v>
      </c>
      <c r="G159" s="179" t="n">
        <v>0</v>
      </c>
      <c r="H159" s="179" t="n">
        <v>0</v>
      </c>
    </row>
    <row r="160" customFormat="false" ht="11.25" hidden="false" customHeight="true" outlineLevel="0" collapsed="false">
      <c r="A160" s="177" t="s">
        <v>428</v>
      </c>
      <c r="B160" s="177"/>
      <c r="C160" s="177"/>
      <c r="D160" s="177"/>
      <c r="E160" s="178" t="n">
        <f aca="false">SUM(F160:H160)</f>
        <v>90</v>
      </c>
      <c r="F160" s="179" t="n">
        <v>77</v>
      </c>
      <c r="G160" s="179" t="n">
        <v>13</v>
      </c>
      <c r="H160" s="179" t="n">
        <v>0</v>
      </c>
    </row>
    <row r="161" customFormat="false" ht="11.25" hidden="false" customHeight="true" outlineLevel="0" collapsed="false">
      <c r="A161" s="177" t="s">
        <v>429</v>
      </c>
      <c r="B161" s="177"/>
      <c r="C161" s="177"/>
      <c r="D161" s="177"/>
      <c r="E161" s="178" t="n">
        <f aca="false">SUM(F161:H161)</f>
        <v>9</v>
      </c>
      <c r="F161" s="179" t="n">
        <v>4</v>
      </c>
      <c r="G161" s="179" t="n">
        <v>5</v>
      </c>
      <c r="H161" s="179" t="n">
        <v>0</v>
      </c>
    </row>
    <row r="162" customFormat="false" ht="11.25" hidden="false" customHeight="true" outlineLevel="0" collapsed="false">
      <c r="A162" s="177" t="s">
        <v>432</v>
      </c>
      <c r="B162" s="177"/>
      <c r="C162" s="177"/>
      <c r="D162" s="177"/>
      <c r="E162" s="178" t="n">
        <f aca="false">SUM(F162:H162)</f>
        <v>12</v>
      </c>
      <c r="F162" s="179" t="n">
        <v>12</v>
      </c>
      <c r="G162" s="179" t="n">
        <v>0</v>
      </c>
      <c r="H162" s="179" t="n">
        <v>0</v>
      </c>
    </row>
    <row r="163" customFormat="false" ht="11.25" hidden="false" customHeight="true" outlineLevel="0" collapsed="false">
      <c r="A163" s="177" t="s">
        <v>435</v>
      </c>
      <c r="B163" s="177"/>
      <c r="C163" s="177"/>
      <c r="D163" s="177"/>
      <c r="E163" s="178" t="n">
        <f aca="false">SUM(F163:H163)</f>
        <v>164</v>
      </c>
      <c r="F163" s="179" t="n">
        <v>143</v>
      </c>
      <c r="G163" s="179" t="n">
        <v>21</v>
      </c>
      <c r="H163" s="179" t="n">
        <v>0</v>
      </c>
    </row>
    <row r="164" customFormat="false" ht="11.25" hidden="false" customHeight="true" outlineLevel="0" collapsed="false">
      <c r="A164" s="177" t="s">
        <v>436</v>
      </c>
      <c r="B164" s="177"/>
      <c r="C164" s="177"/>
      <c r="D164" s="177"/>
      <c r="E164" s="178" t="n">
        <f aca="false">SUM(F164:H164)</f>
        <v>4454</v>
      </c>
      <c r="F164" s="179" t="n">
        <v>2967</v>
      </c>
      <c r="G164" s="179" t="n">
        <v>515</v>
      </c>
      <c r="H164" s="179" t="n">
        <v>972</v>
      </c>
    </row>
    <row r="165" customFormat="false" ht="11.25" hidden="false" customHeight="true" outlineLevel="0" collapsed="false">
      <c r="A165" s="177" t="s">
        <v>437</v>
      </c>
      <c r="B165" s="177"/>
      <c r="C165" s="177"/>
      <c r="D165" s="177"/>
      <c r="E165" s="178" t="n">
        <f aca="false">SUM(F165:H165)</f>
        <v>4980</v>
      </c>
      <c r="F165" s="179" t="n">
        <v>4560</v>
      </c>
      <c r="G165" s="179" t="n">
        <v>420</v>
      </c>
      <c r="H165" s="179" t="n">
        <v>0</v>
      </c>
    </row>
    <row r="166" customFormat="false" ht="11.25" hidden="false" customHeight="true" outlineLevel="0" collapsed="false">
      <c r="A166" s="177" t="s">
        <v>438</v>
      </c>
      <c r="B166" s="177"/>
      <c r="C166" s="177"/>
      <c r="D166" s="177"/>
      <c r="E166" s="178" t="n">
        <f aca="false">SUM(F166:H166)</f>
        <v>4073</v>
      </c>
      <c r="F166" s="179" t="n">
        <v>3140</v>
      </c>
      <c r="G166" s="179" t="n">
        <v>930</v>
      </c>
      <c r="H166" s="179" t="n">
        <v>3</v>
      </c>
    </row>
    <row r="167" customFormat="false" ht="11.25" hidden="false" customHeight="true" outlineLevel="0" collapsed="false">
      <c r="A167" s="177" t="s">
        <v>440</v>
      </c>
      <c r="B167" s="177"/>
      <c r="C167" s="177"/>
      <c r="D167" s="177"/>
      <c r="E167" s="178" t="n">
        <f aca="false">SUM(F167:H167)</f>
        <v>27</v>
      </c>
      <c r="F167" s="179" t="n">
        <v>26</v>
      </c>
      <c r="G167" s="179" t="n">
        <v>0</v>
      </c>
      <c r="H167" s="179" t="n">
        <v>1</v>
      </c>
    </row>
    <row r="168" customFormat="false" ht="11.25" hidden="false" customHeight="true" outlineLevel="0" collapsed="false">
      <c r="A168" s="177" t="s">
        <v>442</v>
      </c>
      <c r="B168" s="177"/>
      <c r="C168" s="177"/>
      <c r="D168" s="177"/>
      <c r="E168" s="178" t="n">
        <f aca="false">SUM(F168:H168)</f>
        <v>211</v>
      </c>
      <c r="F168" s="179" t="n">
        <v>204</v>
      </c>
      <c r="G168" s="179" t="n">
        <v>7</v>
      </c>
      <c r="H168" s="179" t="n">
        <v>0</v>
      </c>
    </row>
    <row r="169" customFormat="false" ht="11.25" hidden="false" customHeight="true" outlineLevel="0" collapsed="false">
      <c r="A169" s="177" t="s">
        <v>444</v>
      </c>
      <c r="B169" s="177"/>
      <c r="C169" s="177"/>
      <c r="D169" s="177"/>
      <c r="E169" s="178" t="n">
        <f aca="false">SUM(F169:H169)</f>
        <v>521</v>
      </c>
      <c r="F169" s="179" t="n">
        <v>475</v>
      </c>
      <c r="G169" s="179" t="n">
        <v>46</v>
      </c>
      <c r="H169" s="179" t="n">
        <v>0</v>
      </c>
    </row>
    <row r="170" customFormat="false" ht="11.25" hidden="false" customHeight="true" outlineLevel="0" collapsed="false">
      <c r="A170" s="177" t="s">
        <v>445</v>
      </c>
      <c r="B170" s="177"/>
      <c r="C170" s="177"/>
      <c r="D170" s="177"/>
      <c r="E170" s="178" t="n">
        <f aca="false">SUM(F170:H170)</f>
        <v>323</v>
      </c>
      <c r="F170" s="179" t="n">
        <v>290</v>
      </c>
      <c r="G170" s="179" t="n">
        <v>33</v>
      </c>
      <c r="H170" s="179" t="n">
        <v>0</v>
      </c>
    </row>
    <row r="171" customFormat="false" ht="11.25" hidden="false" customHeight="true" outlineLevel="0" collapsed="false">
      <c r="A171" s="177" t="s">
        <v>446</v>
      </c>
      <c r="B171" s="177"/>
      <c r="C171" s="177"/>
      <c r="D171" s="177"/>
      <c r="E171" s="178" t="n">
        <f aca="false">SUM(F171:H171)</f>
        <v>10</v>
      </c>
      <c r="F171" s="179" t="n">
        <v>10</v>
      </c>
      <c r="G171" s="179" t="n">
        <v>0</v>
      </c>
      <c r="H171" s="179" t="n">
        <v>0</v>
      </c>
    </row>
    <row r="172" customFormat="false" ht="11.25" hidden="false" customHeight="true" outlineLevel="0" collapsed="false">
      <c r="A172" s="177" t="s">
        <v>447</v>
      </c>
      <c r="B172" s="177"/>
      <c r="C172" s="177"/>
      <c r="D172" s="177"/>
      <c r="E172" s="178" t="n">
        <f aca="false">SUM(F172:H172)</f>
        <v>1427</v>
      </c>
      <c r="F172" s="179" t="n">
        <v>1125</v>
      </c>
      <c r="G172" s="179" t="n">
        <v>239</v>
      </c>
      <c r="H172" s="179" t="n">
        <v>63</v>
      </c>
    </row>
    <row r="173" customFormat="false" ht="11.25" hidden="false" customHeight="true" outlineLevel="0" collapsed="false">
      <c r="A173" s="177" t="s">
        <v>448</v>
      </c>
      <c r="B173" s="177"/>
      <c r="C173" s="177"/>
      <c r="D173" s="177"/>
      <c r="E173" s="178" t="n">
        <f aca="false">SUM(F173:H173)</f>
        <v>1</v>
      </c>
      <c r="F173" s="179" t="n">
        <v>1</v>
      </c>
      <c r="G173" s="179" t="n">
        <v>0</v>
      </c>
      <c r="H173" s="179" t="n">
        <v>0</v>
      </c>
    </row>
    <row r="174" customFormat="false" ht="11.25" hidden="false" customHeight="true" outlineLevel="0" collapsed="false">
      <c r="A174" s="177" t="s">
        <v>579</v>
      </c>
      <c r="B174" s="177"/>
      <c r="C174" s="177"/>
      <c r="D174" s="177"/>
      <c r="E174" s="178" t="n">
        <f aca="false">SUM(F174:H174)</f>
        <v>52</v>
      </c>
      <c r="F174" s="179" t="n">
        <v>48</v>
      </c>
      <c r="G174" s="179" t="n">
        <v>4</v>
      </c>
      <c r="H174" s="179" t="n">
        <v>0</v>
      </c>
    </row>
    <row r="175" customFormat="false" ht="11.25" hidden="false" customHeight="true" outlineLevel="0" collapsed="false">
      <c r="A175" s="177" t="s">
        <v>450</v>
      </c>
      <c r="B175" s="177"/>
      <c r="C175" s="177"/>
      <c r="D175" s="177"/>
      <c r="E175" s="178" t="n">
        <f aca="false">SUM(F175:H175)</f>
        <v>91</v>
      </c>
      <c r="F175" s="179" t="n">
        <v>77</v>
      </c>
      <c r="G175" s="179" t="n">
        <v>14</v>
      </c>
      <c r="H175" s="179" t="n">
        <v>0</v>
      </c>
    </row>
    <row r="176" customFormat="false" ht="11.25" hidden="false" customHeight="true" outlineLevel="0" collapsed="false">
      <c r="A176" s="177" t="s">
        <v>452</v>
      </c>
      <c r="B176" s="177"/>
      <c r="C176" s="177"/>
      <c r="D176" s="177"/>
      <c r="E176" s="178" t="n">
        <f aca="false">SUM(F176:H176)</f>
        <v>61</v>
      </c>
      <c r="F176" s="179" t="n">
        <v>61</v>
      </c>
      <c r="G176" s="179" t="n">
        <v>0</v>
      </c>
      <c r="H176" s="179" t="n">
        <v>0</v>
      </c>
    </row>
    <row r="177" customFormat="false" ht="11.25" hidden="false" customHeight="true" outlineLevel="0" collapsed="false">
      <c r="A177" s="177" t="s">
        <v>453</v>
      </c>
      <c r="B177" s="177"/>
      <c r="C177" s="177"/>
      <c r="D177" s="177"/>
      <c r="E177" s="178" t="n">
        <f aca="false">SUM(F177:H177)</f>
        <v>7909</v>
      </c>
      <c r="F177" s="179" t="n">
        <v>5021</v>
      </c>
      <c r="G177" s="179" t="n">
        <v>300</v>
      </c>
      <c r="H177" s="179" t="n">
        <v>2588</v>
      </c>
    </row>
    <row r="178" customFormat="false" ht="11.25" hidden="false" customHeight="true" outlineLevel="0" collapsed="false">
      <c r="A178" s="177" t="s">
        <v>454</v>
      </c>
      <c r="B178" s="177"/>
      <c r="C178" s="177"/>
      <c r="D178" s="177"/>
      <c r="E178" s="178" t="n">
        <f aca="false">SUM(F178:H178)</f>
        <v>11911</v>
      </c>
      <c r="F178" s="179" t="n">
        <v>9011</v>
      </c>
      <c r="G178" s="179" t="n">
        <v>2893</v>
      </c>
      <c r="H178" s="179" t="n">
        <v>7</v>
      </c>
    </row>
    <row r="179" customFormat="false" ht="11.25" hidden="false" customHeight="true" outlineLevel="0" collapsed="false">
      <c r="A179" s="177" t="s">
        <v>580</v>
      </c>
      <c r="B179" s="177"/>
      <c r="C179" s="177"/>
      <c r="D179" s="177"/>
      <c r="E179" s="178" t="n">
        <f aca="false">SUM(F179:H179)</f>
        <v>1</v>
      </c>
      <c r="F179" s="179" t="n">
        <v>0</v>
      </c>
      <c r="G179" s="179" t="n">
        <v>1</v>
      </c>
      <c r="H179" s="179" t="n">
        <v>0</v>
      </c>
    </row>
    <row r="180" customFormat="false" ht="11.25" hidden="false" customHeight="true" outlineLevel="0" collapsed="false">
      <c r="A180" s="177" t="s">
        <v>456</v>
      </c>
      <c r="B180" s="177"/>
      <c r="C180" s="177"/>
      <c r="D180" s="177"/>
      <c r="E180" s="178" t="n">
        <f aca="false">SUM(F180:H180)</f>
        <v>7271</v>
      </c>
      <c r="F180" s="179" t="n">
        <v>4427</v>
      </c>
      <c r="G180" s="179" t="n">
        <v>1036</v>
      </c>
      <c r="H180" s="179" t="n">
        <v>1808</v>
      </c>
    </row>
    <row r="181" customFormat="false" ht="11.25" hidden="false" customHeight="true" outlineLevel="0" collapsed="false">
      <c r="A181" s="177" t="s">
        <v>458</v>
      </c>
      <c r="B181" s="177"/>
      <c r="C181" s="177"/>
      <c r="D181" s="177"/>
      <c r="E181" s="178" t="n">
        <f aca="false">SUM(F181:H181)</f>
        <v>307</v>
      </c>
      <c r="F181" s="179" t="n">
        <v>238</v>
      </c>
      <c r="G181" s="179" t="n">
        <v>61</v>
      </c>
      <c r="H181" s="179" t="n">
        <v>8</v>
      </c>
    </row>
    <row r="182" customFormat="false" ht="11.25" hidden="false" customHeight="true" outlineLevel="0" collapsed="false">
      <c r="A182" s="177" t="s">
        <v>459</v>
      </c>
      <c r="B182" s="177"/>
      <c r="C182" s="177"/>
      <c r="D182" s="177"/>
      <c r="E182" s="178" t="n">
        <f aca="false">SUM(F182:H182)</f>
        <v>121359</v>
      </c>
      <c r="F182" s="179" t="n">
        <v>101435</v>
      </c>
      <c r="G182" s="179" t="n">
        <v>19921</v>
      </c>
      <c r="H182" s="179" t="n">
        <v>3</v>
      </c>
    </row>
    <row r="183" customFormat="false" ht="11.25" hidden="false" customHeight="true" outlineLevel="0" collapsed="false">
      <c r="A183" s="177" t="s">
        <v>460</v>
      </c>
      <c r="B183" s="177"/>
      <c r="C183" s="177"/>
      <c r="D183" s="177"/>
      <c r="E183" s="178" t="n">
        <f aca="false">SUM(F183:H183)</f>
        <v>64</v>
      </c>
      <c r="F183" s="179" t="n">
        <v>49</v>
      </c>
      <c r="G183" s="179" t="n">
        <v>15</v>
      </c>
      <c r="H183" s="179" t="n">
        <v>0</v>
      </c>
    </row>
    <row r="184" customFormat="false" ht="11.25" hidden="false" customHeight="true" outlineLevel="0" collapsed="false">
      <c r="A184" s="177" t="s">
        <v>461</v>
      </c>
      <c r="B184" s="177"/>
      <c r="C184" s="177"/>
      <c r="D184" s="177"/>
      <c r="E184" s="178" t="n">
        <f aca="false">SUM(F184:H184)</f>
        <v>157030</v>
      </c>
      <c r="F184" s="179" t="n">
        <v>150097</v>
      </c>
      <c r="G184" s="179" t="n">
        <v>6924</v>
      </c>
      <c r="H184" s="179" t="n">
        <v>9</v>
      </c>
    </row>
    <row r="185" customFormat="false" ht="11.25" hidden="false" customHeight="true" outlineLevel="0" collapsed="false">
      <c r="A185" s="177" t="s">
        <v>462</v>
      </c>
      <c r="B185" s="177"/>
      <c r="C185" s="177"/>
      <c r="D185" s="177"/>
      <c r="E185" s="178" t="n">
        <f aca="false">SUM(F185:H185)</f>
        <v>328</v>
      </c>
      <c r="F185" s="179" t="n">
        <v>260</v>
      </c>
      <c r="G185" s="179" t="n">
        <v>68</v>
      </c>
      <c r="H185" s="179" t="n">
        <v>0</v>
      </c>
    </row>
    <row r="186" customFormat="false" ht="11.25" hidden="false" customHeight="true" outlineLevel="0" collapsed="false">
      <c r="A186" s="177" t="s">
        <v>464</v>
      </c>
      <c r="B186" s="177"/>
      <c r="C186" s="177"/>
      <c r="D186" s="177"/>
      <c r="E186" s="178" t="n">
        <f aca="false">SUM(F186:H186)</f>
        <v>692</v>
      </c>
      <c r="F186" s="179" t="n">
        <v>594</v>
      </c>
      <c r="G186" s="179" t="n">
        <v>98</v>
      </c>
      <c r="H186" s="179" t="n">
        <v>0</v>
      </c>
    </row>
    <row r="187" customFormat="false" ht="11.25" hidden="false" customHeight="true" outlineLevel="0" collapsed="false">
      <c r="A187" s="177" t="s">
        <v>465</v>
      </c>
      <c r="B187" s="177"/>
      <c r="C187" s="177"/>
      <c r="D187" s="177"/>
      <c r="E187" s="178" t="n">
        <f aca="false">SUM(F187:H187)</f>
        <v>1</v>
      </c>
      <c r="F187" s="179" t="n">
        <v>1</v>
      </c>
      <c r="G187" s="179" t="n">
        <v>0</v>
      </c>
      <c r="H187" s="179" t="n">
        <v>0</v>
      </c>
    </row>
    <row r="188" customFormat="false" ht="11.25" hidden="false" customHeight="true" outlineLevel="0" collapsed="false">
      <c r="A188" s="177" t="s">
        <v>466</v>
      </c>
      <c r="B188" s="177"/>
      <c r="C188" s="177"/>
      <c r="D188" s="177"/>
      <c r="E188" s="178" t="n">
        <f aca="false">SUM(F188:H188)</f>
        <v>8</v>
      </c>
      <c r="F188" s="179" t="n">
        <v>8</v>
      </c>
      <c r="G188" s="179" t="n">
        <v>0</v>
      </c>
      <c r="H188" s="179" t="n">
        <v>0</v>
      </c>
    </row>
    <row r="189" customFormat="false" ht="11.25" hidden="false" customHeight="true" outlineLevel="0" collapsed="false">
      <c r="A189" s="177" t="s">
        <v>467</v>
      </c>
      <c r="B189" s="177"/>
      <c r="C189" s="177"/>
      <c r="D189" s="177"/>
      <c r="E189" s="178" t="n">
        <f aca="false">SUM(F189:H189)</f>
        <v>39</v>
      </c>
      <c r="F189" s="179" t="n">
        <v>12</v>
      </c>
      <c r="G189" s="179" t="n">
        <v>27</v>
      </c>
      <c r="H189" s="179" t="n">
        <v>0</v>
      </c>
    </row>
    <row r="190" customFormat="false" ht="11.25" hidden="false" customHeight="true" outlineLevel="0" collapsed="false">
      <c r="A190" s="177" t="s">
        <v>468</v>
      </c>
      <c r="B190" s="177"/>
      <c r="C190" s="177"/>
      <c r="D190" s="177"/>
      <c r="E190" s="178" t="n">
        <f aca="false">SUM(F190:H190)</f>
        <v>11</v>
      </c>
      <c r="F190" s="179" t="n">
        <v>11</v>
      </c>
      <c r="G190" s="179" t="n">
        <v>0</v>
      </c>
      <c r="H190" s="179" t="n">
        <v>0</v>
      </c>
    </row>
    <row r="191" customFormat="false" ht="11.25" hidden="false" customHeight="true" outlineLevel="0" collapsed="false">
      <c r="A191" s="177" t="s">
        <v>469</v>
      </c>
      <c r="B191" s="177"/>
      <c r="C191" s="177"/>
      <c r="D191" s="177"/>
      <c r="E191" s="178" t="n">
        <f aca="false">SUM(F191:H191)</f>
        <v>470</v>
      </c>
      <c r="F191" s="179" t="n">
        <v>426</v>
      </c>
      <c r="G191" s="179" t="n">
        <v>44</v>
      </c>
      <c r="H191" s="179" t="n">
        <v>0</v>
      </c>
    </row>
    <row r="192" customFormat="false" ht="11.25" hidden="false" customHeight="true" outlineLevel="0" collapsed="false">
      <c r="A192" s="177" t="s">
        <v>471</v>
      </c>
      <c r="B192" s="177"/>
      <c r="C192" s="177"/>
      <c r="D192" s="177"/>
      <c r="E192" s="178" t="n">
        <f aca="false">SUM(F192:H192)</f>
        <v>1</v>
      </c>
      <c r="F192" s="179" t="n">
        <v>1</v>
      </c>
      <c r="G192" s="179" t="n">
        <v>0</v>
      </c>
      <c r="H192" s="179" t="n">
        <v>0</v>
      </c>
    </row>
    <row r="193" customFormat="false" ht="17.25" hidden="false" customHeight="true" outlineLevel="0" collapsed="false">
      <c r="A193" s="38"/>
      <c r="B193" s="38"/>
      <c r="C193" s="38"/>
      <c r="D193" s="38"/>
      <c r="E193" s="26"/>
      <c r="F193" s="26"/>
      <c r="G193" s="26"/>
      <c r="H193" s="38"/>
    </row>
    <row r="194" customFormat="false" ht="11.25" hidden="false" customHeight="true" outlineLevel="0" collapsed="false">
      <c r="A194" s="39"/>
      <c r="B194" s="39"/>
      <c r="C194" s="39"/>
      <c r="D194" s="39"/>
      <c r="H194" s="40"/>
    </row>
    <row r="195" customFormat="false" ht="11.25" hidden="false" customHeight="false" outlineLevel="0" collapsed="false">
      <c r="A195" s="131" t="s">
        <v>117</v>
      </c>
      <c r="B195" s="39"/>
      <c r="C195" s="39"/>
      <c r="D195" s="181" t="s">
        <v>581</v>
      </c>
      <c r="E195" s="181"/>
      <c r="F195" s="181"/>
      <c r="G195" s="181"/>
      <c r="H195" s="181"/>
    </row>
    <row r="196" customFormat="false" ht="11.25" hidden="true" customHeight="false" outlineLevel="0" collapsed="false">
      <c r="A196" s="137" t="s">
        <v>90</v>
      </c>
    </row>
    <row r="268" customFormat="false" ht="23.25" hidden="true" customHeight="true" outlineLevel="0" collapsed="false"/>
    <row r="401" customFormat="false" ht="11.25" hidden="true" customHeight="false" outlineLevel="0" collapsed="false">
      <c r="E401" s="0"/>
      <c r="F401" s="0"/>
      <c r="G401" s="0"/>
    </row>
  </sheetData>
  <mergeCells count="189">
    <mergeCell ref="A2:G2"/>
    <mergeCell ref="A3:G3"/>
    <mergeCell ref="A6:D6"/>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D195:H195"/>
  </mergeCells>
  <hyperlinks>
    <hyperlink ref="H2" location="Índice!A1" display="Cuadro 10.8"/>
    <hyperlink ref="D195"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40" width="25.99"/>
    <col collapsed="false" customWidth="true" hidden="false" outlineLevel="0" max="6" min="6" style="0" width="26.65"/>
    <col collapsed="false" customWidth="true" hidden="false" outlineLevel="0" max="7" min="7" style="0" width="2.33"/>
    <col collapsed="false" customWidth="true" hidden="false" outlineLevel="0" max="8" min="8" style="0" width="28.16"/>
    <col collapsed="false" customWidth="true" hidden="false" outlineLevel="0" max="9" min="9" style="0" width="2.33"/>
    <col collapsed="false" customWidth="false" hidden="true" outlineLevel="0" max="10" min="10" style="0" width="14.38"/>
    <col collapsed="false" customWidth="true" hidden="true" outlineLevel="0" max="11" min="11" style="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29</v>
      </c>
      <c r="B2" s="12"/>
      <c r="C2" s="12"/>
      <c r="D2" s="12"/>
      <c r="E2" s="12"/>
      <c r="F2" s="12"/>
      <c r="G2" s="12"/>
      <c r="H2" s="10" t="s">
        <v>582</v>
      </c>
      <c r="I2" s="10"/>
      <c r="J2" s="0" t="s">
        <v>90</v>
      </c>
    </row>
    <row r="3" customFormat="false" ht="12.75" hidden="false" customHeight="false" outlineLevel="0" collapsed="false">
      <c r="A3" s="12" t="s">
        <v>30</v>
      </c>
      <c r="B3" s="12"/>
      <c r="C3" s="12"/>
      <c r="D3" s="12"/>
      <c r="E3" s="12"/>
      <c r="F3" s="12"/>
      <c r="G3" s="12"/>
      <c r="H3" s="108"/>
      <c r="I3" s="108"/>
    </row>
    <row r="4" customFormat="false" ht="12.75" hidden="false" customHeight="false" outlineLevel="0" collapsed="false">
      <c r="A4" s="12" t="s">
        <v>27</v>
      </c>
      <c r="B4" s="12"/>
      <c r="C4" s="12"/>
      <c r="D4" s="12"/>
      <c r="E4" s="12"/>
      <c r="F4" s="108"/>
      <c r="G4" s="108"/>
      <c r="H4" s="108"/>
      <c r="I4" s="108"/>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7" t="s">
        <v>252</v>
      </c>
      <c r="B7" s="17"/>
      <c r="C7" s="17"/>
      <c r="D7" s="17"/>
      <c r="E7" s="19" t="s">
        <v>92</v>
      </c>
      <c r="F7" s="25" t="s">
        <v>583</v>
      </c>
      <c r="G7" s="168" t="s">
        <v>231</v>
      </c>
      <c r="H7" s="25" t="s">
        <v>584</v>
      </c>
      <c r="I7" s="168" t="s">
        <v>233</v>
      </c>
    </row>
    <row r="8" customFormat="false" ht="1.5" hidden="false" customHeight="true" outlineLevel="0" collapsed="false">
      <c r="A8" s="16"/>
      <c r="B8" s="16"/>
      <c r="C8" s="16"/>
      <c r="D8" s="16"/>
      <c r="E8" s="26"/>
      <c r="F8" s="26"/>
      <c r="G8" s="26"/>
      <c r="H8" s="26"/>
      <c r="I8" s="26"/>
    </row>
    <row r="9" customFormat="false" ht="12" hidden="false" customHeight="true" outlineLevel="0" collapsed="false">
      <c r="A9" s="27"/>
      <c r="B9" s="27"/>
      <c r="C9" s="27"/>
      <c r="D9" s="27"/>
      <c r="E9" s="28"/>
      <c r="F9" s="28"/>
      <c r="G9" s="28"/>
      <c r="H9" s="28"/>
      <c r="I9" s="28"/>
    </row>
    <row r="10" customFormat="false" ht="11.25" hidden="false" customHeight="true" outlineLevel="0" collapsed="false">
      <c r="A10" s="64" t="s">
        <v>259</v>
      </c>
      <c r="B10" s="64"/>
      <c r="C10" s="64"/>
      <c r="D10" s="64"/>
      <c r="E10" s="82" t="n">
        <f aca="false">SUM(F10:H10)</f>
        <v>122913</v>
      </c>
      <c r="F10" s="82" t="n">
        <f aca="false">SUM(F11:F221)</f>
        <v>74349</v>
      </c>
      <c r="G10" s="82"/>
      <c r="H10" s="82" t="n">
        <f aca="false">SUM(H11:H221)</f>
        <v>48564</v>
      </c>
      <c r="I10" s="182"/>
    </row>
    <row r="11" customFormat="false" ht="23.25" hidden="false" customHeight="true" outlineLevel="0" collapsed="false">
      <c r="A11" s="183" t="s">
        <v>260</v>
      </c>
      <c r="B11" s="183"/>
      <c r="C11" s="183"/>
      <c r="D11" s="183"/>
      <c r="E11" s="82" t="n">
        <f aca="false">F11+H11</f>
        <v>52</v>
      </c>
      <c r="F11" s="35" t="n">
        <v>27</v>
      </c>
      <c r="G11" s="35"/>
      <c r="H11" s="35" t="n">
        <v>25</v>
      </c>
      <c r="I11" s="39"/>
    </row>
    <row r="12" customFormat="false" ht="11.25" hidden="false" customHeight="false" outlineLevel="0" collapsed="false">
      <c r="A12" s="183" t="s">
        <v>566</v>
      </c>
      <c r="B12" s="183"/>
      <c r="C12" s="183"/>
      <c r="D12" s="183"/>
      <c r="E12" s="82" t="n">
        <f aca="false">F12+H12</f>
        <v>10</v>
      </c>
      <c r="F12" s="35" t="n">
        <v>4</v>
      </c>
      <c r="G12" s="35"/>
      <c r="H12" s="35" t="n">
        <v>6</v>
      </c>
      <c r="I12" s="39"/>
    </row>
    <row r="13" customFormat="false" ht="11.25" hidden="false" customHeight="false" outlineLevel="0" collapsed="false">
      <c r="A13" s="183" t="s">
        <v>262</v>
      </c>
      <c r="B13" s="183"/>
      <c r="C13" s="183"/>
      <c r="D13" s="183"/>
      <c r="E13" s="82" t="n">
        <f aca="false">F13+H13</f>
        <v>1900</v>
      </c>
      <c r="F13" s="35" t="n">
        <v>1162</v>
      </c>
      <c r="G13" s="35"/>
      <c r="H13" s="35" t="n">
        <v>738</v>
      </c>
      <c r="I13" s="39"/>
    </row>
    <row r="14" customFormat="false" ht="11.25" hidden="false" customHeight="false" outlineLevel="0" collapsed="false">
      <c r="A14" s="183" t="s">
        <v>263</v>
      </c>
      <c r="B14" s="183"/>
      <c r="C14" s="183"/>
      <c r="D14" s="183"/>
      <c r="E14" s="82" t="n">
        <f aca="false">F14+H14</f>
        <v>178</v>
      </c>
      <c r="F14" s="35" t="n">
        <v>75</v>
      </c>
      <c r="G14" s="35"/>
      <c r="H14" s="35" t="n">
        <v>103</v>
      </c>
      <c r="I14" s="39"/>
    </row>
    <row r="15" customFormat="false" ht="11.25" hidden="false" customHeight="false" outlineLevel="0" collapsed="false">
      <c r="A15" s="183" t="s">
        <v>264</v>
      </c>
      <c r="B15" s="183"/>
      <c r="C15" s="183"/>
      <c r="D15" s="183"/>
      <c r="E15" s="82" t="n">
        <f aca="false">F15+H15</f>
        <v>26</v>
      </c>
      <c r="F15" s="35" t="n">
        <v>14</v>
      </c>
      <c r="G15" s="35"/>
      <c r="H15" s="35" t="n">
        <v>12</v>
      </c>
      <c r="I15" s="39"/>
    </row>
    <row r="16" customFormat="false" ht="11.25" hidden="false" customHeight="false" outlineLevel="0" collapsed="false">
      <c r="A16" s="183" t="s">
        <v>265</v>
      </c>
      <c r="B16" s="183"/>
      <c r="C16" s="183"/>
      <c r="D16" s="183"/>
      <c r="E16" s="82" t="n">
        <f aca="false">F16+H16</f>
        <v>120</v>
      </c>
      <c r="F16" s="35" t="n">
        <v>65</v>
      </c>
      <c r="G16" s="35"/>
      <c r="H16" s="35" t="n">
        <v>55</v>
      </c>
      <c r="I16" s="39"/>
    </row>
    <row r="17" customFormat="false" ht="11.25" hidden="false" customHeight="false" outlineLevel="0" collapsed="false">
      <c r="A17" s="183" t="s">
        <v>266</v>
      </c>
      <c r="B17" s="183"/>
      <c r="C17" s="183"/>
      <c r="D17" s="183"/>
      <c r="E17" s="82" t="n">
        <f aca="false">F17+H17</f>
        <v>530</v>
      </c>
      <c r="F17" s="35" t="n">
        <v>369</v>
      </c>
      <c r="G17" s="35"/>
      <c r="H17" s="35" t="n">
        <v>161</v>
      </c>
      <c r="I17" s="39"/>
    </row>
    <row r="18" customFormat="false" ht="11.25" hidden="false" customHeight="false" outlineLevel="0" collapsed="false">
      <c r="A18" s="183" t="s">
        <v>267</v>
      </c>
      <c r="B18" s="183"/>
      <c r="C18" s="183"/>
      <c r="D18" s="183"/>
      <c r="E18" s="82" t="n">
        <f aca="false">F18+H18</f>
        <v>1034</v>
      </c>
      <c r="F18" s="35" t="n">
        <v>710</v>
      </c>
      <c r="G18" s="35"/>
      <c r="H18" s="35" t="n">
        <v>324</v>
      </c>
      <c r="I18" s="39"/>
    </row>
    <row r="19" customFormat="false" ht="11.25" hidden="false" customHeight="false" outlineLevel="0" collapsed="false">
      <c r="A19" s="183" t="s">
        <v>268</v>
      </c>
      <c r="B19" s="183"/>
      <c r="C19" s="183"/>
      <c r="D19" s="183"/>
      <c r="E19" s="82" t="n">
        <f aca="false">F19+H19</f>
        <v>17</v>
      </c>
      <c r="F19" s="35" t="n">
        <v>8</v>
      </c>
      <c r="G19" s="35"/>
      <c r="H19" s="35" t="n">
        <v>9</v>
      </c>
      <c r="I19" s="39"/>
    </row>
    <row r="20" customFormat="false" ht="22.5" hidden="false" customHeight="true" outlineLevel="0" collapsed="false">
      <c r="A20" s="184" t="s">
        <v>269</v>
      </c>
      <c r="B20" s="184"/>
      <c r="C20" s="184"/>
      <c r="D20" s="184"/>
      <c r="E20" s="82" t="n">
        <f aca="false">F20+H20</f>
        <v>108</v>
      </c>
      <c r="F20" s="35" t="n">
        <v>37</v>
      </c>
      <c r="G20" s="35"/>
      <c r="H20" s="35" t="n">
        <v>71</v>
      </c>
      <c r="I20" s="39"/>
    </row>
    <row r="21" customFormat="false" ht="11.25" hidden="false" customHeight="false" outlineLevel="0" collapsed="false">
      <c r="A21" s="183" t="s">
        <v>270</v>
      </c>
      <c r="B21" s="183"/>
      <c r="C21" s="183"/>
      <c r="D21" s="183"/>
      <c r="E21" s="82" t="n">
        <f aca="false">F21+H21</f>
        <v>434</v>
      </c>
      <c r="F21" s="35" t="n">
        <v>292</v>
      </c>
      <c r="G21" s="35"/>
      <c r="H21" s="35" t="n">
        <v>142</v>
      </c>
      <c r="I21" s="39"/>
    </row>
    <row r="22" customFormat="false" ht="11.25" hidden="false" customHeight="false" outlineLevel="0" collapsed="false">
      <c r="A22" s="183" t="s">
        <v>271</v>
      </c>
      <c r="B22" s="183"/>
      <c r="C22" s="183"/>
      <c r="D22" s="183"/>
      <c r="E22" s="82" t="n">
        <f aca="false">F22+H22</f>
        <v>674</v>
      </c>
      <c r="F22" s="35" t="n">
        <v>466</v>
      </c>
      <c r="G22" s="35"/>
      <c r="H22" s="35" t="n">
        <v>208</v>
      </c>
      <c r="I22" s="39"/>
    </row>
    <row r="23" customFormat="false" ht="11.25" hidden="false" customHeight="false" outlineLevel="0" collapsed="false">
      <c r="A23" s="183" t="s">
        <v>272</v>
      </c>
      <c r="B23" s="183"/>
      <c r="C23" s="183"/>
      <c r="D23" s="183"/>
      <c r="E23" s="82" t="n">
        <f aca="false">F23+H23</f>
        <v>69</v>
      </c>
      <c r="F23" s="35" t="n">
        <v>32</v>
      </c>
      <c r="G23" s="35"/>
      <c r="H23" s="35" t="n">
        <v>37</v>
      </c>
      <c r="I23" s="39"/>
    </row>
    <row r="24" customFormat="false" ht="11.25" hidden="false" customHeight="false" outlineLevel="0" collapsed="false">
      <c r="A24" s="183" t="s">
        <v>273</v>
      </c>
      <c r="B24" s="183"/>
      <c r="C24" s="183"/>
      <c r="D24" s="183"/>
      <c r="E24" s="82" t="n">
        <f aca="false">F24+H24</f>
        <v>308</v>
      </c>
      <c r="F24" s="35" t="n">
        <v>155</v>
      </c>
      <c r="G24" s="35"/>
      <c r="H24" s="35" t="n">
        <v>153</v>
      </c>
      <c r="I24" s="39"/>
    </row>
    <row r="25" customFormat="false" ht="11.25" hidden="false" customHeight="false" outlineLevel="0" collapsed="false">
      <c r="A25" s="183" t="s">
        <v>274</v>
      </c>
      <c r="B25" s="183"/>
      <c r="C25" s="183"/>
      <c r="D25" s="183"/>
      <c r="E25" s="82" t="n">
        <f aca="false">F25+H25</f>
        <v>240</v>
      </c>
      <c r="F25" s="35" t="n">
        <v>182</v>
      </c>
      <c r="G25" s="35"/>
      <c r="H25" s="35" t="n">
        <v>58</v>
      </c>
      <c r="I25" s="39"/>
    </row>
    <row r="26" customFormat="false" ht="11.25" hidden="false" customHeight="false" outlineLevel="0" collapsed="false">
      <c r="A26" s="183" t="s">
        <v>567</v>
      </c>
      <c r="B26" s="183"/>
      <c r="C26" s="183"/>
      <c r="D26" s="183"/>
      <c r="E26" s="82" t="n">
        <f aca="false">F26+H26</f>
        <v>16</v>
      </c>
      <c r="F26" s="35" t="n">
        <v>5</v>
      </c>
      <c r="G26" s="35"/>
      <c r="H26" s="35" t="n">
        <v>11</v>
      </c>
      <c r="I26" s="39"/>
    </row>
    <row r="27" customFormat="false" ht="11.25" hidden="false" customHeight="false" outlineLevel="0" collapsed="false">
      <c r="A27" s="183" t="s">
        <v>568</v>
      </c>
      <c r="B27" s="183"/>
      <c r="C27" s="183"/>
      <c r="D27" s="183"/>
      <c r="E27" s="82" t="n">
        <f aca="false">F27+H27</f>
        <v>1</v>
      </c>
      <c r="F27" s="35" t="n">
        <v>1</v>
      </c>
      <c r="G27" s="35"/>
      <c r="H27" s="35" t="n">
        <v>0</v>
      </c>
      <c r="I27" s="39"/>
    </row>
    <row r="28" customFormat="false" ht="11.25" hidden="false" customHeight="false" outlineLevel="0" collapsed="false">
      <c r="A28" s="183" t="s">
        <v>585</v>
      </c>
      <c r="B28" s="183"/>
      <c r="C28" s="183"/>
      <c r="D28" s="183"/>
      <c r="E28" s="82" t="n">
        <f aca="false">F28+H28</f>
        <v>30</v>
      </c>
      <c r="F28" s="35" t="n">
        <v>20</v>
      </c>
      <c r="G28" s="35"/>
      <c r="H28" s="35" t="n">
        <v>10</v>
      </c>
      <c r="I28" s="39"/>
    </row>
    <row r="29" customFormat="false" ht="11.25" hidden="false" customHeight="false" outlineLevel="0" collapsed="false">
      <c r="A29" s="183" t="s">
        <v>278</v>
      </c>
      <c r="B29" s="183"/>
      <c r="C29" s="183"/>
      <c r="D29" s="183"/>
      <c r="E29" s="82" t="n">
        <f aca="false">F29+H29</f>
        <v>41</v>
      </c>
      <c r="F29" s="35" t="n">
        <v>27</v>
      </c>
      <c r="G29" s="35"/>
      <c r="H29" s="35" t="n">
        <v>14</v>
      </c>
      <c r="I29" s="39"/>
    </row>
    <row r="30" customFormat="false" ht="11.25" hidden="false" customHeight="false" outlineLevel="0" collapsed="false">
      <c r="A30" s="183" t="s">
        <v>279</v>
      </c>
      <c r="B30" s="183"/>
      <c r="C30" s="183"/>
      <c r="D30" s="183"/>
      <c r="E30" s="82" t="n">
        <f aca="false">F30+H30</f>
        <v>224</v>
      </c>
      <c r="F30" s="35" t="n">
        <v>100</v>
      </c>
      <c r="G30" s="35"/>
      <c r="H30" s="35" t="n">
        <v>124</v>
      </c>
      <c r="I30" s="39"/>
    </row>
    <row r="31" customFormat="false" ht="11.25" hidden="false" customHeight="false" outlineLevel="0" collapsed="false">
      <c r="A31" s="183" t="s">
        <v>280</v>
      </c>
      <c r="B31" s="183"/>
      <c r="C31" s="183"/>
      <c r="D31" s="183"/>
      <c r="E31" s="82" t="n">
        <f aca="false">F31+H31</f>
        <v>108</v>
      </c>
      <c r="F31" s="35" t="n">
        <v>46</v>
      </c>
      <c r="G31" s="35"/>
      <c r="H31" s="35" t="n">
        <v>62</v>
      </c>
      <c r="I31" s="39"/>
    </row>
    <row r="32" customFormat="false" ht="11.25" hidden="false" customHeight="false" outlineLevel="0" collapsed="false">
      <c r="A32" s="183" t="s">
        <v>281</v>
      </c>
      <c r="B32" s="183"/>
      <c r="C32" s="183"/>
      <c r="D32" s="183"/>
      <c r="E32" s="82" t="n">
        <f aca="false">F32+H32</f>
        <v>163</v>
      </c>
      <c r="F32" s="35" t="n">
        <v>106</v>
      </c>
      <c r="G32" s="35"/>
      <c r="H32" s="35" t="n">
        <v>57</v>
      </c>
      <c r="I32" s="39"/>
    </row>
    <row r="33" customFormat="false" ht="11.25" hidden="false" customHeight="false" outlineLevel="0" collapsed="false">
      <c r="A33" s="183" t="s">
        <v>282</v>
      </c>
      <c r="B33" s="183"/>
      <c r="C33" s="183"/>
      <c r="D33" s="183"/>
      <c r="E33" s="82" t="n">
        <f aca="false">F33+H33</f>
        <v>4</v>
      </c>
      <c r="F33" s="35" t="n">
        <v>1</v>
      </c>
      <c r="G33" s="35"/>
      <c r="H33" s="35" t="n">
        <v>3</v>
      </c>
      <c r="I33" s="39"/>
    </row>
    <row r="34" customFormat="false" ht="11.25" hidden="false" customHeight="false" outlineLevel="0" collapsed="false">
      <c r="A34" s="183" t="s">
        <v>283</v>
      </c>
      <c r="B34" s="183"/>
      <c r="C34" s="183"/>
      <c r="D34" s="183"/>
      <c r="E34" s="82" t="n">
        <f aca="false">F34+H34</f>
        <v>596</v>
      </c>
      <c r="F34" s="35" t="n">
        <v>315</v>
      </c>
      <c r="G34" s="35"/>
      <c r="H34" s="35" t="n">
        <v>281</v>
      </c>
      <c r="I34" s="39"/>
    </row>
    <row r="35" customFormat="false" ht="11.25" hidden="false" customHeight="false" outlineLevel="0" collapsed="false">
      <c r="A35" s="183" t="s">
        <v>284</v>
      </c>
      <c r="B35" s="183"/>
      <c r="C35" s="183"/>
      <c r="D35" s="183"/>
      <c r="E35" s="82" t="n">
        <f aca="false">F35+H35</f>
        <v>153</v>
      </c>
      <c r="F35" s="35" t="n">
        <v>115</v>
      </c>
      <c r="G35" s="35"/>
      <c r="H35" s="35" t="n">
        <v>38</v>
      </c>
      <c r="I35" s="39"/>
    </row>
    <row r="36" customFormat="false" ht="11.25" hidden="false" customHeight="false" outlineLevel="0" collapsed="false">
      <c r="A36" s="183" t="s">
        <v>285</v>
      </c>
      <c r="B36" s="183"/>
      <c r="C36" s="183"/>
      <c r="D36" s="183"/>
      <c r="E36" s="82" t="n">
        <f aca="false">F36+H36</f>
        <v>4021</v>
      </c>
      <c r="F36" s="35" t="n">
        <v>2345</v>
      </c>
      <c r="G36" s="35"/>
      <c r="H36" s="35" t="n">
        <v>1676</v>
      </c>
      <c r="I36" s="39"/>
    </row>
    <row r="37" customFormat="false" ht="11.25" hidden="false" customHeight="true" outlineLevel="0" collapsed="false">
      <c r="A37" s="183" t="s">
        <v>569</v>
      </c>
      <c r="B37" s="183"/>
      <c r="C37" s="183"/>
      <c r="D37" s="183"/>
      <c r="E37" s="82" t="n">
        <f aca="false">F37+H37</f>
        <v>4</v>
      </c>
      <c r="F37" s="35" t="n">
        <v>3</v>
      </c>
      <c r="G37" s="35"/>
      <c r="H37" s="35" t="n">
        <v>1</v>
      </c>
      <c r="I37" s="39"/>
    </row>
    <row r="38" customFormat="false" ht="11.25" hidden="false" customHeight="false" outlineLevel="0" collapsed="false">
      <c r="A38" s="183" t="s">
        <v>287</v>
      </c>
      <c r="B38" s="183"/>
      <c r="C38" s="183"/>
      <c r="D38" s="183"/>
      <c r="E38" s="82" t="n">
        <f aca="false">F38+H38</f>
        <v>26</v>
      </c>
      <c r="F38" s="35" t="n">
        <v>19</v>
      </c>
      <c r="G38" s="35"/>
      <c r="H38" s="35" t="n">
        <v>7</v>
      </c>
      <c r="I38" s="39"/>
    </row>
    <row r="39" customFormat="false" ht="11.25" hidden="false" customHeight="false" outlineLevel="0" collapsed="false">
      <c r="A39" s="183" t="s">
        <v>288</v>
      </c>
      <c r="B39" s="183"/>
      <c r="C39" s="183"/>
      <c r="D39" s="183"/>
      <c r="E39" s="82" t="n">
        <f aca="false">F39+H39</f>
        <v>678</v>
      </c>
      <c r="F39" s="35" t="n">
        <v>452</v>
      </c>
      <c r="G39" s="35"/>
      <c r="H39" s="35" t="n">
        <v>226</v>
      </c>
      <c r="I39" s="39"/>
    </row>
    <row r="40" customFormat="false" ht="11.25" hidden="false" customHeight="false" outlineLevel="0" collapsed="false">
      <c r="A40" s="183" t="s">
        <v>289</v>
      </c>
      <c r="B40" s="183"/>
      <c r="C40" s="183"/>
      <c r="D40" s="183"/>
      <c r="E40" s="82" t="n">
        <f aca="false">F40+H40</f>
        <v>206</v>
      </c>
      <c r="F40" s="35" t="n">
        <v>117</v>
      </c>
      <c r="G40" s="35"/>
      <c r="H40" s="35" t="n">
        <v>89</v>
      </c>
      <c r="I40" s="39"/>
    </row>
    <row r="41" customFormat="false" ht="11.25" hidden="false" customHeight="false" outlineLevel="0" collapsed="false">
      <c r="A41" s="183" t="s">
        <v>290</v>
      </c>
      <c r="B41" s="183"/>
      <c r="C41" s="183"/>
      <c r="D41" s="183"/>
      <c r="E41" s="82" t="n">
        <f aca="false">F41+H41</f>
        <v>23</v>
      </c>
      <c r="F41" s="35" t="n">
        <v>14</v>
      </c>
      <c r="G41" s="35"/>
      <c r="H41" s="35" t="n">
        <v>9</v>
      </c>
      <c r="I41" s="39"/>
    </row>
    <row r="42" customFormat="false" ht="11.25" hidden="false" customHeight="false" outlineLevel="0" collapsed="false">
      <c r="A42" s="183" t="s">
        <v>291</v>
      </c>
      <c r="B42" s="183"/>
      <c r="C42" s="183"/>
      <c r="D42" s="183"/>
      <c r="E42" s="82" t="n">
        <f aca="false">F42+H42</f>
        <v>185</v>
      </c>
      <c r="F42" s="35" t="n">
        <v>141</v>
      </c>
      <c r="G42" s="35"/>
      <c r="H42" s="35" t="n">
        <v>44</v>
      </c>
      <c r="I42" s="39"/>
    </row>
    <row r="43" customFormat="false" ht="11.25" hidden="false" customHeight="false" outlineLevel="0" collapsed="false">
      <c r="A43" s="183" t="s">
        <v>292</v>
      </c>
      <c r="B43" s="183"/>
      <c r="C43" s="183"/>
      <c r="D43" s="183"/>
      <c r="E43" s="82" t="n">
        <f aca="false">F43+H43</f>
        <v>493</v>
      </c>
      <c r="F43" s="35" t="n">
        <v>298</v>
      </c>
      <c r="G43" s="35"/>
      <c r="H43" s="35" t="n">
        <v>195</v>
      </c>
      <c r="I43" s="39"/>
    </row>
    <row r="44" customFormat="false" ht="11.25" hidden="false" customHeight="false" outlineLevel="0" collapsed="false">
      <c r="A44" s="183" t="s">
        <v>293</v>
      </c>
      <c r="B44" s="183"/>
      <c r="C44" s="183"/>
      <c r="D44" s="183"/>
      <c r="E44" s="82" t="n">
        <f aca="false">F44+H44</f>
        <v>327</v>
      </c>
      <c r="F44" s="35" t="n">
        <v>221</v>
      </c>
      <c r="G44" s="35"/>
      <c r="H44" s="35" t="n">
        <v>106</v>
      </c>
      <c r="I44" s="39"/>
    </row>
    <row r="45" customFormat="false" ht="11.25" hidden="false" customHeight="false" outlineLevel="0" collapsed="false">
      <c r="A45" s="183" t="s">
        <v>294</v>
      </c>
      <c r="B45" s="183"/>
      <c r="C45" s="183"/>
      <c r="D45" s="183"/>
      <c r="E45" s="82" t="n">
        <f aca="false">F45+H45</f>
        <v>939</v>
      </c>
      <c r="F45" s="35" t="n">
        <v>641</v>
      </c>
      <c r="G45" s="35"/>
      <c r="H45" s="35" t="n">
        <v>298</v>
      </c>
      <c r="I45" s="39"/>
    </row>
    <row r="46" customFormat="false" ht="11.25" hidden="false" customHeight="false" outlineLevel="0" collapsed="false">
      <c r="A46" s="183" t="s">
        <v>295</v>
      </c>
      <c r="B46" s="183"/>
      <c r="C46" s="183"/>
      <c r="D46" s="183"/>
      <c r="E46" s="82" t="n">
        <f aca="false">F46+H46</f>
        <v>112</v>
      </c>
      <c r="F46" s="35" t="n">
        <v>68</v>
      </c>
      <c r="G46" s="35"/>
      <c r="H46" s="35" t="n">
        <v>44</v>
      </c>
      <c r="I46" s="39"/>
    </row>
    <row r="47" customFormat="false" ht="11.25" hidden="false" customHeight="false" outlineLevel="0" collapsed="false">
      <c r="A47" s="183" t="s">
        <v>296</v>
      </c>
      <c r="B47" s="183"/>
      <c r="C47" s="183"/>
      <c r="D47" s="183"/>
      <c r="E47" s="82" t="n">
        <f aca="false">F47+H47</f>
        <v>58</v>
      </c>
      <c r="F47" s="35" t="n">
        <v>37</v>
      </c>
      <c r="G47" s="35"/>
      <c r="H47" s="35" t="n">
        <v>21</v>
      </c>
      <c r="I47" s="39"/>
    </row>
    <row r="48" customFormat="false" ht="11.25" hidden="false" customHeight="false" outlineLevel="0" collapsed="false">
      <c r="A48" s="183" t="s">
        <v>297</v>
      </c>
      <c r="B48" s="183"/>
      <c r="C48" s="183"/>
      <c r="D48" s="183"/>
      <c r="E48" s="82" t="n">
        <f aca="false">F48+H48</f>
        <v>8</v>
      </c>
      <c r="F48" s="35" t="n">
        <v>5</v>
      </c>
      <c r="G48" s="35"/>
      <c r="H48" s="35" t="n">
        <v>3</v>
      </c>
      <c r="I48" s="39"/>
    </row>
    <row r="49" customFormat="false" ht="11.25" hidden="false" customHeight="false" outlineLevel="0" collapsed="false">
      <c r="A49" s="183" t="s">
        <v>298</v>
      </c>
      <c r="B49" s="183"/>
      <c r="C49" s="183"/>
      <c r="D49" s="183"/>
      <c r="E49" s="82" t="n">
        <f aca="false">F49+H49</f>
        <v>15</v>
      </c>
      <c r="F49" s="35" t="n">
        <v>5</v>
      </c>
      <c r="G49" s="35"/>
      <c r="H49" s="35" t="n">
        <v>10</v>
      </c>
      <c r="I49" s="39"/>
    </row>
    <row r="50" customFormat="false" ht="11.25" hidden="false" customHeight="false" outlineLevel="0" collapsed="false">
      <c r="A50" s="183" t="s">
        <v>299</v>
      </c>
      <c r="B50" s="183"/>
      <c r="C50" s="183"/>
      <c r="D50" s="183"/>
      <c r="E50" s="82" t="n">
        <f aca="false">F50+H50</f>
        <v>849</v>
      </c>
      <c r="F50" s="35" t="n">
        <v>624</v>
      </c>
      <c r="G50" s="35"/>
      <c r="H50" s="35" t="n">
        <v>225</v>
      </c>
      <c r="I50" s="39"/>
    </row>
    <row r="51" customFormat="false" ht="11.25" hidden="false" customHeight="false" outlineLevel="0" collapsed="false">
      <c r="A51" s="183" t="s">
        <v>300</v>
      </c>
      <c r="B51" s="183"/>
      <c r="C51" s="183"/>
      <c r="D51" s="183"/>
      <c r="E51" s="82" t="n">
        <f aca="false">F51+H51</f>
        <v>215</v>
      </c>
      <c r="F51" s="35" t="n">
        <v>114</v>
      </c>
      <c r="G51" s="35"/>
      <c r="H51" s="35" t="n">
        <v>101</v>
      </c>
      <c r="I51" s="39"/>
    </row>
    <row r="52" customFormat="false" ht="11.25" hidden="false" customHeight="false" outlineLevel="0" collapsed="false">
      <c r="A52" s="183" t="s">
        <v>301</v>
      </c>
      <c r="B52" s="183"/>
      <c r="C52" s="183"/>
      <c r="D52" s="183"/>
      <c r="E52" s="82" t="n">
        <f aca="false">F52+H52</f>
        <v>96</v>
      </c>
      <c r="F52" s="35" t="n">
        <v>56</v>
      </c>
      <c r="G52" s="35"/>
      <c r="H52" s="35" t="n">
        <v>40</v>
      </c>
      <c r="I52" s="39"/>
    </row>
    <row r="53" customFormat="false" ht="11.25" hidden="false" customHeight="false" outlineLevel="0" collapsed="false">
      <c r="A53" s="183" t="s">
        <v>302</v>
      </c>
      <c r="B53" s="183"/>
      <c r="C53" s="183"/>
      <c r="D53" s="183"/>
      <c r="E53" s="82" t="n">
        <f aca="false">F53+H53</f>
        <v>104</v>
      </c>
      <c r="F53" s="35" t="n">
        <v>66</v>
      </c>
      <c r="G53" s="35"/>
      <c r="H53" s="35" t="n">
        <v>38</v>
      </c>
      <c r="I53" s="39"/>
    </row>
    <row r="54" customFormat="false" ht="11.25" hidden="false" customHeight="false" outlineLevel="0" collapsed="false">
      <c r="A54" s="183" t="s">
        <v>303</v>
      </c>
      <c r="B54" s="183"/>
      <c r="C54" s="183"/>
      <c r="D54" s="183"/>
      <c r="E54" s="82" t="n">
        <f aca="false">F54+H54</f>
        <v>97</v>
      </c>
      <c r="F54" s="35" t="n">
        <v>64</v>
      </c>
      <c r="G54" s="35"/>
      <c r="H54" s="35" t="n">
        <v>33</v>
      </c>
      <c r="I54" s="39"/>
    </row>
    <row r="55" customFormat="false" ht="11.25" hidden="false" customHeight="false" outlineLevel="0" collapsed="false">
      <c r="A55" s="183" t="s">
        <v>570</v>
      </c>
      <c r="B55" s="183"/>
      <c r="C55" s="183"/>
      <c r="D55" s="183"/>
      <c r="E55" s="82" t="n">
        <f aca="false">F55+H55</f>
        <v>56</v>
      </c>
      <c r="F55" s="35" t="n">
        <v>39</v>
      </c>
      <c r="G55" s="35"/>
      <c r="H55" s="35" t="n">
        <v>17</v>
      </c>
      <c r="I55" s="39"/>
    </row>
    <row r="56" customFormat="false" ht="11.25" hidden="false" customHeight="false" outlineLevel="0" collapsed="false">
      <c r="A56" s="183" t="s">
        <v>305</v>
      </c>
      <c r="B56" s="183"/>
      <c r="C56" s="183"/>
      <c r="D56" s="183"/>
      <c r="E56" s="82" t="n">
        <f aca="false">F56+H56</f>
        <v>109</v>
      </c>
      <c r="F56" s="35" t="n">
        <v>77</v>
      </c>
      <c r="G56" s="35"/>
      <c r="H56" s="35" t="n">
        <v>32</v>
      </c>
      <c r="I56" s="39"/>
    </row>
    <row r="57" customFormat="false" ht="11.25" hidden="false" customHeight="false" outlineLevel="0" collapsed="false">
      <c r="A57" s="183" t="s">
        <v>306</v>
      </c>
      <c r="B57" s="183"/>
      <c r="C57" s="183"/>
      <c r="D57" s="183"/>
      <c r="E57" s="82" t="n">
        <f aca="false">F57+H57</f>
        <v>63</v>
      </c>
      <c r="F57" s="35" t="n">
        <v>17</v>
      </c>
      <c r="G57" s="35"/>
      <c r="H57" s="35" t="n">
        <v>46</v>
      </c>
      <c r="I57" s="39"/>
    </row>
    <row r="58" customFormat="false" ht="11.25" hidden="false" customHeight="false" outlineLevel="0" collapsed="false">
      <c r="A58" s="183" t="s">
        <v>307</v>
      </c>
      <c r="B58" s="183"/>
      <c r="C58" s="183"/>
      <c r="D58" s="183"/>
      <c r="E58" s="82" t="n">
        <f aca="false">F58+H58</f>
        <v>23</v>
      </c>
      <c r="F58" s="35" t="n">
        <v>17</v>
      </c>
      <c r="G58" s="35"/>
      <c r="H58" s="35" t="n">
        <v>6</v>
      </c>
      <c r="I58" s="39"/>
    </row>
    <row r="59" customFormat="false" ht="11.25" hidden="false" customHeight="false" outlineLevel="0" collapsed="false">
      <c r="A59" s="183" t="s">
        <v>308</v>
      </c>
      <c r="B59" s="183"/>
      <c r="C59" s="183"/>
      <c r="D59" s="183"/>
      <c r="E59" s="82" t="n">
        <f aca="false">F59+H59</f>
        <v>1550</v>
      </c>
      <c r="F59" s="35" t="n">
        <v>886</v>
      </c>
      <c r="G59" s="35"/>
      <c r="H59" s="35" t="n">
        <v>664</v>
      </c>
      <c r="I59" s="39"/>
    </row>
    <row r="60" customFormat="false" ht="11.25" hidden="false" customHeight="false" outlineLevel="0" collapsed="false">
      <c r="A60" s="183" t="s">
        <v>309</v>
      </c>
      <c r="B60" s="183"/>
      <c r="C60" s="183"/>
      <c r="D60" s="183"/>
      <c r="E60" s="82" t="n">
        <f aca="false">F60+H60</f>
        <v>5386</v>
      </c>
      <c r="F60" s="35" t="n">
        <v>2923</v>
      </c>
      <c r="G60" s="35"/>
      <c r="H60" s="35" t="n">
        <v>2463</v>
      </c>
      <c r="I60" s="39"/>
    </row>
    <row r="61" customFormat="false" ht="11.25" hidden="false" customHeight="false" outlineLevel="0" collapsed="false">
      <c r="A61" s="183" t="s">
        <v>310</v>
      </c>
      <c r="B61" s="183"/>
      <c r="C61" s="183"/>
      <c r="D61" s="183"/>
      <c r="E61" s="82" t="n">
        <f aca="false">F61+H61</f>
        <v>1025</v>
      </c>
      <c r="F61" s="35" t="n">
        <v>711</v>
      </c>
      <c r="G61" s="35"/>
      <c r="H61" s="35" t="n">
        <v>314</v>
      </c>
      <c r="I61" s="39"/>
    </row>
    <row r="62" customFormat="false" ht="11.25" hidden="false" customHeight="false" outlineLevel="0" collapsed="false">
      <c r="A62" s="183" t="s">
        <v>586</v>
      </c>
      <c r="B62" s="183"/>
      <c r="C62" s="183"/>
      <c r="D62" s="183"/>
      <c r="E62" s="82" t="n">
        <f aca="false">F62+H62</f>
        <v>4</v>
      </c>
      <c r="F62" s="35" t="n">
        <v>1</v>
      </c>
      <c r="G62" s="35"/>
      <c r="H62" s="35" t="n">
        <v>3</v>
      </c>
      <c r="I62" s="39"/>
    </row>
    <row r="63" customFormat="false" ht="11.25" hidden="false" customHeight="false" outlineLevel="0" collapsed="false">
      <c r="A63" s="183" t="s">
        <v>312</v>
      </c>
      <c r="B63" s="183"/>
      <c r="C63" s="183"/>
      <c r="D63" s="183"/>
      <c r="E63" s="82" t="n">
        <f aca="false">F63+H63</f>
        <v>28</v>
      </c>
      <c r="F63" s="35" t="n">
        <v>13</v>
      </c>
      <c r="G63" s="35"/>
      <c r="H63" s="35" t="n">
        <v>15</v>
      </c>
      <c r="I63" s="39"/>
    </row>
    <row r="64" customFormat="false" ht="11.25" hidden="false" customHeight="false" outlineLevel="0" collapsed="false">
      <c r="A64" s="183" t="s">
        <v>313</v>
      </c>
      <c r="B64" s="183"/>
      <c r="C64" s="183"/>
      <c r="D64" s="183"/>
      <c r="E64" s="82" t="n">
        <f aca="false">F64+H64</f>
        <v>13</v>
      </c>
      <c r="F64" s="35" t="n">
        <v>5</v>
      </c>
      <c r="G64" s="35"/>
      <c r="H64" s="35" t="n">
        <v>8</v>
      </c>
      <c r="I64" s="39"/>
    </row>
    <row r="65" customFormat="false" ht="11.25" hidden="false" customHeight="false" outlineLevel="0" collapsed="false">
      <c r="A65" s="183" t="s">
        <v>314</v>
      </c>
      <c r="B65" s="183"/>
      <c r="C65" s="183"/>
      <c r="D65" s="183"/>
      <c r="E65" s="82" t="n">
        <f aca="false">F65+H65</f>
        <v>2934</v>
      </c>
      <c r="F65" s="35" t="n">
        <v>1695</v>
      </c>
      <c r="G65" s="35"/>
      <c r="H65" s="35" t="n">
        <v>1239</v>
      </c>
      <c r="I65" s="39"/>
    </row>
    <row r="66" customFormat="false" ht="11.25" hidden="false" customHeight="false" outlineLevel="0" collapsed="false">
      <c r="A66" s="183" t="s">
        <v>315</v>
      </c>
      <c r="B66" s="183"/>
      <c r="C66" s="183"/>
      <c r="D66" s="183"/>
      <c r="E66" s="82" t="n">
        <f aca="false">F66+H66</f>
        <v>1329</v>
      </c>
      <c r="F66" s="35" t="n">
        <v>763</v>
      </c>
      <c r="G66" s="35"/>
      <c r="H66" s="35" t="n">
        <v>566</v>
      </c>
      <c r="I66" s="39"/>
    </row>
    <row r="67" customFormat="false" ht="11.25" hidden="false" customHeight="false" outlineLevel="0" collapsed="false">
      <c r="A67" s="183" t="s">
        <v>316</v>
      </c>
      <c r="B67" s="183"/>
      <c r="C67" s="183"/>
      <c r="D67" s="183"/>
      <c r="E67" s="82" t="n">
        <f aca="false">F67+H67</f>
        <v>28</v>
      </c>
      <c r="F67" s="35" t="n">
        <v>14</v>
      </c>
      <c r="G67" s="35"/>
      <c r="H67" s="35" t="n">
        <v>14</v>
      </c>
      <c r="I67" s="39"/>
    </row>
    <row r="68" customFormat="false" ht="11.25" hidden="false" customHeight="false" outlineLevel="0" collapsed="false">
      <c r="A68" s="183" t="s">
        <v>317</v>
      </c>
      <c r="B68" s="183"/>
      <c r="C68" s="183"/>
      <c r="D68" s="183"/>
      <c r="E68" s="82" t="n">
        <f aca="false">F68+H68</f>
        <v>317</v>
      </c>
      <c r="F68" s="35" t="n">
        <v>219</v>
      </c>
      <c r="G68" s="35"/>
      <c r="H68" s="35" t="n">
        <v>98</v>
      </c>
      <c r="I68" s="39"/>
    </row>
    <row r="69" customFormat="false" ht="11.25" hidden="false" customHeight="false" outlineLevel="0" collapsed="false">
      <c r="A69" s="183" t="s">
        <v>318</v>
      </c>
      <c r="B69" s="183"/>
      <c r="C69" s="183"/>
      <c r="D69" s="183"/>
      <c r="E69" s="82" t="n">
        <f aca="false">F69+H69</f>
        <v>991</v>
      </c>
      <c r="F69" s="35" t="n">
        <v>570</v>
      </c>
      <c r="G69" s="35"/>
      <c r="H69" s="35" t="n">
        <v>421</v>
      </c>
      <c r="I69" s="39"/>
    </row>
    <row r="70" customFormat="false" ht="11.25" hidden="false" customHeight="false" outlineLevel="0" collapsed="false">
      <c r="A70" s="183" t="s">
        <v>319</v>
      </c>
      <c r="B70" s="183"/>
      <c r="C70" s="183"/>
      <c r="D70" s="183"/>
      <c r="E70" s="82" t="n">
        <f aca="false">F70+H70</f>
        <v>24</v>
      </c>
      <c r="F70" s="35" t="n">
        <v>13</v>
      </c>
      <c r="G70" s="35"/>
      <c r="H70" s="35" t="n">
        <v>11</v>
      </c>
      <c r="I70" s="39"/>
    </row>
    <row r="71" customFormat="false" ht="11.25" hidden="false" customHeight="false" outlineLevel="0" collapsed="false">
      <c r="A71" s="183" t="s">
        <v>320</v>
      </c>
      <c r="B71" s="183"/>
      <c r="C71" s="183"/>
      <c r="D71" s="183"/>
      <c r="E71" s="82" t="n">
        <f aca="false">F71+H71</f>
        <v>182</v>
      </c>
      <c r="F71" s="35" t="n">
        <v>119</v>
      </c>
      <c r="G71" s="35"/>
      <c r="H71" s="35" t="n">
        <v>63</v>
      </c>
      <c r="I71" s="39"/>
    </row>
    <row r="72" customFormat="false" ht="11.25" hidden="false" customHeight="false" outlineLevel="0" collapsed="false">
      <c r="A72" s="183" t="s">
        <v>321</v>
      </c>
      <c r="B72" s="183"/>
      <c r="C72" s="183"/>
      <c r="D72" s="183"/>
      <c r="E72" s="82" t="n">
        <f aca="false">F72+H72</f>
        <v>226</v>
      </c>
      <c r="F72" s="35" t="n">
        <v>148</v>
      </c>
      <c r="G72" s="35"/>
      <c r="H72" s="35" t="n">
        <v>78</v>
      </c>
      <c r="I72" s="39"/>
    </row>
    <row r="73" customFormat="false" ht="11.25" hidden="false" customHeight="false" outlineLevel="0" collapsed="false">
      <c r="A73" s="183" t="s">
        <v>322</v>
      </c>
      <c r="B73" s="183"/>
      <c r="C73" s="183"/>
      <c r="D73" s="183"/>
      <c r="E73" s="82" t="n">
        <f aca="false">F73+H73</f>
        <v>77</v>
      </c>
      <c r="F73" s="35" t="n">
        <v>41</v>
      </c>
      <c r="G73" s="35"/>
      <c r="H73" s="35" t="n">
        <v>36</v>
      </c>
      <c r="I73" s="39"/>
    </row>
    <row r="74" customFormat="false" ht="11.25" hidden="false" customHeight="false" outlineLevel="0" collapsed="false">
      <c r="A74" s="183" t="s">
        <v>323</v>
      </c>
      <c r="B74" s="183"/>
      <c r="C74" s="183"/>
      <c r="D74" s="183"/>
      <c r="E74" s="82" t="n">
        <f aca="false">F74+H74</f>
        <v>287</v>
      </c>
      <c r="F74" s="35" t="n">
        <v>195</v>
      </c>
      <c r="G74" s="35"/>
      <c r="H74" s="35" t="n">
        <v>92</v>
      </c>
      <c r="I74" s="39"/>
    </row>
    <row r="75" customFormat="false" ht="11.25" hidden="false" customHeight="false" outlineLevel="0" collapsed="false">
      <c r="A75" s="183" t="s">
        <v>324</v>
      </c>
      <c r="B75" s="183"/>
      <c r="C75" s="183"/>
      <c r="D75" s="183"/>
      <c r="E75" s="82" t="n">
        <f aca="false">F75+H75</f>
        <v>332</v>
      </c>
      <c r="F75" s="35" t="n">
        <v>249</v>
      </c>
      <c r="G75" s="35"/>
      <c r="H75" s="35" t="n">
        <v>83</v>
      </c>
      <c r="I75" s="39"/>
    </row>
    <row r="76" customFormat="false" ht="11.25" hidden="false" customHeight="false" outlineLevel="0" collapsed="false">
      <c r="A76" s="183" t="s">
        <v>325</v>
      </c>
      <c r="B76" s="183"/>
      <c r="C76" s="183"/>
      <c r="D76" s="183"/>
      <c r="E76" s="82" t="n">
        <f aca="false">F76+H76</f>
        <v>474</v>
      </c>
      <c r="F76" s="35" t="n">
        <v>232</v>
      </c>
      <c r="G76" s="35"/>
      <c r="H76" s="35" t="n">
        <v>242</v>
      </c>
      <c r="I76" s="39"/>
    </row>
    <row r="77" customFormat="false" ht="11.25" hidden="false" customHeight="false" outlineLevel="0" collapsed="false">
      <c r="A77" s="183" t="s">
        <v>326</v>
      </c>
      <c r="B77" s="183"/>
      <c r="C77" s="183"/>
      <c r="D77" s="183"/>
      <c r="E77" s="82" t="n">
        <f aca="false">F77+H77</f>
        <v>351</v>
      </c>
      <c r="F77" s="35" t="n">
        <v>240</v>
      </c>
      <c r="G77" s="35"/>
      <c r="H77" s="35" t="n">
        <v>111</v>
      </c>
      <c r="I77" s="39"/>
    </row>
    <row r="78" customFormat="false" ht="11.25" hidden="false" customHeight="false" outlineLevel="0" collapsed="false">
      <c r="A78" s="183" t="s">
        <v>327</v>
      </c>
      <c r="B78" s="183"/>
      <c r="C78" s="183"/>
      <c r="D78" s="183"/>
      <c r="E78" s="82" t="n">
        <f aca="false">F78+H78</f>
        <v>33</v>
      </c>
      <c r="F78" s="35" t="n">
        <v>20</v>
      </c>
      <c r="G78" s="35"/>
      <c r="H78" s="35" t="n">
        <v>13</v>
      </c>
      <c r="I78" s="39"/>
    </row>
    <row r="79" customFormat="false" ht="11.25" hidden="false" customHeight="false" outlineLevel="0" collapsed="false">
      <c r="A79" s="183" t="s">
        <v>328</v>
      </c>
      <c r="B79" s="183"/>
      <c r="C79" s="183"/>
      <c r="D79" s="183"/>
      <c r="E79" s="82" t="n">
        <f aca="false">F79+H79</f>
        <v>882</v>
      </c>
      <c r="F79" s="35" t="n">
        <v>539</v>
      </c>
      <c r="G79" s="35"/>
      <c r="H79" s="35" t="n">
        <v>343</v>
      </c>
      <c r="I79" s="39"/>
    </row>
    <row r="80" customFormat="false" ht="11.25" hidden="false" customHeight="false" outlineLevel="0" collapsed="false">
      <c r="A80" s="183" t="s">
        <v>329</v>
      </c>
      <c r="B80" s="183"/>
      <c r="C80" s="183"/>
      <c r="D80" s="183"/>
      <c r="E80" s="82" t="n">
        <f aca="false">F80+H80</f>
        <v>461</v>
      </c>
      <c r="F80" s="35" t="n">
        <v>328</v>
      </c>
      <c r="G80" s="35"/>
      <c r="H80" s="35" t="n">
        <v>133</v>
      </c>
      <c r="I80" s="39"/>
    </row>
    <row r="81" customFormat="false" ht="11.25" hidden="false" customHeight="false" outlineLevel="0" collapsed="false">
      <c r="A81" s="183" t="s">
        <v>330</v>
      </c>
      <c r="B81" s="183"/>
      <c r="C81" s="183"/>
      <c r="D81" s="183"/>
      <c r="E81" s="82" t="n">
        <f aca="false">F81+H81</f>
        <v>173</v>
      </c>
      <c r="F81" s="35" t="n">
        <v>126</v>
      </c>
      <c r="G81" s="35"/>
      <c r="H81" s="35" t="n">
        <v>47</v>
      </c>
      <c r="I81" s="39"/>
    </row>
    <row r="82" customFormat="false" ht="11.25" hidden="false" customHeight="false" outlineLevel="0" collapsed="false">
      <c r="A82" s="183" t="s">
        <v>331</v>
      </c>
      <c r="B82" s="183"/>
      <c r="C82" s="183"/>
      <c r="D82" s="183"/>
      <c r="E82" s="82" t="n">
        <f aca="false">F82+H82</f>
        <v>655</v>
      </c>
      <c r="F82" s="35" t="n">
        <v>413</v>
      </c>
      <c r="G82" s="35"/>
      <c r="H82" s="35" t="n">
        <v>242</v>
      </c>
      <c r="I82" s="39"/>
    </row>
    <row r="83" customFormat="false" ht="11.25" hidden="false" customHeight="false" outlineLevel="0" collapsed="false">
      <c r="A83" s="183" t="s">
        <v>332</v>
      </c>
      <c r="B83" s="183"/>
      <c r="C83" s="183"/>
      <c r="D83" s="183"/>
      <c r="E83" s="82" t="n">
        <f aca="false">F83+H83</f>
        <v>298</v>
      </c>
      <c r="F83" s="35" t="n">
        <v>204</v>
      </c>
      <c r="G83" s="35"/>
      <c r="H83" s="35" t="n">
        <v>94</v>
      </c>
      <c r="I83" s="39"/>
    </row>
    <row r="84" customFormat="false" ht="11.25" hidden="false" customHeight="false" outlineLevel="0" collapsed="false">
      <c r="A84" s="183" t="s">
        <v>333</v>
      </c>
      <c r="B84" s="183"/>
      <c r="C84" s="183"/>
      <c r="D84" s="183"/>
      <c r="E84" s="82" t="n">
        <f aca="false">F84+H84</f>
        <v>434</v>
      </c>
      <c r="F84" s="35" t="n">
        <v>295</v>
      </c>
      <c r="G84" s="35"/>
      <c r="H84" s="35" t="n">
        <v>139</v>
      </c>
      <c r="I84" s="39"/>
    </row>
    <row r="85" customFormat="false" ht="11.25" hidden="false" customHeight="false" outlineLevel="0" collapsed="false">
      <c r="A85" s="183" t="s">
        <v>334</v>
      </c>
      <c r="B85" s="183"/>
      <c r="C85" s="183"/>
      <c r="D85" s="183"/>
      <c r="E85" s="82" t="n">
        <f aca="false">F85+H85</f>
        <v>74</v>
      </c>
      <c r="F85" s="35" t="n">
        <v>33</v>
      </c>
      <c r="G85" s="35"/>
      <c r="H85" s="35" t="n">
        <v>41</v>
      </c>
      <c r="I85" s="39"/>
    </row>
    <row r="86" customFormat="false" ht="11.25" hidden="false" customHeight="false" outlineLevel="0" collapsed="false">
      <c r="A86" s="183" t="s">
        <v>335</v>
      </c>
      <c r="B86" s="183"/>
      <c r="C86" s="183"/>
      <c r="D86" s="183"/>
      <c r="E86" s="82" t="n">
        <f aca="false">F86+H86</f>
        <v>150</v>
      </c>
      <c r="F86" s="35" t="n">
        <v>100</v>
      </c>
      <c r="G86" s="35"/>
      <c r="H86" s="35" t="n">
        <v>50</v>
      </c>
      <c r="I86" s="39"/>
    </row>
    <row r="87" customFormat="false" ht="11.25" hidden="false" customHeight="false" outlineLevel="0" collapsed="false">
      <c r="A87" s="183" t="s">
        <v>587</v>
      </c>
      <c r="B87" s="183"/>
      <c r="C87" s="183"/>
      <c r="D87" s="183"/>
      <c r="E87" s="82" t="n">
        <f aca="false">F87+H87</f>
        <v>55</v>
      </c>
      <c r="F87" s="35" t="n">
        <v>38</v>
      </c>
      <c r="G87" s="35"/>
      <c r="H87" s="35" t="n">
        <v>17</v>
      </c>
      <c r="I87" s="39"/>
    </row>
    <row r="88" customFormat="false" ht="11.25" hidden="false" customHeight="false" outlineLevel="0" collapsed="false">
      <c r="A88" s="183" t="s">
        <v>337</v>
      </c>
      <c r="B88" s="183"/>
      <c r="C88" s="183"/>
      <c r="D88" s="183"/>
      <c r="E88" s="82" t="n">
        <f aca="false">F88+H88</f>
        <v>403</v>
      </c>
      <c r="F88" s="35" t="n">
        <v>234</v>
      </c>
      <c r="G88" s="35"/>
      <c r="H88" s="35" t="n">
        <v>169</v>
      </c>
      <c r="I88" s="39"/>
    </row>
    <row r="89" customFormat="false" ht="11.25" hidden="false" customHeight="false" outlineLevel="0" collapsed="false">
      <c r="A89" s="183" t="s">
        <v>338</v>
      </c>
      <c r="B89" s="183"/>
      <c r="C89" s="183"/>
      <c r="D89" s="183"/>
      <c r="E89" s="82" t="n">
        <f aca="false">F89+H89</f>
        <v>50</v>
      </c>
      <c r="F89" s="35" t="n">
        <v>39</v>
      </c>
      <c r="G89" s="35"/>
      <c r="H89" s="35" t="n">
        <v>11</v>
      </c>
      <c r="I89" s="39"/>
    </row>
    <row r="90" customFormat="false" ht="11.25" hidden="false" customHeight="false" outlineLevel="0" collapsed="false">
      <c r="A90" s="183" t="s">
        <v>339</v>
      </c>
      <c r="B90" s="183"/>
      <c r="C90" s="183"/>
      <c r="D90" s="183"/>
      <c r="E90" s="82" t="n">
        <f aca="false">F90+H90</f>
        <v>16</v>
      </c>
      <c r="F90" s="35" t="n">
        <v>7</v>
      </c>
      <c r="G90" s="35"/>
      <c r="H90" s="35" t="n">
        <v>9</v>
      </c>
      <c r="I90" s="39"/>
    </row>
    <row r="91" customFormat="false" ht="11.25" hidden="false" customHeight="false" outlineLevel="0" collapsed="false">
      <c r="A91" s="183" t="s">
        <v>340</v>
      </c>
      <c r="B91" s="183"/>
      <c r="C91" s="183"/>
      <c r="D91" s="183"/>
      <c r="E91" s="82" t="n">
        <f aca="false">F91+H91</f>
        <v>313</v>
      </c>
      <c r="F91" s="35" t="n">
        <v>191</v>
      </c>
      <c r="G91" s="35"/>
      <c r="H91" s="35" t="n">
        <v>122</v>
      </c>
      <c r="I91" s="39"/>
    </row>
    <row r="92" customFormat="false" ht="11.25" hidden="false" customHeight="false" outlineLevel="0" collapsed="false">
      <c r="A92" s="183" t="s">
        <v>341</v>
      </c>
      <c r="B92" s="183"/>
      <c r="C92" s="183"/>
      <c r="D92" s="183"/>
      <c r="E92" s="82" t="n">
        <f aca="false">F92+H92</f>
        <v>72</v>
      </c>
      <c r="F92" s="35" t="n">
        <v>36</v>
      </c>
      <c r="G92" s="35"/>
      <c r="H92" s="35" t="n">
        <v>36</v>
      </c>
      <c r="I92" s="39"/>
    </row>
    <row r="93" customFormat="false" ht="11.25" hidden="false" customHeight="false" outlineLevel="0" collapsed="false">
      <c r="A93" s="183" t="s">
        <v>342</v>
      </c>
      <c r="B93" s="183"/>
      <c r="C93" s="183"/>
      <c r="D93" s="183"/>
      <c r="E93" s="82" t="n">
        <f aca="false">F93+H93</f>
        <v>120</v>
      </c>
      <c r="F93" s="35" t="n">
        <v>58</v>
      </c>
      <c r="G93" s="35"/>
      <c r="H93" s="35" t="n">
        <v>62</v>
      </c>
      <c r="I93" s="39"/>
    </row>
    <row r="94" customFormat="false" ht="11.25" hidden="false" customHeight="false" outlineLevel="0" collapsed="false">
      <c r="A94" s="183" t="s">
        <v>343</v>
      </c>
      <c r="B94" s="183"/>
      <c r="C94" s="183"/>
      <c r="D94" s="183"/>
      <c r="E94" s="82" t="n">
        <f aca="false">F94+H94</f>
        <v>639</v>
      </c>
      <c r="F94" s="35" t="n">
        <v>475</v>
      </c>
      <c r="G94" s="35"/>
      <c r="H94" s="35" t="n">
        <v>164</v>
      </c>
      <c r="I94" s="39"/>
    </row>
    <row r="95" customFormat="false" ht="11.25" hidden="false" customHeight="true" outlineLevel="0" collapsed="false">
      <c r="A95" s="183" t="s">
        <v>344</v>
      </c>
      <c r="B95" s="183"/>
      <c r="C95" s="183"/>
      <c r="D95" s="183"/>
      <c r="E95" s="82" t="n">
        <f aca="false">F95+H95</f>
        <v>57</v>
      </c>
      <c r="F95" s="35" t="n">
        <v>24</v>
      </c>
      <c r="G95" s="35"/>
      <c r="H95" s="35" t="n">
        <v>33</v>
      </c>
      <c r="I95" s="39"/>
    </row>
    <row r="96" customFormat="false" ht="11.25" hidden="false" customHeight="false" outlineLevel="0" collapsed="false">
      <c r="A96" s="183" t="s">
        <v>345</v>
      </c>
      <c r="B96" s="183"/>
      <c r="C96" s="183"/>
      <c r="D96" s="183"/>
      <c r="E96" s="82" t="n">
        <f aca="false">F96+H96</f>
        <v>630</v>
      </c>
      <c r="F96" s="35" t="n">
        <v>322</v>
      </c>
      <c r="G96" s="35"/>
      <c r="H96" s="35" t="n">
        <v>308</v>
      </c>
      <c r="I96" s="39"/>
    </row>
    <row r="97" customFormat="false" ht="11.25" hidden="false" customHeight="false" outlineLevel="0" collapsed="false">
      <c r="A97" s="183" t="s">
        <v>346</v>
      </c>
      <c r="B97" s="183"/>
      <c r="C97" s="183"/>
      <c r="D97" s="183"/>
      <c r="E97" s="82" t="n">
        <f aca="false">F97+H97</f>
        <v>40</v>
      </c>
      <c r="F97" s="35" t="n">
        <v>10</v>
      </c>
      <c r="G97" s="35"/>
      <c r="H97" s="35" t="n">
        <v>30</v>
      </c>
      <c r="I97" s="39"/>
    </row>
    <row r="98" customFormat="false" ht="11.25" hidden="false" customHeight="false" outlineLevel="0" collapsed="false">
      <c r="A98" s="183" t="s">
        <v>347</v>
      </c>
      <c r="B98" s="183"/>
      <c r="C98" s="183"/>
      <c r="D98" s="183"/>
      <c r="E98" s="82" t="n">
        <f aca="false">F98+H98</f>
        <v>12</v>
      </c>
      <c r="F98" s="35" t="n">
        <v>4</v>
      </c>
      <c r="G98" s="35"/>
      <c r="H98" s="35" t="n">
        <v>8</v>
      </c>
      <c r="I98" s="39"/>
    </row>
    <row r="99" customFormat="false" ht="11.25" hidden="false" customHeight="false" outlineLevel="0" collapsed="false">
      <c r="A99" s="183" t="s">
        <v>348</v>
      </c>
      <c r="B99" s="183"/>
      <c r="C99" s="183"/>
      <c r="D99" s="183"/>
      <c r="E99" s="82" t="n">
        <f aca="false">F99+H99</f>
        <v>527</v>
      </c>
      <c r="F99" s="35" t="n">
        <v>292</v>
      </c>
      <c r="G99" s="35"/>
      <c r="H99" s="35" t="n">
        <v>235</v>
      </c>
      <c r="I99" s="39"/>
    </row>
    <row r="100" customFormat="false" ht="11.25" hidden="false" customHeight="false" outlineLevel="0" collapsed="false">
      <c r="A100" s="183" t="s">
        <v>349</v>
      </c>
      <c r="B100" s="183"/>
      <c r="C100" s="183"/>
      <c r="D100" s="183"/>
      <c r="E100" s="82" t="n">
        <f aca="false">F100+H100</f>
        <v>94</v>
      </c>
      <c r="F100" s="35" t="n">
        <v>54</v>
      </c>
      <c r="G100" s="35"/>
      <c r="H100" s="35" t="n">
        <v>40</v>
      </c>
      <c r="I100" s="39"/>
    </row>
    <row r="101" customFormat="false" ht="11.25" hidden="false" customHeight="false" outlineLevel="0" collapsed="false">
      <c r="A101" s="183" t="s">
        <v>350</v>
      </c>
      <c r="B101" s="183"/>
      <c r="C101" s="183"/>
      <c r="D101" s="183"/>
      <c r="E101" s="82" t="n">
        <f aca="false">F101+H101</f>
        <v>185</v>
      </c>
      <c r="F101" s="35" t="n">
        <v>135</v>
      </c>
      <c r="G101" s="35"/>
      <c r="H101" s="35" t="n">
        <v>50</v>
      </c>
      <c r="I101" s="39"/>
    </row>
    <row r="102" customFormat="false" ht="11.25" hidden="false" customHeight="false" outlineLevel="0" collapsed="false">
      <c r="A102" s="183" t="s">
        <v>351</v>
      </c>
      <c r="B102" s="183"/>
      <c r="C102" s="183"/>
      <c r="D102" s="183"/>
      <c r="E102" s="82" t="n">
        <f aca="false">F102+H102</f>
        <v>102</v>
      </c>
      <c r="F102" s="35" t="n">
        <v>46</v>
      </c>
      <c r="G102" s="35"/>
      <c r="H102" s="35" t="n">
        <v>56</v>
      </c>
      <c r="I102" s="39"/>
    </row>
    <row r="103" customFormat="false" ht="11.25" hidden="false" customHeight="false" outlineLevel="0" collapsed="false">
      <c r="A103" s="183" t="s">
        <v>352</v>
      </c>
      <c r="B103" s="183"/>
      <c r="C103" s="183"/>
      <c r="D103" s="183"/>
      <c r="E103" s="82" t="n">
        <f aca="false">F103+H103</f>
        <v>231</v>
      </c>
      <c r="F103" s="35" t="n">
        <v>159</v>
      </c>
      <c r="G103" s="35"/>
      <c r="H103" s="35" t="n">
        <v>72</v>
      </c>
      <c r="I103" s="39"/>
    </row>
    <row r="104" customFormat="false" ht="11.25" hidden="false" customHeight="false" outlineLevel="0" collapsed="false">
      <c r="A104" s="183" t="s">
        <v>353</v>
      </c>
      <c r="B104" s="183"/>
      <c r="C104" s="183"/>
      <c r="D104" s="183"/>
      <c r="E104" s="82" t="n">
        <f aca="false">F104+H104</f>
        <v>327</v>
      </c>
      <c r="F104" s="35" t="n">
        <v>225</v>
      </c>
      <c r="G104" s="35"/>
      <c r="H104" s="35" t="n">
        <v>102</v>
      </c>
      <c r="I104" s="39"/>
    </row>
    <row r="105" customFormat="false" ht="11.25" hidden="false" customHeight="false" outlineLevel="0" collapsed="false">
      <c r="A105" s="183" t="s">
        <v>354</v>
      </c>
      <c r="B105" s="183"/>
      <c r="C105" s="183"/>
      <c r="D105" s="183"/>
      <c r="E105" s="82" t="n">
        <f aca="false">F105+H105</f>
        <v>36</v>
      </c>
      <c r="F105" s="35" t="n">
        <v>20</v>
      </c>
      <c r="G105" s="35"/>
      <c r="H105" s="35" t="n">
        <v>16</v>
      </c>
      <c r="I105" s="39"/>
    </row>
    <row r="106" customFormat="false" ht="11.25" hidden="false" customHeight="false" outlineLevel="0" collapsed="false">
      <c r="A106" s="183" t="s">
        <v>355</v>
      </c>
      <c r="B106" s="183"/>
      <c r="C106" s="183"/>
      <c r="D106" s="183"/>
      <c r="E106" s="82" t="n">
        <f aca="false">F106+H106</f>
        <v>619</v>
      </c>
      <c r="F106" s="35" t="n">
        <v>317</v>
      </c>
      <c r="G106" s="35"/>
      <c r="H106" s="35" t="n">
        <v>302</v>
      </c>
      <c r="I106" s="39"/>
    </row>
    <row r="107" customFormat="false" ht="11.25" hidden="false" customHeight="false" outlineLevel="0" collapsed="false">
      <c r="A107" s="183" t="s">
        <v>357</v>
      </c>
      <c r="B107" s="183"/>
      <c r="C107" s="183"/>
      <c r="D107" s="183"/>
      <c r="E107" s="82" t="n">
        <f aca="false">F107+H107</f>
        <v>14</v>
      </c>
      <c r="F107" s="35" t="n">
        <v>6</v>
      </c>
      <c r="G107" s="35"/>
      <c r="H107" s="35" t="n">
        <v>8</v>
      </c>
      <c r="I107" s="39"/>
    </row>
    <row r="108" customFormat="false" ht="11.25" hidden="false" customHeight="false" outlineLevel="0" collapsed="false">
      <c r="A108" s="183" t="s">
        <v>358</v>
      </c>
      <c r="B108" s="183"/>
      <c r="C108" s="183"/>
      <c r="D108" s="183"/>
      <c r="E108" s="82" t="n">
        <f aca="false">F108+H108</f>
        <v>912</v>
      </c>
      <c r="F108" s="35" t="n">
        <v>636</v>
      </c>
      <c r="G108" s="35"/>
      <c r="H108" s="35" t="n">
        <v>276</v>
      </c>
      <c r="I108" s="39"/>
    </row>
    <row r="109" customFormat="false" ht="11.25" hidden="false" customHeight="false" outlineLevel="0" collapsed="false">
      <c r="A109" s="183" t="s">
        <v>588</v>
      </c>
      <c r="B109" s="183"/>
      <c r="C109" s="183"/>
      <c r="D109" s="183"/>
      <c r="E109" s="82" t="n">
        <f aca="false">F109+H109</f>
        <v>4</v>
      </c>
      <c r="F109" s="35" t="n">
        <v>0</v>
      </c>
      <c r="G109" s="35"/>
      <c r="H109" s="35" t="n">
        <v>4</v>
      </c>
      <c r="I109" s="39"/>
    </row>
    <row r="110" customFormat="false" ht="11.25" hidden="false" customHeight="false" outlineLevel="0" collapsed="false">
      <c r="A110" s="183" t="s">
        <v>360</v>
      </c>
      <c r="B110" s="183"/>
      <c r="C110" s="183"/>
      <c r="D110" s="183"/>
      <c r="E110" s="82" t="n">
        <f aca="false">F110+H110</f>
        <v>78</v>
      </c>
      <c r="F110" s="35" t="n">
        <v>45</v>
      </c>
      <c r="G110" s="35"/>
      <c r="H110" s="35" t="n">
        <v>33</v>
      </c>
      <c r="I110" s="39"/>
    </row>
    <row r="111" customFormat="false" ht="11.25" hidden="false" customHeight="false" outlineLevel="0" collapsed="false">
      <c r="A111" s="183" t="s">
        <v>361</v>
      </c>
      <c r="B111" s="183"/>
      <c r="C111" s="183"/>
      <c r="D111" s="183"/>
      <c r="E111" s="82" t="n">
        <f aca="false">F111+H111</f>
        <v>285</v>
      </c>
      <c r="F111" s="35" t="n">
        <v>183</v>
      </c>
      <c r="G111" s="35"/>
      <c r="H111" s="35" t="n">
        <v>102</v>
      </c>
      <c r="I111" s="39"/>
    </row>
    <row r="112" customFormat="false" ht="11.25" hidden="false" customHeight="false" outlineLevel="0" collapsed="false">
      <c r="A112" s="183" t="s">
        <v>589</v>
      </c>
      <c r="B112" s="183"/>
      <c r="C112" s="183"/>
      <c r="D112" s="183"/>
      <c r="E112" s="82" t="n">
        <f aca="false">F112+H112</f>
        <v>21</v>
      </c>
      <c r="F112" s="35" t="n">
        <v>12</v>
      </c>
      <c r="G112" s="35"/>
      <c r="H112" s="35" t="n">
        <v>9</v>
      </c>
      <c r="I112" s="39"/>
    </row>
    <row r="113" customFormat="false" ht="11.25" hidden="false" customHeight="false" outlineLevel="0" collapsed="false">
      <c r="A113" s="183" t="s">
        <v>590</v>
      </c>
      <c r="B113" s="183"/>
      <c r="C113" s="183"/>
      <c r="D113" s="183"/>
      <c r="E113" s="82" t="n">
        <f aca="false">F113+H113</f>
        <v>30</v>
      </c>
      <c r="F113" s="35" t="n">
        <v>13</v>
      </c>
      <c r="G113" s="35"/>
      <c r="H113" s="35" t="n">
        <v>17</v>
      </c>
      <c r="I113" s="39"/>
    </row>
    <row r="114" customFormat="false" ht="11.25" hidden="false" customHeight="false" outlineLevel="0" collapsed="false">
      <c r="A114" s="183" t="s">
        <v>364</v>
      </c>
      <c r="B114" s="183"/>
      <c r="C114" s="183"/>
      <c r="D114" s="183"/>
      <c r="E114" s="82" t="n">
        <f aca="false">F114+H114</f>
        <v>66</v>
      </c>
      <c r="F114" s="35" t="n">
        <v>33</v>
      </c>
      <c r="G114" s="35"/>
      <c r="H114" s="35" t="n">
        <v>33</v>
      </c>
      <c r="I114" s="39"/>
    </row>
    <row r="115" customFormat="false" ht="11.25" hidden="false" customHeight="false" outlineLevel="0" collapsed="false">
      <c r="A115" s="183" t="s">
        <v>365</v>
      </c>
      <c r="B115" s="183"/>
      <c r="C115" s="183"/>
      <c r="D115" s="183"/>
      <c r="E115" s="82" t="n">
        <f aca="false">F115+H115</f>
        <v>56</v>
      </c>
      <c r="F115" s="35" t="n">
        <v>30</v>
      </c>
      <c r="G115" s="35"/>
      <c r="H115" s="35" t="n">
        <v>26</v>
      </c>
      <c r="I115" s="39"/>
    </row>
    <row r="116" customFormat="false" ht="11.25" hidden="false" customHeight="false" outlineLevel="0" collapsed="false">
      <c r="A116" s="183" t="s">
        <v>366</v>
      </c>
      <c r="B116" s="183"/>
      <c r="C116" s="183"/>
      <c r="D116" s="183"/>
      <c r="E116" s="82" t="n">
        <f aca="false">F116+H116</f>
        <v>340</v>
      </c>
      <c r="F116" s="35" t="n">
        <v>195</v>
      </c>
      <c r="G116" s="35"/>
      <c r="H116" s="35" t="n">
        <v>145</v>
      </c>
      <c r="I116" s="39"/>
    </row>
    <row r="117" customFormat="false" ht="11.25" hidden="false" customHeight="false" outlineLevel="0" collapsed="false">
      <c r="A117" s="183" t="s">
        <v>367</v>
      </c>
      <c r="B117" s="183"/>
      <c r="C117" s="183"/>
      <c r="D117" s="183"/>
      <c r="E117" s="82" t="n">
        <f aca="false">F117+H117</f>
        <v>2854</v>
      </c>
      <c r="F117" s="35" t="n">
        <v>1823</v>
      </c>
      <c r="G117" s="35"/>
      <c r="H117" s="35" t="n">
        <v>1031</v>
      </c>
      <c r="I117" s="39"/>
    </row>
    <row r="118" customFormat="false" ht="11.25" hidden="false" customHeight="false" outlineLevel="0" collapsed="false">
      <c r="A118" s="183" t="s">
        <v>591</v>
      </c>
      <c r="B118" s="183"/>
      <c r="C118" s="183"/>
      <c r="D118" s="183"/>
      <c r="E118" s="82" t="n">
        <f aca="false">F118+H118</f>
        <v>54</v>
      </c>
      <c r="F118" s="35" t="n">
        <v>35</v>
      </c>
      <c r="G118" s="35"/>
      <c r="H118" s="35" t="n">
        <v>19</v>
      </c>
      <c r="I118" s="39"/>
    </row>
    <row r="119" customFormat="false" ht="11.25" hidden="false" customHeight="false" outlineLevel="0" collapsed="false">
      <c r="A119" s="183" t="s">
        <v>571</v>
      </c>
      <c r="B119" s="183"/>
      <c r="C119" s="183"/>
      <c r="D119" s="183"/>
      <c r="E119" s="82" t="n">
        <f aca="false">F119+H119</f>
        <v>408</v>
      </c>
      <c r="F119" s="35" t="n">
        <v>270</v>
      </c>
      <c r="G119" s="35"/>
      <c r="H119" s="35" t="n">
        <v>138</v>
      </c>
      <c r="I119" s="39"/>
    </row>
    <row r="120" customFormat="false" ht="11.25" hidden="false" customHeight="false" outlineLevel="0" collapsed="false">
      <c r="A120" s="183" t="s">
        <v>370</v>
      </c>
      <c r="B120" s="183"/>
      <c r="C120" s="183"/>
      <c r="D120" s="183"/>
      <c r="E120" s="82" t="n">
        <f aca="false">F120+H120</f>
        <v>743</v>
      </c>
      <c r="F120" s="35" t="n">
        <v>408</v>
      </c>
      <c r="G120" s="35"/>
      <c r="H120" s="35" t="n">
        <v>335</v>
      </c>
      <c r="I120" s="39"/>
    </row>
    <row r="121" customFormat="false" ht="11.25" hidden="false" customHeight="false" outlineLevel="0" collapsed="false">
      <c r="A121" s="183" t="s">
        <v>572</v>
      </c>
      <c r="B121" s="183"/>
      <c r="C121" s="183"/>
      <c r="D121" s="183"/>
      <c r="E121" s="82" t="n">
        <f aca="false">F121+H121</f>
        <v>11</v>
      </c>
      <c r="F121" s="35" t="n">
        <v>6</v>
      </c>
      <c r="G121" s="35"/>
      <c r="H121" s="35" t="n">
        <v>5</v>
      </c>
      <c r="I121" s="39"/>
    </row>
    <row r="122" customFormat="false" ht="11.25" hidden="false" customHeight="false" outlineLevel="0" collapsed="false">
      <c r="A122" s="183" t="s">
        <v>372</v>
      </c>
      <c r="B122" s="183"/>
      <c r="C122" s="183"/>
      <c r="D122" s="183"/>
      <c r="E122" s="82" t="n">
        <f aca="false">F122+H122</f>
        <v>3424</v>
      </c>
      <c r="F122" s="35" t="n">
        <v>2254</v>
      </c>
      <c r="G122" s="35"/>
      <c r="H122" s="35" t="n">
        <v>1170</v>
      </c>
      <c r="I122" s="39"/>
    </row>
    <row r="123" customFormat="false" ht="11.25" hidden="false" customHeight="false" outlineLevel="0" collapsed="false">
      <c r="A123" s="183" t="s">
        <v>373</v>
      </c>
      <c r="B123" s="183"/>
      <c r="C123" s="183"/>
      <c r="D123" s="183"/>
      <c r="E123" s="82" t="n">
        <f aca="false">F123+H123</f>
        <v>1368</v>
      </c>
      <c r="F123" s="35" t="n">
        <v>949</v>
      </c>
      <c r="G123" s="35"/>
      <c r="H123" s="35" t="n">
        <v>419</v>
      </c>
      <c r="I123" s="39"/>
    </row>
    <row r="124" customFormat="false" ht="11.25" hidden="false" customHeight="false" outlineLevel="0" collapsed="false">
      <c r="A124" s="183" t="s">
        <v>573</v>
      </c>
      <c r="B124" s="183"/>
      <c r="C124" s="183"/>
      <c r="D124" s="183"/>
      <c r="E124" s="82" t="n">
        <f aca="false">F124+H124</f>
        <v>12</v>
      </c>
      <c r="F124" s="35" t="n">
        <v>10</v>
      </c>
      <c r="G124" s="35"/>
      <c r="H124" s="35" t="n">
        <v>2</v>
      </c>
      <c r="I124" s="39"/>
    </row>
    <row r="125" customFormat="false" ht="11.25" hidden="false" customHeight="false" outlineLevel="0" collapsed="false">
      <c r="A125" s="183" t="s">
        <v>375</v>
      </c>
      <c r="B125" s="183"/>
      <c r="C125" s="183"/>
      <c r="D125" s="183"/>
      <c r="E125" s="82" t="n">
        <f aca="false">F125+H125</f>
        <v>124</v>
      </c>
      <c r="F125" s="35" t="n">
        <v>75</v>
      </c>
      <c r="G125" s="35"/>
      <c r="H125" s="35" t="n">
        <v>49</v>
      </c>
      <c r="I125" s="39"/>
    </row>
    <row r="126" customFormat="false" ht="22.5" hidden="false" customHeight="true" outlineLevel="0" collapsed="false">
      <c r="A126" s="184" t="s">
        <v>376</v>
      </c>
      <c r="B126" s="184"/>
      <c r="C126" s="184"/>
      <c r="D126" s="184"/>
      <c r="E126" s="82" t="n">
        <f aca="false">F126+H126</f>
        <v>66</v>
      </c>
      <c r="F126" s="35" t="n">
        <v>22</v>
      </c>
      <c r="G126" s="35"/>
      <c r="H126" s="35" t="n">
        <v>44</v>
      </c>
      <c r="I126" s="39"/>
    </row>
    <row r="127" customFormat="false" ht="11.25" hidden="false" customHeight="false" outlineLevel="0" collapsed="false">
      <c r="A127" s="183" t="s">
        <v>377</v>
      </c>
      <c r="B127" s="183"/>
      <c r="C127" s="183"/>
      <c r="D127" s="183"/>
      <c r="E127" s="82" t="n">
        <f aca="false">F127+H127</f>
        <v>342</v>
      </c>
      <c r="F127" s="35" t="n">
        <v>189</v>
      </c>
      <c r="G127" s="35"/>
      <c r="H127" s="35" t="n">
        <v>153</v>
      </c>
      <c r="I127" s="39"/>
    </row>
    <row r="128" customFormat="false" ht="11.25" hidden="false" customHeight="false" outlineLevel="0" collapsed="false">
      <c r="A128" s="183" t="s">
        <v>574</v>
      </c>
      <c r="B128" s="183"/>
      <c r="C128" s="183"/>
      <c r="D128" s="183"/>
      <c r="E128" s="82" t="n">
        <f aca="false">F128+H128</f>
        <v>48</v>
      </c>
      <c r="F128" s="35" t="n">
        <v>8</v>
      </c>
      <c r="G128" s="35"/>
      <c r="H128" s="35" t="n">
        <v>40</v>
      </c>
      <c r="I128" s="39"/>
    </row>
    <row r="129" customFormat="false" ht="11.25" hidden="false" customHeight="false" outlineLevel="0" collapsed="false">
      <c r="A129" s="183" t="s">
        <v>379</v>
      </c>
      <c r="B129" s="183"/>
      <c r="C129" s="183"/>
      <c r="D129" s="183"/>
      <c r="E129" s="82" t="n">
        <f aca="false">F129+H129</f>
        <v>999</v>
      </c>
      <c r="F129" s="35" t="n">
        <v>634</v>
      </c>
      <c r="G129" s="35"/>
      <c r="H129" s="35" t="n">
        <v>365</v>
      </c>
      <c r="I129" s="39"/>
    </row>
    <row r="130" customFormat="false" ht="11.25" hidden="false" customHeight="false" outlineLevel="0" collapsed="false">
      <c r="A130" s="183" t="s">
        <v>380</v>
      </c>
      <c r="B130" s="183"/>
      <c r="C130" s="183"/>
      <c r="D130" s="183"/>
      <c r="E130" s="82" t="n">
        <f aca="false">F130+H130</f>
        <v>185</v>
      </c>
      <c r="F130" s="35" t="n">
        <v>124</v>
      </c>
      <c r="G130" s="35"/>
      <c r="H130" s="35" t="n">
        <v>61</v>
      </c>
      <c r="I130" s="39"/>
    </row>
    <row r="131" customFormat="false" ht="11.25" hidden="false" customHeight="false" outlineLevel="0" collapsed="false">
      <c r="A131" s="183" t="s">
        <v>381</v>
      </c>
      <c r="B131" s="183"/>
      <c r="C131" s="183"/>
      <c r="D131" s="183"/>
      <c r="E131" s="82" t="n">
        <f aca="false">F131+H131</f>
        <v>562</v>
      </c>
      <c r="F131" s="35" t="n">
        <v>313</v>
      </c>
      <c r="G131" s="35"/>
      <c r="H131" s="35" t="n">
        <v>249</v>
      </c>
      <c r="I131" s="39"/>
    </row>
    <row r="132" customFormat="false" ht="11.25" hidden="false" customHeight="false" outlineLevel="0" collapsed="false">
      <c r="A132" s="183" t="s">
        <v>382</v>
      </c>
      <c r="B132" s="183"/>
      <c r="C132" s="183"/>
      <c r="D132" s="183"/>
      <c r="E132" s="82" t="n">
        <f aca="false">F132+H132</f>
        <v>153</v>
      </c>
      <c r="F132" s="35" t="n">
        <v>65</v>
      </c>
      <c r="G132" s="35"/>
      <c r="H132" s="35" t="n">
        <v>88</v>
      </c>
      <c r="I132" s="39"/>
    </row>
    <row r="133" customFormat="false" ht="11.25" hidden="false" customHeight="false" outlineLevel="0" collapsed="false">
      <c r="A133" s="183" t="s">
        <v>383</v>
      </c>
      <c r="B133" s="183"/>
      <c r="C133" s="183"/>
      <c r="D133" s="183"/>
      <c r="E133" s="82" t="n">
        <f aca="false">F133+H133</f>
        <v>249</v>
      </c>
      <c r="F133" s="35" t="n">
        <v>121</v>
      </c>
      <c r="G133" s="35"/>
      <c r="H133" s="35" t="n">
        <v>128</v>
      </c>
      <c r="I133" s="39"/>
    </row>
    <row r="134" customFormat="false" ht="11.25" hidden="false" customHeight="false" outlineLevel="0" collapsed="false">
      <c r="A134" s="183" t="s">
        <v>384</v>
      </c>
      <c r="B134" s="183"/>
      <c r="C134" s="183"/>
      <c r="D134" s="183"/>
      <c r="E134" s="82" t="n">
        <f aca="false">F134+H134</f>
        <v>4331</v>
      </c>
      <c r="F134" s="35" t="n">
        <v>2687</v>
      </c>
      <c r="G134" s="35"/>
      <c r="H134" s="35" t="n">
        <v>1644</v>
      </c>
      <c r="I134" s="39"/>
    </row>
    <row r="135" customFormat="false" ht="11.25" hidden="false" customHeight="false" outlineLevel="0" collapsed="false">
      <c r="A135" s="183" t="s">
        <v>385</v>
      </c>
      <c r="B135" s="183"/>
      <c r="C135" s="183"/>
      <c r="D135" s="183"/>
      <c r="E135" s="82" t="n">
        <f aca="false">F135+H135</f>
        <v>47</v>
      </c>
      <c r="F135" s="35" t="n">
        <v>30</v>
      </c>
      <c r="G135" s="35"/>
      <c r="H135" s="35" t="n">
        <v>17</v>
      </c>
      <c r="I135" s="39"/>
    </row>
    <row r="136" customFormat="false" ht="11.25" hidden="false" customHeight="false" outlineLevel="0" collapsed="false">
      <c r="A136" s="183" t="s">
        <v>386</v>
      </c>
      <c r="B136" s="183"/>
      <c r="C136" s="183"/>
      <c r="D136" s="183"/>
      <c r="E136" s="82" t="n">
        <f aca="false">F136+H136</f>
        <v>89</v>
      </c>
      <c r="F136" s="35" t="n">
        <v>47</v>
      </c>
      <c r="G136" s="35"/>
      <c r="H136" s="35" t="n">
        <v>42</v>
      </c>
      <c r="I136" s="39"/>
    </row>
    <row r="137" customFormat="false" ht="11.25" hidden="false" customHeight="false" outlineLevel="0" collapsed="false">
      <c r="A137" s="183" t="s">
        <v>387</v>
      </c>
      <c r="B137" s="183"/>
      <c r="C137" s="183"/>
      <c r="D137" s="183"/>
      <c r="E137" s="82" t="n">
        <f aca="false">F137+H137</f>
        <v>178</v>
      </c>
      <c r="F137" s="35" t="n">
        <v>110</v>
      </c>
      <c r="G137" s="35"/>
      <c r="H137" s="35" t="n">
        <v>68</v>
      </c>
      <c r="I137" s="39"/>
    </row>
    <row r="138" customFormat="false" ht="11.25" hidden="false" customHeight="false" outlineLevel="0" collapsed="false">
      <c r="A138" s="183" t="s">
        <v>388</v>
      </c>
      <c r="B138" s="183"/>
      <c r="C138" s="183"/>
      <c r="D138" s="183"/>
      <c r="E138" s="82" t="n">
        <f aca="false">F138+H138</f>
        <v>98</v>
      </c>
      <c r="F138" s="35" t="n">
        <v>59</v>
      </c>
      <c r="G138" s="35"/>
      <c r="H138" s="35" t="n">
        <v>39</v>
      </c>
      <c r="I138" s="39"/>
    </row>
    <row r="139" customFormat="false" ht="11.25" hidden="false" customHeight="false" outlineLevel="0" collapsed="false">
      <c r="A139" s="183" t="s">
        <v>389</v>
      </c>
      <c r="B139" s="183"/>
      <c r="C139" s="183"/>
      <c r="D139" s="183"/>
      <c r="E139" s="82" t="n">
        <f aca="false">F139+H139</f>
        <v>1517</v>
      </c>
      <c r="F139" s="35" t="n">
        <v>928</v>
      </c>
      <c r="G139" s="35"/>
      <c r="H139" s="35" t="n">
        <v>589</v>
      </c>
      <c r="I139" s="39"/>
    </row>
    <row r="140" customFormat="false" ht="11.25" hidden="false" customHeight="false" outlineLevel="0" collapsed="false">
      <c r="A140" s="183" t="s">
        <v>390</v>
      </c>
      <c r="B140" s="183"/>
      <c r="C140" s="183"/>
      <c r="D140" s="183"/>
      <c r="E140" s="82" t="n">
        <f aca="false">F140+H140</f>
        <v>2709</v>
      </c>
      <c r="F140" s="35" t="n">
        <v>1629</v>
      </c>
      <c r="G140" s="35"/>
      <c r="H140" s="35" t="n">
        <v>1080</v>
      </c>
      <c r="I140" s="39"/>
    </row>
    <row r="141" customFormat="false" ht="11.25" hidden="false" customHeight="false" outlineLevel="0" collapsed="false">
      <c r="A141" s="183" t="s">
        <v>391</v>
      </c>
      <c r="B141" s="183"/>
      <c r="C141" s="183"/>
      <c r="D141" s="183"/>
      <c r="E141" s="82" t="n">
        <f aca="false">F141+H141</f>
        <v>153</v>
      </c>
      <c r="F141" s="35" t="n">
        <v>100</v>
      </c>
      <c r="G141" s="35"/>
      <c r="H141" s="35" t="n">
        <v>53</v>
      </c>
      <c r="I141" s="39"/>
    </row>
    <row r="142" customFormat="false" ht="11.25" hidden="false" customHeight="false" outlineLevel="0" collapsed="false">
      <c r="A142" s="183" t="s">
        <v>392</v>
      </c>
      <c r="B142" s="183"/>
      <c r="C142" s="183"/>
      <c r="D142" s="183"/>
      <c r="E142" s="82" t="n">
        <f aca="false">F142+H142</f>
        <v>281</v>
      </c>
      <c r="F142" s="35" t="n">
        <v>153</v>
      </c>
      <c r="G142" s="35"/>
      <c r="H142" s="35" t="n">
        <v>128</v>
      </c>
      <c r="I142" s="39"/>
    </row>
    <row r="143" customFormat="false" ht="11.25" hidden="false" customHeight="false" outlineLevel="0" collapsed="false">
      <c r="A143" s="183" t="s">
        <v>393</v>
      </c>
      <c r="B143" s="183"/>
      <c r="C143" s="183"/>
      <c r="D143" s="183"/>
      <c r="E143" s="82" t="n">
        <f aca="false">F143+H143</f>
        <v>1114</v>
      </c>
      <c r="F143" s="35" t="n">
        <v>517</v>
      </c>
      <c r="G143" s="35"/>
      <c r="H143" s="35" t="n">
        <v>597</v>
      </c>
      <c r="I143" s="39"/>
    </row>
    <row r="144" customFormat="false" ht="11.25" hidden="false" customHeight="false" outlineLevel="0" collapsed="false">
      <c r="A144" s="183" t="s">
        <v>394</v>
      </c>
      <c r="B144" s="183"/>
      <c r="C144" s="183"/>
      <c r="D144" s="183"/>
      <c r="E144" s="82" t="n">
        <f aca="false">F144+H144</f>
        <v>129</v>
      </c>
      <c r="F144" s="35" t="n">
        <v>93</v>
      </c>
      <c r="G144" s="35"/>
      <c r="H144" s="35" t="n">
        <v>36</v>
      </c>
      <c r="I144" s="39"/>
    </row>
    <row r="145" customFormat="false" ht="11.25" hidden="false" customHeight="false" outlineLevel="0" collapsed="false">
      <c r="A145" s="183" t="s">
        <v>395</v>
      </c>
      <c r="B145" s="183"/>
      <c r="C145" s="183"/>
      <c r="D145" s="183"/>
      <c r="E145" s="82" t="n">
        <f aca="false">F145+H145</f>
        <v>542</v>
      </c>
      <c r="F145" s="35" t="n">
        <v>384</v>
      </c>
      <c r="G145" s="35"/>
      <c r="H145" s="35" t="n">
        <v>158</v>
      </c>
      <c r="I145" s="39"/>
    </row>
    <row r="146" customFormat="false" ht="11.25" hidden="false" customHeight="false" outlineLevel="0" collapsed="false">
      <c r="A146" s="183" t="s">
        <v>396</v>
      </c>
      <c r="B146" s="183"/>
      <c r="C146" s="183"/>
      <c r="D146" s="183"/>
      <c r="E146" s="82" t="n">
        <f aca="false">F146+H146</f>
        <v>4793</v>
      </c>
      <c r="F146" s="35" t="n">
        <v>3095</v>
      </c>
      <c r="G146" s="35"/>
      <c r="H146" s="35" t="n">
        <v>1698</v>
      </c>
      <c r="I146" s="39"/>
    </row>
    <row r="147" customFormat="false" ht="11.25" hidden="false" customHeight="false" outlineLevel="0" collapsed="false">
      <c r="A147" s="183" t="s">
        <v>397</v>
      </c>
      <c r="B147" s="183"/>
      <c r="C147" s="183"/>
      <c r="D147" s="183"/>
      <c r="E147" s="82" t="n">
        <f aca="false">F147+H147</f>
        <v>129</v>
      </c>
      <c r="F147" s="35" t="n">
        <v>45</v>
      </c>
      <c r="G147" s="35"/>
      <c r="H147" s="35" t="n">
        <v>84</v>
      </c>
      <c r="I147" s="39"/>
    </row>
    <row r="148" customFormat="false" ht="11.25" hidden="false" customHeight="false" outlineLevel="0" collapsed="false">
      <c r="A148" s="183" t="s">
        <v>398</v>
      </c>
      <c r="B148" s="183"/>
      <c r="C148" s="183"/>
      <c r="D148" s="183"/>
      <c r="E148" s="82" t="n">
        <f aca="false">F148+H148</f>
        <v>73</v>
      </c>
      <c r="F148" s="35" t="n">
        <v>32</v>
      </c>
      <c r="G148" s="35"/>
      <c r="H148" s="35" t="n">
        <v>41</v>
      </c>
      <c r="I148" s="39"/>
    </row>
    <row r="149" customFormat="false" ht="11.25" hidden="false" customHeight="false" outlineLevel="0" collapsed="false">
      <c r="A149" s="183" t="s">
        <v>399</v>
      </c>
      <c r="B149" s="183"/>
      <c r="C149" s="183"/>
      <c r="D149" s="183"/>
      <c r="E149" s="82" t="n">
        <f aca="false">F149+H149</f>
        <v>369</v>
      </c>
      <c r="F149" s="35" t="n">
        <v>233</v>
      </c>
      <c r="G149" s="35"/>
      <c r="H149" s="35" t="n">
        <v>136</v>
      </c>
      <c r="I149" s="39"/>
    </row>
    <row r="150" customFormat="false" ht="11.25" hidden="false" customHeight="false" outlineLevel="0" collapsed="false">
      <c r="A150" s="183" t="s">
        <v>400</v>
      </c>
      <c r="B150" s="183"/>
      <c r="C150" s="183"/>
      <c r="D150" s="183"/>
      <c r="E150" s="82" t="n">
        <f aca="false">F150+H150</f>
        <v>90</v>
      </c>
      <c r="F150" s="35" t="n">
        <v>27</v>
      </c>
      <c r="G150" s="35"/>
      <c r="H150" s="35" t="n">
        <v>63</v>
      </c>
      <c r="I150" s="39"/>
    </row>
    <row r="151" customFormat="false" ht="11.25" hidden="false" customHeight="false" outlineLevel="0" collapsed="false">
      <c r="A151" s="183" t="s">
        <v>401</v>
      </c>
      <c r="B151" s="183"/>
      <c r="C151" s="183"/>
      <c r="D151" s="183"/>
      <c r="E151" s="82" t="n">
        <f aca="false">F151+H151</f>
        <v>1463</v>
      </c>
      <c r="F151" s="35" t="n">
        <v>911</v>
      </c>
      <c r="G151" s="35"/>
      <c r="H151" s="35" t="n">
        <v>552</v>
      </c>
      <c r="I151" s="39"/>
    </row>
    <row r="152" customFormat="false" ht="11.25" hidden="false" customHeight="true" outlineLevel="0" collapsed="false">
      <c r="A152" s="183" t="s">
        <v>402</v>
      </c>
      <c r="B152" s="183"/>
      <c r="C152" s="183"/>
      <c r="D152" s="183"/>
      <c r="E152" s="82" t="n">
        <f aca="false">F152+H152</f>
        <v>40</v>
      </c>
      <c r="F152" s="35" t="n">
        <v>30</v>
      </c>
      <c r="G152" s="35"/>
      <c r="H152" s="35" t="n">
        <v>10</v>
      </c>
      <c r="I152" s="39"/>
    </row>
    <row r="153" customFormat="false" ht="11.25" hidden="false" customHeight="false" outlineLevel="0" collapsed="false">
      <c r="A153" s="183" t="s">
        <v>575</v>
      </c>
      <c r="B153" s="183"/>
      <c r="C153" s="183"/>
      <c r="D153" s="183"/>
      <c r="E153" s="82" t="n">
        <f aca="false">F153+H153</f>
        <v>8</v>
      </c>
      <c r="F153" s="35" t="n">
        <v>6</v>
      </c>
      <c r="G153" s="35"/>
      <c r="H153" s="35" t="n">
        <v>2</v>
      </c>
      <c r="I153" s="39"/>
    </row>
    <row r="154" customFormat="false" ht="11.25" hidden="false" customHeight="false" outlineLevel="0" collapsed="false">
      <c r="A154" s="183" t="s">
        <v>404</v>
      </c>
      <c r="B154" s="183"/>
      <c r="C154" s="183"/>
      <c r="D154" s="183"/>
      <c r="E154" s="82" t="n">
        <f aca="false">F154+H154</f>
        <v>2092</v>
      </c>
      <c r="F154" s="35" t="n">
        <v>1123</v>
      </c>
      <c r="G154" s="35"/>
      <c r="H154" s="35" t="n">
        <v>969</v>
      </c>
      <c r="I154" s="39"/>
    </row>
    <row r="155" customFormat="false" ht="11.25" hidden="false" customHeight="false" outlineLevel="0" collapsed="false">
      <c r="A155" s="183" t="s">
        <v>405</v>
      </c>
      <c r="B155" s="183"/>
      <c r="C155" s="183"/>
      <c r="D155" s="183"/>
      <c r="E155" s="82" t="n">
        <f aca="false">F155+H155</f>
        <v>134</v>
      </c>
      <c r="F155" s="35" t="n">
        <v>96</v>
      </c>
      <c r="G155" s="35"/>
      <c r="H155" s="35" t="n">
        <v>38</v>
      </c>
      <c r="I155" s="39"/>
    </row>
    <row r="156" customFormat="false" ht="11.25" hidden="false" customHeight="false" outlineLevel="0" collapsed="false">
      <c r="A156" s="183" t="s">
        <v>406</v>
      </c>
      <c r="B156" s="183"/>
      <c r="C156" s="183"/>
      <c r="D156" s="183"/>
      <c r="E156" s="82" t="n">
        <f aca="false">F156+H156</f>
        <v>156</v>
      </c>
      <c r="F156" s="35" t="n">
        <v>107</v>
      </c>
      <c r="G156" s="35"/>
      <c r="H156" s="35" t="n">
        <v>49</v>
      </c>
      <c r="I156" s="39"/>
    </row>
    <row r="157" customFormat="false" ht="11.25" hidden="false" customHeight="false" outlineLevel="0" collapsed="false">
      <c r="A157" s="183" t="s">
        <v>407</v>
      </c>
      <c r="B157" s="183"/>
      <c r="C157" s="183"/>
      <c r="D157" s="183"/>
      <c r="E157" s="82" t="n">
        <f aca="false">F157+H157</f>
        <v>4</v>
      </c>
      <c r="F157" s="35" t="n">
        <v>3</v>
      </c>
      <c r="G157" s="35"/>
      <c r="H157" s="35" t="n">
        <v>1</v>
      </c>
      <c r="I157" s="39"/>
    </row>
    <row r="158" customFormat="false" ht="11.25" hidden="false" customHeight="false" outlineLevel="0" collapsed="false">
      <c r="A158" s="183" t="s">
        <v>408</v>
      </c>
      <c r="B158" s="183"/>
      <c r="C158" s="183"/>
      <c r="D158" s="183"/>
      <c r="E158" s="82" t="n">
        <f aca="false">F158+H158</f>
        <v>523</v>
      </c>
      <c r="F158" s="35" t="n">
        <v>312</v>
      </c>
      <c r="G158" s="35"/>
      <c r="H158" s="35" t="n">
        <v>211</v>
      </c>
      <c r="I158" s="39"/>
    </row>
    <row r="159" customFormat="false" ht="11.25" hidden="false" customHeight="false" outlineLevel="0" collapsed="false">
      <c r="A159" s="183" t="s">
        <v>409</v>
      </c>
      <c r="B159" s="183"/>
      <c r="C159" s="183"/>
      <c r="D159" s="183"/>
      <c r="E159" s="82" t="n">
        <f aca="false">F159+H159</f>
        <v>375</v>
      </c>
      <c r="F159" s="35" t="n">
        <v>233</v>
      </c>
      <c r="G159" s="35"/>
      <c r="H159" s="35" t="n">
        <v>142</v>
      </c>
      <c r="I159" s="39"/>
    </row>
    <row r="160" customFormat="false" ht="11.25" hidden="false" customHeight="false" outlineLevel="0" collapsed="false">
      <c r="A160" s="183" t="s">
        <v>576</v>
      </c>
      <c r="B160" s="183"/>
      <c r="C160" s="183"/>
      <c r="D160" s="183"/>
      <c r="E160" s="82" t="n">
        <f aca="false">F160+H160</f>
        <v>4</v>
      </c>
      <c r="F160" s="35" t="n">
        <v>2</v>
      </c>
      <c r="G160" s="35"/>
      <c r="H160" s="35" t="n">
        <v>2</v>
      </c>
      <c r="I160" s="39"/>
    </row>
    <row r="161" customFormat="false" ht="11.25" hidden="false" customHeight="false" outlineLevel="0" collapsed="false">
      <c r="A161" s="183" t="s">
        <v>411</v>
      </c>
      <c r="B161" s="183"/>
      <c r="C161" s="183"/>
      <c r="D161" s="183"/>
      <c r="E161" s="82" t="n">
        <f aca="false">F161+H161</f>
        <v>121</v>
      </c>
      <c r="F161" s="35" t="n">
        <v>75</v>
      </c>
      <c r="G161" s="35"/>
      <c r="H161" s="35" t="n">
        <v>46</v>
      </c>
      <c r="I161" s="39"/>
    </row>
    <row r="162" customFormat="false" ht="11.25" hidden="false" customHeight="false" outlineLevel="0" collapsed="false">
      <c r="A162" s="183" t="s">
        <v>577</v>
      </c>
      <c r="B162" s="183"/>
      <c r="C162" s="183"/>
      <c r="D162" s="183"/>
      <c r="E162" s="82" t="n">
        <f aca="false">F162+H162</f>
        <v>19</v>
      </c>
      <c r="F162" s="35" t="n">
        <v>12</v>
      </c>
      <c r="G162" s="35"/>
      <c r="H162" s="35" t="n">
        <v>7</v>
      </c>
      <c r="I162" s="39"/>
    </row>
    <row r="163" customFormat="false" ht="11.25" hidden="false" customHeight="false" outlineLevel="0" collapsed="false">
      <c r="A163" s="183" t="s">
        <v>413</v>
      </c>
      <c r="B163" s="183"/>
      <c r="C163" s="183"/>
      <c r="D163" s="183"/>
      <c r="E163" s="82" t="n">
        <f aca="false">F163+H163</f>
        <v>244</v>
      </c>
      <c r="F163" s="35" t="n">
        <v>152</v>
      </c>
      <c r="G163" s="35"/>
      <c r="H163" s="35" t="n">
        <v>92</v>
      </c>
      <c r="I163" s="39"/>
    </row>
    <row r="164" customFormat="false" ht="11.25" hidden="false" customHeight="false" outlineLevel="0" collapsed="false">
      <c r="A164" s="183" t="s">
        <v>414</v>
      </c>
      <c r="B164" s="183"/>
      <c r="C164" s="183"/>
      <c r="D164" s="183"/>
      <c r="E164" s="82" t="n">
        <f aca="false">F164+H164</f>
        <v>250</v>
      </c>
      <c r="F164" s="35" t="n">
        <v>177</v>
      </c>
      <c r="G164" s="35"/>
      <c r="H164" s="35" t="n">
        <v>73</v>
      </c>
      <c r="I164" s="39"/>
    </row>
    <row r="165" customFormat="false" ht="11.25" hidden="false" customHeight="false" outlineLevel="0" collapsed="false">
      <c r="A165" s="183" t="s">
        <v>415</v>
      </c>
      <c r="B165" s="183"/>
      <c r="C165" s="183"/>
      <c r="D165" s="183"/>
      <c r="E165" s="82" t="n">
        <f aca="false">F165+H165</f>
        <v>124</v>
      </c>
      <c r="F165" s="35" t="n">
        <v>84</v>
      </c>
      <c r="G165" s="35"/>
      <c r="H165" s="35" t="n">
        <v>40</v>
      </c>
      <c r="I165" s="39"/>
    </row>
    <row r="166" customFormat="false" ht="11.25" hidden="false" customHeight="false" outlineLevel="0" collapsed="false">
      <c r="A166" s="183" t="s">
        <v>416</v>
      </c>
      <c r="B166" s="183"/>
      <c r="C166" s="183"/>
      <c r="D166" s="183"/>
      <c r="E166" s="82" t="n">
        <f aca="false">F166+H166</f>
        <v>168</v>
      </c>
      <c r="F166" s="35" t="n">
        <v>122</v>
      </c>
      <c r="G166" s="35"/>
      <c r="H166" s="35" t="n">
        <v>46</v>
      </c>
      <c r="I166" s="39"/>
    </row>
    <row r="167" customFormat="false" ht="11.25" hidden="false" customHeight="false" outlineLevel="0" collapsed="false">
      <c r="A167" s="183" t="s">
        <v>417</v>
      </c>
      <c r="B167" s="183"/>
      <c r="C167" s="183"/>
      <c r="D167" s="183"/>
      <c r="E167" s="82" t="n">
        <f aca="false">F167+H167</f>
        <v>18</v>
      </c>
      <c r="F167" s="35" t="n">
        <v>8</v>
      </c>
      <c r="G167" s="35"/>
      <c r="H167" s="35" t="n">
        <v>10</v>
      </c>
      <c r="I167" s="39"/>
    </row>
    <row r="168" customFormat="false" ht="11.25" hidden="false" customHeight="false" outlineLevel="0" collapsed="false">
      <c r="A168" s="183" t="s">
        <v>418</v>
      </c>
      <c r="B168" s="183"/>
      <c r="C168" s="183"/>
      <c r="D168" s="183"/>
      <c r="E168" s="82" t="n">
        <f aca="false">F168+H168</f>
        <v>36</v>
      </c>
      <c r="F168" s="35" t="n">
        <v>17</v>
      </c>
      <c r="G168" s="35"/>
      <c r="H168" s="35" t="n">
        <v>19</v>
      </c>
      <c r="I168" s="39"/>
    </row>
    <row r="169" customFormat="false" ht="11.25" hidden="false" customHeight="false" outlineLevel="0" collapsed="false">
      <c r="A169" s="183" t="s">
        <v>419</v>
      </c>
      <c r="B169" s="183"/>
      <c r="C169" s="183"/>
      <c r="D169" s="183"/>
      <c r="E169" s="82" t="n">
        <f aca="false">F169+H169</f>
        <v>54</v>
      </c>
      <c r="F169" s="35" t="n">
        <v>21</v>
      </c>
      <c r="G169" s="35"/>
      <c r="H169" s="35" t="n">
        <v>33</v>
      </c>
      <c r="I169" s="39"/>
    </row>
    <row r="170" customFormat="false" ht="11.25" hidden="false" customHeight="false" outlineLevel="0" collapsed="false">
      <c r="A170" s="183" t="s">
        <v>420</v>
      </c>
      <c r="B170" s="183"/>
      <c r="C170" s="183"/>
      <c r="D170" s="183"/>
      <c r="E170" s="82" t="n">
        <f aca="false">F170+H170</f>
        <v>1824</v>
      </c>
      <c r="F170" s="35" t="n">
        <v>1254</v>
      </c>
      <c r="G170" s="35"/>
      <c r="H170" s="35" t="n">
        <v>570</v>
      </c>
      <c r="I170" s="39"/>
    </row>
    <row r="171" customFormat="false" ht="11.25" hidden="false" customHeight="false" outlineLevel="0" collapsed="false">
      <c r="A171" s="183" t="s">
        <v>421</v>
      </c>
      <c r="B171" s="183"/>
      <c r="C171" s="183"/>
      <c r="D171" s="183"/>
      <c r="E171" s="82" t="n">
        <f aca="false">F171+H171</f>
        <v>6</v>
      </c>
      <c r="F171" s="35" t="n">
        <v>2</v>
      </c>
      <c r="G171" s="35"/>
      <c r="H171" s="35" t="n">
        <v>4</v>
      </c>
      <c r="I171" s="39"/>
    </row>
    <row r="172" customFormat="false" ht="11.25" hidden="false" customHeight="false" outlineLevel="0" collapsed="false">
      <c r="A172" s="183" t="s">
        <v>592</v>
      </c>
      <c r="B172" s="183"/>
      <c r="C172" s="183"/>
      <c r="D172" s="183"/>
      <c r="E172" s="82" t="n">
        <f aca="false">F172+H172</f>
        <v>1</v>
      </c>
      <c r="F172" s="35" t="n">
        <v>0</v>
      </c>
      <c r="G172" s="35"/>
      <c r="H172" s="35" t="n">
        <v>1</v>
      </c>
      <c r="I172" s="39"/>
    </row>
    <row r="173" customFormat="false" ht="11.25" hidden="false" customHeight="false" outlineLevel="0" collapsed="false">
      <c r="A173" s="183" t="s">
        <v>423</v>
      </c>
      <c r="B173" s="183"/>
      <c r="C173" s="183"/>
      <c r="D173" s="183"/>
      <c r="E173" s="82" t="n">
        <f aca="false">F173+H173</f>
        <v>85</v>
      </c>
      <c r="F173" s="35" t="n">
        <v>55</v>
      </c>
      <c r="G173" s="35"/>
      <c r="H173" s="35" t="n">
        <v>30</v>
      </c>
      <c r="I173" s="39"/>
    </row>
    <row r="174" customFormat="false" ht="11.25" hidden="false" customHeight="false" outlineLevel="0" collapsed="false">
      <c r="A174" s="183" t="s">
        <v>578</v>
      </c>
      <c r="B174" s="183"/>
      <c r="C174" s="183"/>
      <c r="D174" s="183"/>
      <c r="E174" s="82" t="n">
        <f aca="false">F174+H174</f>
        <v>81</v>
      </c>
      <c r="F174" s="35" t="n">
        <v>52</v>
      </c>
      <c r="G174" s="35"/>
      <c r="H174" s="35" t="n">
        <v>29</v>
      </c>
      <c r="I174" s="39"/>
    </row>
    <row r="175" customFormat="false" ht="11.25" hidden="false" customHeight="false" outlineLevel="0" collapsed="false">
      <c r="A175" s="183" t="s">
        <v>425</v>
      </c>
      <c r="B175" s="183"/>
      <c r="C175" s="183"/>
      <c r="D175" s="183"/>
      <c r="E175" s="82" t="n">
        <f aca="false">F175+H175</f>
        <v>381</v>
      </c>
      <c r="F175" s="35" t="n">
        <v>257</v>
      </c>
      <c r="G175" s="35"/>
      <c r="H175" s="35" t="n">
        <v>124</v>
      </c>
      <c r="I175" s="39"/>
    </row>
    <row r="176" customFormat="false" ht="11.25" hidden="false" customHeight="false" outlineLevel="0" collapsed="false">
      <c r="A176" s="183" t="s">
        <v>426</v>
      </c>
      <c r="B176" s="183"/>
      <c r="C176" s="183"/>
      <c r="D176" s="183"/>
      <c r="E176" s="82" t="n">
        <f aca="false">F176+H176</f>
        <v>3</v>
      </c>
      <c r="F176" s="35" t="n">
        <v>2</v>
      </c>
      <c r="G176" s="35"/>
      <c r="H176" s="35" t="n">
        <v>1</v>
      </c>
      <c r="I176" s="39"/>
    </row>
    <row r="177" customFormat="false" ht="11.25" hidden="false" customHeight="false" outlineLevel="0" collapsed="false">
      <c r="A177" s="183" t="s">
        <v>593</v>
      </c>
      <c r="B177" s="183"/>
      <c r="C177" s="183"/>
      <c r="D177" s="183"/>
      <c r="E177" s="82" t="n">
        <f aca="false">F177+H177</f>
        <v>16</v>
      </c>
      <c r="F177" s="35" t="n">
        <v>9</v>
      </c>
      <c r="G177" s="35"/>
      <c r="H177" s="35" t="n">
        <v>7</v>
      </c>
      <c r="I177" s="39"/>
    </row>
    <row r="178" customFormat="false" ht="11.25" hidden="false" customHeight="false" outlineLevel="0" collapsed="false">
      <c r="A178" s="183" t="s">
        <v>428</v>
      </c>
      <c r="B178" s="183"/>
      <c r="C178" s="183"/>
      <c r="D178" s="183"/>
      <c r="E178" s="82" t="n">
        <f aca="false">F178+H178</f>
        <v>156</v>
      </c>
      <c r="F178" s="35" t="n">
        <v>85</v>
      </c>
      <c r="G178" s="35"/>
      <c r="H178" s="35" t="n">
        <v>71</v>
      </c>
      <c r="I178" s="39"/>
    </row>
    <row r="179" customFormat="false" ht="11.25" hidden="false" customHeight="false" outlineLevel="0" collapsed="false">
      <c r="A179" s="183" t="s">
        <v>429</v>
      </c>
      <c r="B179" s="183"/>
      <c r="C179" s="183"/>
      <c r="D179" s="183"/>
      <c r="E179" s="82" t="n">
        <f aca="false">F179+H179</f>
        <v>17</v>
      </c>
      <c r="F179" s="35" t="n">
        <v>6</v>
      </c>
      <c r="G179" s="35"/>
      <c r="H179" s="35" t="n">
        <v>11</v>
      </c>
      <c r="I179" s="39"/>
    </row>
    <row r="180" customFormat="false" ht="11.25" hidden="false" customHeight="false" outlineLevel="0" collapsed="false">
      <c r="A180" s="183" t="s">
        <v>430</v>
      </c>
      <c r="B180" s="183"/>
      <c r="C180" s="183"/>
      <c r="D180" s="183"/>
      <c r="E180" s="82" t="n">
        <f aca="false">F180+H180</f>
        <v>16</v>
      </c>
      <c r="F180" s="35" t="n">
        <v>11</v>
      </c>
      <c r="G180" s="35"/>
      <c r="H180" s="35" t="n">
        <v>5</v>
      </c>
      <c r="I180" s="39"/>
    </row>
    <row r="181" customFormat="false" ht="11.25" hidden="false" customHeight="false" outlineLevel="0" collapsed="false">
      <c r="A181" s="183" t="s">
        <v>431</v>
      </c>
      <c r="B181" s="183"/>
      <c r="C181" s="183"/>
      <c r="D181" s="183"/>
      <c r="E181" s="82" t="n">
        <f aca="false">F181+H181</f>
        <v>254</v>
      </c>
      <c r="F181" s="35" t="n">
        <v>188</v>
      </c>
      <c r="G181" s="35"/>
      <c r="H181" s="35" t="n">
        <v>66</v>
      </c>
      <c r="I181" s="39"/>
    </row>
    <row r="182" customFormat="false" ht="11.25" hidden="false" customHeight="false" outlineLevel="0" collapsed="false">
      <c r="A182" s="183" t="s">
        <v>432</v>
      </c>
      <c r="B182" s="183"/>
      <c r="C182" s="183"/>
      <c r="D182" s="183"/>
      <c r="E182" s="82" t="n">
        <f aca="false">F182+H182</f>
        <v>187</v>
      </c>
      <c r="F182" s="35" t="n">
        <v>122</v>
      </c>
      <c r="G182" s="35"/>
      <c r="H182" s="35" t="n">
        <v>65</v>
      </c>
      <c r="I182" s="39"/>
    </row>
    <row r="183" customFormat="false" ht="11.25" hidden="false" customHeight="false" outlineLevel="0" collapsed="false">
      <c r="A183" s="183" t="s">
        <v>594</v>
      </c>
      <c r="B183" s="183"/>
      <c r="C183" s="183"/>
      <c r="D183" s="183"/>
      <c r="E183" s="82" t="n">
        <f aca="false">F183+H183</f>
        <v>47</v>
      </c>
      <c r="F183" s="35" t="n">
        <v>39</v>
      </c>
      <c r="G183" s="35"/>
      <c r="H183" s="35" t="n">
        <v>8</v>
      </c>
      <c r="I183" s="39"/>
    </row>
    <row r="184" customFormat="false" ht="11.25" hidden="false" customHeight="false" outlineLevel="0" collapsed="false">
      <c r="A184" s="183" t="s">
        <v>595</v>
      </c>
      <c r="B184" s="183"/>
      <c r="C184" s="183"/>
      <c r="D184" s="183"/>
      <c r="E184" s="82" t="n">
        <f aca="false">F184+H184</f>
        <v>64</v>
      </c>
      <c r="F184" s="35" t="n">
        <v>32</v>
      </c>
      <c r="G184" s="35"/>
      <c r="H184" s="35" t="n">
        <v>32</v>
      </c>
      <c r="I184" s="39"/>
    </row>
    <row r="185" customFormat="false" ht="11.25" hidden="false" customHeight="false" outlineLevel="0" collapsed="false">
      <c r="A185" s="183" t="s">
        <v>435</v>
      </c>
      <c r="B185" s="183"/>
      <c r="C185" s="183"/>
      <c r="D185" s="183"/>
      <c r="E185" s="82" t="n">
        <f aca="false">F185+H185</f>
        <v>135</v>
      </c>
      <c r="F185" s="35" t="n">
        <v>73</v>
      </c>
      <c r="G185" s="35"/>
      <c r="H185" s="35" t="n">
        <v>62</v>
      </c>
      <c r="I185" s="39"/>
    </row>
    <row r="186" customFormat="false" ht="11.25" hidden="false" customHeight="false" outlineLevel="0" collapsed="false">
      <c r="A186" s="183" t="s">
        <v>436</v>
      </c>
      <c r="B186" s="183"/>
      <c r="C186" s="183"/>
      <c r="D186" s="183"/>
      <c r="E186" s="82" t="n">
        <f aca="false">F186+H186</f>
        <v>394</v>
      </c>
      <c r="F186" s="35" t="n">
        <v>257</v>
      </c>
      <c r="G186" s="35"/>
      <c r="H186" s="35" t="n">
        <v>137</v>
      </c>
      <c r="I186" s="39"/>
    </row>
    <row r="187" customFormat="false" ht="11.25" hidden="false" customHeight="false" outlineLevel="0" collapsed="false">
      <c r="A187" s="183" t="s">
        <v>437</v>
      </c>
      <c r="B187" s="183"/>
      <c r="C187" s="183"/>
      <c r="D187" s="183"/>
      <c r="E187" s="82" t="n">
        <f aca="false">F187+H187</f>
        <v>1604</v>
      </c>
      <c r="F187" s="35" t="n">
        <v>1038</v>
      </c>
      <c r="G187" s="35"/>
      <c r="H187" s="35" t="n">
        <v>566</v>
      </c>
      <c r="I187" s="39"/>
    </row>
    <row r="188" customFormat="false" ht="11.25" hidden="false" customHeight="false" outlineLevel="0" collapsed="false">
      <c r="A188" s="183" t="s">
        <v>438</v>
      </c>
      <c r="B188" s="183"/>
      <c r="C188" s="183"/>
      <c r="D188" s="183"/>
      <c r="E188" s="82" t="n">
        <f aca="false">F188+H188</f>
        <v>621</v>
      </c>
      <c r="F188" s="35" t="n">
        <v>354</v>
      </c>
      <c r="G188" s="35"/>
      <c r="H188" s="35" t="n">
        <v>267</v>
      </c>
      <c r="I188" s="39"/>
    </row>
    <row r="189" customFormat="false" ht="11.25" hidden="false" customHeight="false" outlineLevel="0" collapsed="false">
      <c r="A189" s="183" t="s">
        <v>439</v>
      </c>
      <c r="B189" s="183"/>
      <c r="C189" s="183"/>
      <c r="D189" s="183"/>
      <c r="E189" s="82" t="n">
        <f aca="false">F189+H189</f>
        <v>67</v>
      </c>
      <c r="F189" s="35" t="n">
        <v>47</v>
      </c>
      <c r="G189" s="35"/>
      <c r="H189" s="35" t="n">
        <v>20</v>
      </c>
      <c r="I189" s="39"/>
    </row>
    <row r="190" customFormat="false" ht="11.25" hidden="false" customHeight="false" outlineLevel="0" collapsed="false">
      <c r="A190" s="183" t="s">
        <v>440</v>
      </c>
      <c r="B190" s="183"/>
      <c r="C190" s="183"/>
      <c r="D190" s="183"/>
      <c r="E190" s="82" t="n">
        <f aca="false">F190+H190</f>
        <v>16</v>
      </c>
      <c r="F190" s="35" t="n">
        <v>13</v>
      </c>
      <c r="G190" s="35"/>
      <c r="H190" s="35" t="n">
        <v>3</v>
      </c>
      <c r="I190" s="39"/>
    </row>
    <row r="191" customFormat="false" ht="11.25" hidden="false" customHeight="false" outlineLevel="0" collapsed="false">
      <c r="A191" s="183" t="s">
        <v>441</v>
      </c>
      <c r="B191" s="183"/>
      <c r="C191" s="183"/>
      <c r="D191" s="183"/>
      <c r="E191" s="82" t="n">
        <f aca="false">F191+H191</f>
        <v>65</v>
      </c>
      <c r="F191" s="35" t="n">
        <v>20</v>
      </c>
      <c r="G191" s="35"/>
      <c r="H191" s="35" t="n">
        <v>45</v>
      </c>
      <c r="I191" s="39"/>
    </row>
    <row r="192" customFormat="false" ht="11.25" hidden="false" customHeight="false" outlineLevel="0" collapsed="false">
      <c r="A192" s="183" t="s">
        <v>442</v>
      </c>
      <c r="B192" s="183"/>
      <c r="C192" s="183"/>
      <c r="D192" s="183"/>
      <c r="E192" s="82" t="n">
        <f aca="false">F192+H192</f>
        <v>219</v>
      </c>
      <c r="F192" s="35" t="n">
        <v>169</v>
      </c>
      <c r="G192" s="35"/>
      <c r="H192" s="35" t="n">
        <v>50</v>
      </c>
      <c r="I192" s="39"/>
    </row>
    <row r="193" customFormat="false" ht="11.25" hidden="false" customHeight="false" outlineLevel="0" collapsed="false">
      <c r="A193" s="183" t="s">
        <v>596</v>
      </c>
      <c r="B193" s="183"/>
      <c r="C193" s="183"/>
      <c r="D193" s="183"/>
      <c r="E193" s="82" t="n">
        <f aca="false">F193+H193</f>
        <v>20</v>
      </c>
      <c r="F193" s="35" t="n">
        <v>11</v>
      </c>
      <c r="G193" s="35"/>
      <c r="H193" s="35" t="n">
        <v>9</v>
      </c>
      <c r="I193" s="39"/>
    </row>
    <row r="194" customFormat="false" ht="11.25" hidden="false" customHeight="false" outlineLevel="0" collapsed="false">
      <c r="A194" s="183" t="s">
        <v>444</v>
      </c>
      <c r="B194" s="183"/>
      <c r="C194" s="183"/>
      <c r="D194" s="183"/>
      <c r="E194" s="82" t="n">
        <f aca="false">F194+H194</f>
        <v>223</v>
      </c>
      <c r="F194" s="35" t="n">
        <v>139</v>
      </c>
      <c r="G194" s="35"/>
      <c r="H194" s="35" t="n">
        <v>84</v>
      </c>
      <c r="I194" s="39"/>
    </row>
    <row r="195" customFormat="false" ht="11.25" hidden="false" customHeight="false" outlineLevel="0" collapsed="false">
      <c r="A195" s="183" t="s">
        <v>445</v>
      </c>
      <c r="B195" s="183"/>
      <c r="C195" s="183"/>
      <c r="D195" s="183"/>
      <c r="E195" s="82" t="n">
        <f aca="false">F195+H195</f>
        <v>150</v>
      </c>
      <c r="F195" s="35" t="n">
        <v>69</v>
      </c>
      <c r="G195" s="35"/>
      <c r="H195" s="35" t="n">
        <v>81</v>
      </c>
      <c r="I195" s="39"/>
    </row>
    <row r="196" customFormat="false" ht="11.25" hidden="false" customHeight="false" outlineLevel="0" collapsed="false">
      <c r="A196" s="183" t="s">
        <v>446</v>
      </c>
      <c r="B196" s="183"/>
      <c r="C196" s="183"/>
      <c r="D196" s="183"/>
      <c r="E196" s="82" t="n">
        <f aca="false">F196+H196</f>
        <v>4</v>
      </c>
      <c r="F196" s="35" t="n">
        <v>1</v>
      </c>
      <c r="G196" s="35"/>
      <c r="H196" s="35" t="n">
        <v>3</v>
      </c>
      <c r="I196" s="39"/>
    </row>
    <row r="197" customFormat="false" ht="11.25" hidden="false" customHeight="false" outlineLevel="0" collapsed="false">
      <c r="A197" s="183" t="s">
        <v>447</v>
      </c>
      <c r="B197" s="183"/>
      <c r="C197" s="183"/>
      <c r="D197" s="183"/>
      <c r="E197" s="82" t="n">
        <f aca="false">F197+H197</f>
        <v>485</v>
      </c>
      <c r="F197" s="35" t="n">
        <v>295</v>
      </c>
      <c r="G197" s="35"/>
      <c r="H197" s="35" t="n">
        <v>190</v>
      </c>
      <c r="I197" s="39"/>
    </row>
    <row r="198" customFormat="false" ht="11.25" hidden="false" customHeight="false" outlineLevel="0" collapsed="false">
      <c r="A198" s="183" t="s">
        <v>448</v>
      </c>
      <c r="B198" s="183"/>
      <c r="C198" s="183"/>
      <c r="D198" s="183"/>
      <c r="E198" s="82" t="n">
        <f aca="false">F198+H198</f>
        <v>30</v>
      </c>
      <c r="F198" s="35" t="n">
        <v>13</v>
      </c>
      <c r="G198" s="35"/>
      <c r="H198" s="35" t="n">
        <v>17</v>
      </c>
      <c r="I198" s="39"/>
    </row>
    <row r="199" customFormat="false" ht="11.25" hidden="false" customHeight="false" outlineLevel="0" collapsed="false">
      <c r="A199" s="183" t="s">
        <v>579</v>
      </c>
      <c r="B199" s="183"/>
      <c r="C199" s="183"/>
      <c r="D199" s="183"/>
      <c r="E199" s="82" t="n">
        <f aca="false">F199+H199</f>
        <v>57</v>
      </c>
      <c r="F199" s="35" t="n">
        <v>29</v>
      </c>
      <c r="G199" s="35"/>
      <c r="H199" s="35" t="n">
        <v>28</v>
      </c>
      <c r="I199" s="39"/>
    </row>
    <row r="200" customFormat="false" ht="11.25" hidden="false" customHeight="false" outlineLevel="0" collapsed="false">
      <c r="A200" s="183" t="s">
        <v>450</v>
      </c>
      <c r="B200" s="183"/>
      <c r="C200" s="183"/>
      <c r="D200" s="183"/>
      <c r="E200" s="82" t="n">
        <f aca="false">F200+H200</f>
        <v>73</v>
      </c>
      <c r="F200" s="35" t="n">
        <v>52</v>
      </c>
      <c r="G200" s="35"/>
      <c r="H200" s="35" t="n">
        <v>21</v>
      </c>
      <c r="I200" s="39"/>
    </row>
    <row r="201" customFormat="false" ht="11.25" hidden="false" customHeight="false" outlineLevel="0" collapsed="false">
      <c r="A201" s="183" t="s">
        <v>597</v>
      </c>
      <c r="B201" s="183"/>
      <c r="C201" s="183"/>
      <c r="D201" s="183"/>
      <c r="E201" s="82" t="n">
        <f aca="false">F201+H201</f>
        <v>3</v>
      </c>
      <c r="F201" s="35" t="n">
        <v>0</v>
      </c>
      <c r="G201" s="35"/>
      <c r="H201" s="35" t="n">
        <v>3</v>
      </c>
      <c r="I201" s="39"/>
    </row>
    <row r="202" customFormat="false" ht="11.25" hidden="false" customHeight="false" outlineLevel="0" collapsed="false">
      <c r="A202" s="183" t="s">
        <v>452</v>
      </c>
      <c r="B202" s="183"/>
      <c r="C202" s="183"/>
      <c r="D202" s="183"/>
      <c r="E202" s="82" t="n">
        <f aca="false">F202+H202</f>
        <v>43</v>
      </c>
      <c r="F202" s="35" t="n">
        <v>24</v>
      </c>
      <c r="G202" s="35"/>
      <c r="H202" s="35" t="n">
        <v>19</v>
      </c>
      <c r="I202" s="39"/>
    </row>
    <row r="203" customFormat="false" ht="11.25" hidden="false" customHeight="false" outlineLevel="0" collapsed="false">
      <c r="A203" s="183" t="s">
        <v>453</v>
      </c>
      <c r="B203" s="183"/>
      <c r="C203" s="183"/>
      <c r="D203" s="183"/>
      <c r="E203" s="82" t="n">
        <f aca="false">F203+H203</f>
        <v>434</v>
      </c>
      <c r="F203" s="35" t="n">
        <v>250</v>
      </c>
      <c r="G203" s="35"/>
      <c r="H203" s="35" t="n">
        <v>184</v>
      </c>
      <c r="I203" s="39"/>
    </row>
    <row r="204" customFormat="false" ht="11.25" hidden="false" customHeight="false" outlineLevel="0" collapsed="false">
      <c r="A204" s="183" t="s">
        <v>454</v>
      </c>
      <c r="B204" s="183"/>
      <c r="C204" s="183"/>
      <c r="D204" s="183"/>
      <c r="E204" s="82" t="n">
        <f aca="false">F204+H204</f>
        <v>4290</v>
      </c>
      <c r="F204" s="35" t="n">
        <v>2688</v>
      </c>
      <c r="G204" s="35"/>
      <c r="H204" s="35" t="n">
        <v>1602</v>
      </c>
      <c r="I204" s="39"/>
    </row>
    <row r="205" customFormat="false" ht="11.25" hidden="false" customHeight="false" outlineLevel="0" collapsed="false">
      <c r="A205" s="183" t="s">
        <v>580</v>
      </c>
      <c r="B205" s="183"/>
      <c r="C205" s="183"/>
      <c r="D205" s="183"/>
      <c r="E205" s="82" t="n">
        <f aca="false">F205+H205</f>
        <v>28</v>
      </c>
      <c r="F205" s="35" t="n">
        <v>19</v>
      </c>
      <c r="G205" s="35"/>
      <c r="H205" s="35" t="n">
        <v>9</v>
      </c>
      <c r="I205" s="39"/>
    </row>
    <row r="206" customFormat="false" ht="11.25" hidden="false" customHeight="false" outlineLevel="0" collapsed="false">
      <c r="A206" s="183" t="s">
        <v>456</v>
      </c>
      <c r="B206" s="183"/>
      <c r="C206" s="183"/>
      <c r="D206" s="183"/>
      <c r="E206" s="82" t="n">
        <f aca="false">F206+H206</f>
        <v>557</v>
      </c>
      <c r="F206" s="35" t="n">
        <v>324</v>
      </c>
      <c r="G206" s="35"/>
      <c r="H206" s="35" t="n">
        <v>233</v>
      </c>
      <c r="I206" s="39"/>
    </row>
    <row r="207" customFormat="false" ht="11.25" hidden="false" customHeight="false" outlineLevel="0" collapsed="false">
      <c r="A207" s="183" t="s">
        <v>457</v>
      </c>
      <c r="B207" s="183"/>
      <c r="C207" s="183"/>
      <c r="D207" s="183"/>
      <c r="E207" s="82" t="n">
        <f aca="false">F207+H207</f>
        <v>15</v>
      </c>
      <c r="F207" s="35" t="n">
        <v>4</v>
      </c>
      <c r="G207" s="35"/>
      <c r="H207" s="35" t="n">
        <v>11</v>
      </c>
      <c r="I207" s="39"/>
    </row>
    <row r="208" customFormat="false" ht="11.25" hidden="false" customHeight="false" outlineLevel="0" collapsed="false">
      <c r="A208" s="183" t="s">
        <v>458</v>
      </c>
      <c r="B208" s="183"/>
      <c r="C208" s="183"/>
      <c r="D208" s="183"/>
      <c r="E208" s="82" t="n">
        <f aca="false">F208+H208</f>
        <v>220</v>
      </c>
      <c r="F208" s="35" t="n">
        <v>141</v>
      </c>
      <c r="G208" s="35"/>
      <c r="H208" s="35" t="n">
        <v>79</v>
      </c>
      <c r="I208" s="39"/>
    </row>
    <row r="209" customFormat="false" ht="11.25" hidden="false" customHeight="false" outlineLevel="0" collapsed="false">
      <c r="A209" s="183" t="s">
        <v>459</v>
      </c>
      <c r="B209" s="183"/>
      <c r="C209" s="183"/>
      <c r="D209" s="183"/>
      <c r="E209" s="82" t="n">
        <f aca="false">F209+H209</f>
        <v>13087</v>
      </c>
      <c r="F209" s="35" t="n">
        <v>7922</v>
      </c>
      <c r="G209" s="35"/>
      <c r="H209" s="35" t="n">
        <v>5165</v>
      </c>
      <c r="I209" s="39"/>
    </row>
    <row r="210" customFormat="false" ht="11.25" hidden="false" customHeight="true" outlineLevel="0" collapsed="false">
      <c r="A210" s="183" t="s">
        <v>460</v>
      </c>
      <c r="B210" s="183"/>
      <c r="C210" s="183"/>
      <c r="D210" s="183"/>
      <c r="E210" s="82" t="n">
        <f aca="false">F210+H210</f>
        <v>159</v>
      </c>
      <c r="F210" s="35" t="n">
        <v>69</v>
      </c>
      <c r="G210" s="35"/>
      <c r="H210" s="35" t="n">
        <v>90</v>
      </c>
      <c r="I210" s="39"/>
    </row>
    <row r="211" customFormat="false" ht="11.25" hidden="false" customHeight="false" outlineLevel="0" collapsed="false">
      <c r="A211" s="183" t="s">
        <v>461</v>
      </c>
      <c r="B211" s="183"/>
      <c r="C211" s="183"/>
      <c r="D211" s="183"/>
      <c r="E211" s="82" t="n">
        <f aca="false">F211+H211</f>
        <v>20506</v>
      </c>
      <c r="F211" s="35" t="n">
        <v>11641</v>
      </c>
      <c r="G211" s="35"/>
      <c r="H211" s="35" t="n">
        <v>8865</v>
      </c>
      <c r="I211" s="39"/>
    </row>
    <row r="212" customFormat="false" ht="11.25" hidden="false" customHeight="false" outlineLevel="0" collapsed="false">
      <c r="A212" s="183" t="s">
        <v>462</v>
      </c>
      <c r="B212" s="183"/>
      <c r="C212" s="183"/>
      <c r="D212" s="183"/>
      <c r="E212" s="82" t="n">
        <f aca="false">F212+H212</f>
        <v>332</v>
      </c>
      <c r="F212" s="35" t="n">
        <v>217</v>
      </c>
      <c r="G212" s="35"/>
      <c r="H212" s="35" t="n">
        <v>115</v>
      </c>
      <c r="I212" s="39"/>
    </row>
    <row r="213" customFormat="false" ht="11.25" hidden="false" customHeight="false" outlineLevel="0" collapsed="false">
      <c r="A213" s="183" t="s">
        <v>598</v>
      </c>
      <c r="B213" s="183"/>
      <c r="C213" s="183"/>
      <c r="D213" s="183"/>
      <c r="E213" s="82" t="n">
        <f aca="false">F213+H213</f>
        <v>5</v>
      </c>
      <c r="F213" s="35" t="n">
        <v>3</v>
      </c>
      <c r="G213" s="35"/>
      <c r="H213" s="35" t="n">
        <v>2</v>
      </c>
      <c r="I213" s="39"/>
    </row>
    <row r="214" customFormat="false" ht="11.25" hidden="false" customHeight="false" outlineLevel="0" collapsed="false">
      <c r="A214" s="183" t="s">
        <v>464</v>
      </c>
      <c r="B214" s="183"/>
      <c r="C214" s="183"/>
      <c r="D214" s="183"/>
      <c r="E214" s="82" t="n">
        <f aca="false">F214+H214</f>
        <v>128</v>
      </c>
      <c r="F214" s="35" t="n">
        <v>78</v>
      </c>
      <c r="G214" s="35"/>
      <c r="H214" s="35" t="n">
        <v>50</v>
      </c>
      <c r="I214" s="39"/>
    </row>
    <row r="215" customFormat="false" ht="11.25" hidden="false" customHeight="false" outlineLevel="0" collapsed="false">
      <c r="A215" s="183" t="s">
        <v>465</v>
      </c>
      <c r="B215" s="183"/>
      <c r="C215" s="183"/>
      <c r="D215" s="183"/>
      <c r="E215" s="82" t="n">
        <f aca="false">F215+H215</f>
        <v>59</v>
      </c>
      <c r="F215" s="35" t="n">
        <v>42</v>
      </c>
      <c r="G215" s="35"/>
      <c r="H215" s="35" t="n">
        <v>17</v>
      </c>
      <c r="I215" s="39"/>
    </row>
    <row r="216" customFormat="false" ht="11.25" hidden="false" customHeight="false" outlineLevel="0" collapsed="false">
      <c r="A216" s="183" t="s">
        <v>466</v>
      </c>
      <c r="B216" s="183"/>
      <c r="C216" s="183"/>
      <c r="D216" s="183"/>
      <c r="E216" s="82" t="n">
        <f aca="false">F216+H216</f>
        <v>9</v>
      </c>
      <c r="F216" s="35" t="n">
        <v>7</v>
      </c>
      <c r="G216" s="35"/>
      <c r="H216" s="35" t="n">
        <v>2</v>
      </c>
      <c r="I216" s="39"/>
    </row>
    <row r="217" customFormat="false" ht="11.25" hidden="false" customHeight="false" outlineLevel="0" collapsed="false">
      <c r="A217" s="183" t="s">
        <v>467</v>
      </c>
      <c r="B217" s="183"/>
      <c r="C217" s="183"/>
      <c r="D217" s="183"/>
      <c r="E217" s="82" t="n">
        <f aca="false">F217+H217</f>
        <v>98</v>
      </c>
      <c r="F217" s="35" t="n">
        <v>52</v>
      </c>
      <c r="G217" s="35"/>
      <c r="H217" s="35" t="n">
        <v>46</v>
      </c>
      <c r="I217" s="39"/>
    </row>
    <row r="218" customFormat="false" ht="11.25" hidden="false" customHeight="false" outlineLevel="0" collapsed="false">
      <c r="A218" s="183" t="s">
        <v>468</v>
      </c>
      <c r="B218" s="183"/>
      <c r="C218" s="183"/>
      <c r="D218" s="183"/>
      <c r="E218" s="82" t="n">
        <f aca="false">F218+H218</f>
        <v>24</v>
      </c>
      <c r="F218" s="35" t="n">
        <v>12</v>
      </c>
      <c r="G218" s="35"/>
      <c r="H218" s="35" t="n">
        <v>12</v>
      </c>
      <c r="I218" s="39"/>
    </row>
    <row r="219" customFormat="false" ht="11.25" hidden="false" customHeight="false" outlineLevel="0" collapsed="false">
      <c r="A219" s="183" t="s">
        <v>469</v>
      </c>
      <c r="B219" s="183"/>
      <c r="C219" s="183"/>
      <c r="D219" s="183"/>
      <c r="E219" s="82" t="n">
        <f aca="false">F219+H219</f>
        <v>608</v>
      </c>
      <c r="F219" s="35" t="n">
        <v>393</v>
      </c>
      <c r="G219" s="35"/>
      <c r="H219" s="35" t="n">
        <v>215</v>
      </c>
      <c r="I219" s="39"/>
    </row>
    <row r="220" customFormat="false" ht="21.75" hidden="false" customHeight="true" outlineLevel="0" collapsed="false">
      <c r="A220" s="184" t="s">
        <v>470</v>
      </c>
      <c r="B220" s="184"/>
      <c r="C220" s="184"/>
      <c r="D220" s="184"/>
      <c r="E220" s="82" t="n">
        <f aca="false">F220+H220</f>
        <v>35</v>
      </c>
      <c r="F220" s="35" t="n">
        <v>27</v>
      </c>
      <c r="G220" s="35"/>
      <c r="H220" s="35" t="n">
        <v>8</v>
      </c>
      <c r="I220" s="39"/>
    </row>
    <row r="221" customFormat="false" ht="11.25" hidden="false" customHeight="false" outlineLevel="0" collapsed="false">
      <c r="A221" s="183" t="s">
        <v>471</v>
      </c>
      <c r="B221" s="183"/>
      <c r="C221" s="183"/>
      <c r="D221" s="183"/>
      <c r="E221" s="82" t="n">
        <f aca="false">F221+H221</f>
        <v>100</v>
      </c>
      <c r="F221" s="35" t="n">
        <v>68</v>
      </c>
      <c r="G221" s="35"/>
      <c r="H221" s="35" t="n">
        <v>32</v>
      </c>
      <c r="I221" s="39"/>
    </row>
    <row r="222" customFormat="false" ht="17.25" hidden="false" customHeight="true" outlineLevel="0" collapsed="false">
      <c r="A222" s="38"/>
      <c r="B222" s="38"/>
      <c r="C222" s="38"/>
      <c r="D222" s="38"/>
      <c r="E222" s="26"/>
      <c r="F222" s="38"/>
      <c r="G222" s="38"/>
      <c r="H222" s="38"/>
      <c r="I222" s="38"/>
    </row>
    <row r="223" customFormat="false" ht="11.25" hidden="false" customHeight="true" outlineLevel="0" collapsed="false">
      <c r="A223" s="39"/>
      <c r="B223" s="39"/>
      <c r="C223" s="39"/>
      <c r="D223" s="39"/>
      <c r="F223" s="39"/>
      <c r="G223" s="39"/>
      <c r="H223" s="39"/>
      <c r="I223" s="40"/>
    </row>
    <row r="224" customFormat="false" ht="11.25" hidden="false" customHeight="false" outlineLevel="0" collapsed="false">
      <c r="A224" s="131" t="s">
        <v>115</v>
      </c>
      <c r="B224" s="39"/>
      <c r="C224" s="169" t="s">
        <v>599</v>
      </c>
      <c r="D224" s="169"/>
      <c r="E224" s="169"/>
      <c r="F224" s="169"/>
      <c r="G224" s="169"/>
      <c r="H224" s="169"/>
      <c r="I224" s="169"/>
    </row>
    <row r="225" customFormat="false" ht="11.25" hidden="false" customHeight="false" outlineLevel="0" collapsed="false">
      <c r="A225" s="131"/>
      <c r="B225" s="39"/>
      <c r="C225" s="169"/>
      <c r="D225" s="169"/>
      <c r="E225" s="169"/>
      <c r="F225" s="169"/>
      <c r="G225" s="169"/>
      <c r="H225" s="169"/>
      <c r="I225" s="169"/>
    </row>
    <row r="226" customFormat="false" ht="11.25" hidden="false" customHeight="false" outlineLevel="0" collapsed="false">
      <c r="A226" s="131" t="s">
        <v>231</v>
      </c>
      <c r="B226" s="185" t="s">
        <v>600</v>
      </c>
      <c r="C226" s="185"/>
      <c r="D226" s="185"/>
      <c r="E226" s="185"/>
      <c r="F226" s="185"/>
      <c r="G226" s="185"/>
      <c r="H226" s="185"/>
      <c r="I226" s="185"/>
    </row>
    <row r="227" customFormat="false" ht="11.25" hidden="false" customHeight="false" outlineLevel="0" collapsed="false">
      <c r="A227" s="131" t="s">
        <v>233</v>
      </c>
      <c r="B227" s="185" t="s">
        <v>601</v>
      </c>
      <c r="C227" s="185"/>
      <c r="D227" s="185"/>
      <c r="E227" s="185"/>
      <c r="F227" s="185"/>
      <c r="G227" s="185"/>
      <c r="H227" s="185"/>
      <c r="I227" s="185"/>
    </row>
    <row r="228" customFormat="false" ht="11.25" hidden="false" customHeight="true" outlineLevel="0" collapsed="false">
      <c r="A228" s="131" t="s">
        <v>117</v>
      </c>
      <c r="B228" s="39"/>
      <c r="C228" s="39"/>
      <c r="D228" s="161" t="s">
        <v>602</v>
      </c>
      <c r="E228" s="161"/>
      <c r="F228" s="161"/>
      <c r="G228" s="161"/>
      <c r="H228" s="161"/>
      <c r="I228" s="161"/>
    </row>
    <row r="229" customFormat="false" ht="11.25" hidden="true" customHeight="false" outlineLevel="0" collapsed="false">
      <c r="A229" s="43" t="s">
        <v>90</v>
      </c>
    </row>
    <row r="290" customFormat="false" ht="23.25" hidden="true" customHeight="true" outlineLevel="0" collapsed="false"/>
  </sheetData>
  <mergeCells count="222">
    <mergeCell ref="A2:G2"/>
    <mergeCell ref="H2:I2"/>
    <mergeCell ref="A3:G3"/>
    <mergeCell ref="A4:E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C224:I225"/>
    <mergeCell ref="B226:I226"/>
    <mergeCell ref="B227:I227"/>
    <mergeCell ref="D228:I228"/>
  </mergeCells>
  <hyperlinks>
    <hyperlink ref="H2" location="Índice!A1" display="Cuadro 10.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3.15"/>
    <col collapsed="false" customWidth="true" hidden="false" outlineLevel="0" max="5" min="5" style="40" width="30.33"/>
    <col collapsed="false" customWidth="true" hidden="false" outlineLevel="0" max="6" min="6" style="0" width="27.65"/>
    <col collapsed="false" customWidth="true" hidden="false" outlineLevel="0" max="7" min="7" style="0" width="27.49"/>
    <col collapsed="false" customWidth="false" hidden="true" outlineLevel="0" max="8" min="8" style="0" width="14.38"/>
    <col collapsed="false" customWidth="false" hidden="true" outlineLevel="0" max="9" min="9" style="0" width="14.33"/>
    <col collapsed="false" customWidth="false" hidden="true" outlineLevel="0" max="10" min="10" style="0" width="14.38"/>
    <col collapsed="false" customWidth="true" hidden="true" outlineLevel="0" max="11" min="11" style="0" width="16.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12" t="s">
        <v>32</v>
      </c>
      <c r="B2" s="12"/>
      <c r="C2" s="12"/>
      <c r="D2" s="12"/>
      <c r="E2" s="12"/>
      <c r="F2" s="12"/>
      <c r="G2" s="10" t="s">
        <v>603</v>
      </c>
      <c r="H2" s="0" t="s">
        <v>90</v>
      </c>
    </row>
    <row r="3" customFormat="false" ht="12.75" hidden="false" customHeight="false" outlineLevel="0" collapsed="false">
      <c r="A3" s="12" t="s">
        <v>33</v>
      </c>
      <c r="B3" s="12"/>
      <c r="C3" s="12"/>
      <c r="D3" s="12"/>
      <c r="E3" s="12"/>
      <c r="F3" s="12"/>
      <c r="G3" s="108"/>
    </row>
    <row r="4" customFormat="false" ht="12.75" hidden="false" customHeight="false" outlineLevel="0" collapsed="false">
      <c r="A4" s="12" t="s">
        <v>27</v>
      </c>
      <c r="B4" s="12"/>
      <c r="C4" s="12"/>
      <c r="D4" s="12"/>
      <c r="E4" s="12"/>
      <c r="F4" s="108"/>
      <c r="G4" s="108"/>
    </row>
    <row r="5" customFormat="false" ht="11.25" hidden="false" customHeight="false" outlineLevel="0" collapsed="false">
      <c r="A5" s="14"/>
      <c r="B5" s="14"/>
      <c r="C5" s="14"/>
      <c r="D5" s="14"/>
      <c r="E5" s="15"/>
      <c r="F5" s="15"/>
      <c r="G5" s="15"/>
    </row>
    <row r="6" customFormat="false" ht="1.5" hidden="false" customHeight="true" outlineLevel="0" collapsed="false"/>
    <row r="7" customFormat="false" ht="11.25" hidden="false" customHeight="true" outlineLevel="0" collapsed="false">
      <c r="A7" s="17" t="s">
        <v>252</v>
      </c>
      <c r="B7" s="17"/>
      <c r="C7" s="17"/>
      <c r="D7" s="17"/>
      <c r="E7" s="19" t="s">
        <v>92</v>
      </c>
      <c r="F7" s="25" t="s">
        <v>112</v>
      </c>
      <c r="G7" s="25" t="s">
        <v>113</v>
      </c>
    </row>
    <row r="8" customFormat="false" ht="1.5" hidden="false" customHeight="true" outlineLevel="0" collapsed="false">
      <c r="A8" s="16"/>
      <c r="B8" s="16"/>
      <c r="C8" s="16"/>
      <c r="D8" s="16"/>
      <c r="E8" s="26"/>
      <c r="F8" s="26"/>
      <c r="G8" s="26"/>
    </row>
    <row r="9" customFormat="false" ht="12" hidden="false" customHeight="true" outlineLevel="0" collapsed="false">
      <c r="A9" s="27"/>
      <c r="B9" s="27"/>
      <c r="C9" s="27"/>
      <c r="D9" s="27"/>
      <c r="E9" s="28"/>
      <c r="F9" s="28"/>
      <c r="G9" s="28"/>
    </row>
    <row r="10" customFormat="false" ht="11.25" hidden="false" customHeight="true" outlineLevel="0" collapsed="false">
      <c r="A10" s="64" t="s">
        <v>259</v>
      </c>
      <c r="B10" s="64"/>
      <c r="C10" s="64"/>
      <c r="D10" s="64"/>
      <c r="E10" s="82" t="n">
        <f aca="false">F10+G10</f>
        <v>122913</v>
      </c>
      <c r="F10" s="82" t="n">
        <f aca="false">SUM(F11:F221)</f>
        <v>54854</v>
      </c>
      <c r="G10" s="82" t="n">
        <f aca="false">SUM(G11:G221)</f>
        <v>68059</v>
      </c>
    </row>
    <row r="11" customFormat="false" ht="23.25" hidden="false" customHeight="true" outlineLevel="0" collapsed="false">
      <c r="A11" s="124" t="s">
        <v>260</v>
      </c>
      <c r="B11" s="124"/>
      <c r="C11" s="124"/>
      <c r="D11" s="124"/>
      <c r="E11" s="82" t="n">
        <f aca="false">F11+G11</f>
        <v>52</v>
      </c>
      <c r="F11" s="35" t="n">
        <v>22</v>
      </c>
      <c r="G11" s="35" t="n">
        <v>30</v>
      </c>
    </row>
    <row r="12" customFormat="false" ht="11.25" hidden="false" customHeight="false" outlineLevel="0" collapsed="false">
      <c r="A12" s="124" t="s">
        <v>566</v>
      </c>
      <c r="B12" s="124"/>
      <c r="C12" s="124"/>
      <c r="D12" s="124"/>
      <c r="E12" s="82" t="n">
        <f aca="false">F12+G12</f>
        <v>10</v>
      </c>
      <c r="F12" s="35" t="n">
        <v>4</v>
      </c>
      <c r="G12" s="35" t="n">
        <v>6</v>
      </c>
    </row>
    <row r="13" customFormat="false" ht="11.25" hidden="false" customHeight="false" outlineLevel="0" collapsed="false">
      <c r="A13" s="124" t="s">
        <v>262</v>
      </c>
      <c r="B13" s="124"/>
      <c r="C13" s="124"/>
      <c r="D13" s="124"/>
      <c r="E13" s="82" t="n">
        <f aca="false">F13+G13</f>
        <v>1900</v>
      </c>
      <c r="F13" s="35" t="n">
        <v>859</v>
      </c>
      <c r="G13" s="35" t="n">
        <v>1041</v>
      </c>
    </row>
    <row r="14" customFormat="false" ht="11.25" hidden="false" customHeight="false" outlineLevel="0" collapsed="false">
      <c r="A14" s="124" t="s">
        <v>263</v>
      </c>
      <c r="B14" s="124"/>
      <c r="C14" s="124"/>
      <c r="D14" s="124"/>
      <c r="E14" s="82" t="n">
        <f aca="false">F14+G14</f>
        <v>178</v>
      </c>
      <c r="F14" s="35" t="n">
        <v>109</v>
      </c>
      <c r="G14" s="35" t="n">
        <v>69</v>
      </c>
    </row>
    <row r="15" customFormat="false" ht="11.25" hidden="false" customHeight="false" outlineLevel="0" collapsed="false">
      <c r="A15" s="124" t="s">
        <v>264</v>
      </c>
      <c r="B15" s="124"/>
      <c r="C15" s="124"/>
      <c r="D15" s="124"/>
      <c r="E15" s="82" t="n">
        <f aca="false">F15+G15</f>
        <v>26</v>
      </c>
      <c r="F15" s="35" t="n">
        <v>10</v>
      </c>
      <c r="G15" s="35" t="n">
        <v>16</v>
      </c>
    </row>
    <row r="16" customFormat="false" ht="11.25" hidden="false" customHeight="false" outlineLevel="0" collapsed="false">
      <c r="A16" s="124" t="s">
        <v>265</v>
      </c>
      <c r="B16" s="124"/>
      <c r="C16" s="124"/>
      <c r="D16" s="124"/>
      <c r="E16" s="82" t="n">
        <f aca="false">F16+G16</f>
        <v>120</v>
      </c>
      <c r="F16" s="35" t="n">
        <v>55</v>
      </c>
      <c r="G16" s="35" t="n">
        <v>65</v>
      </c>
    </row>
    <row r="17" customFormat="false" ht="11.25" hidden="false" customHeight="false" outlineLevel="0" collapsed="false">
      <c r="A17" s="124" t="s">
        <v>266</v>
      </c>
      <c r="B17" s="124"/>
      <c r="C17" s="124"/>
      <c r="D17" s="124"/>
      <c r="E17" s="82" t="n">
        <f aca="false">F17+G17</f>
        <v>530</v>
      </c>
      <c r="F17" s="35" t="n">
        <v>192</v>
      </c>
      <c r="G17" s="35" t="n">
        <v>338</v>
      </c>
    </row>
    <row r="18" customFormat="false" ht="11.25" hidden="false" customHeight="false" outlineLevel="0" collapsed="false">
      <c r="A18" s="124" t="s">
        <v>267</v>
      </c>
      <c r="B18" s="124"/>
      <c r="C18" s="124"/>
      <c r="D18" s="124"/>
      <c r="E18" s="82" t="n">
        <f aca="false">F18+G18</f>
        <v>1034</v>
      </c>
      <c r="F18" s="35" t="n">
        <v>488</v>
      </c>
      <c r="G18" s="35" t="n">
        <v>546</v>
      </c>
    </row>
    <row r="19" customFormat="false" ht="11.25" hidden="false" customHeight="false" outlineLevel="0" collapsed="false">
      <c r="A19" s="124" t="s">
        <v>268</v>
      </c>
      <c r="B19" s="124"/>
      <c r="C19" s="124"/>
      <c r="D19" s="124"/>
      <c r="E19" s="82" t="n">
        <f aca="false">F19+G19</f>
        <v>17</v>
      </c>
      <c r="F19" s="35" t="n">
        <v>12</v>
      </c>
      <c r="G19" s="35" t="n">
        <v>5</v>
      </c>
    </row>
    <row r="20" customFormat="false" ht="22.5" hidden="false" customHeight="true" outlineLevel="0" collapsed="false">
      <c r="A20" s="128" t="s">
        <v>269</v>
      </c>
      <c r="B20" s="128"/>
      <c r="C20" s="128"/>
      <c r="D20" s="128"/>
      <c r="E20" s="82" t="n">
        <f aca="false">F20+G20</f>
        <v>108</v>
      </c>
      <c r="F20" s="35" t="n">
        <v>66</v>
      </c>
      <c r="G20" s="35" t="n">
        <v>42</v>
      </c>
    </row>
    <row r="21" customFormat="false" ht="11.25" hidden="false" customHeight="false" outlineLevel="0" collapsed="false">
      <c r="A21" s="124" t="s">
        <v>270</v>
      </c>
      <c r="B21" s="124"/>
      <c r="C21" s="124"/>
      <c r="D21" s="124"/>
      <c r="E21" s="82" t="n">
        <f aca="false">F21+G21</f>
        <v>434</v>
      </c>
      <c r="F21" s="35" t="n">
        <v>175</v>
      </c>
      <c r="G21" s="35" t="n">
        <v>259</v>
      </c>
    </row>
    <row r="22" customFormat="false" ht="11.25" hidden="false" customHeight="false" outlineLevel="0" collapsed="false">
      <c r="A22" s="124" t="s">
        <v>271</v>
      </c>
      <c r="B22" s="124"/>
      <c r="C22" s="124"/>
      <c r="D22" s="124"/>
      <c r="E22" s="82" t="n">
        <f aca="false">F22+G22</f>
        <v>674</v>
      </c>
      <c r="F22" s="35" t="n">
        <v>294</v>
      </c>
      <c r="G22" s="35" t="n">
        <v>380</v>
      </c>
    </row>
    <row r="23" customFormat="false" ht="11.25" hidden="false" customHeight="false" outlineLevel="0" collapsed="false">
      <c r="A23" s="124" t="s">
        <v>272</v>
      </c>
      <c r="B23" s="124"/>
      <c r="C23" s="124"/>
      <c r="D23" s="124"/>
      <c r="E23" s="82" t="n">
        <f aca="false">F23+G23</f>
        <v>69</v>
      </c>
      <c r="F23" s="35" t="n">
        <v>40</v>
      </c>
      <c r="G23" s="35" t="n">
        <v>29</v>
      </c>
    </row>
    <row r="24" customFormat="false" ht="11.25" hidden="false" customHeight="false" outlineLevel="0" collapsed="false">
      <c r="A24" s="124" t="s">
        <v>273</v>
      </c>
      <c r="B24" s="124"/>
      <c r="C24" s="124"/>
      <c r="D24" s="124"/>
      <c r="E24" s="82" t="n">
        <f aca="false">F24+G24</f>
        <v>308</v>
      </c>
      <c r="F24" s="35" t="n">
        <v>135</v>
      </c>
      <c r="G24" s="35" t="n">
        <v>173</v>
      </c>
    </row>
    <row r="25" customFormat="false" ht="11.25" hidden="false" customHeight="false" outlineLevel="0" collapsed="false">
      <c r="A25" s="124" t="s">
        <v>274</v>
      </c>
      <c r="B25" s="124"/>
      <c r="C25" s="124"/>
      <c r="D25" s="124"/>
      <c r="E25" s="82" t="n">
        <f aca="false">F25+G25</f>
        <v>240</v>
      </c>
      <c r="F25" s="35" t="n">
        <v>107</v>
      </c>
      <c r="G25" s="35" t="n">
        <v>133</v>
      </c>
    </row>
    <row r="26" customFormat="false" ht="11.25" hidden="false" customHeight="false" outlineLevel="0" collapsed="false">
      <c r="A26" s="124" t="s">
        <v>567</v>
      </c>
      <c r="B26" s="124"/>
      <c r="C26" s="124"/>
      <c r="D26" s="124"/>
      <c r="E26" s="82" t="n">
        <f aca="false">F26+G26</f>
        <v>16</v>
      </c>
      <c r="F26" s="35" t="n">
        <v>14</v>
      </c>
      <c r="G26" s="35" t="n">
        <v>2</v>
      </c>
    </row>
    <row r="27" customFormat="false" ht="11.25" hidden="false" customHeight="false" outlineLevel="0" collapsed="false">
      <c r="A27" s="124" t="s">
        <v>568</v>
      </c>
      <c r="B27" s="124"/>
      <c r="C27" s="124"/>
      <c r="D27" s="124"/>
      <c r="E27" s="82" t="n">
        <f aca="false">F27+G27</f>
        <v>1</v>
      </c>
      <c r="F27" s="35" t="n">
        <v>0</v>
      </c>
      <c r="G27" s="35" t="n">
        <v>1</v>
      </c>
    </row>
    <row r="28" customFormat="false" ht="11.25" hidden="false" customHeight="false" outlineLevel="0" collapsed="false">
      <c r="A28" s="124" t="s">
        <v>585</v>
      </c>
      <c r="B28" s="124"/>
      <c r="C28" s="124"/>
      <c r="D28" s="124"/>
      <c r="E28" s="82" t="n">
        <f aca="false">F28+G28</f>
        <v>30</v>
      </c>
      <c r="F28" s="35" t="n">
        <v>14</v>
      </c>
      <c r="G28" s="35" t="n">
        <v>16</v>
      </c>
    </row>
    <row r="29" customFormat="false" ht="11.25" hidden="false" customHeight="false" outlineLevel="0" collapsed="false">
      <c r="A29" s="124" t="s">
        <v>278</v>
      </c>
      <c r="B29" s="124"/>
      <c r="C29" s="124"/>
      <c r="D29" s="124"/>
      <c r="E29" s="82" t="n">
        <f aca="false">F29+G29</f>
        <v>41</v>
      </c>
      <c r="F29" s="35" t="n">
        <v>22</v>
      </c>
      <c r="G29" s="35" t="n">
        <v>19</v>
      </c>
    </row>
    <row r="30" customFormat="false" ht="11.25" hidden="false" customHeight="false" outlineLevel="0" collapsed="false">
      <c r="A30" s="124" t="s">
        <v>279</v>
      </c>
      <c r="B30" s="124"/>
      <c r="C30" s="124"/>
      <c r="D30" s="124"/>
      <c r="E30" s="82" t="n">
        <f aca="false">F30+G30</f>
        <v>224</v>
      </c>
      <c r="F30" s="35" t="n">
        <v>118</v>
      </c>
      <c r="G30" s="35" t="n">
        <v>106</v>
      </c>
    </row>
    <row r="31" customFormat="false" ht="11.25" hidden="false" customHeight="false" outlineLevel="0" collapsed="false">
      <c r="A31" s="124" t="s">
        <v>280</v>
      </c>
      <c r="B31" s="124"/>
      <c r="C31" s="124"/>
      <c r="D31" s="124"/>
      <c r="E31" s="82" t="n">
        <f aca="false">F31+G31</f>
        <v>108</v>
      </c>
      <c r="F31" s="35" t="n">
        <v>53</v>
      </c>
      <c r="G31" s="35" t="n">
        <v>55</v>
      </c>
    </row>
    <row r="32" customFormat="false" ht="11.25" hidden="false" customHeight="false" outlineLevel="0" collapsed="false">
      <c r="A32" s="124" t="s">
        <v>281</v>
      </c>
      <c r="B32" s="124"/>
      <c r="C32" s="124"/>
      <c r="D32" s="124"/>
      <c r="E32" s="82" t="n">
        <f aca="false">F32+G32</f>
        <v>163</v>
      </c>
      <c r="F32" s="35" t="n">
        <v>85</v>
      </c>
      <c r="G32" s="35" t="n">
        <v>78</v>
      </c>
    </row>
    <row r="33" customFormat="false" ht="11.25" hidden="false" customHeight="false" outlineLevel="0" collapsed="false">
      <c r="A33" s="124" t="s">
        <v>282</v>
      </c>
      <c r="B33" s="124"/>
      <c r="C33" s="124"/>
      <c r="D33" s="124"/>
      <c r="E33" s="82" t="n">
        <f aca="false">F33+G33</f>
        <v>4</v>
      </c>
      <c r="F33" s="35" t="n">
        <v>3</v>
      </c>
      <c r="G33" s="35" t="n">
        <v>1</v>
      </c>
    </row>
    <row r="34" customFormat="false" ht="11.25" hidden="false" customHeight="false" outlineLevel="0" collapsed="false">
      <c r="A34" s="124" t="s">
        <v>283</v>
      </c>
      <c r="B34" s="124"/>
      <c r="C34" s="124"/>
      <c r="D34" s="124"/>
      <c r="E34" s="82" t="n">
        <f aca="false">F34+G34</f>
        <v>596</v>
      </c>
      <c r="F34" s="35" t="n">
        <v>279</v>
      </c>
      <c r="G34" s="35" t="n">
        <v>317</v>
      </c>
    </row>
    <row r="35" customFormat="false" ht="11.25" hidden="false" customHeight="true" outlineLevel="0" collapsed="false">
      <c r="A35" s="124" t="s">
        <v>284</v>
      </c>
      <c r="B35" s="124"/>
      <c r="C35" s="124"/>
      <c r="D35" s="124"/>
      <c r="E35" s="82" t="n">
        <f aca="false">F35+G35</f>
        <v>153</v>
      </c>
      <c r="F35" s="35" t="n">
        <v>72</v>
      </c>
      <c r="G35" s="35" t="n">
        <v>81</v>
      </c>
    </row>
    <row r="36" customFormat="false" ht="11.25" hidden="false" customHeight="false" outlineLevel="0" collapsed="false">
      <c r="A36" s="124" t="s">
        <v>285</v>
      </c>
      <c r="B36" s="124"/>
      <c r="C36" s="124"/>
      <c r="D36" s="124"/>
      <c r="E36" s="82" t="n">
        <f aca="false">F36+G36</f>
        <v>4021</v>
      </c>
      <c r="F36" s="35" t="n">
        <v>1888</v>
      </c>
      <c r="G36" s="35" t="n">
        <v>2133</v>
      </c>
    </row>
    <row r="37" customFormat="false" ht="11.25" hidden="false" customHeight="false" outlineLevel="0" collapsed="false">
      <c r="A37" s="124" t="s">
        <v>569</v>
      </c>
      <c r="B37" s="124"/>
      <c r="C37" s="124"/>
      <c r="D37" s="124"/>
      <c r="E37" s="82" t="n">
        <f aca="false">F37+G37</f>
        <v>4</v>
      </c>
      <c r="F37" s="35" t="n">
        <v>2</v>
      </c>
      <c r="G37" s="35" t="n">
        <v>2</v>
      </c>
    </row>
    <row r="38" customFormat="false" ht="11.25" hidden="false" customHeight="false" outlineLevel="0" collapsed="false">
      <c r="A38" s="124" t="s">
        <v>287</v>
      </c>
      <c r="B38" s="124"/>
      <c r="C38" s="124"/>
      <c r="D38" s="124"/>
      <c r="E38" s="82" t="n">
        <f aca="false">F38+G38</f>
        <v>26</v>
      </c>
      <c r="F38" s="35" t="n">
        <v>21</v>
      </c>
      <c r="G38" s="35" t="n">
        <v>5</v>
      </c>
    </row>
    <row r="39" customFormat="false" ht="11.25" hidden="false" customHeight="false" outlineLevel="0" collapsed="false">
      <c r="A39" s="124" t="s">
        <v>288</v>
      </c>
      <c r="B39" s="124"/>
      <c r="C39" s="124"/>
      <c r="D39" s="124"/>
      <c r="E39" s="82" t="n">
        <f aca="false">F39+G39</f>
        <v>678</v>
      </c>
      <c r="F39" s="35" t="n">
        <v>275</v>
      </c>
      <c r="G39" s="35" t="n">
        <v>403</v>
      </c>
    </row>
    <row r="40" customFormat="false" ht="11.25" hidden="false" customHeight="false" outlineLevel="0" collapsed="false">
      <c r="A40" s="124" t="s">
        <v>289</v>
      </c>
      <c r="B40" s="124"/>
      <c r="C40" s="124"/>
      <c r="D40" s="124"/>
      <c r="E40" s="82" t="n">
        <f aca="false">F40+G40</f>
        <v>206</v>
      </c>
      <c r="F40" s="35" t="n">
        <v>97</v>
      </c>
      <c r="G40" s="35" t="n">
        <v>109</v>
      </c>
    </row>
    <row r="41" customFormat="false" ht="11.25" hidden="false" customHeight="false" outlineLevel="0" collapsed="false">
      <c r="A41" s="124" t="s">
        <v>290</v>
      </c>
      <c r="B41" s="124"/>
      <c r="C41" s="124"/>
      <c r="D41" s="124"/>
      <c r="E41" s="82" t="n">
        <f aca="false">F41+G41</f>
        <v>23</v>
      </c>
      <c r="F41" s="35" t="n">
        <v>10</v>
      </c>
      <c r="G41" s="35" t="n">
        <v>13</v>
      </c>
    </row>
    <row r="42" customFormat="false" ht="11.25" hidden="false" customHeight="false" outlineLevel="0" collapsed="false">
      <c r="A42" s="124" t="s">
        <v>291</v>
      </c>
      <c r="B42" s="124"/>
      <c r="C42" s="124"/>
      <c r="D42" s="124"/>
      <c r="E42" s="82" t="n">
        <f aca="false">F42+G42</f>
        <v>185</v>
      </c>
      <c r="F42" s="35" t="n">
        <v>77</v>
      </c>
      <c r="G42" s="35" t="n">
        <v>108</v>
      </c>
    </row>
    <row r="43" customFormat="false" ht="11.25" hidden="false" customHeight="false" outlineLevel="0" collapsed="false">
      <c r="A43" s="124" t="s">
        <v>292</v>
      </c>
      <c r="B43" s="124"/>
      <c r="C43" s="124"/>
      <c r="D43" s="124"/>
      <c r="E43" s="82" t="n">
        <f aca="false">F43+G43</f>
        <v>493</v>
      </c>
      <c r="F43" s="35" t="n">
        <v>214</v>
      </c>
      <c r="G43" s="35" t="n">
        <v>279</v>
      </c>
    </row>
    <row r="44" customFormat="false" ht="11.25" hidden="false" customHeight="false" outlineLevel="0" collapsed="false">
      <c r="A44" s="124" t="s">
        <v>293</v>
      </c>
      <c r="B44" s="124"/>
      <c r="C44" s="124"/>
      <c r="D44" s="124"/>
      <c r="E44" s="82" t="n">
        <f aca="false">F44+G44</f>
        <v>327</v>
      </c>
      <c r="F44" s="35" t="n">
        <v>155</v>
      </c>
      <c r="G44" s="35" t="n">
        <v>172</v>
      </c>
    </row>
    <row r="45" customFormat="false" ht="11.25" hidden="false" customHeight="false" outlineLevel="0" collapsed="false">
      <c r="A45" s="124" t="s">
        <v>294</v>
      </c>
      <c r="B45" s="124"/>
      <c r="C45" s="124"/>
      <c r="D45" s="124"/>
      <c r="E45" s="82" t="n">
        <f aca="false">F45+G45</f>
        <v>939</v>
      </c>
      <c r="F45" s="35" t="n">
        <v>411</v>
      </c>
      <c r="G45" s="35" t="n">
        <v>528</v>
      </c>
    </row>
    <row r="46" customFormat="false" ht="11.25" hidden="false" customHeight="false" outlineLevel="0" collapsed="false">
      <c r="A46" s="124" t="s">
        <v>295</v>
      </c>
      <c r="B46" s="124"/>
      <c r="C46" s="124"/>
      <c r="D46" s="124"/>
      <c r="E46" s="82" t="n">
        <f aca="false">F46+G46</f>
        <v>112</v>
      </c>
      <c r="F46" s="35" t="n">
        <v>49</v>
      </c>
      <c r="G46" s="35" t="n">
        <v>63</v>
      </c>
    </row>
    <row r="47" customFormat="false" ht="11.25" hidden="false" customHeight="false" outlineLevel="0" collapsed="false">
      <c r="A47" s="124" t="s">
        <v>296</v>
      </c>
      <c r="B47" s="124"/>
      <c r="C47" s="124"/>
      <c r="D47" s="124"/>
      <c r="E47" s="82" t="n">
        <f aca="false">F47+G47</f>
        <v>58</v>
      </c>
      <c r="F47" s="35" t="n">
        <v>35</v>
      </c>
      <c r="G47" s="35" t="n">
        <v>23</v>
      </c>
    </row>
    <row r="48" customFormat="false" ht="11.25" hidden="false" customHeight="false" outlineLevel="0" collapsed="false">
      <c r="A48" s="124" t="s">
        <v>297</v>
      </c>
      <c r="B48" s="124"/>
      <c r="C48" s="124"/>
      <c r="D48" s="124"/>
      <c r="E48" s="82" t="n">
        <f aca="false">F48+G48</f>
        <v>8</v>
      </c>
      <c r="F48" s="35" t="n">
        <v>3</v>
      </c>
      <c r="G48" s="35" t="n">
        <v>5</v>
      </c>
    </row>
    <row r="49" customFormat="false" ht="11.25" hidden="false" customHeight="false" outlineLevel="0" collapsed="false">
      <c r="A49" s="124" t="s">
        <v>298</v>
      </c>
      <c r="B49" s="124"/>
      <c r="C49" s="124"/>
      <c r="D49" s="124"/>
      <c r="E49" s="82" t="n">
        <f aca="false">F49+G49</f>
        <v>15</v>
      </c>
      <c r="F49" s="35" t="n">
        <v>7</v>
      </c>
      <c r="G49" s="35" t="n">
        <v>8</v>
      </c>
    </row>
    <row r="50" customFormat="false" ht="11.25" hidden="false" customHeight="false" outlineLevel="0" collapsed="false">
      <c r="A50" s="124" t="s">
        <v>299</v>
      </c>
      <c r="B50" s="124"/>
      <c r="C50" s="124"/>
      <c r="D50" s="124"/>
      <c r="E50" s="82" t="n">
        <f aca="false">F50+G50</f>
        <v>849</v>
      </c>
      <c r="F50" s="35" t="n">
        <v>414</v>
      </c>
      <c r="G50" s="35" t="n">
        <v>435</v>
      </c>
    </row>
    <row r="51" customFormat="false" ht="11.25" hidden="false" customHeight="false" outlineLevel="0" collapsed="false">
      <c r="A51" s="124" t="s">
        <v>300</v>
      </c>
      <c r="B51" s="124"/>
      <c r="C51" s="124"/>
      <c r="D51" s="124"/>
      <c r="E51" s="82" t="n">
        <f aca="false">F51+G51</f>
        <v>215</v>
      </c>
      <c r="F51" s="35" t="n">
        <v>96</v>
      </c>
      <c r="G51" s="35" t="n">
        <v>119</v>
      </c>
    </row>
    <row r="52" customFormat="false" ht="11.25" hidden="false" customHeight="false" outlineLevel="0" collapsed="false">
      <c r="A52" s="124" t="s">
        <v>301</v>
      </c>
      <c r="B52" s="124"/>
      <c r="C52" s="124"/>
      <c r="D52" s="124"/>
      <c r="E52" s="82" t="n">
        <f aca="false">F52+G52</f>
        <v>96</v>
      </c>
      <c r="F52" s="35" t="n">
        <v>53</v>
      </c>
      <c r="G52" s="35" t="n">
        <v>43</v>
      </c>
    </row>
    <row r="53" customFormat="false" ht="11.25" hidden="false" customHeight="false" outlineLevel="0" collapsed="false">
      <c r="A53" s="124" t="s">
        <v>302</v>
      </c>
      <c r="B53" s="124"/>
      <c r="C53" s="124"/>
      <c r="D53" s="124"/>
      <c r="E53" s="82" t="n">
        <f aca="false">F53+G53</f>
        <v>104</v>
      </c>
      <c r="F53" s="35" t="n">
        <v>43</v>
      </c>
      <c r="G53" s="35" t="n">
        <v>61</v>
      </c>
    </row>
    <row r="54" customFormat="false" ht="11.25" hidden="false" customHeight="false" outlineLevel="0" collapsed="false">
      <c r="A54" s="124" t="s">
        <v>303</v>
      </c>
      <c r="B54" s="124"/>
      <c r="C54" s="124"/>
      <c r="D54" s="124"/>
      <c r="E54" s="82" t="n">
        <f aca="false">F54+G54</f>
        <v>97</v>
      </c>
      <c r="F54" s="35" t="n">
        <v>34</v>
      </c>
      <c r="G54" s="35" t="n">
        <v>63</v>
      </c>
    </row>
    <row r="55" customFormat="false" ht="11.25" hidden="false" customHeight="false" outlineLevel="0" collapsed="false">
      <c r="A55" s="124" t="s">
        <v>570</v>
      </c>
      <c r="B55" s="124"/>
      <c r="C55" s="124"/>
      <c r="D55" s="124"/>
      <c r="E55" s="82" t="n">
        <f aca="false">F55+G55</f>
        <v>56</v>
      </c>
      <c r="F55" s="35" t="n">
        <v>31</v>
      </c>
      <c r="G55" s="35" t="n">
        <v>25</v>
      </c>
    </row>
    <row r="56" customFormat="false" ht="11.25" hidden="false" customHeight="false" outlineLevel="0" collapsed="false">
      <c r="A56" s="124" t="s">
        <v>305</v>
      </c>
      <c r="B56" s="124"/>
      <c r="C56" s="124"/>
      <c r="D56" s="124"/>
      <c r="E56" s="82" t="n">
        <f aca="false">F56+G56</f>
        <v>109</v>
      </c>
      <c r="F56" s="35" t="n">
        <v>46</v>
      </c>
      <c r="G56" s="35" t="n">
        <v>63</v>
      </c>
    </row>
    <row r="57" customFormat="false" ht="11.25" hidden="false" customHeight="false" outlineLevel="0" collapsed="false">
      <c r="A57" s="124" t="s">
        <v>306</v>
      </c>
      <c r="B57" s="124"/>
      <c r="C57" s="124"/>
      <c r="D57" s="124"/>
      <c r="E57" s="82" t="n">
        <f aca="false">F57+G57</f>
        <v>63</v>
      </c>
      <c r="F57" s="35" t="n">
        <v>44</v>
      </c>
      <c r="G57" s="35" t="n">
        <v>19</v>
      </c>
    </row>
    <row r="58" customFormat="false" ht="11.25" hidden="false" customHeight="false" outlineLevel="0" collapsed="false">
      <c r="A58" s="124" t="s">
        <v>307</v>
      </c>
      <c r="B58" s="124"/>
      <c r="C58" s="124"/>
      <c r="D58" s="124"/>
      <c r="E58" s="82" t="n">
        <f aca="false">F58+G58</f>
        <v>23</v>
      </c>
      <c r="F58" s="35" t="n">
        <v>11</v>
      </c>
      <c r="G58" s="35" t="n">
        <v>12</v>
      </c>
    </row>
    <row r="59" customFormat="false" ht="11.25" hidden="false" customHeight="false" outlineLevel="0" collapsed="false">
      <c r="A59" s="124" t="s">
        <v>308</v>
      </c>
      <c r="B59" s="124"/>
      <c r="C59" s="124"/>
      <c r="D59" s="124"/>
      <c r="E59" s="82" t="n">
        <f aca="false">F59+G59</f>
        <v>1550</v>
      </c>
      <c r="F59" s="35" t="n">
        <v>626</v>
      </c>
      <c r="G59" s="35" t="n">
        <v>924</v>
      </c>
    </row>
    <row r="60" customFormat="false" ht="11.25" hidden="false" customHeight="false" outlineLevel="0" collapsed="false">
      <c r="A60" s="124" t="s">
        <v>309</v>
      </c>
      <c r="B60" s="124"/>
      <c r="C60" s="124"/>
      <c r="D60" s="124"/>
      <c r="E60" s="82" t="n">
        <f aca="false">F60+G60</f>
        <v>5386</v>
      </c>
      <c r="F60" s="35" t="n">
        <v>2457</v>
      </c>
      <c r="G60" s="35" t="n">
        <v>2929</v>
      </c>
    </row>
    <row r="61" customFormat="false" ht="11.25" hidden="false" customHeight="false" outlineLevel="0" collapsed="false">
      <c r="A61" s="124" t="s">
        <v>310</v>
      </c>
      <c r="B61" s="124"/>
      <c r="C61" s="124"/>
      <c r="D61" s="124"/>
      <c r="E61" s="82" t="n">
        <f aca="false">F61+G61</f>
        <v>1025</v>
      </c>
      <c r="F61" s="35" t="n">
        <v>432</v>
      </c>
      <c r="G61" s="35" t="n">
        <v>593</v>
      </c>
    </row>
    <row r="62" customFormat="false" ht="11.25" hidden="false" customHeight="false" outlineLevel="0" collapsed="false">
      <c r="A62" s="124" t="s">
        <v>586</v>
      </c>
      <c r="B62" s="124"/>
      <c r="C62" s="124"/>
      <c r="D62" s="124"/>
      <c r="E62" s="82" t="n">
        <f aca="false">F62+G62</f>
        <v>4</v>
      </c>
      <c r="F62" s="35" t="n">
        <v>2</v>
      </c>
      <c r="G62" s="35" t="n">
        <v>2</v>
      </c>
    </row>
    <row r="63" customFormat="false" ht="11.25" hidden="false" customHeight="false" outlineLevel="0" collapsed="false">
      <c r="A63" s="124" t="s">
        <v>312</v>
      </c>
      <c r="B63" s="124"/>
      <c r="C63" s="124"/>
      <c r="D63" s="124"/>
      <c r="E63" s="82" t="n">
        <f aca="false">F63+G63</f>
        <v>28</v>
      </c>
      <c r="F63" s="35" t="n">
        <v>13</v>
      </c>
      <c r="G63" s="35" t="n">
        <v>15</v>
      </c>
    </row>
    <row r="64" customFormat="false" ht="11.25" hidden="false" customHeight="false" outlineLevel="0" collapsed="false">
      <c r="A64" s="124" t="s">
        <v>313</v>
      </c>
      <c r="B64" s="124"/>
      <c r="C64" s="124"/>
      <c r="D64" s="124"/>
      <c r="E64" s="82" t="n">
        <f aca="false">F64+G64</f>
        <v>13</v>
      </c>
      <c r="F64" s="35" t="n">
        <v>5</v>
      </c>
      <c r="G64" s="35" t="n">
        <v>8</v>
      </c>
    </row>
    <row r="65" customFormat="false" ht="11.25" hidden="false" customHeight="false" outlineLevel="0" collapsed="false">
      <c r="A65" s="124" t="s">
        <v>314</v>
      </c>
      <c r="B65" s="124"/>
      <c r="C65" s="124"/>
      <c r="D65" s="124"/>
      <c r="E65" s="82" t="n">
        <f aca="false">F65+G65</f>
        <v>2934</v>
      </c>
      <c r="F65" s="35" t="n">
        <v>1315</v>
      </c>
      <c r="G65" s="35" t="n">
        <v>1619</v>
      </c>
    </row>
    <row r="66" customFormat="false" ht="11.25" hidden="false" customHeight="false" outlineLevel="0" collapsed="false">
      <c r="A66" s="124" t="s">
        <v>315</v>
      </c>
      <c r="B66" s="124"/>
      <c r="C66" s="124"/>
      <c r="D66" s="124"/>
      <c r="E66" s="82" t="n">
        <f aca="false">F66+G66</f>
        <v>1329</v>
      </c>
      <c r="F66" s="35" t="n">
        <v>614</v>
      </c>
      <c r="G66" s="35" t="n">
        <v>715</v>
      </c>
    </row>
    <row r="67" customFormat="false" ht="11.25" hidden="false" customHeight="false" outlineLevel="0" collapsed="false">
      <c r="A67" s="124" t="s">
        <v>316</v>
      </c>
      <c r="B67" s="124"/>
      <c r="C67" s="124"/>
      <c r="D67" s="124"/>
      <c r="E67" s="82" t="n">
        <f aca="false">F67+G67</f>
        <v>28</v>
      </c>
      <c r="F67" s="35" t="n">
        <v>21</v>
      </c>
      <c r="G67" s="35" t="n">
        <v>7</v>
      </c>
    </row>
    <row r="68" customFormat="false" ht="11.25" hidden="false" customHeight="false" outlineLevel="0" collapsed="false">
      <c r="A68" s="124" t="s">
        <v>317</v>
      </c>
      <c r="B68" s="124"/>
      <c r="C68" s="124"/>
      <c r="D68" s="124"/>
      <c r="E68" s="82" t="n">
        <f aca="false">F68+G68</f>
        <v>317</v>
      </c>
      <c r="F68" s="35" t="n">
        <v>119</v>
      </c>
      <c r="G68" s="35" t="n">
        <v>198</v>
      </c>
    </row>
    <row r="69" customFormat="false" ht="11.25" hidden="false" customHeight="false" outlineLevel="0" collapsed="false">
      <c r="A69" s="124" t="s">
        <v>318</v>
      </c>
      <c r="B69" s="124"/>
      <c r="C69" s="124"/>
      <c r="D69" s="124"/>
      <c r="E69" s="82" t="n">
        <f aca="false">F69+G69</f>
        <v>991</v>
      </c>
      <c r="F69" s="35" t="n">
        <v>480</v>
      </c>
      <c r="G69" s="35" t="n">
        <v>511</v>
      </c>
    </row>
    <row r="70" customFormat="false" ht="11.25" hidden="false" customHeight="false" outlineLevel="0" collapsed="false">
      <c r="A70" s="124" t="s">
        <v>319</v>
      </c>
      <c r="B70" s="124"/>
      <c r="C70" s="124"/>
      <c r="D70" s="124"/>
      <c r="E70" s="82" t="n">
        <f aca="false">F70+G70</f>
        <v>24</v>
      </c>
      <c r="F70" s="35" t="n">
        <v>13</v>
      </c>
      <c r="G70" s="35" t="n">
        <v>11</v>
      </c>
    </row>
    <row r="71" customFormat="false" ht="11.25" hidden="false" customHeight="false" outlineLevel="0" collapsed="false">
      <c r="A71" s="124" t="s">
        <v>320</v>
      </c>
      <c r="B71" s="124"/>
      <c r="C71" s="124"/>
      <c r="D71" s="124"/>
      <c r="E71" s="82" t="n">
        <f aca="false">F71+G71</f>
        <v>182</v>
      </c>
      <c r="F71" s="35" t="n">
        <v>86</v>
      </c>
      <c r="G71" s="35" t="n">
        <v>96</v>
      </c>
    </row>
    <row r="72" customFormat="false" ht="11.25" hidden="false" customHeight="false" outlineLevel="0" collapsed="false">
      <c r="A72" s="124" t="s">
        <v>321</v>
      </c>
      <c r="B72" s="124"/>
      <c r="C72" s="124"/>
      <c r="D72" s="124"/>
      <c r="E72" s="82" t="n">
        <f aca="false">F72+G72</f>
        <v>226</v>
      </c>
      <c r="F72" s="35" t="n">
        <v>104</v>
      </c>
      <c r="G72" s="35" t="n">
        <v>122</v>
      </c>
    </row>
    <row r="73" customFormat="false" ht="11.25" hidden="false" customHeight="false" outlineLevel="0" collapsed="false">
      <c r="A73" s="124" t="s">
        <v>322</v>
      </c>
      <c r="B73" s="124"/>
      <c r="C73" s="124"/>
      <c r="D73" s="124"/>
      <c r="E73" s="82" t="n">
        <f aca="false">F73+G73</f>
        <v>77</v>
      </c>
      <c r="F73" s="35" t="n">
        <v>36</v>
      </c>
      <c r="G73" s="35" t="n">
        <v>41</v>
      </c>
    </row>
    <row r="74" customFormat="false" ht="11.25" hidden="false" customHeight="false" outlineLevel="0" collapsed="false">
      <c r="A74" s="124" t="s">
        <v>323</v>
      </c>
      <c r="B74" s="124"/>
      <c r="C74" s="124"/>
      <c r="D74" s="124"/>
      <c r="E74" s="82" t="n">
        <f aca="false">F74+G74</f>
        <v>287</v>
      </c>
      <c r="F74" s="35" t="n">
        <v>127</v>
      </c>
      <c r="G74" s="35" t="n">
        <v>160</v>
      </c>
    </row>
    <row r="75" customFormat="false" ht="11.25" hidden="false" customHeight="false" outlineLevel="0" collapsed="false">
      <c r="A75" s="124" t="s">
        <v>324</v>
      </c>
      <c r="B75" s="124"/>
      <c r="C75" s="124"/>
      <c r="D75" s="124"/>
      <c r="E75" s="82" t="n">
        <f aca="false">F75+G75</f>
        <v>332</v>
      </c>
      <c r="F75" s="35" t="n">
        <v>135</v>
      </c>
      <c r="G75" s="35" t="n">
        <v>197</v>
      </c>
    </row>
    <row r="76" customFormat="false" ht="11.25" hidden="false" customHeight="false" outlineLevel="0" collapsed="false">
      <c r="A76" s="124" t="s">
        <v>325</v>
      </c>
      <c r="B76" s="124"/>
      <c r="C76" s="124"/>
      <c r="D76" s="124"/>
      <c r="E76" s="82" t="n">
        <f aca="false">F76+G76</f>
        <v>474</v>
      </c>
      <c r="F76" s="35" t="n">
        <v>224</v>
      </c>
      <c r="G76" s="35" t="n">
        <v>250</v>
      </c>
    </row>
    <row r="77" customFormat="false" ht="11.25" hidden="false" customHeight="false" outlineLevel="0" collapsed="false">
      <c r="A77" s="124" t="s">
        <v>326</v>
      </c>
      <c r="B77" s="124"/>
      <c r="C77" s="124"/>
      <c r="D77" s="124"/>
      <c r="E77" s="82" t="n">
        <f aca="false">F77+G77</f>
        <v>351</v>
      </c>
      <c r="F77" s="35" t="n">
        <v>163</v>
      </c>
      <c r="G77" s="35" t="n">
        <v>188</v>
      </c>
    </row>
    <row r="78" customFormat="false" ht="11.25" hidden="false" customHeight="false" outlineLevel="0" collapsed="false">
      <c r="A78" s="124" t="s">
        <v>327</v>
      </c>
      <c r="B78" s="124"/>
      <c r="C78" s="124"/>
      <c r="D78" s="124"/>
      <c r="E78" s="82" t="n">
        <f aca="false">F78+G78</f>
        <v>33</v>
      </c>
      <c r="F78" s="35" t="n">
        <v>16</v>
      </c>
      <c r="G78" s="35" t="n">
        <v>17</v>
      </c>
    </row>
    <row r="79" customFormat="false" ht="11.25" hidden="false" customHeight="false" outlineLevel="0" collapsed="false">
      <c r="A79" s="124" t="s">
        <v>328</v>
      </c>
      <c r="B79" s="124"/>
      <c r="C79" s="124"/>
      <c r="D79" s="124"/>
      <c r="E79" s="82" t="n">
        <f aca="false">F79+G79</f>
        <v>882</v>
      </c>
      <c r="F79" s="35" t="n">
        <v>368</v>
      </c>
      <c r="G79" s="35" t="n">
        <v>514</v>
      </c>
    </row>
    <row r="80" customFormat="false" ht="11.25" hidden="false" customHeight="false" outlineLevel="0" collapsed="false">
      <c r="A80" s="124" t="s">
        <v>329</v>
      </c>
      <c r="B80" s="124"/>
      <c r="C80" s="124"/>
      <c r="D80" s="124"/>
      <c r="E80" s="82" t="n">
        <f aca="false">F80+G80</f>
        <v>461</v>
      </c>
      <c r="F80" s="35" t="n">
        <v>175</v>
      </c>
      <c r="G80" s="35" t="n">
        <v>286</v>
      </c>
    </row>
    <row r="81" customFormat="false" ht="11.25" hidden="false" customHeight="false" outlineLevel="0" collapsed="false">
      <c r="A81" s="124" t="s">
        <v>330</v>
      </c>
      <c r="B81" s="124"/>
      <c r="C81" s="124"/>
      <c r="D81" s="124"/>
      <c r="E81" s="82" t="n">
        <f aca="false">F81+G81</f>
        <v>173</v>
      </c>
      <c r="F81" s="35" t="n">
        <v>91</v>
      </c>
      <c r="G81" s="35" t="n">
        <v>82</v>
      </c>
    </row>
    <row r="82" customFormat="false" ht="11.25" hidden="false" customHeight="false" outlineLevel="0" collapsed="false">
      <c r="A82" s="124" t="s">
        <v>331</v>
      </c>
      <c r="B82" s="124"/>
      <c r="C82" s="124"/>
      <c r="D82" s="124"/>
      <c r="E82" s="82" t="n">
        <f aca="false">F82+G82</f>
        <v>655</v>
      </c>
      <c r="F82" s="35" t="n">
        <v>274</v>
      </c>
      <c r="G82" s="35" t="n">
        <v>381</v>
      </c>
    </row>
    <row r="83" customFormat="false" ht="11.25" hidden="false" customHeight="false" outlineLevel="0" collapsed="false">
      <c r="A83" s="124" t="s">
        <v>332</v>
      </c>
      <c r="B83" s="124"/>
      <c r="C83" s="124"/>
      <c r="D83" s="124"/>
      <c r="E83" s="82" t="n">
        <f aca="false">F83+G83</f>
        <v>298</v>
      </c>
      <c r="F83" s="35" t="n">
        <v>141</v>
      </c>
      <c r="G83" s="35" t="n">
        <v>157</v>
      </c>
    </row>
    <row r="84" customFormat="false" ht="11.25" hidden="false" customHeight="false" outlineLevel="0" collapsed="false">
      <c r="A84" s="124" t="s">
        <v>333</v>
      </c>
      <c r="B84" s="124"/>
      <c r="C84" s="124"/>
      <c r="D84" s="124"/>
      <c r="E84" s="82" t="n">
        <f aca="false">F84+G84</f>
        <v>434</v>
      </c>
      <c r="F84" s="35" t="n">
        <v>197</v>
      </c>
      <c r="G84" s="35" t="n">
        <v>237</v>
      </c>
    </row>
    <row r="85" customFormat="false" ht="11.25" hidden="false" customHeight="false" outlineLevel="0" collapsed="false">
      <c r="A85" s="124" t="s">
        <v>334</v>
      </c>
      <c r="B85" s="124"/>
      <c r="C85" s="124"/>
      <c r="D85" s="124"/>
      <c r="E85" s="82" t="n">
        <f aca="false">F85+G85</f>
        <v>74</v>
      </c>
      <c r="F85" s="35" t="n">
        <v>31</v>
      </c>
      <c r="G85" s="35" t="n">
        <v>43</v>
      </c>
    </row>
    <row r="86" customFormat="false" ht="11.25" hidden="false" customHeight="false" outlineLevel="0" collapsed="false">
      <c r="A86" s="124" t="s">
        <v>335</v>
      </c>
      <c r="B86" s="124"/>
      <c r="C86" s="124"/>
      <c r="D86" s="124"/>
      <c r="E86" s="82" t="n">
        <f aca="false">F86+G86</f>
        <v>150</v>
      </c>
      <c r="F86" s="35" t="n">
        <v>74</v>
      </c>
      <c r="G86" s="35" t="n">
        <v>76</v>
      </c>
    </row>
    <row r="87" customFormat="false" ht="11.25" hidden="false" customHeight="false" outlineLevel="0" collapsed="false">
      <c r="A87" s="124" t="s">
        <v>587</v>
      </c>
      <c r="B87" s="124"/>
      <c r="C87" s="124"/>
      <c r="D87" s="124"/>
      <c r="E87" s="82" t="n">
        <f aca="false">F87+G87</f>
        <v>55</v>
      </c>
      <c r="F87" s="35" t="n">
        <v>21</v>
      </c>
      <c r="G87" s="35" t="n">
        <v>34</v>
      </c>
    </row>
    <row r="88" customFormat="false" ht="11.25" hidden="false" customHeight="false" outlineLevel="0" collapsed="false">
      <c r="A88" s="124" t="s">
        <v>337</v>
      </c>
      <c r="B88" s="124"/>
      <c r="C88" s="124"/>
      <c r="D88" s="124"/>
      <c r="E88" s="82" t="n">
        <f aca="false">F88+G88</f>
        <v>403</v>
      </c>
      <c r="F88" s="35" t="n">
        <v>151</v>
      </c>
      <c r="G88" s="35" t="n">
        <v>252</v>
      </c>
    </row>
    <row r="89" customFormat="false" ht="11.25" hidden="false" customHeight="false" outlineLevel="0" collapsed="false">
      <c r="A89" s="124" t="s">
        <v>338</v>
      </c>
      <c r="B89" s="124"/>
      <c r="C89" s="124"/>
      <c r="D89" s="124"/>
      <c r="E89" s="82" t="n">
        <f aca="false">F89+G89</f>
        <v>50</v>
      </c>
      <c r="F89" s="35" t="n">
        <v>27</v>
      </c>
      <c r="G89" s="35" t="n">
        <v>23</v>
      </c>
    </row>
    <row r="90" customFormat="false" ht="11.25" hidden="false" customHeight="false" outlineLevel="0" collapsed="false">
      <c r="A90" s="124" t="s">
        <v>339</v>
      </c>
      <c r="B90" s="124"/>
      <c r="C90" s="124"/>
      <c r="D90" s="124"/>
      <c r="E90" s="82" t="n">
        <f aca="false">F90+G90</f>
        <v>16</v>
      </c>
      <c r="F90" s="35" t="n">
        <v>7</v>
      </c>
      <c r="G90" s="35" t="n">
        <v>9</v>
      </c>
    </row>
    <row r="91" customFormat="false" ht="11.25" hidden="false" customHeight="false" outlineLevel="0" collapsed="false">
      <c r="A91" s="124" t="s">
        <v>340</v>
      </c>
      <c r="B91" s="124"/>
      <c r="C91" s="124"/>
      <c r="D91" s="124"/>
      <c r="E91" s="82" t="n">
        <f aca="false">F91+G91</f>
        <v>313</v>
      </c>
      <c r="F91" s="35" t="n">
        <v>126</v>
      </c>
      <c r="G91" s="35" t="n">
        <v>187</v>
      </c>
    </row>
    <row r="92" customFormat="false" ht="11.25" hidden="false" customHeight="false" outlineLevel="0" collapsed="false">
      <c r="A92" s="124" t="s">
        <v>341</v>
      </c>
      <c r="B92" s="124"/>
      <c r="C92" s="124"/>
      <c r="D92" s="124"/>
      <c r="E92" s="82" t="n">
        <f aca="false">F92+G92</f>
        <v>72</v>
      </c>
      <c r="F92" s="35" t="n">
        <v>38</v>
      </c>
      <c r="G92" s="35" t="n">
        <v>34</v>
      </c>
    </row>
    <row r="93" customFormat="false" ht="11.25" hidden="false" customHeight="true" outlineLevel="0" collapsed="false">
      <c r="A93" s="124" t="s">
        <v>342</v>
      </c>
      <c r="B93" s="124"/>
      <c r="C93" s="124"/>
      <c r="D93" s="124"/>
      <c r="E93" s="82" t="n">
        <f aca="false">F93+G93</f>
        <v>120</v>
      </c>
      <c r="F93" s="35" t="n">
        <v>74</v>
      </c>
      <c r="G93" s="35" t="n">
        <v>46</v>
      </c>
    </row>
    <row r="94" customFormat="false" ht="11.25" hidden="false" customHeight="false" outlineLevel="0" collapsed="false">
      <c r="A94" s="124" t="s">
        <v>343</v>
      </c>
      <c r="B94" s="124"/>
      <c r="C94" s="124"/>
      <c r="D94" s="124"/>
      <c r="E94" s="82" t="n">
        <f aca="false">F94+G94</f>
        <v>639</v>
      </c>
      <c r="F94" s="35" t="n">
        <v>319</v>
      </c>
      <c r="G94" s="35" t="n">
        <v>320</v>
      </c>
    </row>
    <row r="95" customFormat="false" ht="11.25" hidden="false" customHeight="false" outlineLevel="0" collapsed="false">
      <c r="A95" s="124" t="s">
        <v>344</v>
      </c>
      <c r="B95" s="124"/>
      <c r="C95" s="124"/>
      <c r="D95" s="124"/>
      <c r="E95" s="82" t="n">
        <f aca="false">F95+G95</f>
        <v>57</v>
      </c>
      <c r="F95" s="35" t="n">
        <v>37</v>
      </c>
      <c r="G95" s="35" t="n">
        <v>20</v>
      </c>
    </row>
    <row r="96" customFormat="false" ht="11.25" hidden="false" customHeight="false" outlineLevel="0" collapsed="false">
      <c r="A96" s="124" t="s">
        <v>345</v>
      </c>
      <c r="B96" s="124"/>
      <c r="C96" s="124"/>
      <c r="D96" s="124"/>
      <c r="E96" s="82" t="n">
        <f aca="false">F96+G96</f>
        <v>630</v>
      </c>
      <c r="F96" s="35" t="n">
        <v>309</v>
      </c>
      <c r="G96" s="35" t="n">
        <v>321</v>
      </c>
    </row>
    <row r="97" customFormat="false" ht="11.25" hidden="false" customHeight="false" outlineLevel="0" collapsed="false">
      <c r="A97" s="124" t="s">
        <v>346</v>
      </c>
      <c r="B97" s="124"/>
      <c r="C97" s="124"/>
      <c r="D97" s="124"/>
      <c r="E97" s="82" t="n">
        <f aca="false">F97+G97</f>
        <v>40</v>
      </c>
      <c r="F97" s="35" t="n">
        <v>16</v>
      </c>
      <c r="G97" s="35" t="n">
        <v>24</v>
      </c>
    </row>
    <row r="98" customFormat="false" ht="11.25" hidden="false" customHeight="false" outlineLevel="0" collapsed="false">
      <c r="A98" s="124" t="s">
        <v>347</v>
      </c>
      <c r="B98" s="124"/>
      <c r="C98" s="124"/>
      <c r="D98" s="124"/>
      <c r="E98" s="82" t="n">
        <f aca="false">F98+G98</f>
        <v>12</v>
      </c>
      <c r="F98" s="35" t="n">
        <v>6</v>
      </c>
      <c r="G98" s="35" t="n">
        <v>6</v>
      </c>
    </row>
    <row r="99" customFormat="false" ht="11.25" hidden="false" customHeight="false" outlineLevel="0" collapsed="false">
      <c r="A99" s="124" t="s">
        <v>348</v>
      </c>
      <c r="B99" s="124"/>
      <c r="C99" s="124"/>
      <c r="D99" s="124"/>
      <c r="E99" s="82" t="n">
        <f aca="false">F99+G99</f>
        <v>527</v>
      </c>
      <c r="F99" s="35" t="n">
        <v>257</v>
      </c>
      <c r="G99" s="35" t="n">
        <v>270</v>
      </c>
    </row>
    <row r="100" customFormat="false" ht="11.25" hidden="false" customHeight="false" outlineLevel="0" collapsed="false">
      <c r="A100" s="124" t="s">
        <v>349</v>
      </c>
      <c r="B100" s="124"/>
      <c r="C100" s="124"/>
      <c r="D100" s="124"/>
      <c r="E100" s="82" t="n">
        <f aca="false">F100+G100</f>
        <v>94</v>
      </c>
      <c r="F100" s="35" t="n">
        <v>37</v>
      </c>
      <c r="G100" s="35" t="n">
        <v>57</v>
      </c>
    </row>
    <row r="101" customFormat="false" ht="11.25" hidden="false" customHeight="false" outlineLevel="0" collapsed="false">
      <c r="A101" s="124" t="s">
        <v>350</v>
      </c>
      <c r="B101" s="124"/>
      <c r="C101" s="124"/>
      <c r="D101" s="124"/>
      <c r="E101" s="82" t="n">
        <f aca="false">F101+G101</f>
        <v>185</v>
      </c>
      <c r="F101" s="35" t="n">
        <v>96</v>
      </c>
      <c r="G101" s="35" t="n">
        <v>89</v>
      </c>
    </row>
    <row r="102" customFormat="false" ht="11.25" hidden="false" customHeight="false" outlineLevel="0" collapsed="false">
      <c r="A102" s="124" t="s">
        <v>351</v>
      </c>
      <c r="B102" s="124"/>
      <c r="C102" s="124"/>
      <c r="D102" s="124"/>
      <c r="E102" s="82" t="n">
        <f aca="false">F102+G102</f>
        <v>102</v>
      </c>
      <c r="F102" s="35" t="n">
        <v>58</v>
      </c>
      <c r="G102" s="35" t="n">
        <v>44</v>
      </c>
    </row>
    <row r="103" customFormat="false" ht="11.25" hidden="false" customHeight="false" outlineLevel="0" collapsed="false">
      <c r="A103" s="124" t="s">
        <v>352</v>
      </c>
      <c r="B103" s="124"/>
      <c r="C103" s="124"/>
      <c r="D103" s="124"/>
      <c r="E103" s="82" t="n">
        <f aca="false">F103+G103</f>
        <v>231</v>
      </c>
      <c r="F103" s="35" t="n">
        <v>92</v>
      </c>
      <c r="G103" s="35" t="n">
        <v>139</v>
      </c>
    </row>
    <row r="104" customFormat="false" ht="11.25" hidden="false" customHeight="false" outlineLevel="0" collapsed="false">
      <c r="A104" s="124" t="s">
        <v>353</v>
      </c>
      <c r="B104" s="124"/>
      <c r="C104" s="124"/>
      <c r="D104" s="124"/>
      <c r="E104" s="82" t="n">
        <f aca="false">F104+G104</f>
        <v>327</v>
      </c>
      <c r="F104" s="35" t="n">
        <v>140</v>
      </c>
      <c r="G104" s="35" t="n">
        <v>187</v>
      </c>
    </row>
    <row r="105" customFormat="false" ht="11.25" hidden="false" customHeight="false" outlineLevel="0" collapsed="false">
      <c r="A105" s="124" t="s">
        <v>354</v>
      </c>
      <c r="B105" s="124"/>
      <c r="C105" s="124"/>
      <c r="D105" s="124"/>
      <c r="E105" s="82" t="n">
        <f aca="false">F105+G105</f>
        <v>36</v>
      </c>
      <c r="F105" s="35" t="n">
        <v>15</v>
      </c>
      <c r="G105" s="35" t="n">
        <v>21</v>
      </c>
    </row>
    <row r="106" customFormat="false" ht="11.25" hidden="false" customHeight="false" outlineLevel="0" collapsed="false">
      <c r="A106" s="124" t="s">
        <v>355</v>
      </c>
      <c r="B106" s="124"/>
      <c r="C106" s="124"/>
      <c r="D106" s="124"/>
      <c r="E106" s="82" t="n">
        <f aca="false">F106+G106</f>
        <v>619</v>
      </c>
      <c r="F106" s="35" t="n">
        <v>337</v>
      </c>
      <c r="G106" s="35" t="n">
        <v>282</v>
      </c>
    </row>
    <row r="107" customFormat="false" ht="11.25" hidden="false" customHeight="false" outlineLevel="0" collapsed="false">
      <c r="A107" s="124" t="s">
        <v>357</v>
      </c>
      <c r="B107" s="124"/>
      <c r="C107" s="124"/>
      <c r="D107" s="124"/>
      <c r="E107" s="82" t="n">
        <f aca="false">F107+G107</f>
        <v>14</v>
      </c>
      <c r="F107" s="35" t="n">
        <v>8</v>
      </c>
      <c r="G107" s="35" t="n">
        <v>6</v>
      </c>
    </row>
    <row r="108" customFormat="false" ht="11.25" hidden="false" customHeight="false" outlineLevel="0" collapsed="false">
      <c r="A108" s="124" t="s">
        <v>358</v>
      </c>
      <c r="B108" s="124"/>
      <c r="C108" s="124"/>
      <c r="D108" s="124"/>
      <c r="E108" s="82" t="n">
        <f aca="false">F108+G108</f>
        <v>912</v>
      </c>
      <c r="F108" s="35" t="n">
        <v>454</v>
      </c>
      <c r="G108" s="35" t="n">
        <v>458</v>
      </c>
    </row>
    <row r="109" customFormat="false" ht="11.25" hidden="false" customHeight="false" outlineLevel="0" collapsed="false">
      <c r="A109" s="124" t="s">
        <v>588</v>
      </c>
      <c r="B109" s="124"/>
      <c r="C109" s="124"/>
      <c r="D109" s="124"/>
      <c r="E109" s="82" t="n">
        <f aca="false">F109+G109</f>
        <v>4</v>
      </c>
      <c r="F109" s="186" t="n">
        <v>4</v>
      </c>
      <c r="G109" s="186" t="n">
        <v>0</v>
      </c>
    </row>
    <row r="110" customFormat="false" ht="11.25" hidden="false" customHeight="false" outlineLevel="0" collapsed="false">
      <c r="A110" s="124" t="s">
        <v>360</v>
      </c>
      <c r="B110" s="124"/>
      <c r="C110" s="124"/>
      <c r="D110" s="124"/>
      <c r="E110" s="82" t="n">
        <f aca="false">F110+G110</f>
        <v>78</v>
      </c>
      <c r="F110" s="35" t="n">
        <v>41</v>
      </c>
      <c r="G110" s="35" t="n">
        <v>37</v>
      </c>
    </row>
    <row r="111" customFormat="false" ht="11.25" hidden="false" customHeight="false" outlineLevel="0" collapsed="false">
      <c r="A111" s="124" t="s">
        <v>361</v>
      </c>
      <c r="B111" s="124"/>
      <c r="C111" s="124"/>
      <c r="D111" s="124"/>
      <c r="E111" s="82" t="n">
        <f aca="false">F111+G111</f>
        <v>285</v>
      </c>
      <c r="F111" s="35" t="n">
        <v>110</v>
      </c>
      <c r="G111" s="35" t="n">
        <v>175</v>
      </c>
    </row>
    <row r="112" customFormat="false" ht="11.25" hidden="false" customHeight="false" outlineLevel="0" collapsed="false">
      <c r="A112" s="124" t="s">
        <v>589</v>
      </c>
      <c r="B112" s="124"/>
      <c r="C112" s="124"/>
      <c r="D112" s="124"/>
      <c r="E112" s="82" t="n">
        <f aca="false">F112+G112</f>
        <v>21</v>
      </c>
      <c r="F112" s="35" t="n">
        <v>13</v>
      </c>
      <c r="G112" s="35" t="n">
        <v>8</v>
      </c>
    </row>
    <row r="113" customFormat="false" ht="11.25" hidden="false" customHeight="false" outlineLevel="0" collapsed="false">
      <c r="A113" s="124" t="s">
        <v>590</v>
      </c>
      <c r="B113" s="124"/>
      <c r="C113" s="124"/>
      <c r="D113" s="124"/>
      <c r="E113" s="82" t="n">
        <f aca="false">F113+G113</f>
        <v>30</v>
      </c>
      <c r="F113" s="35" t="n">
        <v>26</v>
      </c>
      <c r="G113" s="35" t="n">
        <v>4</v>
      </c>
    </row>
    <row r="114" customFormat="false" ht="11.25" hidden="false" customHeight="false" outlineLevel="0" collapsed="false">
      <c r="A114" s="124" t="s">
        <v>364</v>
      </c>
      <c r="B114" s="124"/>
      <c r="C114" s="124"/>
      <c r="D114" s="124"/>
      <c r="E114" s="82" t="n">
        <f aca="false">F114+G114</f>
        <v>66</v>
      </c>
      <c r="F114" s="35" t="n">
        <v>27</v>
      </c>
      <c r="G114" s="35" t="n">
        <v>39</v>
      </c>
    </row>
    <row r="115" customFormat="false" ht="11.25" hidden="false" customHeight="false" outlineLevel="0" collapsed="false">
      <c r="A115" s="124" t="s">
        <v>365</v>
      </c>
      <c r="B115" s="124"/>
      <c r="C115" s="124"/>
      <c r="D115" s="124"/>
      <c r="E115" s="82" t="n">
        <f aca="false">F115+G115</f>
        <v>56</v>
      </c>
      <c r="F115" s="35" t="n">
        <v>30</v>
      </c>
      <c r="G115" s="35" t="n">
        <v>26</v>
      </c>
    </row>
    <row r="116" customFormat="false" ht="11.25" hidden="false" customHeight="false" outlineLevel="0" collapsed="false">
      <c r="A116" s="124" t="s">
        <v>366</v>
      </c>
      <c r="B116" s="124"/>
      <c r="C116" s="124"/>
      <c r="D116" s="124"/>
      <c r="E116" s="82" t="n">
        <f aca="false">F116+G116</f>
        <v>340</v>
      </c>
      <c r="F116" s="35" t="n">
        <v>151</v>
      </c>
      <c r="G116" s="35" t="n">
        <v>189</v>
      </c>
    </row>
    <row r="117" customFormat="false" ht="11.25" hidden="false" customHeight="false" outlineLevel="0" collapsed="false">
      <c r="A117" s="124" t="s">
        <v>367</v>
      </c>
      <c r="B117" s="124"/>
      <c r="C117" s="124"/>
      <c r="D117" s="124"/>
      <c r="E117" s="82" t="n">
        <f aca="false">F117+G117</f>
        <v>2854</v>
      </c>
      <c r="F117" s="35" t="n">
        <v>1290</v>
      </c>
      <c r="G117" s="35" t="n">
        <v>1564</v>
      </c>
    </row>
    <row r="118" customFormat="false" ht="11.25" hidden="false" customHeight="false" outlineLevel="0" collapsed="false">
      <c r="A118" s="124" t="s">
        <v>591</v>
      </c>
      <c r="B118" s="124"/>
      <c r="C118" s="124"/>
      <c r="D118" s="124"/>
      <c r="E118" s="82" t="n">
        <f aca="false">F118+G118</f>
        <v>54</v>
      </c>
      <c r="F118" s="35" t="n">
        <v>33</v>
      </c>
      <c r="G118" s="35" t="n">
        <v>21</v>
      </c>
    </row>
    <row r="119" customFormat="false" ht="11.25" hidden="false" customHeight="false" outlineLevel="0" collapsed="false">
      <c r="A119" s="124" t="s">
        <v>571</v>
      </c>
      <c r="B119" s="124"/>
      <c r="C119" s="124"/>
      <c r="D119" s="124"/>
      <c r="E119" s="82" t="n">
        <f aca="false">F119+G119</f>
        <v>408</v>
      </c>
      <c r="F119" s="35" t="n">
        <v>229</v>
      </c>
      <c r="G119" s="35" t="n">
        <v>179</v>
      </c>
    </row>
    <row r="120" customFormat="false" ht="11.25" hidden="false" customHeight="false" outlineLevel="0" collapsed="false">
      <c r="A120" s="124" t="s">
        <v>370</v>
      </c>
      <c r="B120" s="124"/>
      <c r="C120" s="124"/>
      <c r="D120" s="124"/>
      <c r="E120" s="82" t="n">
        <f aca="false">F120+G120</f>
        <v>743</v>
      </c>
      <c r="F120" s="35" t="n">
        <v>338</v>
      </c>
      <c r="G120" s="35" t="n">
        <v>405</v>
      </c>
    </row>
    <row r="121" customFormat="false" ht="11.25" hidden="false" customHeight="false" outlineLevel="0" collapsed="false">
      <c r="A121" s="124" t="s">
        <v>572</v>
      </c>
      <c r="B121" s="124"/>
      <c r="C121" s="124"/>
      <c r="D121" s="124"/>
      <c r="E121" s="82" t="n">
        <f aca="false">F121+G121</f>
        <v>11</v>
      </c>
      <c r="F121" s="35" t="n">
        <v>4</v>
      </c>
      <c r="G121" s="35" t="n">
        <v>7</v>
      </c>
    </row>
    <row r="122" customFormat="false" ht="11.25" hidden="false" customHeight="false" outlineLevel="0" collapsed="false">
      <c r="A122" s="124" t="s">
        <v>372</v>
      </c>
      <c r="B122" s="124"/>
      <c r="C122" s="124"/>
      <c r="D122" s="124"/>
      <c r="E122" s="82" t="n">
        <f aca="false">F122+G122</f>
        <v>3424</v>
      </c>
      <c r="F122" s="35" t="n">
        <v>1518</v>
      </c>
      <c r="G122" s="35" t="n">
        <v>1906</v>
      </c>
    </row>
    <row r="123" customFormat="false" ht="11.25" hidden="false" customHeight="false" outlineLevel="0" collapsed="false">
      <c r="A123" s="124" t="s">
        <v>373</v>
      </c>
      <c r="B123" s="124"/>
      <c r="C123" s="124"/>
      <c r="D123" s="124"/>
      <c r="E123" s="82" t="n">
        <f aca="false">F123+G123</f>
        <v>1368</v>
      </c>
      <c r="F123" s="35" t="n">
        <v>618</v>
      </c>
      <c r="G123" s="35" t="n">
        <v>750</v>
      </c>
    </row>
    <row r="124" customFormat="false" ht="11.25" hidden="false" customHeight="false" outlineLevel="0" collapsed="false">
      <c r="A124" s="124" t="s">
        <v>573</v>
      </c>
      <c r="B124" s="124"/>
      <c r="C124" s="124"/>
      <c r="D124" s="124"/>
      <c r="E124" s="82" t="n">
        <f aca="false">F124+G124</f>
        <v>12</v>
      </c>
      <c r="F124" s="35" t="n">
        <v>7</v>
      </c>
      <c r="G124" s="35" t="n">
        <v>5</v>
      </c>
    </row>
    <row r="125" customFormat="false" ht="11.25" hidden="false" customHeight="false" outlineLevel="0" collapsed="false">
      <c r="A125" s="124" t="s">
        <v>375</v>
      </c>
      <c r="B125" s="124"/>
      <c r="C125" s="124"/>
      <c r="D125" s="124"/>
      <c r="E125" s="82" t="n">
        <f aca="false">F125+G125</f>
        <v>124</v>
      </c>
      <c r="F125" s="35" t="n">
        <v>51</v>
      </c>
      <c r="G125" s="35" t="n">
        <v>73</v>
      </c>
    </row>
    <row r="126" customFormat="false" ht="22.5" hidden="false" customHeight="true" outlineLevel="0" collapsed="false">
      <c r="A126" s="128" t="s">
        <v>376</v>
      </c>
      <c r="B126" s="128"/>
      <c r="C126" s="128"/>
      <c r="D126" s="128"/>
      <c r="E126" s="82" t="n">
        <f aca="false">F126+G126</f>
        <v>66</v>
      </c>
      <c r="F126" s="35" t="n">
        <v>25</v>
      </c>
      <c r="G126" s="35" t="n">
        <v>41</v>
      </c>
    </row>
    <row r="127" customFormat="false" ht="11.25" hidden="false" customHeight="false" outlineLevel="0" collapsed="false">
      <c r="A127" s="124" t="s">
        <v>377</v>
      </c>
      <c r="B127" s="124"/>
      <c r="C127" s="124"/>
      <c r="D127" s="124"/>
      <c r="E127" s="82" t="n">
        <f aca="false">F127+G127</f>
        <v>342</v>
      </c>
      <c r="F127" s="35" t="n">
        <v>186</v>
      </c>
      <c r="G127" s="35" t="n">
        <v>156</v>
      </c>
    </row>
    <row r="128" customFormat="false" ht="11.25" hidden="false" customHeight="false" outlineLevel="0" collapsed="false">
      <c r="A128" s="124" t="s">
        <v>574</v>
      </c>
      <c r="B128" s="124"/>
      <c r="C128" s="124"/>
      <c r="D128" s="124"/>
      <c r="E128" s="82" t="n">
        <f aca="false">F128+G128</f>
        <v>48</v>
      </c>
      <c r="F128" s="35" t="n">
        <v>39</v>
      </c>
      <c r="G128" s="35" t="n">
        <v>9</v>
      </c>
    </row>
    <row r="129" customFormat="false" ht="11.25" hidden="false" customHeight="false" outlineLevel="0" collapsed="false">
      <c r="A129" s="124" t="s">
        <v>379</v>
      </c>
      <c r="B129" s="124"/>
      <c r="C129" s="124"/>
      <c r="D129" s="124"/>
      <c r="E129" s="82" t="n">
        <f aca="false">F129+G129</f>
        <v>999</v>
      </c>
      <c r="F129" s="35" t="n">
        <v>462</v>
      </c>
      <c r="G129" s="35" t="n">
        <v>537</v>
      </c>
    </row>
    <row r="130" customFormat="false" ht="11.25" hidden="false" customHeight="false" outlineLevel="0" collapsed="false">
      <c r="A130" s="124" t="s">
        <v>380</v>
      </c>
      <c r="B130" s="124"/>
      <c r="C130" s="124"/>
      <c r="D130" s="124"/>
      <c r="E130" s="82" t="n">
        <f aca="false">F130+G130</f>
        <v>185</v>
      </c>
      <c r="F130" s="35" t="n">
        <v>94</v>
      </c>
      <c r="G130" s="35" t="n">
        <v>91</v>
      </c>
    </row>
    <row r="131" customFormat="false" ht="11.25" hidden="false" customHeight="false" outlineLevel="0" collapsed="false">
      <c r="A131" s="124" t="s">
        <v>381</v>
      </c>
      <c r="B131" s="124"/>
      <c r="C131" s="124"/>
      <c r="D131" s="124"/>
      <c r="E131" s="82" t="n">
        <f aca="false">F131+G131</f>
        <v>562</v>
      </c>
      <c r="F131" s="35" t="n">
        <v>247</v>
      </c>
      <c r="G131" s="35" t="n">
        <v>315</v>
      </c>
    </row>
    <row r="132" customFormat="false" ht="11.25" hidden="false" customHeight="false" outlineLevel="0" collapsed="false">
      <c r="A132" s="124" t="s">
        <v>382</v>
      </c>
      <c r="B132" s="124"/>
      <c r="C132" s="124"/>
      <c r="D132" s="124"/>
      <c r="E132" s="82" t="n">
        <f aca="false">F132+G132</f>
        <v>153</v>
      </c>
      <c r="F132" s="35" t="n">
        <v>63</v>
      </c>
      <c r="G132" s="35" t="n">
        <v>90</v>
      </c>
    </row>
    <row r="133" customFormat="false" ht="11.25" hidden="false" customHeight="false" outlineLevel="0" collapsed="false">
      <c r="A133" s="124" t="s">
        <v>383</v>
      </c>
      <c r="B133" s="124"/>
      <c r="C133" s="124"/>
      <c r="D133" s="124"/>
      <c r="E133" s="82" t="n">
        <f aca="false">F133+G133</f>
        <v>249</v>
      </c>
      <c r="F133" s="35" t="n">
        <v>109</v>
      </c>
      <c r="G133" s="35" t="n">
        <v>140</v>
      </c>
    </row>
    <row r="134" customFormat="false" ht="11.25" hidden="false" customHeight="false" outlineLevel="0" collapsed="false">
      <c r="A134" s="124" t="s">
        <v>384</v>
      </c>
      <c r="B134" s="124"/>
      <c r="C134" s="124"/>
      <c r="D134" s="124"/>
      <c r="E134" s="82" t="n">
        <f aca="false">F134+G134</f>
        <v>4331</v>
      </c>
      <c r="F134" s="35" t="n">
        <v>1901</v>
      </c>
      <c r="G134" s="35" t="n">
        <v>2430</v>
      </c>
    </row>
    <row r="135" customFormat="false" ht="11.25" hidden="false" customHeight="false" outlineLevel="0" collapsed="false">
      <c r="A135" s="124" t="s">
        <v>385</v>
      </c>
      <c r="B135" s="124"/>
      <c r="C135" s="124"/>
      <c r="D135" s="124"/>
      <c r="E135" s="82" t="n">
        <f aca="false">F135+G135</f>
        <v>47</v>
      </c>
      <c r="F135" s="35" t="n">
        <v>19</v>
      </c>
      <c r="G135" s="35" t="n">
        <v>28</v>
      </c>
    </row>
    <row r="136" customFormat="false" ht="11.25" hidden="false" customHeight="false" outlineLevel="0" collapsed="false">
      <c r="A136" s="124" t="s">
        <v>386</v>
      </c>
      <c r="B136" s="124"/>
      <c r="C136" s="124"/>
      <c r="D136" s="124"/>
      <c r="E136" s="82" t="n">
        <f aca="false">F136+G136</f>
        <v>89</v>
      </c>
      <c r="F136" s="35" t="n">
        <v>35</v>
      </c>
      <c r="G136" s="35" t="n">
        <v>54</v>
      </c>
    </row>
    <row r="137" customFormat="false" ht="11.25" hidden="false" customHeight="false" outlineLevel="0" collapsed="false">
      <c r="A137" s="124" t="s">
        <v>387</v>
      </c>
      <c r="B137" s="124"/>
      <c r="C137" s="124"/>
      <c r="D137" s="124"/>
      <c r="E137" s="82" t="n">
        <f aca="false">F137+G137</f>
        <v>178</v>
      </c>
      <c r="F137" s="35" t="n">
        <v>95</v>
      </c>
      <c r="G137" s="35" t="n">
        <v>83</v>
      </c>
    </row>
    <row r="138" customFormat="false" ht="11.25" hidden="false" customHeight="false" outlineLevel="0" collapsed="false">
      <c r="A138" s="124" t="s">
        <v>388</v>
      </c>
      <c r="B138" s="124"/>
      <c r="C138" s="124"/>
      <c r="D138" s="124"/>
      <c r="E138" s="82" t="n">
        <f aca="false">F138+G138</f>
        <v>98</v>
      </c>
      <c r="F138" s="35" t="n">
        <v>52</v>
      </c>
      <c r="G138" s="35" t="n">
        <v>46</v>
      </c>
    </row>
    <row r="139" customFormat="false" ht="11.25" hidden="false" customHeight="false" outlineLevel="0" collapsed="false">
      <c r="A139" s="124" t="s">
        <v>389</v>
      </c>
      <c r="B139" s="124"/>
      <c r="C139" s="124"/>
      <c r="D139" s="124"/>
      <c r="E139" s="82" t="n">
        <f aca="false">F139+G139</f>
        <v>1517</v>
      </c>
      <c r="F139" s="35" t="n">
        <v>725</v>
      </c>
      <c r="G139" s="35" t="n">
        <v>792</v>
      </c>
    </row>
    <row r="140" customFormat="false" ht="11.25" hidden="false" customHeight="false" outlineLevel="0" collapsed="false">
      <c r="A140" s="124" t="s">
        <v>390</v>
      </c>
      <c r="B140" s="124"/>
      <c r="C140" s="124"/>
      <c r="D140" s="124"/>
      <c r="E140" s="82" t="n">
        <f aca="false">F140+G140</f>
        <v>2709</v>
      </c>
      <c r="F140" s="35" t="n">
        <v>1180</v>
      </c>
      <c r="G140" s="35" t="n">
        <v>1529</v>
      </c>
    </row>
    <row r="141" customFormat="false" ht="11.25" hidden="false" customHeight="false" outlineLevel="0" collapsed="false">
      <c r="A141" s="124" t="s">
        <v>391</v>
      </c>
      <c r="B141" s="124"/>
      <c r="C141" s="124"/>
      <c r="D141" s="124"/>
      <c r="E141" s="82" t="n">
        <f aca="false">F141+G141</f>
        <v>153</v>
      </c>
      <c r="F141" s="35" t="n">
        <v>73</v>
      </c>
      <c r="G141" s="35" t="n">
        <v>80</v>
      </c>
    </row>
    <row r="142" customFormat="false" ht="11.25" hidden="false" customHeight="false" outlineLevel="0" collapsed="false">
      <c r="A142" s="124" t="s">
        <v>392</v>
      </c>
      <c r="B142" s="124"/>
      <c r="C142" s="124"/>
      <c r="D142" s="124"/>
      <c r="E142" s="82" t="n">
        <f aca="false">F142+G142</f>
        <v>281</v>
      </c>
      <c r="F142" s="35" t="n">
        <v>149</v>
      </c>
      <c r="G142" s="35" t="n">
        <v>132</v>
      </c>
    </row>
    <row r="143" customFormat="false" ht="11.25" hidden="false" customHeight="false" outlineLevel="0" collapsed="false">
      <c r="A143" s="124" t="s">
        <v>393</v>
      </c>
      <c r="B143" s="124"/>
      <c r="C143" s="124"/>
      <c r="D143" s="124"/>
      <c r="E143" s="82" t="n">
        <f aca="false">F143+G143</f>
        <v>1114</v>
      </c>
      <c r="F143" s="35" t="n">
        <v>524</v>
      </c>
      <c r="G143" s="35" t="n">
        <v>590</v>
      </c>
    </row>
    <row r="144" customFormat="false" ht="11.25" hidden="false" customHeight="false" outlineLevel="0" collapsed="false">
      <c r="A144" s="124" t="s">
        <v>394</v>
      </c>
      <c r="B144" s="124"/>
      <c r="C144" s="124"/>
      <c r="D144" s="124"/>
      <c r="E144" s="82" t="n">
        <f aca="false">F144+G144</f>
        <v>129</v>
      </c>
      <c r="F144" s="35" t="n">
        <v>67</v>
      </c>
      <c r="G144" s="35" t="n">
        <v>62</v>
      </c>
    </row>
    <row r="145" customFormat="false" ht="11.25" hidden="false" customHeight="false" outlineLevel="0" collapsed="false">
      <c r="A145" s="124" t="s">
        <v>395</v>
      </c>
      <c r="B145" s="124"/>
      <c r="C145" s="124"/>
      <c r="D145" s="124"/>
      <c r="E145" s="82" t="n">
        <f aca="false">F145+G145</f>
        <v>542</v>
      </c>
      <c r="F145" s="35" t="n">
        <v>245</v>
      </c>
      <c r="G145" s="35" t="n">
        <v>297</v>
      </c>
    </row>
    <row r="146" customFormat="false" ht="11.25" hidden="false" customHeight="false" outlineLevel="0" collapsed="false">
      <c r="A146" s="124" t="s">
        <v>396</v>
      </c>
      <c r="B146" s="124"/>
      <c r="C146" s="124"/>
      <c r="D146" s="124"/>
      <c r="E146" s="82" t="n">
        <f aca="false">F146+G146</f>
        <v>4793</v>
      </c>
      <c r="F146" s="35" t="n">
        <v>1822</v>
      </c>
      <c r="G146" s="35" t="n">
        <v>2971</v>
      </c>
    </row>
    <row r="147" customFormat="false" ht="11.25" hidden="false" customHeight="false" outlineLevel="0" collapsed="false">
      <c r="A147" s="124" t="s">
        <v>397</v>
      </c>
      <c r="B147" s="124"/>
      <c r="C147" s="124"/>
      <c r="D147" s="124"/>
      <c r="E147" s="82" t="n">
        <f aca="false">F147+G147</f>
        <v>129</v>
      </c>
      <c r="F147" s="35" t="n">
        <v>80</v>
      </c>
      <c r="G147" s="35" t="n">
        <v>49</v>
      </c>
    </row>
    <row r="148" customFormat="false" ht="11.25" hidden="false" customHeight="false" outlineLevel="0" collapsed="false">
      <c r="A148" s="124" t="s">
        <v>398</v>
      </c>
      <c r="B148" s="124"/>
      <c r="C148" s="124"/>
      <c r="D148" s="124"/>
      <c r="E148" s="82" t="n">
        <f aca="false">F148+G148</f>
        <v>73</v>
      </c>
      <c r="F148" s="35" t="n">
        <v>36</v>
      </c>
      <c r="G148" s="35" t="n">
        <v>37</v>
      </c>
    </row>
    <row r="149" customFormat="false" ht="11.25" hidden="false" customHeight="false" outlineLevel="0" collapsed="false">
      <c r="A149" s="124" t="s">
        <v>399</v>
      </c>
      <c r="B149" s="124"/>
      <c r="C149" s="124"/>
      <c r="D149" s="124"/>
      <c r="E149" s="82" t="n">
        <f aca="false">F149+G149</f>
        <v>369</v>
      </c>
      <c r="F149" s="35" t="n">
        <v>151</v>
      </c>
      <c r="G149" s="35" t="n">
        <v>218</v>
      </c>
    </row>
    <row r="150" customFormat="false" ht="11.25" hidden="false" customHeight="true" outlineLevel="0" collapsed="false">
      <c r="A150" s="124" t="s">
        <v>400</v>
      </c>
      <c r="B150" s="124"/>
      <c r="C150" s="124"/>
      <c r="D150" s="124"/>
      <c r="E150" s="82" t="n">
        <f aca="false">F150+G150</f>
        <v>90</v>
      </c>
      <c r="F150" s="35" t="n">
        <v>44</v>
      </c>
      <c r="G150" s="35" t="n">
        <v>46</v>
      </c>
    </row>
    <row r="151" customFormat="false" ht="11.25" hidden="false" customHeight="false" outlineLevel="0" collapsed="false">
      <c r="A151" s="124" t="s">
        <v>401</v>
      </c>
      <c r="B151" s="124"/>
      <c r="C151" s="124"/>
      <c r="D151" s="124"/>
      <c r="E151" s="82" t="n">
        <f aca="false">F151+G151</f>
        <v>1463</v>
      </c>
      <c r="F151" s="35" t="n">
        <v>637</v>
      </c>
      <c r="G151" s="35" t="n">
        <v>826</v>
      </c>
    </row>
    <row r="152" customFormat="false" ht="11.25" hidden="false" customHeight="false" outlineLevel="0" collapsed="false">
      <c r="A152" s="124" t="s">
        <v>402</v>
      </c>
      <c r="B152" s="124"/>
      <c r="C152" s="124"/>
      <c r="D152" s="124"/>
      <c r="E152" s="82" t="n">
        <f aca="false">F152+G152</f>
        <v>40</v>
      </c>
      <c r="F152" s="35" t="n">
        <v>14</v>
      </c>
      <c r="G152" s="35" t="n">
        <v>26</v>
      </c>
    </row>
    <row r="153" customFormat="false" ht="11.25" hidden="false" customHeight="false" outlineLevel="0" collapsed="false">
      <c r="A153" s="124" t="s">
        <v>575</v>
      </c>
      <c r="B153" s="124"/>
      <c r="C153" s="124"/>
      <c r="D153" s="124"/>
      <c r="E153" s="82" t="n">
        <f aca="false">F153+G153</f>
        <v>8</v>
      </c>
      <c r="F153" s="35" t="n">
        <v>4</v>
      </c>
      <c r="G153" s="35" t="n">
        <v>4</v>
      </c>
    </row>
    <row r="154" customFormat="false" ht="11.25" hidden="false" customHeight="false" outlineLevel="0" collapsed="false">
      <c r="A154" s="124" t="s">
        <v>404</v>
      </c>
      <c r="B154" s="124"/>
      <c r="C154" s="124"/>
      <c r="D154" s="124"/>
      <c r="E154" s="82" t="n">
        <f aca="false">F154+G154</f>
        <v>2092</v>
      </c>
      <c r="F154" s="35" t="n">
        <v>938</v>
      </c>
      <c r="G154" s="35" t="n">
        <v>1154</v>
      </c>
    </row>
    <row r="155" customFormat="false" ht="11.25" hidden="false" customHeight="false" outlineLevel="0" collapsed="false">
      <c r="A155" s="124" t="s">
        <v>405</v>
      </c>
      <c r="B155" s="124"/>
      <c r="C155" s="124"/>
      <c r="D155" s="124"/>
      <c r="E155" s="82" t="n">
        <f aca="false">F155+G155</f>
        <v>134</v>
      </c>
      <c r="F155" s="35" t="n">
        <v>60</v>
      </c>
      <c r="G155" s="35" t="n">
        <v>74</v>
      </c>
    </row>
    <row r="156" customFormat="false" ht="11.25" hidden="false" customHeight="false" outlineLevel="0" collapsed="false">
      <c r="A156" s="124" t="s">
        <v>406</v>
      </c>
      <c r="B156" s="124"/>
      <c r="C156" s="124"/>
      <c r="D156" s="124"/>
      <c r="E156" s="82" t="n">
        <f aca="false">F156+G156</f>
        <v>156</v>
      </c>
      <c r="F156" s="35" t="n">
        <v>72</v>
      </c>
      <c r="G156" s="35" t="n">
        <v>84</v>
      </c>
    </row>
    <row r="157" customFormat="false" ht="11.25" hidden="false" customHeight="false" outlineLevel="0" collapsed="false">
      <c r="A157" s="124" t="s">
        <v>407</v>
      </c>
      <c r="B157" s="124"/>
      <c r="C157" s="124"/>
      <c r="D157" s="124"/>
      <c r="E157" s="82" t="n">
        <f aca="false">F157+G157</f>
        <v>4</v>
      </c>
      <c r="F157" s="35" t="n">
        <v>1</v>
      </c>
      <c r="G157" s="35" t="n">
        <v>3</v>
      </c>
    </row>
    <row r="158" customFormat="false" ht="11.25" hidden="false" customHeight="false" outlineLevel="0" collapsed="false">
      <c r="A158" s="124" t="s">
        <v>408</v>
      </c>
      <c r="B158" s="124"/>
      <c r="C158" s="124"/>
      <c r="D158" s="124"/>
      <c r="E158" s="82" t="n">
        <f aca="false">F158+G158</f>
        <v>523</v>
      </c>
      <c r="F158" s="35" t="n">
        <v>245</v>
      </c>
      <c r="G158" s="35" t="n">
        <v>278</v>
      </c>
    </row>
    <row r="159" customFormat="false" ht="11.25" hidden="false" customHeight="false" outlineLevel="0" collapsed="false">
      <c r="A159" s="124" t="s">
        <v>409</v>
      </c>
      <c r="B159" s="124"/>
      <c r="C159" s="124"/>
      <c r="D159" s="124"/>
      <c r="E159" s="82" t="n">
        <f aca="false">F159+G159</f>
        <v>375</v>
      </c>
      <c r="F159" s="35" t="n">
        <v>205</v>
      </c>
      <c r="G159" s="35" t="n">
        <v>170</v>
      </c>
    </row>
    <row r="160" customFormat="false" ht="11.25" hidden="false" customHeight="false" outlineLevel="0" collapsed="false">
      <c r="A160" s="124" t="s">
        <v>576</v>
      </c>
      <c r="B160" s="124"/>
      <c r="C160" s="124"/>
      <c r="D160" s="124"/>
      <c r="E160" s="82" t="n">
        <f aca="false">F160+G160</f>
        <v>4</v>
      </c>
      <c r="F160" s="35" t="n">
        <v>0</v>
      </c>
      <c r="G160" s="35" t="n">
        <v>4</v>
      </c>
    </row>
    <row r="161" customFormat="false" ht="11.25" hidden="false" customHeight="false" outlineLevel="0" collapsed="false">
      <c r="A161" s="124" t="s">
        <v>411</v>
      </c>
      <c r="B161" s="124"/>
      <c r="C161" s="124"/>
      <c r="D161" s="124"/>
      <c r="E161" s="82" t="n">
        <f aca="false">F161+G161</f>
        <v>121</v>
      </c>
      <c r="F161" s="35" t="n">
        <v>62</v>
      </c>
      <c r="G161" s="35" t="n">
        <v>59</v>
      </c>
    </row>
    <row r="162" customFormat="false" ht="11.25" hidden="false" customHeight="false" outlineLevel="0" collapsed="false">
      <c r="A162" s="124" t="s">
        <v>577</v>
      </c>
      <c r="B162" s="124"/>
      <c r="C162" s="124"/>
      <c r="D162" s="124"/>
      <c r="E162" s="82" t="n">
        <f aca="false">F162+G162</f>
        <v>19</v>
      </c>
      <c r="F162" s="35" t="n">
        <v>8</v>
      </c>
      <c r="G162" s="35" t="n">
        <v>11</v>
      </c>
    </row>
    <row r="163" customFormat="false" ht="11.25" hidden="false" customHeight="false" outlineLevel="0" collapsed="false">
      <c r="A163" s="124" t="s">
        <v>413</v>
      </c>
      <c r="B163" s="124"/>
      <c r="C163" s="124"/>
      <c r="D163" s="124"/>
      <c r="E163" s="82" t="n">
        <f aca="false">F163+G163</f>
        <v>244</v>
      </c>
      <c r="F163" s="35" t="n">
        <v>96</v>
      </c>
      <c r="G163" s="35" t="n">
        <v>148</v>
      </c>
    </row>
    <row r="164" customFormat="false" ht="11.25" hidden="false" customHeight="false" outlineLevel="0" collapsed="false">
      <c r="A164" s="124" t="s">
        <v>414</v>
      </c>
      <c r="B164" s="124"/>
      <c r="C164" s="124"/>
      <c r="D164" s="124"/>
      <c r="E164" s="82" t="n">
        <f aca="false">F164+G164</f>
        <v>250</v>
      </c>
      <c r="F164" s="35" t="n">
        <v>139</v>
      </c>
      <c r="G164" s="35" t="n">
        <v>111</v>
      </c>
    </row>
    <row r="165" customFormat="false" ht="11.25" hidden="false" customHeight="false" outlineLevel="0" collapsed="false">
      <c r="A165" s="124" t="s">
        <v>415</v>
      </c>
      <c r="B165" s="124"/>
      <c r="C165" s="124"/>
      <c r="D165" s="124"/>
      <c r="E165" s="82" t="n">
        <f aca="false">F165+G165</f>
        <v>124</v>
      </c>
      <c r="F165" s="35" t="n">
        <v>76</v>
      </c>
      <c r="G165" s="35" t="n">
        <v>48</v>
      </c>
    </row>
    <row r="166" customFormat="false" ht="11.25" hidden="false" customHeight="false" outlineLevel="0" collapsed="false">
      <c r="A166" s="124" t="s">
        <v>416</v>
      </c>
      <c r="B166" s="124"/>
      <c r="C166" s="124"/>
      <c r="D166" s="124"/>
      <c r="E166" s="82" t="n">
        <f aca="false">F166+G166</f>
        <v>168</v>
      </c>
      <c r="F166" s="35" t="n">
        <v>82</v>
      </c>
      <c r="G166" s="35" t="n">
        <v>86</v>
      </c>
    </row>
    <row r="167" customFormat="false" ht="11.25" hidden="false" customHeight="false" outlineLevel="0" collapsed="false">
      <c r="A167" s="124" t="s">
        <v>417</v>
      </c>
      <c r="B167" s="124"/>
      <c r="C167" s="124"/>
      <c r="D167" s="124"/>
      <c r="E167" s="82" t="n">
        <f aca="false">F167+G167</f>
        <v>18</v>
      </c>
      <c r="F167" s="35" t="n">
        <v>11</v>
      </c>
      <c r="G167" s="35" t="n">
        <v>7</v>
      </c>
    </row>
    <row r="168" customFormat="false" ht="11.25" hidden="false" customHeight="false" outlineLevel="0" collapsed="false">
      <c r="A168" s="124" t="s">
        <v>418</v>
      </c>
      <c r="B168" s="124"/>
      <c r="C168" s="124"/>
      <c r="D168" s="124"/>
      <c r="E168" s="82" t="n">
        <f aca="false">F168+G168</f>
        <v>36</v>
      </c>
      <c r="F168" s="35" t="n">
        <v>19</v>
      </c>
      <c r="G168" s="35" t="n">
        <v>17</v>
      </c>
    </row>
    <row r="169" customFormat="false" ht="11.25" hidden="false" customHeight="false" outlineLevel="0" collapsed="false">
      <c r="A169" s="124" t="s">
        <v>419</v>
      </c>
      <c r="B169" s="124"/>
      <c r="C169" s="124"/>
      <c r="D169" s="124"/>
      <c r="E169" s="82" t="n">
        <f aca="false">F169+G169</f>
        <v>54</v>
      </c>
      <c r="F169" s="35" t="n">
        <v>33</v>
      </c>
      <c r="G169" s="35" t="n">
        <v>21</v>
      </c>
    </row>
    <row r="170" customFormat="false" ht="11.25" hidden="false" customHeight="false" outlineLevel="0" collapsed="false">
      <c r="A170" s="124" t="s">
        <v>420</v>
      </c>
      <c r="B170" s="124"/>
      <c r="C170" s="124"/>
      <c r="D170" s="124"/>
      <c r="E170" s="82" t="n">
        <f aca="false">F170+G170</f>
        <v>1824</v>
      </c>
      <c r="F170" s="35" t="n">
        <v>809</v>
      </c>
      <c r="G170" s="35" t="n">
        <v>1015</v>
      </c>
    </row>
    <row r="171" customFormat="false" ht="11.25" hidden="false" customHeight="false" outlineLevel="0" collapsed="false">
      <c r="A171" s="124" t="s">
        <v>421</v>
      </c>
      <c r="B171" s="124"/>
      <c r="C171" s="124"/>
      <c r="D171" s="124"/>
      <c r="E171" s="82" t="n">
        <f aca="false">F171+G171</f>
        <v>6</v>
      </c>
      <c r="F171" s="35" t="n">
        <v>4</v>
      </c>
      <c r="G171" s="35" t="n">
        <v>2</v>
      </c>
    </row>
    <row r="172" customFormat="false" ht="11.25" hidden="false" customHeight="false" outlineLevel="0" collapsed="false">
      <c r="A172" s="124" t="s">
        <v>592</v>
      </c>
      <c r="B172" s="124"/>
      <c r="C172" s="124"/>
      <c r="D172" s="124"/>
      <c r="E172" s="82" t="n">
        <f aca="false">F172+G172</f>
        <v>1</v>
      </c>
      <c r="F172" s="35" t="n">
        <v>0</v>
      </c>
      <c r="G172" s="35" t="n">
        <v>1</v>
      </c>
    </row>
    <row r="173" customFormat="false" ht="11.25" hidden="false" customHeight="false" outlineLevel="0" collapsed="false">
      <c r="A173" s="124" t="s">
        <v>423</v>
      </c>
      <c r="B173" s="124"/>
      <c r="C173" s="124"/>
      <c r="D173" s="124"/>
      <c r="E173" s="82" t="n">
        <f aca="false">F173+G173</f>
        <v>85</v>
      </c>
      <c r="F173" s="35" t="n">
        <v>40</v>
      </c>
      <c r="G173" s="35" t="n">
        <v>45</v>
      </c>
    </row>
    <row r="174" customFormat="false" ht="11.25" hidden="false" customHeight="false" outlineLevel="0" collapsed="false">
      <c r="A174" s="124" t="s">
        <v>578</v>
      </c>
      <c r="B174" s="124"/>
      <c r="C174" s="124"/>
      <c r="D174" s="124"/>
      <c r="E174" s="82" t="n">
        <f aca="false">F174+G174</f>
        <v>81</v>
      </c>
      <c r="F174" s="35" t="n">
        <v>38</v>
      </c>
      <c r="G174" s="35" t="n">
        <v>43</v>
      </c>
    </row>
    <row r="175" customFormat="false" ht="11.25" hidden="false" customHeight="false" outlineLevel="0" collapsed="false">
      <c r="A175" s="124" t="s">
        <v>425</v>
      </c>
      <c r="B175" s="124"/>
      <c r="C175" s="124"/>
      <c r="D175" s="124"/>
      <c r="E175" s="82" t="n">
        <f aca="false">F175+G175</f>
        <v>381</v>
      </c>
      <c r="F175" s="35" t="n">
        <v>150</v>
      </c>
      <c r="G175" s="35" t="n">
        <v>231</v>
      </c>
    </row>
    <row r="176" customFormat="false" ht="11.25" hidden="false" customHeight="false" outlineLevel="0" collapsed="false">
      <c r="A176" s="124" t="s">
        <v>426</v>
      </c>
      <c r="B176" s="124"/>
      <c r="C176" s="124"/>
      <c r="D176" s="124"/>
      <c r="E176" s="82" t="n">
        <f aca="false">F176+G176</f>
        <v>3</v>
      </c>
      <c r="F176" s="35" t="n">
        <v>2</v>
      </c>
      <c r="G176" s="35" t="n">
        <v>1</v>
      </c>
    </row>
    <row r="177" customFormat="false" ht="11.25" hidden="false" customHeight="false" outlineLevel="0" collapsed="false">
      <c r="A177" s="124" t="s">
        <v>593</v>
      </c>
      <c r="B177" s="124"/>
      <c r="C177" s="124"/>
      <c r="D177" s="124"/>
      <c r="E177" s="82" t="n">
        <f aca="false">F177+G177</f>
        <v>16</v>
      </c>
      <c r="F177" s="35" t="n">
        <v>8</v>
      </c>
      <c r="G177" s="35" t="n">
        <v>8</v>
      </c>
    </row>
    <row r="178" customFormat="false" ht="11.25" hidden="false" customHeight="false" outlineLevel="0" collapsed="false">
      <c r="A178" s="124" t="s">
        <v>428</v>
      </c>
      <c r="B178" s="124"/>
      <c r="C178" s="124"/>
      <c r="D178" s="124"/>
      <c r="E178" s="82" t="n">
        <f aca="false">F178+G178</f>
        <v>156</v>
      </c>
      <c r="F178" s="35" t="n">
        <v>69</v>
      </c>
      <c r="G178" s="35" t="n">
        <v>87</v>
      </c>
    </row>
    <row r="179" customFormat="false" ht="11.25" hidden="false" customHeight="false" outlineLevel="0" collapsed="false">
      <c r="A179" s="124" t="s">
        <v>429</v>
      </c>
      <c r="B179" s="124"/>
      <c r="C179" s="124"/>
      <c r="D179" s="124"/>
      <c r="E179" s="82" t="n">
        <f aca="false">F179+G179</f>
        <v>17</v>
      </c>
      <c r="F179" s="35" t="n">
        <v>5</v>
      </c>
      <c r="G179" s="35" t="n">
        <v>12</v>
      </c>
    </row>
    <row r="180" customFormat="false" ht="11.25" hidden="false" customHeight="false" outlineLevel="0" collapsed="false">
      <c r="A180" s="124" t="s">
        <v>430</v>
      </c>
      <c r="B180" s="124"/>
      <c r="C180" s="124"/>
      <c r="D180" s="124"/>
      <c r="E180" s="82" t="n">
        <f aca="false">F180+G180</f>
        <v>16</v>
      </c>
      <c r="F180" s="35" t="n">
        <v>8</v>
      </c>
      <c r="G180" s="35" t="n">
        <v>8</v>
      </c>
    </row>
    <row r="181" customFormat="false" ht="11.25" hidden="false" customHeight="false" outlineLevel="0" collapsed="false">
      <c r="A181" s="124" t="s">
        <v>431</v>
      </c>
      <c r="B181" s="124"/>
      <c r="C181" s="124"/>
      <c r="D181" s="124"/>
      <c r="E181" s="82" t="n">
        <f aca="false">F181+G181</f>
        <v>254</v>
      </c>
      <c r="F181" s="35" t="n">
        <v>142</v>
      </c>
      <c r="G181" s="35" t="n">
        <v>112</v>
      </c>
    </row>
    <row r="182" customFormat="false" ht="11.25" hidden="false" customHeight="false" outlineLevel="0" collapsed="false">
      <c r="A182" s="124" t="s">
        <v>432</v>
      </c>
      <c r="B182" s="124"/>
      <c r="C182" s="124"/>
      <c r="D182" s="124"/>
      <c r="E182" s="82" t="n">
        <f aca="false">F182+G182</f>
        <v>187</v>
      </c>
      <c r="F182" s="35" t="n">
        <v>75</v>
      </c>
      <c r="G182" s="35" t="n">
        <v>112</v>
      </c>
    </row>
    <row r="183" customFormat="false" ht="11.25" hidden="false" customHeight="false" outlineLevel="0" collapsed="false">
      <c r="A183" s="124" t="s">
        <v>594</v>
      </c>
      <c r="B183" s="124"/>
      <c r="C183" s="124"/>
      <c r="D183" s="124"/>
      <c r="E183" s="82" t="n">
        <f aca="false">F183+G183</f>
        <v>47</v>
      </c>
      <c r="F183" s="35" t="n">
        <v>26</v>
      </c>
      <c r="G183" s="35" t="n">
        <v>21</v>
      </c>
    </row>
    <row r="184" customFormat="false" ht="11.25" hidden="false" customHeight="false" outlineLevel="0" collapsed="false">
      <c r="A184" s="124" t="s">
        <v>595</v>
      </c>
      <c r="B184" s="124"/>
      <c r="C184" s="124"/>
      <c r="D184" s="124"/>
      <c r="E184" s="82" t="n">
        <f aca="false">F184+G184</f>
        <v>64</v>
      </c>
      <c r="F184" s="35" t="n">
        <v>25</v>
      </c>
      <c r="G184" s="35" t="n">
        <v>39</v>
      </c>
    </row>
    <row r="185" customFormat="false" ht="11.25" hidden="false" customHeight="false" outlineLevel="0" collapsed="false">
      <c r="A185" s="124" t="s">
        <v>435</v>
      </c>
      <c r="B185" s="124"/>
      <c r="C185" s="124"/>
      <c r="D185" s="124"/>
      <c r="E185" s="82" t="n">
        <f aca="false">F185+G185</f>
        <v>135</v>
      </c>
      <c r="F185" s="35" t="n">
        <v>71</v>
      </c>
      <c r="G185" s="35" t="n">
        <v>64</v>
      </c>
    </row>
    <row r="186" customFormat="false" ht="11.25" hidden="false" customHeight="false" outlineLevel="0" collapsed="false">
      <c r="A186" s="124" t="s">
        <v>436</v>
      </c>
      <c r="B186" s="124"/>
      <c r="C186" s="124"/>
      <c r="D186" s="124"/>
      <c r="E186" s="82" t="n">
        <f aca="false">F186+G186</f>
        <v>394</v>
      </c>
      <c r="F186" s="35" t="n">
        <v>195</v>
      </c>
      <c r="G186" s="35" t="n">
        <v>199</v>
      </c>
    </row>
    <row r="187" customFormat="false" ht="11.25" hidden="false" customHeight="false" outlineLevel="0" collapsed="false">
      <c r="A187" s="124" t="s">
        <v>437</v>
      </c>
      <c r="B187" s="124"/>
      <c r="C187" s="124"/>
      <c r="D187" s="124"/>
      <c r="E187" s="82" t="n">
        <f aca="false">F187+G187</f>
        <v>1604</v>
      </c>
      <c r="F187" s="35" t="n">
        <v>737</v>
      </c>
      <c r="G187" s="35" t="n">
        <v>867</v>
      </c>
    </row>
    <row r="188" customFormat="false" ht="11.25" hidden="false" customHeight="false" outlineLevel="0" collapsed="false">
      <c r="A188" s="124" t="s">
        <v>438</v>
      </c>
      <c r="B188" s="124"/>
      <c r="C188" s="124"/>
      <c r="D188" s="124"/>
      <c r="E188" s="82" t="n">
        <f aca="false">F188+G188</f>
        <v>621</v>
      </c>
      <c r="F188" s="35" t="n">
        <v>262</v>
      </c>
      <c r="G188" s="35" t="n">
        <v>359</v>
      </c>
    </row>
    <row r="189" customFormat="false" ht="11.25" hidden="false" customHeight="false" outlineLevel="0" collapsed="false">
      <c r="A189" s="124" t="s">
        <v>439</v>
      </c>
      <c r="B189" s="124"/>
      <c r="C189" s="124"/>
      <c r="D189" s="124"/>
      <c r="E189" s="82" t="n">
        <f aca="false">F189+G189</f>
        <v>67</v>
      </c>
      <c r="F189" s="35" t="n">
        <v>37</v>
      </c>
      <c r="G189" s="35" t="n">
        <v>30</v>
      </c>
    </row>
    <row r="190" customFormat="false" ht="11.25" hidden="false" customHeight="false" outlineLevel="0" collapsed="false">
      <c r="A190" s="124" t="s">
        <v>440</v>
      </c>
      <c r="B190" s="124"/>
      <c r="C190" s="124"/>
      <c r="D190" s="124"/>
      <c r="E190" s="82" t="n">
        <f aca="false">F190+G190</f>
        <v>16</v>
      </c>
      <c r="F190" s="35" t="n">
        <v>8</v>
      </c>
      <c r="G190" s="35" t="n">
        <v>8</v>
      </c>
    </row>
    <row r="191" customFormat="false" ht="11.25" hidden="false" customHeight="false" outlineLevel="0" collapsed="false">
      <c r="A191" s="124" t="s">
        <v>441</v>
      </c>
      <c r="B191" s="124"/>
      <c r="C191" s="124"/>
      <c r="D191" s="124"/>
      <c r="E191" s="82" t="n">
        <f aca="false">F191+G191</f>
        <v>65</v>
      </c>
      <c r="F191" s="35" t="n">
        <v>36</v>
      </c>
      <c r="G191" s="35" t="n">
        <v>29</v>
      </c>
    </row>
    <row r="192" customFormat="false" ht="11.25" hidden="false" customHeight="false" outlineLevel="0" collapsed="false">
      <c r="A192" s="124" t="s">
        <v>442</v>
      </c>
      <c r="B192" s="124"/>
      <c r="C192" s="124"/>
      <c r="D192" s="124"/>
      <c r="E192" s="82" t="n">
        <f aca="false">F192+G192</f>
        <v>219</v>
      </c>
      <c r="F192" s="35" t="n">
        <v>92</v>
      </c>
      <c r="G192" s="35" t="n">
        <v>127</v>
      </c>
    </row>
    <row r="193" customFormat="false" ht="11.25" hidden="false" customHeight="false" outlineLevel="0" collapsed="false">
      <c r="A193" s="124" t="s">
        <v>596</v>
      </c>
      <c r="B193" s="124"/>
      <c r="C193" s="124"/>
      <c r="D193" s="124"/>
      <c r="E193" s="82" t="n">
        <f aca="false">F193+G193</f>
        <v>20</v>
      </c>
      <c r="F193" s="35" t="n">
        <v>9</v>
      </c>
      <c r="G193" s="35" t="n">
        <v>11</v>
      </c>
    </row>
    <row r="194" customFormat="false" ht="11.25" hidden="false" customHeight="false" outlineLevel="0" collapsed="false">
      <c r="A194" s="124" t="s">
        <v>444</v>
      </c>
      <c r="B194" s="124"/>
      <c r="C194" s="124"/>
      <c r="D194" s="124"/>
      <c r="E194" s="82" t="n">
        <f aca="false">F194+G194</f>
        <v>223</v>
      </c>
      <c r="F194" s="35" t="n">
        <v>105</v>
      </c>
      <c r="G194" s="35" t="n">
        <v>118</v>
      </c>
    </row>
    <row r="195" customFormat="false" ht="11.25" hidden="false" customHeight="false" outlineLevel="0" collapsed="false">
      <c r="A195" s="124" t="s">
        <v>445</v>
      </c>
      <c r="B195" s="124"/>
      <c r="C195" s="124"/>
      <c r="D195" s="124"/>
      <c r="E195" s="82" t="n">
        <f aca="false">F195+G195</f>
        <v>150</v>
      </c>
      <c r="F195" s="35" t="n">
        <v>81</v>
      </c>
      <c r="G195" s="35" t="n">
        <v>69</v>
      </c>
    </row>
    <row r="196" customFormat="false" ht="11.25" hidden="false" customHeight="false" outlineLevel="0" collapsed="false">
      <c r="A196" s="124" t="s">
        <v>446</v>
      </c>
      <c r="B196" s="124"/>
      <c r="C196" s="124"/>
      <c r="D196" s="124"/>
      <c r="E196" s="82" t="n">
        <f aca="false">F196+G196</f>
        <v>4</v>
      </c>
      <c r="F196" s="35" t="n">
        <v>2</v>
      </c>
      <c r="G196" s="35" t="n">
        <v>2</v>
      </c>
    </row>
    <row r="197" customFormat="false" ht="11.25" hidden="false" customHeight="false" outlineLevel="0" collapsed="false">
      <c r="A197" s="124" t="s">
        <v>447</v>
      </c>
      <c r="B197" s="124"/>
      <c r="C197" s="124"/>
      <c r="D197" s="124"/>
      <c r="E197" s="82" t="n">
        <f aca="false">F197+G197</f>
        <v>485</v>
      </c>
      <c r="F197" s="35" t="n">
        <v>223</v>
      </c>
      <c r="G197" s="35" t="n">
        <v>262</v>
      </c>
    </row>
    <row r="198" customFormat="false" ht="11.25" hidden="false" customHeight="false" outlineLevel="0" collapsed="false">
      <c r="A198" s="124" t="s">
        <v>448</v>
      </c>
      <c r="B198" s="124"/>
      <c r="C198" s="124"/>
      <c r="D198" s="124"/>
      <c r="E198" s="82" t="n">
        <f aca="false">F198+G198</f>
        <v>30</v>
      </c>
      <c r="F198" s="35" t="n">
        <v>12</v>
      </c>
      <c r="G198" s="35" t="n">
        <v>18</v>
      </c>
    </row>
    <row r="199" customFormat="false" ht="11.25" hidden="false" customHeight="false" outlineLevel="0" collapsed="false">
      <c r="A199" s="124" t="s">
        <v>579</v>
      </c>
      <c r="B199" s="124"/>
      <c r="C199" s="124"/>
      <c r="D199" s="124"/>
      <c r="E199" s="82" t="n">
        <f aca="false">F199+G199</f>
        <v>57</v>
      </c>
      <c r="F199" s="35" t="n">
        <v>33</v>
      </c>
      <c r="G199" s="35" t="n">
        <v>24</v>
      </c>
    </row>
    <row r="200" customFormat="false" ht="11.25" hidden="false" customHeight="false" outlineLevel="0" collapsed="false">
      <c r="A200" s="124" t="s">
        <v>450</v>
      </c>
      <c r="B200" s="124"/>
      <c r="C200" s="124"/>
      <c r="D200" s="124"/>
      <c r="E200" s="82" t="n">
        <f aca="false">F200+G200</f>
        <v>73</v>
      </c>
      <c r="F200" s="35" t="n">
        <v>25</v>
      </c>
      <c r="G200" s="35" t="n">
        <v>48</v>
      </c>
    </row>
    <row r="201" customFormat="false" ht="11.25" hidden="false" customHeight="false" outlineLevel="0" collapsed="false">
      <c r="A201" s="124" t="s">
        <v>597</v>
      </c>
      <c r="B201" s="124"/>
      <c r="C201" s="124"/>
      <c r="D201" s="124"/>
      <c r="E201" s="82" t="n">
        <f aca="false">F201+G201</f>
        <v>3</v>
      </c>
      <c r="F201" s="35" t="n">
        <v>3</v>
      </c>
      <c r="G201" s="35" t="n">
        <v>0</v>
      </c>
    </row>
    <row r="202" customFormat="false" ht="11.25" hidden="false" customHeight="false" outlineLevel="0" collapsed="false">
      <c r="A202" s="124" t="s">
        <v>452</v>
      </c>
      <c r="B202" s="124"/>
      <c r="C202" s="124"/>
      <c r="D202" s="124"/>
      <c r="E202" s="82" t="n">
        <f aca="false">F202+G202</f>
        <v>43</v>
      </c>
      <c r="F202" s="35" t="n">
        <v>22</v>
      </c>
      <c r="G202" s="35" t="n">
        <v>21</v>
      </c>
    </row>
    <row r="203" customFormat="false" ht="11.25" hidden="false" customHeight="false" outlineLevel="0" collapsed="false">
      <c r="A203" s="124" t="s">
        <v>453</v>
      </c>
      <c r="B203" s="124"/>
      <c r="C203" s="124"/>
      <c r="D203" s="124"/>
      <c r="E203" s="82" t="n">
        <f aca="false">F203+G203</f>
        <v>434</v>
      </c>
      <c r="F203" s="35" t="n">
        <v>188</v>
      </c>
      <c r="G203" s="35" t="n">
        <v>246</v>
      </c>
    </row>
    <row r="204" customFormat="false" ht="11.25" hidden="false" customHeight="false" outlineLevel="0" collapsed="false">
      <c r="A204" s="124" t="s">
        <v>454</v>
      </c>
      <c r="B204" s="124"/>
      <c r="C204" s="124"/>
      <c r="D204" s="124"/>
      <c r="E204" s="82" t="n">
        <f aca="false">F204+G204</f>
        <v>4290</v>
      </c>
      <c r="F204" s="35" t="n">
        <v>1883</v>
      </c>
      <c r="G204" s="35" t="n">
        <v>2407</v>
      </c>
    </row>
    <row r="205" customFormat="false" ht="11.25" hidden="false" customHeight="false" outlineLevel="0" collapsed="false">
      <c r="A205" s="124" t="s">
        <v>580</v>
      </c>
      <c r="B205" s="124"/>
      <c r="C205" s="124"/>
      <c r="D205" s="124"/>
      <c r="E205" s="82" t="n">
        <f aca="false">F205+G205</f>
        <v>28</v>
      </c>
      <c r="F205" s="35" t="n">
        <v>13</v>
      </c>
      <c r="G205" s="35" t="n">
        <v>15</v>
      </c>
    </row>
    <row r="206" customFormat="false" ht="11.25" hidden="false" customHeight="false" outlineLevel="0" collapsed="false">
      <c r="A206" s="124" t="s">
        <v>456</v>
      </c>
      <c r="B206" s="124"/>
      <c r="C206" s="124"/>
      <c r="D206" s="124"/>
      <c r="E206" s="82" t="n">
        <f aca="false">F206+G206</f>
        <v>557</v>
      </c>
      <c r="F206" s="35" t="n">
        <v>296</v>
      </c>
      <c r="G206" s="35" t="n">
        <v>261</v>
      </c>
    </row>
    <row r="207" customFormat="false" ht="11.25" hidden="false" customHeight="false" outlineLevel="0" collapsed="false">
      <c r="A207" s="124" t="s">
        <v>457</v>
      </c>
      <c r="B207" s="124"/>
      <c r="C207" s="124"/>
      <c r="D207" s="124"/>
      <c r="E207" s="82" t="n">
        <f aca="false">F207+G207</f>
        <v>15</v>
      </c>
      <c r="F207" s="35" t="n">
        <v>8</v>
      </c>
      <c r="G207" s="35" t="n">
        <v>7</v>
      </c>
    </row>
    <row r="208" customFormat="false" ht="11.25" hidden="false" customHeight="true" outlineLevel="0" collapsed="false">
      <c r="A208" s="124" t="s">
        <v>458</v>
      </c>
      <c r="B208" s="124"/>
      <c r="C208" s="124"/>
      <c r="D208" s="124"/>
      <c r="E208" s="82" t="n">
        <f aca="false">F208+G208</f>
        <v>220</v>
      </c>
      <c r="F208" s="35" t="n">
        <v>100</v>
      </c>
      <c r="G208" s="35" t="n">
        <v>120</v>
      </c>
    </row>
    <row r="209" customFormat="false" ht="11.25" hidden="false" customHeight="false" outlineLevel="0" collapsed="false">
      <c r="A209" s="124" t="s">
        <v>459</v>
      </c>
      <c r="B209" s="124"/>
      <c r="C209" s="124"/>
      <c r="D209" s="124"/>
      <c r="E209" s="82" t="n">
        <f aca="false">F209+G209</f>
        <v>13087</v>
      </c>
      <c r="F209" s="35" t="n">
        <v>5514</v>
      </c>
      <c r="G209" s="35" t="n">
        <v>7573</v>
      </c>
    </row>
    <row r="210" customFormat="false" ht="11.25" hidden="false" customHeight="false" outlineLevel="0" collapsed="false">
      <c r="A210" s="124" t="s">
        <v>460</v>
      </c>
      <c r="B210" s="124"/>
      <c r="C210" s="124"/>
      <c r="D210" s="124"/>
      <c r="E210" s="82" t="n">
        <f aca="false">F210+G210</f>
        <v>159</v>
      </c>
      <c r="F210" s="35" t="n">
        <v>97</v>
      </c>
      <c r="G210" s="35" t="n">
        <v>62</v>
      </c>
    </row>
    <row r="211" customFormat="false" ht="11.25" hidden="false" customHeight="false" outlineLevel="0" collapsed="false">
      <c r="A211" s="124" t="s">
        <v>461</v>
      </c>
      <c r="B211" s="124"/>
      <c r="C211" s="124"/>
      <c r="D211" s="124"/>
      <c r="E211" s="82" t="n">
        <f aca="false">F211+G211</f>
        <v>20506</v>
      </c>
      <c r="F211" s="35" t="n">
        <v>8875</v>
      </c>
      <c r="G211" s="35" t="n">
        <v>11631</v>
      </c>
    </row>
    <row r="212" customFormat="false" ht="11.25" hidden="false" customHeight="false" outlineLevel="0" collapsed="false">
      <c r="A212" s="124" t="s">
        <v>462</v>
      </c>
      <c r="B212" s="124"/>
      <c r="C212" s="124"/>
      <c r="D212" s="124"/>
      <c r="E212" s="82" t="n">
        <f aca="false">F212+G212</f>
        <v>332</v>
      </c>
      <c r="F212" s="35" t="n">
        <v>170</v>
      </c>
      <c r="G212" s="35" t="n">
        <v>162</v>
      </c>
    </row>
    <row r="213" customFormat="false" ht="11.25" hidden="false" customHeight="false" outlineLevel="0" collapsed="false">
      <c r="A213" s="124" t="s">
        <v>598</v>
      </c>
      <c r="B213" s="124"/>
      <c r="C213" s="124"/>
      <c r="D213" s="124"/>
      <c r="E213" s="82" t="n">
        <f aca="false">F213+G213</f>
        <v>5</v>
      </c>
      <c r="F213" s="35" t="n">
        <v>3</v>
      </c>
      <c r="G213" s="35" t="n">
        <v>2</v>
      </c>
    </row>
    <row r="214" customFormat="false" ht="11.25" hidden="false" customHeight="false" outlineLevel="0" collapsed="false">
      <c r="A214" s="124" t="s">
        <v>464</v>
      </c>
      <c r="B214" s="124"/>
      <c r="C214" s="124"/>
      <c r="D214" s="124"/>
      <c r="E214" s="82" t="n">
        <f aca="false">F214+G214</f>
        <v>128</v>
      </c>
      <c r="F214" s="35" t="n">
        <v>52</v>
      </c>
      <c r="G214" s="35" t="n">
        <v>76</v>
      </c>
    </row>
    <row r="215" customFormat="false" ht="11.25" hidden="false" customHeight="false" outlineLevel="0" collapsed="false">
      <c r="A215" s="124" t="s">
        <v>465</v>
      </c>
      <c r="B215" s="124"/>
      <c r="C215" s="124"/>
      <c r="D215" s="124"/>
      <c r="E215" s="82" t="n">
        <f aca="false">F215+G215</f>
        <v>59</v>
      </c>
      <c r="F215" s="35" t="n">
        <v>30</v>
      </c>
      <c r="G215" s="35" t="n">
        <v>29</v>
      </c>
    </row>
    <row r="216" customFormat="false" ht="11.25" hidden="false" customHeight="false" outlineLevel="0" collapsed="false">
      <c r="A216" s="124" t="s">
        <v>466</v>
      </c>
      <c r="B216" s="124"/>
      <c r="C216" s="124"/>
      <c r="D216" s="124"/>
      <c r="E216" s="82" t="n">
        <f aca="false">F216+G216</f>
        <v>9</v>
      </c>
      <c r="F216" s="35" t="n">
        <v>6</v>
      </c>
      <c r="G216" s="35" t="n">
        <v>3</v>
      </c>
    </row>
    <row r="217" customFormat="false" ht="11.25" hidden="false" customHeight="false" outlineLevel="0" collapsed="false">
      <c r="A217" s="124" t="s">
        <v>467</v>
      </c>
      <c r="B217" s="124"/>
      <c r="C217" s="124"/>
      <c r="D217" s="124"/>
      <c r="E217" s="82" t="n">
        <f aca="false">F217+G217</f>
        <v>98</v>
      </c>
      <c r="F217" s="35" t="n">
        <v>55</v>
      </c>
      <c r="G217" s="35" t="n">
        <v>43</v>
      </c>
    </row>
    <row r="218" customFormat="false" ht="11.25" hidden="false" customHeight="false" outlineLevel="0" collapsed="false">
      <c r="A218" s="124" t="s">
        <v>468</v>
      </c>
      <c r="B218" s="124"/>
      <c r="C218" s="124"/>
      <c r="D218" s="124"/>
      <c r="E218" s="82" t="n">
        <f aca="false">F218+G218</f>
        <v>24</v>
      </c>
      <c r="F218" s="35" t="n">
        <v>13</v>
      </c>
      <c r="G218" s="35" t="n">
        <v>11</v>
      </c>
    </row>
    <row r="219" customFormat="false" ht="11.25" hidden="false" customHeight="false" outlineLevel="0" collapsed="false">
      <c r="A219" s="124" t="s">
        <v>469</v>
      </c>
      <c r="B219" s="124"/>
      <c r="C219" s="124"/>
      <c r="D219" s="124"/>
      <c r="E219" s="82" t="n">
        <f aca="false">F219+G219</f>
        <v>608</v>
      </c>
      <c r="F219" s="35" t="n">
        <v>297</v>
      </c>
      <c r="G219" s="35" t="n">
        <v>311</v>
      </c>
    </row>
    <row r="220" customFormat="false" ht="22.5" hidden="false" customHeight="true" outlineLevel="0" collapsed="false">
      <c r="A220" s="128" t="s">
        <v>470</v>
      </c>
      <c r="B220" s="128"/>
      <c r="C220" s="128"/>
      <c r="D220" s="128"/>
      <c r="E220" s="82" t="n">
        <f aca="false">F220+G220</f>
        <v>35</v>
      </c>
      <c r="F220" s="35" t="n">
        <v>21</v>
      </c>
      <c r="G220" s="35" t="n">
        <v>14</v>
      </c>
    </row>
    <row r="221" customFormat="false" ht="11.25" hidden="false" customHeight="false" outlineLevel="0" collapsed="false">
      <c r="A221" s="124" t="s">
        <v>471</v>
      </c>
      <c r="B221" s="124"/>
      <c r="C221" s="124"/>
      <c r="D221" s="124"/>
      <c r="E221" s="82" t="n">
        <f aca="false">F221+G221</f>
        <v>100</v>
      </c>
      <c r="F221" s="35" t="n">
        <v>56</v>
      </c>
      <c r="G221" s="35" t="n">
        <v>44</v>
      </c>
    </row>
    <row r="222" customFormat="false" ht="17.25" hidden="false" customHeight="true" outlineLevel="0" collapsed="false">
      <c r="A222" s="38"/>
      <c r="B222" s="38"/>
      <c r="C222" s="38"/>
      <c r="D222" s="38"/>
      <c r="E222" s="26"/>
      <c r="F222" s="38"/>
      <c r="G222" s="38"/>
    </row>
    <row r="223" customFormat="false" ht="11.25" hidden="false" customHeight="true" outlineLevel="0" collapsed="false">
      <c r="A223" s="39"/>
      <c r="B223" s="39"/>
      <c r="C223" s="39"/>
      <c r="D223" s="39"/>
      <c r="F223" s="39"/>
      <c r="G223" s="40"/>
    </row>
    <row r="224" customFormat="false" ht="11.25" hidden="false" customHeight="false" outlineLevel="0" collapsed="false">
      <c r="A224" s="131" t="s">
        <v>115</v>
      </c>
      <c r="B224" s="39"/>
      <c r="C224" s="169" t="s">
        <v>599</v>
      </c>
      <c r="D224" s="169"/>
      <c r="E224" s="169"/>
      <c r="F224" s="169"/>
      <c r="G224" s="169"/>
    </row>
    <row r="225" customFormat="false" ht="11.25" hidden="false" customHeight="false" outlineLevel="0" collapsed="false">
      <c r="A225" s="131"/>
      <c r="B225" s="39"/>
      <c r="C225" s="169"/>
      <c r="D225" s="169"/>
      <c r="E225" s="169"/>
      <c r="F225" s="169"/>
      <c r="G225" s="169"/>
    </row>
    <row r="226" customFormat="false" ht="11.25" hidden="false" customHeight="false" outlineLevel="0" collapsed="false">
      <c r="A226" s="131" t="s">
        <v>117</v>
      </c>
      <c r="B226" s="39"/>
      <c r="C226" s="39"/>
      <c r="D226" s="175" t="s">
        <v>602</v>
      </c>
      <c r="E226" s="175"/>
      <c r="F226" s="175"/>
      <c r="G226" s="175"/>
    </row>
    <row r="227" customFormat="false" ht="11.25" hidden="true" customHeight="false" outlineLevel="0" collapsed="false">
      <c r="A227" s="43" t="s">
        <v>90</v>
      </c>
      <c r="E227" s="0"/>
    </row>
    <row r="229" customFormat="false" ht="11.25" hidden="true" customHeight="false" outlineLevel="0" collapsed="false">
      <c r="D229" s="187"/>
      <c r="E229" s="187"/>
      <c r="F229" s="187"/>
      <c r="G229" s="187"/>
      <c r="H229" s="187"/>
      <c r="I229" s="187"/>
    </row>
    <row r="296" customFormat="false" ht="23.25" hidden="true" customHeight="true" outlineLevel="0" collapsed="false"/>
  </sheetData>
  <mergeCells count="219">
    <mergeCell ref="A2:F2"/>
    <mergeCell ref="A3:F3"/>
    <mergeCell ref="A4:E4"/>
    <mergeCell ref="A7:D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C224:G225"/>
    <mergeCell ref="D226:G226"/>
  </mergeCells>
  <hyperlinks>
    <hyperlink ref="G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40" width="12.33"/>
    <col collapsed="false" customWidth="true" hidden="false" outlineLevel="0" max="6" min="6" style="0" width="5.5"/>
    <col collapsed="false" customWidth="true" hidden="false" outlineLevel="0" max="7" min="7" style="0" width="5.65"/>
    <col collapsed="false" customWidth="true" hidden="false" outlineLevel="0" max="8" min="8" style="0" width="22.65"/>
    <col collapsed="false" customWidth="true" hidden="false" outlineLevel="0" max="9" min="9" style="0" width="23.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5</v>
      </c>
      <c r="B2" s="12"/>
      <c r="C2" s="12"/>
      <c r="D2" s="12"/>
      <c r="E2" s="12"/>
      <c r="F2" s="12"/>
      <c r="G2" s="12"/>
      <c r="H2" s="12"/>
      <c r="I2" s="10" t="s">
        <v>604</v>
      </c>
      <c r="J2" s="0" t="s">
        <v>90</v>
      </c>
    </row>
    <row r="3" customFormat="false" ht="12.75" hidden="false" customHeight="false" outlineLevel="0" collapsed="false">
      <c r="A3" s="12" t="s">
        <v>36</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6"/>
    </row>
    <row r="6" customFormat="false" ht="1.5" hidden="false" customHeight="true" outlineLevel="0" collapsed="false"/>
    <row r="7" customFormat="false" ht="11.25" hidden="false" customHeight="true" outlineLevel="0" collapsed="false">
      <c r="A7" s="17" t="s">
        <v>605</v>
      </c>
      <c r="B7" s="17"/>
      <c r="C7" s="17"/>
      <c r="D7" s="17"/>
      <c r="E7" s="140" t="s">
        <v>606</v>
      </c>
      <c r="F7" s="25"/>
      <c r="G7" s="162" t="s">
        <v>607</v>
      </c>
      <c r="H7" s="162"/>
      <c r="I7" s="162"/>
    </row>
    <row r="8" customFormat="false" ht="1.5" hidden="false" customHeight="true" outlineLevel="0" collapsed="false">
      <c r="A8" s="17"/>
      <c r="B8" s="17"/>
      <c r="C8" s="17"/>
      <c r="D8" s="17"/>
      <c r="E8" s="140"/>
      <c r="F8" s="25"/>
      <c r="G8" s="188"/>
      <c r="H8" s="188"/>
      <c r="I8" s="188"/>
    </row>
    <row r="9" customFormat="false" ht="1.5" hidden="false" customHeight="true" outlineLevel="0" collapsed="false">
      <c r="A9" s="17"/>
      <c r="B9" s="17"/>
      <c r="C9" s="17"/>
      <c r="D9" s="17"/>
      <c r="E9" s="140"/>
      <c r="F9" s="25"/>
      <c r="G9" s="25"/>
      <c r="H9" s="25"/>
      <c r="I9" s="25"/>
    </row>
    <row r="10" customFormat="false" ht="11.25" hidden="false" customHeight="false" outlineLevel="0" collapsed="false">
      <c r="A10" s="17"/>
      <c r="B10" s="17"/>
      <c r="C10" s="17"/>
      <c r="D10" s="17"/>
      <c r="E10" s="140"/>
      <c r="F10" s="25"/>
      <c r="G10" s="25" t="s">
        <v>92</v>
      </c>
      <c r="H10" s="25" t="s">
        <v>112</v>
      </c>
      <c r="I10" s="25" t="s">
        <v>113</v>
      </c>
    </row>
    <row r="11" customFormat="false" ht="1.5" hidden="false" customHeight="true" outlineLevel="0" collapsed="false">
      <c r="A11" s="16"/>
      <c r="B11" s="16"/>
      <c r="C11" s="16"/>
      <c r="D11" s="16"/>
      <c r="E11" s="26"/>
      <c r="F11" s="26"/>
      <c r="G11" s="26"/>
      <c r="H11" s="26"/>
      <c r="I11" s="26"/>
    </row>
    <row r="12" customFormat="false" ht="23.25" hidden="false" customHeight="true" outlineLevel="0" collapsed="false">
      <c r="A12" s="119" t="s">
        <v>92</v>
      </c>
      <c r="B12" s="119"/>
      <c r="C12" s="119"/>
      <c r="D12" s="119"/>
      <c r="E12" s="82" t="n">
        <f aca="false">E13+E15+E18+E21+E24+E26+E28+E34+E36+E38</f>
        <v>234</v>
      </c>
      <c r="F12" s="189"/>
      <c r="G12" s="82" t="n">
        <f aca="false">SUM(H12:I12)</f>
        <v>4649</v>
      </c>
      <c r="H12" s="82" t="n">
        <f aca="false">H13+H15+H18+H21+H24+H26+H28+H34+H36+H38</f>
        <v>1159</v>
      </c>
      <c r="I12" s="82" t="n">
        <f aca="false">I13+I15+I18+I21+I24+I26+I28+I34+I36+I38</f>
        <v>3490</v>
      </c>
    </row>
    <row r="13" customFormat="false" ht="33.75" hidden="false" customHeight="true" outlineLevel="0" collapsed="false">
      <c r="A13" s="190" t="s">
        <v>608</v>
      </c>
      <c r="B13" s="190"/>
      <c r="C13" s="190"/>
      <c r="D13" s="190"/>
      <c r="E13" s="35" t="n">
        <f aca="false">E14</f>
        <v>1</v>
      </c>
      <c r="F13" s="191"/>
      <c r="G13" s="35" t="n">
        <f aca="false">SUM(H13:I13)</f>
        <v>20</v>
      </c>
      <c r="H13" s="35" t="n">
        <f aca="false">H14</f>
        <v>10</v>
      </c>
      <c r="I13" s="35" t="n">
        <f aca="false">I14</f>
        <v>10</v>
      </c>
    </row>
    <row r="14" customFormat="false" ht="33.75" hidden="false" customHeight="true" outlineLevel="0" collapsed="false">
      <c r="A14" s="192" t="s">
        <v>608</v>
      </c>
      <c r="B14" s="192"/>
      <c r="C14" s="192"/>
      <c r="D14" s="192"/>
      <c r="E14" s="35" t="n">
        <v>1</v>
      </c>
      <c r="F14" s="191"/>
      <c r="G14" s="35" t="n">
        <f aca="false">SUM(H14:I14)</f>
        <v>20</v>
      </c>
      <c r="H14" s="32" t="n">
        <v>10</v>
      </c>
      <c r="I14" s="32" t="n">
        <v>10</v>
      </c>
    </row>
    <row r="15" customFormat="false" ht="33.75" hidden="false" customHeight="true" outlineLevel="0" collapsed="false">
      <c r="A15" s="190" t="s">
        <v>609</v>
      </c>
      <c r="B15" s="190"/>
      <c r="C15" s="190"/>
      <c r="D15" s="190"/>
      <c r="E15" s="35" t="n">
        <f aca="false">SUM(E16:E17)</f>
        <v>4</v>
      </c>
      <c r="F15" s="191"/>
      <c r="G15" s="35" t="n">
        <f aca="false">SUM(H15:I15)</f>
        <v>84</v>
      </c>
      <c r="H15" s="35" t="n">
        <f aca="false">SUM(H16:H17)</f>
        <v>48</v>
      </c>
      <c r="I15" s="35" t="n">
        <f aca="false">SUM(I16:I17)</f>
        <v>36</v>
      </c>
    </row>
    <row r="16" customFormat="false" ht="23.25" hidden="false" customHeight="true" outlineLevel="0" collapsed="false">
      <c r="A16" s="193" t="s">
        <v>610</v>
      </c>
      <c r="B16" s="193"/>
      <c r="C16" s="193"/>
      <c r="D16" s="193"/>
      <c r="E16" s="35" t="n">
        <v>2</v>
      </c>
      <c r="F16" s="191"/>
      <c r="G16" s="35" t="n">
        <f aca="false">SUM(H16:I16)</f>
        <v>47</v>
      </c>
      <c r="H16" s="32" t="n">
        <v>12</v>
      </c>
      <c r="I16" s="32" t="n">
        <v>35</v>
      </c>
    </row>
    <row r="17" customFormat="false" ht="17.25" hidden="false" customHeight="true" outlineLevel="0" collapsed="false">
      <c r="A17" s="193" t="s">
        <v>611</v>
      </c>
      <c r="B17" s="193"/>
      <c r="C17" s="193"/>
      <c r="D17" s="193"/>
      <c r="E17" s="35" t="n">
        <v>2</v>
      </c>
      <c r="F17" s="191"/>
      <c r="G17" s="35" t="n">
        <f aca="false">SUM(H17:I17)</f>
        <v>37</v>
      </c>
      <c r="H17" s="32" t="n">
        <v>36</v>
      </c>
      <c r="I17" s="32" t="n">
        <v>1</v>
      </c>
    </row>
    <row r="18" customFormat="false" ht="23.25" hidden="false" customHeight="true" outlineLevel="0" collapsed="false">
      <c r="A18" s="194" t="s">
        <v>612</v>
      </c>
      <c r="B18" s="194"/>
      <c r="C18" s="194"/>
      <c r="D18" s="194"/>
      <c r="E18" s="35" t="n">
        <f aca="false">SUM(E19:E20)</f>
        <v>28</v>
      </c>
      <c r="F18" s="191"/>
      <c r="G18" s="35" t="n">
        <f aca="false">SUM(H18:I18)</f>
        <v>559</v>
      </c>
      <c r="H18" s="35" t="n">
        <f aca="false">SUM(H19:H20)</f>
        <v>79</v>
      </c>
      <c r="I18" s="35" t="n">
        <f aca="false">SUM(I19:I20)</f>
        <v>480</v>
      </c>
    </row>
    <row r="19" customFormat="false" ht="23.25" hidden="false" customHeight="true" outlineLevel="0" collapsed="false">
      <c r="A19" s="193" t="s">
        <v>613</v>
      </c>
      <c r="B19" s="193"/>
      <c r="C19" s="193"/>
      <c r="D19" s="193"/>
      <c r="E19" s="35" t="n">
        <v>26</v>
      </c>
      <c r="F19" s="191"/>
      <c r="G19" s="35" t="n">
        <f aca="false">SUM(H19:I19)</f>
        <v>521</v>
      </c>
      <c r="H19" s="32" t="n">
        <v>54</v>
      </c>
      <c r="I19" s="32" t="n">
        <v>467</v>
      </c>
    </row>
    <row r="20" customFormat="false" ht="27.75" hidden="false" customHeight="true" outlineLevel="0" collapsed="false">
      <c r="A20" s="192" t="s">
        <v>614</v>
      </c>
      <c r="B20" s="192"/>
      <c r="C20" s="192"/>
      <c r="D20" s="192"/>
      <c r="E20" s="35" t="n">
        <v>2</v>
      </c>
      <c r="F20" s="191"/>
      <c r="G20" s="35" t="n">
        <f aca="false">SUM(H20:I20)</f>
        <v>38</v>
      </c>
      <c r="H20" s="32" t="n">
        <v>25</v>
      </c>
      <c r="I20" s="32" t="n">
        <v>13</v>
      </c>
    </row>
    <row r="21" customFormat="false" ht="23.25" hidden="false" customHeight="true" outlineLevel="0" collapsed="false">
      <c r="A21" s="194" t="s">
        <v>615</v>
      </c>
      <c r="B21" s="194"/>
      <c r="C21" s="194"/>
      <c r="D21" s="194"/>
      <c r="E21" s="35" t="n">
        <f aca="false">SUM(E22:E23)</f>
        <v>47</v>
      </c>
      <c r="F21" s="191"/>
      <c r="G21" s="35" t="n">
        <f aca="false">SUM(H21:I21)</f>
        <v>922</v>
      </c>
      <c r="H21" s="35" t="n">
        <f aca="false">SUM(H22:H23)</f>
        <v>324</v>
      </c>
      <c r="I21" s="35" t="n">
        <f aca="false">SUM(I22:I23)</f>
        <v>598</v>
      </c>
    </row>
    <row r="22" customFormat="false" ht="23.25" hidden="false" customHeight="true" outlineLevel="0" collapsed="false">
      <c r="A22" s="193" t="s">
        <v>616</v>
      </c>
      <c r="B22" s="193"/>
      <c r="C22" s="193"/>
      <c r="D22" s="193"/>
      <c r="E22" s="35" t="n">
        <v>15</v>
      </c>
      <c r="F22" s="191"/>
      <c r="G22" s="35" t="n">
        <f aca="false">SUM(H22:I22)</f>
        <v>237</v>
      </c>
      <c r="H22" s="32" t="n">
        <v>81</v>
      </c>
      <c r="I22" s="32" t="n">
        <v>156</v>
      </c>
    </row>
    <row r="23" customFormat="false" ht="17.25" hidden="false" customHeight="true" outlineLevel="0" collapsed="false">
      <c r="A23" s="193" t="s">
        <v>617</v>
      </c>
      <c r="B23" s="193"/>
      <c r="C23" s="193"/>
      <c r="D23" s="193"/>
      <c r="E23" s="35" t="n">
        <v>32</v>
      </c>
      <c r="F23" s="191"/>
      <c r="G23" s="35" t="n">
        <f aca="false">SUM(H23:I23)</f>
        <v>685</v>
      </c>
      <c r="H23" s="32" t="n">
        <v>243</v>
      </c>
      <c r="I23" s="32" t="n">
        <v>442</v>
      </c>
    </row>
    <row r="24" customFormat="false" ht="23.25" hidden="false" customHeight="true" outlineLevel="0" collapsed="false">
      <c r="A24" s="194" t="s">
        <v>618</v>
      </c>
      <c r="B24" s="194"/>
      <c r="C24" s="194"/>
      <c r="D24" s="194"/>
      <c r="E24" s="35" t="n">
        <f aca="false">SUM(E25)</f>
        <v>22</v>
      </c>
      <c r="F24" s="191"/>
      <c r="G24" s="35" t="n">
        <f aca="false">SUM(H24:I24)</f>
        <v>475</v>
      </c>
      <c r="H24" s="35" t="n">
        <f aca="false">SUM(H25)</f>
        <v>132</v>
      </c>
      <c r="I24" s="35" t="n">
        <f aca="false">SUM(I25)</f>
        <v>343</v>
      </c>
    </row>
    <row r="25" customFormat="false" ht="23.25" hidden="false" customHeight="true" outlineLevel="0" collapsed="false">
      <c r="A25" s="193" t="s">
        <v>618</v>
      </c>
      <c r="B25" s="193"/>
      <c r="C25" s="193"/>
      <c r="D25" s="193"/>
      <c r="E25" s="35" t="n">
        <v>22</v>
      </c>
      <c r="F25" s="191"/>
      <c r="G25" s="35" t="n">
        <f aca="false">SUM(H25:I25)</f>
        <v>475</v>
      </c>
      <c r="H25" s="32" t="n">
        <v>132</v>
      </c>
      <c r="I25" s="32" t="n">
        <v>343</v>
      </c>
    </row>
    <row r="26" customFormat="false" ht="23.25" hidden="false" customHeight="true" outlineLevel="0" collapsed="false">
      <c r="A26" s="194" t="s">
        <v>619</v>
      </c>
      <c r="B26" s="194"/>
      <c r="C26" s="194"/>
      <c r="D26" s="194"/>
      <c r="E26" s="35" t="n">
        <f aca="false">E27</f>
        <v>1</v>
      </c>
      <c r="F26" s="191"/>
      <c r="G26" s="35" t="n">
        <f aca="false">SUM(H26:I26)</f>
        <v>20</v>
      </c>
      <c r="H26" s="35" t="n">
        <f aca="false">H27</f>
        <v>4</v>
      </c>
      <c r="I26" s="35" t="n">
        <f aca="false">I27</f>
        <v>16</v>
      </c>
    </row>
    <row r="27" customFormat="false" ht="23.25" hidden="false" customHeight="true" outlineLevel="0" collapsed="false">
      <c r="A27" s="193" t="s">
        <v>619</v>
      </c>
      <c r="B27" s="193"/>
      <c r="C27" s="193"/>
      <c r="D27" s="193"/>
      <c r="E27" s="35" t="n">
        <v>1</v>
      </c>
      <c r="F27" s="191"/>
      <c r="G27" s="35" t="n">
        <f aca="false">SUM(H27:I27)</f>
        <v>20</v>
      </c>
      <c r="H27" s="32" t="n">
        <v>4</v>
      </c>
      <c r="I27" s="32" t="n">
        <v>16</v>
      </c>
    </row>
    <row r="28" customFormat="false" ht="23.25" hidden="false" customHeight="true" outlineLevel="0" collapsed="false">
      <c r="A28" s="194" t="s">
        <v>620</v>
      </c>
      <c r="B28" s="194"/>
      <c r="C28" s="194"/>
      <c r="D28" s="194"/>
      <c r="E28" s="35" t="n">
        <f aca="false">SUM(E29:E33)</f>
        <v>90</v>
      </c>
      <c r="F28" s="191"/>
      <c r="G28" s="35" t="n">
        <f aca="false">SUM(H28:I28)</f>
        <v>1755</v>
      </c>
      <c r="H28" s="35" t="n">
        <f aca="false">SUM(H29:H33)</f>
        <v>459</v>
      </c>
      <c r="I28" s="35" t="n">
        <f aca="false">SUM(I29:I33)</f>
        <v>1296</v>
      </c>
    </row>
    <row r="29" customFormat="false" ht="23.25" hidden="false" customHeight="true" outlineLevel="0" collapsed="false">
      <c r="A29" s="193" t="s">
        <v>621</v>
      </c>
      <c r="B29" s="193"/>
      <c r="C29" s="193"/>
      <c r="D29" s="193"/>
      <c r="E29" s="35" t="n">
        <v>9</v>
      </c>
      <c r="F29" s="191"/>
      <c r="G29" s="35" t="n">
        <f aca="false">SUM(H29:I29)</f>
        <v>185</v>
      </c>
      <c r="H29" s="32" t="n">
        <v>63</v>
      </c>
      <c r="I29" s="32" t="n">
        <v>122</v>
      </c>
    </row>
    <row r="30" customFormat="false" ht="17.25" hidden="false" customHeight="true" outlineLevel="0" collapsed="false">
      <c r="A30" s="193" t="s">
        <v>622</v>
      </c>
      <c r="B30" s="193"/>
      <c r="C30" s="193"/>
      <c r="D30" s="193"/>
      <c r="E30" s="35" t="n">
        <v>14</v>
      </c>
      <c r="F30" s="191"/>
      <c r="G30" s="35" t="n">
        <f aca="false">SUM(H30:I30)</f>
        <v>210</v>
      </c>
      <c r="H30" s="32" t="n">
        <v>56</v>
      </c>
      <c r="I30" s="32" t="n">
        <v>154</v>
      </c>
    </row>
    <row r="31" customFormat="false" ht="17.25" hidden="false" customHeight="true" outlineLevel="0" collapsed="false">
      <c r="A31" s="193" t="s">
        <v>623</v>
      </c>
      <c r="B31" s="193"/>
      <c r="C31" s="193"/>
      <c r="D31" s="193"/>
      <c r="E31" s="35" t="n">
        <v>10</v>
      </c>
      <c r="F31" s="191"/>
      <c r="G31" s="35" t="n">
        <f aca="false">SUM(H31:I31)</f>
        <v>164</v>
      </c>
      <c r="H31" s="32" t="n">
        <v>67</v>
      </c>
      <c r="I31" s="32" t="n">
        <v>97</v>
      </c>
    </row>
    <row r="32" customFormat="false" ht="17.25" hidden="false" customHeight="true" outlineLevel="0" collapsed="false">
      <c r="A32" s="193" t="s">
        <v>624</v>
      </c>
      <c r="B32" s="193"/>
      <c r="C32" s="193"/>
      <c r="D32" s="193"/>
      <c r="E32" s="35" t="n">
        <v>23</v>
      </c>
      <c r="F32" s="191"/>
      <c r="G32" s="35" t="n">
        <f aca="false">SUM(H32:I32)</f>
        <v>460</v>
      </c>
      <c r="H32" s="32" t="n">
        <v>14</v>
      </c>
      <c r="I32" s="32" t="n">
        <v>446</v>
      </c>
    </row>
    <row r="33" customFormat="false" ht="17.25" hidden="false" customHeight="true" outlineLevel="0" collapsed="false">
      <c r="A33" s="193" t="s">
        <v>620</v>
      </c>
      <c r="B33" s="193"/>
      <c r="C33" s="193"/>
      <c r="D33" s="193"/>
      <c r="E33" s="35" t="n">
        <v>34</v>
      </c>
      <c r="F33" s="191"/>
      <c r="G33" s="35" t="n">
        <f aca="false">SUM(H33:I33)</f>
        <v>736</v>
      </c>
      <c r="H33" s="32" t="n">
        <v>259</v>
      </c>
      <c r="I33" s="32" t="n">
        <v>477</v>
      </c>
    </row>
    <row r="34" customFormat="false" ht="23.25" hidden="false" customHeight="true" outlineLevel="0" collapsed="false">
      <c r="A34" s="194" t="s">
        <v>625</v>
      </c>
      <c r="B34" s="194"/>
      <c r="C34" s="194"/>
      <c r="D34" s="194"/>
      <c r="E34" s="35" t="n">
        <f aca="false">E35</f>
        <v>25</v>
      </c>
      <c r="F34" s="191"/>
      <c r="G34" s="35" t="n">
        <f aca="false">SUM(H34:I34)</f>
        <v>511</v>
      </c>
      <c r="H34" s="35" t="n">
        <f aca="false">H35</f>
        <v>7</v>
      </c>
      <c r="I34" s="35" t="n">
        <f aca="false">I35</f>
        <v>504</v>
      </c>
    </row>
    <row r="35" customFormat="false" ht="23.25" hidden="false" customHeight="true" outlineLevel="0" collapsed="false">
      <c r="A35" s="193" t="s">
        <v>625</v>
      </c>
      <c r="B35" s="193"/>
      <c r="C35" s="193"/>
      <c r="D35" s="193"/>
      <c r="E35" s="35" t="n">
        <v>25</v>
      </c>
      <c r="F35" s="191"/>
      <c r="G35" s="35" t="n">
        <f aca="false">SUM(H35:I35)</f>
        <v>511</v>
      </c>
      <c r="H35" s="32" t="n">
        <v>7</v>
      </c>
      <c r="I35" s="32" t="n">
        <v>504</v>
      </c>
    </row>
    <row r="36" customFormat="false" ht="33.75" hidden="false" customHeight="true" outlineLevel="0" collapsed="false">
      <c r="A36" s="190" t="s">
        <v>626</v>
      </c>
      <c r="B36" s="190"/>
      <c r="C36" s="190"/>
      <c r="D36" s="190"/>
      <c r="E36" s="35" t="n">
        <f aca="false">E37</f>
        <v>10</v>
      </c>
      <c r="F36" s="191"/>
      <c r="G36" s="35" t="n">
        <f aca="false">SUM(H36:I36)</f>
        <v>204</v>
      </c>
      <c r="H36" s="35" t="n">
        <f aca="false">H37</f>
        <v>64</v>
      </c>
      <c r="I36" s="35" t="n">
        <f aca="false">I37</f>
        <v>140</v>
      </c>
    </row>
    <row r="37" customFormat="false" ht="33.75" hidden="false" customHeight="true" outlineLevel="0" collapsed="false">
      <c r="A37" s="192" t="s">
        <v>626</v>
      </c>
      <c r="B37" s="192"/>
      <c r="C37" s="192"/>
      <c r="D37" s="192"/>
      <c r="E37" s="35" t="n">
        <v>10</v>
      </c>
      <c r="F37" s="191"/>
      <c r="G37" s="35" t="n">
        <f aca="false">SUM(H37:I37)</f>
        <v>204</v>
      </c>
      <c r="H37" s="32" t="n">
        <v>64</v>
      </c>
      <c r="I37" s="32" t="n">
        <v>140</v>
      </c>
    </row>
    <row r="38" customFormat="false" ht="23.25" hidden="false" customHeight="true" outlineLevel="0" collapsed="false">
      <c r="A38" s="194" t="s">
        <v>627</v>
      </c>
      <c r="B38" s="194"/>
      <c r="C38" s="194"/>
      <c r="D38" s="194"/>
      <c r="E38" s="35" t="n">
        <v>6</v>
      </c>
      <c r="F38" s="191"/>
      <c r="G38" s="35" t="n">
        <f aca="false">SUM(H38:I38)</f>
        <v>99</v>
      </c>
      <c r="H38" s="32" t="n">
        <v>32</v>
      </c>
      <c r="I38" s="32" t="n">
        <v>67</v>
      </c>
    </row>
    <row r="39" customFormat="false" ht="17.25" hidden="false" customHeight="true" outlineLevel="0" collapsed="false">
      <c r="A39" s="38"/>
      <c r="B39" s="38"/>
      <c r="C39" s="38"/>
      <c r="D39" s="38"/>
      <c r="E39" s="26"/>
      <c r="F39" s="38"/>
      <c r="G39" s="38"/>
      <c r="H39" s="38"/>
      <c r="I39" s="38"/>
    </row>
    <row r="40" customFormat="false" ht="11.25" hidden="false" customHeight="true" outlineLevel="0" collapsed="false">
      <c r="A40" s="39"/>
      <c r="B40" s="39"/>
      <c r="C40" s="39"/>
      <c r="D40" s="39"/>
      <c r="F40" s="39"/>
      <c r="G40" s="39"/>
      <c r="H40" s="39"/>
      <c r="I40" s="40"/>
    </row>
    <row r="41" customFormat="false" ht="11.25" hidden="false" customHeight="true" outlineLevel="0" collapsed="false">
      <c r="A41" s="39" t="s">
        <v>115</v>
      </c>
      <c r="B41" s="39"/>
      <c r="C41" s="133" t="s">
        <v>628</v>
      </c>
      <c r="D41" s="133"/>
      <c r="E41" s="133"/>
      <c r="F41" s="133"/>
      <c r="G41" s="133"/>
      <c r="H41" s="133"/>
      <c r="I41" s="133"/>
    </row>
    <row r="42" customFormat="false" ht="11.25" hidden="false" customHeight="false" outlineLevel="0" collapsed="false">
      <c r="A42" s="39"/>
      <c r="B42" s="39"/>
      <c r="C42" s="133"/>
      <c r="D42" s="133"/>
      <c r="E42" s="133"/>
      <c r="F42" s="133"/>
      <c r="G42" s="133"/>
      <c r="H42" s="133"/>
      <c r="I42" s="133"/>
    </row>
    <row r="43" customFormat="false" ht="11.25" hidden="false" customHeight="false" outlineLevel="0" collapsed="false">
      <c r="A43" s="39"/>
      <c r="B43" s="39"/>
      <c r="C43" s="133"/>
      <c r="D43" s="133"/>
      <c r="E43" s="133"/>
      <c r="F43" s="133"/>
      <c r="G43" s="133"/>
      <c r="H43" s="133"/>
      <c r="I43" s="133"/>
    </row>
    <row r="44" customFormat="false" ht="11.25" hidden="false" customHeight="false" outlineLevel="0" collapsed="false">
      <c r="A44" s="39"/>
      <c r="B44" s="39"/>
      <c r="C44" s="133"/>
      <c r="D44" s="133"/>
      <c r="E44" s="133"/>
      <c r="F44" s="133"/>
      <c r="G44" s="133"/>
      <c r="H44" s="133"/>
      <c r="I44" s="133"/>
    </row>
    <row r="45" customFormat="false" ht="11.25" hidden="false" customHeight="false" outlineLevel="0" collapsed="false">
      <c r="A45" s="131" t="s">
        <v>231</v>
      </c>
      <c r="B45" s="132" t="s">
        <v>629</v>
      </c>
      <c r="C45" s="132"/>
      <c r="D45" s="132"/>
      <c r="E45" s="132"/>
      <c r="F45" s="132"/>
      <c r="G45" s="132"/>
      <c r="H45" s="132"/>
      <c r="I45" s="132"/>
    </row>
    <row r="46" customFormat="false" ht="11.25" hidden="false" customHeight="true" outlineLevel="0" collapsed="false">
      <c r="A46" s="131" t="s">
        <v>117</v>
      </c>
      <c r="C46" s="39"/>
      <c r="D46" s="133" t="s">
        <v>630</v>
      </c>
      <c r="E46" s="133"/>
      <c r="F46" s="133"/>
      <c r="G46" s="133"/>
      <c r="H46" s="133"/>
      <c r="I46" s="133"/>
    </row>
    <row r="47" customFormat="false" ht="11.25" hidden="false" customHeight="false" outlineLevel="0" collapsed="false">
      <c r="B47" s="39"/>
      <c r="D47" s="133"/>
      <c r="E47" s="133"/>
      <c r="F47" s="133"/>
      <c r="G47" s="133"/>
      <c r="H47" s="133"/>
      <c r="I47" s="133"/>
    </row>
    <row r="48" customFormat="false" ht="11.25" hidden="true" customHeight="false" outlineLevel="0" collapsed="false">
      <c r="A48" s="137" t="s">
        <v>90</v>
      </c>
      <c r="E48" s="0"/>
    </row>
    <row r="50" customFormat="false" ht="11.25" hidden="true" customHeight="false" outlineLevel="0" collapsed="false">
      <c r="D50" s="195"/>
      <c r="E50" s="195"/>
      <c r="F50" s="195"/>
      <c r="G50" s="195"/>
    </row>
    <row r="82" customFormat="false" ht="23.25" hidden="true" customHeight="true" outlineLevel="0" collapsed="false"/>
  </sheetData>
  <mergeCells count="37">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C41:I44"/>
    <mergeCell ref="B45:I45"/>
    <mergeCell ref="D46:I47"/>
  </mergeCells>
  <hyperlinks>
    <hyperlink ref="I2" location="Índice!A1" display="Cuadro 10.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5"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3.16"/>
    <col collapsed="false" customWidth="true" hidden="false" outlineLevel="0" max="3" min="3" style="0" width="1.82"/>
    <col collapsed="false" customWidth="true" hidden="false" outlineLevel="0" max="4" min="4" style="0" width="25.16"/>
    <col collapsed="false" customWidth="true" hidden="false" outlineLevel="0" max="5" min="5" style="0" width="19.65"/>
    <col collapsed="false" customWidth="true" hidden="false" outlineLevel="0" max="6" min="6" style="0" width="10.65"/>
    <col collapsed="false" customWidth="true" hidden="false" outlineLevel="0" max="7" min="7" style="0" width="5.65"/>
    <col collapsed="false" customWidth="true" hidden="false" outlineLevel="0" max="9" min="8" style="0" width="23.33"/>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96" t="s">
        <v>35</v>
      </c>
      <c r="B2" s="196"/>
      <c r="C2" s="196"/>
      <c r="D2" s="196"/>
      <c r="E2" s="196"/>
      <c r="F2" s="196"/>
      <c r="G2" s="196"/>
      <c r="H2" s="196"/>
      <c r="I2" s="10" t="s">
        <v>631</v>
      </c>
      <c r="J2" s="0" t="s">
        <v>90</v>
      </c>
    </row>
    <row r="3" customFormat="false" ht="12.75" hidden="false" customHeight="false" outlineLevel="0" collapsed="false">
      <c r="A3" s="196" t="s">
        <v>38</v>
      </c>
      <c r="B3" s="196"/>
      <c r="C3" s="196"/>
      <c r="D3" s="196"/>
      <c r="E3" s="196"/>
      <c r="F3" s="196"/>
      <c r="G3" s="196"/>
      <c r="H3" s="196"/>
      <c r="I3" s="197"/>
    </row>
    <row r="4" customFormat="false" ht="12.75" hidden="false" customHeight="false" outlineLevel="0" collapsed="false">
      <c r="A4" s="196" t="n">
        <v>2015</v>
      </c>
      <c r="B4" s="196"/>
      <c r="C4" s="196"/>
      <c r="D4" s="196"/>
      <c r="E4" s="196"/>
      <c r="F4" s="196"/>
      <c r="G4" s="196"/>
      <c r="H4" s="196"/>
      <c r="I4" s="197"/>
    </row>
    <row r="5" customFormat="false" ht="11.25" hidden="false" customHeight="false" outlineLevel="0" collapsed="false">
      <c r="A5" s="198"/>
      <c r="B5" s="198"/>
      <c r="C5" s="198"/>
      <c r="D5" s="198"/>
      <c r="E5" s="199"/>
      <c r="F5" s="199"/>
      <c r="G5" s="199"/>
      <c r="H5" s="199"/>
      <c r="I5" s="200"/>
    </row>
    <row r="6" customFormat="false" ht="1.5" hidden="false" customHeight="true" outlineLevel="0" collapsed="false">
      <c r="A6" s="201"/>
      <c r="B6" s="201"/>
      <c r="C6" s="201"/>
      <c r="D6" s="201"/>
      <c r="E6" s="202"/>
      <c r="F6" s="201"/>
      <c r="G6" s="201"/>
      <c r="H6" s="201"/>
      <c r="I6" s="201"/>
    </row>
    <row r="7" customFormat="false" ht="11.25" hidden="false" customHeight="true" outlineLevel="0" collapsed="false">
      <c r="A7" s="203" t="s">
        <v>252</v>
      </c>
      <c r="B7" s="203"/>
      <c r="C7" s="203"/>
      <c r="D7" s="203"/>
      <c r="E7" s="204" t="s">
        <v>606</v>
      </c>
      <c r="F7" s="205"/>
      <c r="G7" s="206" t="s">
        <v>632</v>
      </c>
      <c r="H7" s="206"/>
      <c r="I7" s="206"/>
    </row>
    <row r="8" customFormat="false" ht="1.5" hidden="false" customHeight="true" outlineLevel="0" collapsed="false">
      <c r="A8" s="203"/>
      <c r="B8" s="203"/>
      <c r="C8" s="203"/>
      <c r="D8" s="203"/>
      <c r="E8" s="204"/>
      <c r="F8" s="205"/>
      <c r="G8" s="207"/>
      <c r="H8" s="207"/>
      <c r="I8" s="207"/>
    </row>
    <row r="9" customFormat="false" ht="1.5" hidden="false" customHeight="true" outlineLevel="0" collapsed="false">
      <c r="A9" s="203"/>
      <c r="B9" s="203"/>
      <c r="C9" s="203"/>
      <c r="D9" s="203"/>
      <c r="E9" s="204"/>
      <c r="F9" s="205"/>
      <c r="G9" s="205"/>
      <c r="H9" s="205"/>
      <c r="I9" s="205"/>
    </row>
    <row r="10" customFormat="false" ht="11.25" hidden="false" customHeight="false" outlineLevel="0" collapsed="false">
      <c r="A10" s="203"/>
      <c r="B10" s="203"/>
      <c r="C10" s="203"/>
      <c r="D10" s="203"/>
      <c r="E10" s="204"/>
      <c r="F10" s="205"/>
      <c r="G10" s="205" t="s">
        <v>92</v>
      </c>
      <c r="H10" s="205" t="s">
        <v>112</v>
      </c>
      <c r="I10" s="205" t="s">
        <v>113</v>
      </c>
    </row>
    <row r="11" customFormat="false" ht="1.5" hidden="false" customHeight="true" outlineLevel="0" collapsed="false">
      <c r="A11" s="208"/>
      <c r="B11" s="208"/>
      <c r="C11" s="208"/>
      <c r="D11" s="208"/>
      <c r="E11" s="200"/>
      <c r="F11" s="200"/>
      <c r="G11" s="200"/>
      <c r="H11" s="200"/>
      <c r="I11" s="200"/>
    </row>
    <row r="12" customFormat="false" ht="12" hidden="false" customHeight="true" outlineLevel="0" collapsed="false">
      <c r="A12" s="209"/>
      <c r="B12" s="209"/>
      <c r="C12" s="209"/>
      <c r="D12" s="209"/>
      <c r="E12" s="210"/>
      <c r="F12" s="210"/>
      <c r="G12" s="210"/>
      <c r="H12" s="210"/>
      <c r="I12" s="210"/>
    </row>
    <row r="13" customFormat="false" ht="11.25" hidden="false" customHeight="true" outlineLevel="0" collapsed="false">
      <c r="A13" s="211" t="s">
        <v>259</v>
      </c>
      <c r="B13" s="211"/>
      <c r="C13" s="211"/>
      <c r="D13" s="211"/>
      <c r="E13" s="212" t="n">
        <f aca="false">SUM(E14:E96)</f>
        <v>234</v>
      </c>
      <c r="F13" s="212"/>
      <c r="G13" s="212" t="n">
        <f aca="false">SUM(H13:I13)</f>
        <v>4649</v>
      </c>
      <c r="H13" s="212" t="n">
        <f aca="false">SUM(H14:H96)</f>
        <v>1159</v>
      </c>
      <c r="I13" s="212" t="n">
        <f aca="false">SUM(I14:I96)</f>
        <v>3490</v>
      </c>
    </row>
    <row r="14" customFormat="false" ht="23.25" hidden="false" customHeight="true" outlineLevel="0" collapsed="false">
      <c r="A14" s="213" t="s">
        <v>262</v>
      </c>
      <c r="B14" s="213"/>
      <c r="C14" s="213"/>
      <c r="D14" s="213"/>
      <c r="E14" s="214" t="n">
        <v>4</v>
      </c>
      <c r="F14" s="214"/>
      <c r="G14" s="215" t="n">
        <f aca="false">SUM(H14:I14)</f>
        <v>94</v>
      </c>
      <c r="H14" s="214" t="n">
        <v>27</v>
      </c>
      <c r="I14" s="214" t="n">
        <v>67</v>
      </c>
    </row>
    <row r="15" customFormat="false" ht="11.25" hidden="false" customHeight="true" outlineLevel="0" collapsed="false">
      <c r="A15" s="213" t="s">
        <v>263</v>
      </c>
      <c r="B15" s="213"/>
      <c r="C15" s="213"/>
      <c r="D15" s="213"/>
      <c r="E15" s="214" t="n">
        <v>2</v>
      </c>
      <c r="F15" s="214"/>
      <c r="G15" s="215" t="n">
        <f aca="false">SUM(H15:I15)</f>
        <v>45</v>
      </c>
      <c r="H15" s="214" t="n">
        <v>8</v>
      </c>
      <c r="I15" s="214" t="n">
        <v>37</v>
      </c>
    </row>
    <row r="16" customFormat="false" ht="11.25" hidden="false" customHeight="true" outlineLevel="0" collapsed="false">
      <c r="A16" s="213" t="s">
        <v>267</v>
      </c>
      <c r="B16" s="213"/>
      <c r="C16" s="213"/>
      <c r="D16" s="213"/>
      <c r="E16" s="214" t="n">
        <v>1</v>
      </c>
      <c r="F16" s="214"/>
      <c r="G16" s="215" t="n">
        <f aca="false">SUM(H16:I16)</f>
        <v>20</v>
      </c>
      <c r="H16" s="214" t="n">
        <v>5</v>
      </c>
      <c r="I16" s="214" t="n">
        <v>15</v>
      </c>
    </row>
    <row r="17" customFormat="false" ht="11.25" hidden="false" customHeight="true" outlineLevel="0" collapsed="false">
      <c r="A17" s="213" t="s">
        <v>268</v>
      </c>
      <c r="B17" s="213"/>
      <c r="C17" s="213"/>
      <c r="D17" s="213"/>
      <c r="E17" s="214" t="n">
        <v>1</v>
      </c>
      <c r="F17" s="214"/>
      <c r="G17" s="215" t="n">
        <f aca="false">SUM(H17:I17)</f>
        <v>20</v>
      </c>
      <c r="H17" s="214" t="n">
        <v>0</v>
      </c>
      <c r="I17" s="214" t="n">
        <v>20</v>
      </c>
    </row>
    <row r="18" customFormat="false" ht="22.5" hidden="false" customHeight="true" outlineLevel="0" collapsed="false">
      <c r="A18" s="213" t="s">
        <v>269</v>
      </c>
      <c r="B18" s="213"/>
      <c r="C18" s="213"/>
      <c r="D18" s="213"/>
      <c r="E18" s="214" t="n">
        <v>1</v>
      </c>
      <c r="F18" s="214"/>
      <c r="G18" s="215" t="n">
        <f aca="false">SUM(H18:I18)</f>
        <v>25</v>
      </c>
      <c r="H18" s="214" t="n">
        <v>12</v>
      </c>
      <c r="I18" s="214" t="n">
        <v>13</v>
      </c>
    </row>
    <row r="19" customFormat="false" ht="11.25" hidden="false" customHeight="true" outlineLevel="0" collapsed="false">
      <c r="A19" s="213" t="s">
        <v>270</v>
      </c>
      <c r="B19" s="213"/>
      <c r="C19" s="213"/>
      <c r="D19" s="213"/>
      <c r="E19" s="214" t="n">
        <v>1</v>
      </c>
      <c r="F19" s="214"/>
      <c r="G19" s="215" t="n">
        <f aca="false">SUM(H19:I19)</f>
        <v>21</v>
      </c>
      <c r="H19" s="214" t="n">
        <v>0</v>
      </c>
      <c r="I19" s="214" t="n">
        <v>21</v>
      </c>
    </row>
    <row r="20" customFormat="false" ht="11.25" hidden="false" customHeight="true" outlineLevel="0" collapsed="false">
      <c r="A20" s="213" t="s">
        <v>274</v>
      </c>
      <c r="B20" s="213"/>
      <c r="C20" s="213"/>
      <c r="D20" s="213"/>
      <c r="E20" s="214" t="n">
        <v>1</v>
      </c>
      <c r="F20" s="214"/>
      <c r="G20" s="215" t="n">
        <f aca="false">SUM(H20:I20)</f>
        <v>20</v>
      </c>
      <c r="H20" s="214" t="n">
        <v>0</v>
      </c>
      <c r="I20" s="214" t="n">
        <v>20</v>
      </c>
    </row>
    <row r="21" customFormat="false" ht="11.25" hidden="false" customHeight="true" outlineLevel="0" collapsed="false">
      <c r="A21" s="213" t="s">
        <v>278</v>
      </c>
      <c r="B21" s="213"/>
      <c r="C21" s="213"/>
      <c r="D21" s="213"/>
      <c r="E21" s="214" t="n">
        <v>1</v>
      </c>
      <c r="F21" s="214"/>
      <c r="G21" s="215" t="n">
        <f aca="false">SUM(H21:I21)</f>
        <v>20</v>
      </c>
      <c r="H21" s="214" t="n">
        <v>0</v>
      </c>
      <c r="I21" s="214" t="n">
        <v>20</v>
      </c>
    </row>
    <row r="22" customFormat="false" ht="11.25" hidden="false" customHeight="true" outlineLevel="0" collapsed="false">
      <c r="A22" s="213" t="s">
        <v>282</v>
      </c>
      <c r="B22" s="213"/>
      <c r="C22" s="213"/>
      <c r="D22" s="213"/>
      <c r="E22" s="214" t="n">
        <v>1</v>
      </c>
      <c r="F22" s="214"/>
      <c r="G22" s="215" t="n">
        <f aca="false">SUM(H22:I22)</f>
        <v>21</v>
      </c>
      <c r="H22" s="214" t="n">
        <v>3</v>
      </c>
      <c r="I22" s="214" t="n">
        <v>18</v>
      </c>
    </row>
    <row r="23" customFormat="false" ht="11.25" hidden="false" customHeight="true" outlineLevel="0" collapsed="false">
      <c r="A23" s="213" t="s">
        <v>284</v>
      </c>
      <c r="B23" s="213"/>
      <c r="C23" s="213"/>
      <c r="D23" s="213"/>
      <c r="E23" s="214" t="n">
        <v>1</v>
      </c>
      <c r="F23" s="214"/>
      <c r="G23" s="215" t="n">
        <f aca="false">SUM(H23:I23)</f>
        <v>20</v>
      </c>
      <c r="H23" s="214" t="n">
        <v>0</v>
      </c>
      <c r="I23" s="214" t="n">
        <v>20</v>
      </c>
    </row>
    <row r="24" customFormat="false" ht="11.25" hidden="false" customHeight="true" outlineLevel="0" collapsed="false">
      <c r="A24" s="213" t="s">
        <v>285</v>
      </c>
      <c r="B24" s="213"/>
      <c r="C24" s="213"/>
      <c r="D24" s="213"/>
      <c r="E24" s="214" t="n">
        <v>9</v>
      </c>
      <c r="F24" s="214"/>
      <c r="G24" s="215" t="n">
        <f aca="false">SUM(H24:I24)</f>
        <v>98</v>
      </c>
      <c r="H24" s="214" t="n">
        <v>41</v>
      </c>
      <c r="I24" s="214" t="n">
        <v>57</v>
      </c>
    </row>
    <row r="25" customFormat="false" ht="11.25" hidden="false" customHeight="true" outlineLevel="0" collapsed="false">
      <c r="A25" s="213" t="s">
        <v>292</v>
      </c>
      <c r="B25" s="213"/>
      <c r="C25" s="213"/>
      <c r="D25" s="213"/>
      <c r="E25" s="214" t="n">
        <v>1</v>
      </c>
      <c r="F25" s="214"/>
      <c r="G25" s="215" t="n">
        <f aca="false">SUM(H25:I25)</f>
        <v>23</v>
      </c>
      <c r="H25" s="214" t="n">
        <v>17</v>
      </c>
      <c r="I25" s="214" t="n">
        <v>6</v>
      </c>
    </row>
    <row r="26" customFormat="false" ht="11.25" hidden="false" customHeight="true" outlineLevel="0" collapsed="false">
      <c r="A26" s="213" t="s">
        <v>293</v>
      </c>
      <c r="B26" s="213"/>
      <c r="C26" s="213"/>
      <c r="D26" s="213"/>
      <c r="E26" s="214" t="n">
        <v>1</v>
      </c>
      <c r="F26" s="214"/>
      <c r="G26" s="215" t="n">
        <f aca="false">SUM(H26:I26)</f>
        <v>20</v>
      </c>
      <c r="H26" s="214" t="n">
        <v>12</v>
      </c>
      <c r="I26" s="214" t="n">
        <v>8</v>
      </c>
    </row>
    <row r="27" customFormat="false" ht="11.25" hidden="false" customHeight="true" outlineLevel="0" collapsed="false">
      <c r="A27" s="213" t="s">
        <v>299</v>
      </c>
      <c r="B27" s="213"/>
      <c r="C27" s="213"/>
      <c r="D27" s="213"/>
      <c r="E27" s="214" t="n">
        <v>2</v>
      </c>
      <c r="F27" s="214"/>
      <c r="G27" s="215" t="n">
        <f aca="false">SUM(H27:I27)</f>
        <v>45</v>
      </c>
      <c r="H27" s="214" t="n">
        <v>11</v>
      </c>
      <c r="I27" s="214" t="n">
        <v>34</v>
      </c>
    </row>
    <row r="28" customFormat="false" ht="11.25" hidden="false" customHeight="true" outlineLevel="0" collapsed="false">
      <c r="A28" s="213" t="s">
        <v>570</v>
      </c>
      <c r="B28" s="213"/>
      <c r="C28" s="213"/>
      <c r="D28" s="213"/>
      <c r="E28" s="214" t="n">
        <v>1</v>
      </c>
      <c r="F28" s="214"/>
      <c r="G28" s="215" t="n">
        <f aca="false">SUM(H28:I28)</f>
        <v>20</v>
      </c>
      <c r="H28" s="214" t="n">
        <v>7</v>
      </c>
      <c r="I28" s="214" t="n">
        <v>13</v>
      </c>
    </row>
    <row r="29" customFormat="false" ht="11.25" hidden="false" customHeight="true" outlineLevel="0" collapsed="false">
      <c r="A29" s="213" t="s">
        <v>307</v>
      </c>
      <c r="B29" s="213"/>
      <c r="C29" s="213"/>
      <c r="D29" s="213"/>
      <c r="E29" s="214" t="n">
        <v>1</v>
      </c>
      <c r="F29" s="214"/>
      <c r="G29" s="215" t="n">
        <f aca="false">SUM(H29:I29)</f>
        <v>20</v>
      </c>
      <c r="H29" s="214" t="n">
        <v>0</v>
      </c>
      <c r="I29" s="214" t="n">
        <v>20</v>
      </c>
    </row>
    <row r="30" customFormat="false" ht="11.25" hidden="false" customHeight="true" outlineLevel="0" collapsed="false">
      <c r="A30" s="213" t="s">
        <v>308</v>
      </c>
      <c r="B30" s="213"/>
      <c r="C30" s="213"/>
      <c r="D30" s="213"/>
      <c r="E30" s="214" t="n">
        <v>1</v>
      </c>
      <c r="F30" s="214"/>
      <c r="G30" s="215" t="n">
        <f aca="false">SUM(H30:I30)</f>
        <v>25</v>
      </c>
      <c r="H30" s="214" t="n">
        <v>0</v>
      </c>
      <c r="I30" s="214" t="n">
        <v>25</v>
      </c>
    </row>
    <row r="31" customFormat="false" ht="11.25" hidden="false" customHeight="true" outlineLevel="0" collapsed="false">
      <c r="A31" s="213" t="s">
        <v>309</v>
      </c>
      <c r="B31" s="213"/>
      <c r="C31" s="213"/>
      <c r="D31" s="213"/>
      <c r="E31" s="214" t="n">
        <v>4</v>
      </c>
      <c r="F31" s="214"/>
      <c r="G31" s="215" t="n">
        <f aca="false">SUM(H31:I31)</f>
        <v>72</v>
      </c>
      <c r="H31" s="214" t="n">
        <v>25</v>
      </c>
      <c r="I31" s="214" t="n">
        <v>47</v>
      </c>
    </row>
    <row r="32" customFormat="false" ht="11.25" hidden="false" customHeight="true" outlineLevel="0" collapsed="false">
      <c r="A32" s="213" t="s">
        <v>310</v>
      </c>
      <c r="B32" s="213"/>
      <c r="C32" s="213"/>
      <c r="D32" s="213"/>
      <c r="E32" s="214" t="n">
        <v>1</v>
      </c>
      <c r="F32" s="214"/>
      <c r="G32" s="215" t="n">
        <f aca="false">SUM(H32:I32)</f>
        <v>20</v>
      </c>
      <c r="H32" s="214" t="n">
        <v>0</v>
      </c>
      <c r="I32" s="214" t="n">
        <v>20</v>
      </c>
    </row>
    <row r="33" customFormat="false" ht="11.25" hidden="false" customHeight="true" outlineLevel="0" collapsed="false">
      <c r="A33" s="213" t="s">
        <v>586</v>
      </c>
      <c r="B33" s="213"/>
      <c r="C33" s="213"/>
      <c r="D33" s="213"/>
      <c r="E33" s="214" t="n">
        <v>1</v>
      </c>
      <c r="F33" s="214"/>
      <c r="G33" s="215" t="n">
        <f aca="false">SUM(H33:I33)</f>
        <v>20</v>
      </c>
      <c r="H33" s="214" t="n">
        <v>1</v>
      </c>
      <c r="I33" s="214" t="n">
        <v>19</v>
      </c>
    </row>
    <row r="34" customFormat="false" ht="11.25" hidden="false" customHeight="true" outlineLevel="0" collapsed="false">
      <c r="A34" s="213" t="s">
        <v>314</v>
      </c>
      <c r="B34" s="213"/>
      <c r="C34" s="213"/>
      <c r="D34" s="213"/>
      <c r="E34" s="214" t="n">
        <v>13</v>
      </c>
      <c r="F34" s="214"/>
      <c r="G34" s="215" t="n">
        <f aca="false">SUM(H34:I34)</f>
        <v>260</v>
      </c>
      <c r="H34" s="214" t="n">
        <v>77</v>
      </c>
      <c r="I34" s="214" t="n">
        <v>183</v>
      </c>
    </row>
    <row r="35" customFormat="false" ht="11.25" hidden="false" customHeight="true" outlineLevel="0" collapsed="false">
      <c r="A35" s="213" t="s">
        <v>318</v>
      </c>
      <c r="B35" s="213"/>
      <c r="C35" s="213"/>
      <c r="D35" s="213"/>
      <c r="E35" s="214" t="n">
        <v>2</v>
      </c>
      <c r="F35" s="214"/>
      <c r="G35" s="215" t="n">
        <f aca="false">SUM(H35:I35)</f>
        <v>40</v>
      </c>
      <c r="H35" s="214" t="n">
        <v>0</v>
      </c>
      <c r="I35" s="214" t="n">
        <v>40</v>
      </c>
    </row>
    <row r="36" customFormat="false" ht="11.25" hidden="false" customHeight="true" outlineLevel="0" collapsed="false">
      <c r="A36" s="213" t="s">
        <v>324</v>
      </c>
      <c r="B36" s="213"/>
      <c r="C36" s="213"/>
      <c r="D36" s="213"/>
      <c r="E36" s="214" t="n">
        <v>6</v>
      </c>
      <c r="F36" s="214"/>
      <c r="G36" s="215" t="n">
        <f aca="false">SUM(H36:I36)</f>
        <v>120</v>
      </c>
      <c r="H36" s="214" t="n">
        <v>12</v>
      </c>
      <c r="I36" s="214" t="n">
        <v>108</v>
      </c>
    </row>
    <row r="37" customFormat="false" ht="11.25" hidden="false" customHeight="true" outlineLevel="0" collapsed="false">
      <c r="A37" s="213" t="s">
        <v>325</v>
      </c>
      <c r="B37" s="213"/>
      <c r="C37" s="213"/>
      <c r="D37" s="213"/>
      <c r="E37" s="214" t="n">
        <v>1</v>
      </c>
      <c r="F37" s="214"/>
      <c r="G37" s="215" t="n">
        <f aca="false">SUM(H37:I37)</f>
        <v>8</v>
      </c>
      <c r="H37" s="214" t="n">
        <v>3</v>
      </c>
      <c r="I37" s="214" t="n">
        <v>5</v>
      </c>
    </row>
    <row r="38" customFormat="false" ht="11.25" hidden="false" customHeight="true" outlineLevel="0" collapsed="false">
      <c r="A38" s="213" t="s">
        <v>327</v>
      </c>
      <c r="B38" s="213"/>
      <c r="C38" s="213"/>
      <c r="D38" s="213"/>
      <c r="E38" s="214" t="n">
        <v>3</v>
      </c>
      <c r="F38" s="214"/>
      <c r="G38" s="215" t="n">
        <f aca="false">SUM(H38:I38)</f>
        <v>59</v>
      </c>
      <c r="H38" s="214" t="n">
        <v>7</v>
      </c>
      <c r="I38" s="214" t="n">
        <v>52</v>
      </c>
    </row>
    <row r="39" customFormat="false" ht="11.25" hidden="false" customHeight="true" outlineLevel="0" collapsed="false">
      <c r="A39" s="213" t="s">
        <v>330</v>
      </c>
      <c r="B39" s="213"/>
      <c r="C39" s="213"/>
      <c r="D39" s="213"/>
      <c r="E39" s="214" t="n">
        <v>1</v>
      </c>
      <c r="F39" s="214"/>
      <c r="G39" s="215" t="n">
        <f aca="false">SUM(H39:I39)</f>
        <v>20</v>
      </c>
      <c r="H39" s="214" t="n">
        <v>7</v>
      </c>
      <c r="I39" s="214" t="n">
        <v>13</v>
      </c>
    </row>
    <row r="40" customFormat="false" ht="11.25" hidden="false" customHeight="true" outlineLevel="0" collapsed="false">
      <c r="A40" s="213" t="s">
        <v>331</v>
      </c>
      <c r="B40" s="213"/>
      <c r="C40" s="213"/>
      <c r="D40" s="213"/>
      <c r="E40" s="214" t="n">
        <v>2</v>
      </c>
      <c r="F40" s="214"/>
      <c r="G40" s="215" t="n">
        <f aca="false">SUM(H40:I40)</f>
        <v>40</v>
      </c>
      <c r="H40" s="214" t="n">
        <v>7</v>
      </c>
      <c r="I40" s="214" t="n">
        <v>33</v>
      </c>
    </row>
    <row r="41" customFormat="false" ht="11.25" hidden="false" customHeight="true" outlineLevel="0" collapsed="false">
      <c r="A41" s="213" t="s">
        <v>333</v>
      </c>
      <c r="B41" s="213"/>
      <c r="C41" s="213"/>
      <c r="D41" s="213"/>
      <c r="E41" s="214" t="n">
        <v>1</v>
      </c>
      <c r="F41" s="214"/>
      <c r="G41" s="215" t="n">
        <f aca="false">SUM(H41:I41)</f>
        <v>25</v>
      </c>
      <c r="H41" s="214" t="n">
        <v>15</v>
      </c>
      <c r="I41" s="214" t="n">
        <v>10</v>
      </c>
    </row>
    <row r="42" customFormat="false" ht="11.25" hidden="false" customHeight="true" outlineLevel="0" collapsed="false">
      <c r="A42" s="213" t="s">
        <v>587</v>
      </c>
      <c r="B42" s="213"/>
      <c r="C42" s="213"/>
      <c r="D42" s="213"/>
      <c r="E42" s="214" t="n">
        <v>1</v>
      </c>
      <c r="F42" s="214"/>
      <c r="G42" s="215" t="n">
        <f aca="false">SUM(H42:I42)</f>
        <v>20</v>
      </c>
      <c r="H42" s="214" t="n">
        <v>0</v>
      </c>
      <c r="I42" s="214" t="n">
        <v>20</v>
      </c>
    </row>
    <row r="43" customFormat="false" ht="11.25" hidden="false" customHeight="true" outlineLevel="0" collapsed="false">
      <c r="A43" s="213" t="s">
        <v>337</v>
      </c>
      <c r="B43" s="213"/>
      <c r="C43" s="213"/>
      <c r="D43" s="213"/>
      <c r="E43" s="214" t="n">
        <v>1</v>
      </c>
      <c r="F43" s="214"/>
      <c r="G43" s="215" t="n">
        <f aca="false">SUM(H43:I43)</f>
        <v>20</v>
      </c>
      <c r="H43" s="214" t="n">
        <v>6</v>
      </c>
      <c r="I43" s="214" t="n">
        <v>14</v>
      </c>
    </row>
    <row r="44" customFormat="false" ht="11.25" hidden="false" customHeight="true" outlineLevel="0" collapsed="false">
      <c r="A44" s="213" t="s">
        <v>338</v>
      </c>
      <c r="B44" s="213"/>
      <c r="C44" s="213"/>
      <c r="D44" s="213"/>
      <c r="E44" s="214" t="n">
        <v>1</v>
      </c>
      <c r="F44" s="214"/>
      <c r="G44" s="215" t="n">
        <f aca="false">SUM(H44:I44)</f>
        <v>20</v>
      </c>
      <c r="H44" s="214" t="n">
        <v>12</v>
      </c>
      <c r="I44" s="214" t="n">
        <v>8</v>
      </c>
    </row>
    <row r="45" customFormat="false" ht="11.25" hidden="false" customHeight="true" outlineLevel="0" collapsed="false">
      <c r="A45" s="213" t="s">
        <v>348</v>
      </c>
      <c r="B45" s="213"/>
      <c r="C45" s="213"/>
      <c r="D45" s="213"/>
      <c r="E45" s="214" t="n">
        <v>2</v>
      </c>
      <c r="F45" s="214"/>
      <c r="G45" s="215" t="n">
        <f aca="false">SUM(H45:I45)</f>
        <v>46</v>
      </c>
      <c r="H45" s="214" t="n">
        <v>10</v>
      </c>
      <c r="I45" s="214" t="n">
        <v>36</v>
      </c>
    </row>
    <row r="46" customFormat="false" ht="11.25" hidden="false" customHeight="true" outlineLevel="0" collapsed="false">
      <c r="A46" s="213" t="s">
        <v>350</v>
      </c>
      <c r="B46" s="213"/>
      <c r="C46" s="213"/>
      <c r="D46" s="213"/>
      <c r="E46" s="214" t="n">
        <v>3</v>
      </c>
      <c r="F46" s="214"/>
      <c r="G46" s="215" t="n">
        <f aca="false">SUM(H46:I46)</f>
        <v>75</v>
      </c>
      <c r="H46" s="214" t="n">
        <v>6</v>
      </c>
      <c r="I46" s="214" t="n">
        <v>69</v>
      </c>
    </row>
    <row r="47" customFormat="false" ht="11.25" hidden="false" customHeight="true" outlineLevel="0" collapsed="false">
      <c r="A47" s="213" t="s">
        <v>353</v>
      </c>
      <c r="B47" s="213"/>
      <c r="C47" s="213"/>
      <c r="D47" s="213"/>
      <c r="E47" s="214" t="n">
        <v>1</v>
      </c>
      <c r="F47" s="214"/>
      <c r="G47" s="215" t="n">
        <f aca="false">SUM(H47:I47)</f>
        <v>25</v>
      </c>
      <c r="H47" s="214" t="n">
        <v>10</v>
      </c>
      <c r="I47" s="214" t="n">
        <v>15</v>
      </c>
    </row>
    <row r="48" customFormat="false" ht="11.25" hidden="false" customHeight="true" outlineLevel="0" collapsed="false">
      <c r="A48" s="213" t="s">
        <v>355</v>
      </c>
      <c r="B48" s="213"/>
      <c r="C48" s="213"/>
      <c r="D48" s="213"/>
      <c r="E48" s="214" t="n">
        <v>1</v>
      </c>
      <c r="F48" s="214"/>
      <c r="G48" s="215" t="n">
        <f aca="false">SUM(H48:I48)</f>
        <v>25</v>
      </c>
      <c r="H48" s="214" t="n">
        <v>10</v>
      </c>
      <c r="I48" s="214" t="n">
        <v>15</v>
      </c>
    </row>
    <row r="49" customFormat="false" ht="11.25" hidden="false" customHeight="true" outlineLevel="0" collapsed="false">
      <c r="A49" s="213" t="s">
        <v>358</v>
      </c>
      <c r="B49" s="213"/>
      <c r="C49" s="213"/>
      <c r="D49" s="213"/>
      <c r="E49" s="214" t="n">
        <v>4</v>
      </c>
      <c r="F49" s="214"/>
      <c r="G49" s="215" t="n">
        <f aca="false">SUM(H49:I49)</f>
        <v>80</v>
      </c>
      <c r="H49" s="214" t="n">
        <v>16</v>
      </c>
      <c r="I49" s="214" t="n">
        <v>64</v>
      </c>
    </row>
    <row r="50" customFormat="false" ht="11.25" hidden="false" customHeight="true" outlineLevel="0" collapsed="false">
      <c r="A50" s="213" t="s">
        <v>589</v>
      </c>
      <c r="B50" s="213"/>
      <c r="C50" s="213"/>
      <c r="D50" s="213"/>
      <c r="E50" s="214" t="n">
        <v>1</v>
      </c>
      <c r="F50" s="214"/>
      <c r="G50" s="215" t="n">
        <f aca="false">SUM(H50:I50)</f>
        <v>20</v>
      </c>
      <c r="H50" s="214" t="n">
        <v>1</v>
      </c>
      <c r="I50" s="214" t="n">
        <v>19</v>
      </c>
    </row>
    <row r="51" customFormat="false" ht="11.25" hidden="false" customHeight="true" outlineLevel="0" collapsed="false">
      <c r="A51" s="213" t="s">
        <v>590</v>
      </c>
      <c r="B51" s="213"/>
      <c r="C51" s="213"/>
      <c r="D51" s="213"/>
      <c r="E51" s="214" t="n">
        <v>2</v>
      </c>
      <c r="F51" s="214"/>
      <c r="G51" s="215" t="n">
        <f aca="false">SUM(H51:I51)</f>
        <v>40</v>
      </c>
      <c r="H51" s="214" t="n">
        <v>0</v>
      </c>
      <c r="I51" s="214" t="n">
        <v>40</v>
      </c>
    </row>
    <row r="52" customFormat="false" ht="11.25" hidden="false" customHeight="true" outlineLevel="0" collapsed="false">
      <c r="A52" s="213" t="s">
        <v>366</v>
      </c>
      <c r="B52" s="213"/>
      <c r="C52" s="213"/>
      <c r="D52" s="213"/>
      <c r="E52" s="214" t="n">
        <v>2</v>
      </c>
      <c r="F52" s="214"/>
      <c r="G52" s="215" t="n">
        <f aca="false">SUM(H52:I52)</f>
        <v>40</v>
      </c>
      <c r="H52" s="214" t="n">
        <v>7</v>
      </c>
      <c r="I52" s="214" t="n">
        <v>33</v>
      </c>
    </row>
    <row r="53" customFormat="false" ht="11.25" hidden="false" customHeight="true" outlineLevel="0" collapsed="false">
      <c r="A53" s="213" t="s">
        <v>367</v>
      </c>
      <c r="B53" s="213"/>
      <c r="C53" s="213"/>
      <c r="D53" s="213"/>
      <c r="E53" s="214" t="n">
        <v>3</v>
      </c>
      <c r="F53" s="214"/>
      <c r="G53" s="215" t="n">
        <f aca="false">SUM(H53:I53)</f>
        <v>60</v>
      </c>
      <c r="H53" s="214" t="n">
        <v>7</v>
      </c>
      <c r="I53" s="214" t="n">
        <v>53</v>
      </c>
    </row>
    <row r="54" customFormat="false" ht="11.25" hidden="false" customHeight="true" outlineLevel="0" collapsed="false">
      <c r="A54" s="213" t="s">
        <v>571</v>
      </c>
      <c r="B54" s="213"/>
      <c r="C54" s="213"/>
      <c r="D54" s="213"/>
      <c r="E54" s="214" t="n">
        <v>1</v>
      </c>
      <c r="F54" s="214"/>
      <c r="G54" s="215" t="n">
        <f aca="false">SUM(H54:I54)</f>
        <v>23</v>
      </c>
      <c r="H54" s="214" t="n">
        <v>1</v>
      </c>
      <c r="I54" s="214" t="n">
        <v>22</v>
      </c>
    </row>
    <row r="55" customFormat="false" ht="11.25" hidden="false" customHeight="true" outlineLevel="0" collapsed="false">
      <c r="A55" s="213" t="s">
        <v>372</v>
      </c>
      <c r="B55" s="213"/>
      <c r="C55" s="213"/>
      <c r="D55" s="213"/>
      <c r="E55" s="214" t="n">
        <v>3</v>
      </c>
      <c r="F55" s="214"/>
      <c r="G55" s="215" t="n">
        <f aca="false">SUM(H55:I55)</f>
        <v>60</v>
      </c>
      <c r="H55" s="214" t="n">
        <v>22</v>
      </c>
      <c r="I55" s="214" t="n">
        <v>38</v>
      </c>
    </row>
    <row r="56" customFormat="false" ht="11.25" hidden="false" customHeight="true" outlineLevel="0" collapsed="false">
      <c r="A56" s="213" t="s">
        <v>373</v>
      </c>
      <c r="B56" s="213"/>
      <c r="C56" s="213"/>
      <c r="D56" s="213"/>
      <c r="E56" s="214" t="n">
        <v>3</v>
      </c>
      <c r="F56" s="214"/>
      <c r="G56" s="215" t="n">
        <f aca="false">SUM(H56:I56)</f>
        <v>67</v>
      </c>
      <c r="H56" s="214" t="n">
        <v>25</v>
      </c>
      <c r="I56" s="214" t="n">
        <v>42</v>
      </c>
    </row>
    <row r="57" customFormat="false" ht="11.25" hidden="false" customHeight="true" outlineLevel="0" collapsed="false">
      <c r="A57" s="213" t="s">
        <v>377</v>
      </c>
      <c r="B57" s="213"/>
      <c r="C57" s="213"/>
      <c r="D57" s="213"/>
      <c r="E57" s="214" t="n">
        <v>1</v>
      </c>
      <c r="F57" s="214"/>
      <c r="G57" s="215" t="n">
        <f aca="false">SUM(H57:I57)</f>
        <v>20</v>
      </c>
      <c r="H57" s="214" t="n">
        <v>0</v>
      </c>
      <c r="I57" s="214" t="n">
        <v>20</v>
      </c>
    </row>
    <row r="58" customFormat="false" ht="11.25" hidden="false" customHeight="true" outlineLevel="0" collapsed="false">
      <c r="A58" s="213" t="s">
        <v>379</v>
      </c>
      <c r="B58" s="213"/>
      <c r="C58" s="213"/>
      <c r="D58" s="213"/>
      <c r="E58" s="214" t="n">
        <v>1</v>
      </c>
      <c r="F58" s="214"/>
      <c r="G58" s="215" t="n">
        <f aca="false">SUM(H58:I58)</f>
        <v>20</v>
      </c>
      <c r="H58" s="214" t="n">
        <v>5</v>
      </c>
      <c r="I58" s="214" t="n">
        <v>15</v>
      </c>
    </row>
    <row r="59" customFormat="false" ht="11.25" hidden="false" customHeight="true" outlineLevel="0" collapsed="false">
      <c r="A59" s="213" t="s">
        <v>382</v>
      </c>
      <c r="B59" s="213"/>
      <c r="C59" s="213"/>
      <c r="D59" s="213"/>
      <c r="E59" s="214" t="n">
        <v>2</v>
      </c>
      <c r="F59" s="214"/>
      <c r="G59" s="215" t="n">
        <f aca="false">SUM(H59:I59)</f>
        <v>40</v>
      </c>
      <c r="H59" s="214" t="n">
        <v>18</v>
      </c>
      <c r="I59" s="214" t="n">
        <v>22</v>
      </c>
    </row>
    <row r="60" customFormat="false" ht="11.25" hidden="false" customHeight="true" outlineLevel="0" collapsed="false">
      <c r="A60" s="213" t="s">
        <v>384</v>
      </c>
      <c r="B60" s="213"/>
      <c r="C60" s="213"/>
      <c r="D60" s="213"/>
      <c r="E60" s="214" t="n">
        <v>6</v>
      </c>
      <c r="F60" s="214"/>
      <c r="G60" s="215" t="n">
        <f aca="false">SUM(H60:I60)</f>
        <v>120</v>
      </c>
      <c r="H60" s="214" t="n">
        <v>26</v>
      </c>
      <c r="I60" s="214" t="n">
        <v>94</v>
      </c>
    </row>
    <row r="61" customFormat="false" ht="11.25" hidden="false" customHeight="true" outlineLevel="0" collapsed="false">
      <c r="A61" s="213" t="s">
        <v>386</v>
      </c>
      <c r="B61" s="213"/>
      <c r="C61" s="213"/>
      <c r="D61" s="213"/>
      <c r="E61" s="214" t="n">
        <v>1</v>
      </c>
      <c r="F61" s="214"/>
      <c r="G61" s="215" t="n">
        <f aca="false">SUM(H61:I61)</f>
        <v>20</v>
      </c>
      <c r="H61" s="214" t="n">
        <v>9</v>
      </c>
      <c r="I61" s="214" t="n">
        <v>11</v>
      </c>
    </row>
    <row r="62" customFormat="false" ht="11.25" hidden="false" customHeight="true" outlineLevel="0" collapsed="false">
      <c r="A62" s="213" t="s">
        <v>387</v>
      </c>
      <c r="B62" s="213"/>
      <c r="C62" s="213"/>
      <c r="D62" s="213"/>
      <c r="E62" s="214" t="n">
        <v>1</v>
      </c>
      <c r="F62" s="214"/>
      <c r="G62" s="215" t="n">
        <f aca="false">SUM(H62:I62)</f>
        <v>20</v>
      </c>
      <c r="H62" s="214" t="n">
        <v>0</v>
      </c>
      <c r="I62" s="214" t="n">
        <v>20</v>
      </c>
    </row>
    <row r="63" customFormat="false" ht="11.25" hidden="false" customHeight="true" outlineLevel="0" collapsed="false">
      <c r="A63" s="213" t="s">
        <v>389</v>
      </c>
      <c r="B63" s="213"/>
      <c r="C63" s="213"/>
      <c r="D63" s="213"/>
      <c r="E63" s="214" t="n">
        <v>12</v>
      </c>
      <c r="F63" s="214"/>
      <c r="G63" s="215" t="n">
        <f aca="false">SUM(H63:I63)</f>
        <v>250</v>
      </c>
      <c r="H63" s="214" t="n">
        <v>76</v>
      </c>
      <c r="I63" s="214" t="n">
        <v>174</v>
      </c>
    </row>
    <row r="64" customFormat="false" ht="11.25" hidden="false" customHeight="true" outlineLevel="0" collapsed="false">
      <c r="A64" s="213" t="s">
        <v>390</v>
      </c>
      <c r="B64" s="213"/>
      <c r="C64" s="213"/>
      <c r="D64" s="213"/>
      <c r="E64" s="214" t="n">
        <v>2</v>
      </c>
      <c r="F64" s="214"/>
      <c r="G64" s="215" t="n">
        <f aca="false">SUM(H64:I64)</f>
        <v>45</v>
      </c>
      <c r="H64" s="214" t="n">
        <v>17</v>
      </c>
      <c r="I64" s="214" t="n">
        <v>28</v>
      </c>
    </row>
    <row r="65" customFormat="false" ht="11.25" hidden="false" customHeight="true" outlineLevel="0" collapsed="false">
      <c r="A65" s="213" t="s">
        <v>393</v>
      </c>
      <c r="B65" s="213"/>
      <c r="C65" s="213"/>
      <c r="D65" s="213"/>
      <c r="E65" s="214" t="n">
        <v>8</v>
      </c>
      <c r="F65" s="214"/>
      <c r="G65" s="215" t="n">
        <f aca="false">SUM(H65:I65)</f>
        <v>155</v>
      </c>
      <c r="H65" s="214" t="n">
        <v>114</v>
      </c>
      <c r="I65" s="214" t="n">
        <v>41</v>
      </c>
    </row>
    <row r="66" customFormat="false" ht="11.25" hidden="false" customHeight="true" outlineLevel="0" collapsed="false">
      <c r="A66" s="213" t="s">
        <v>394</v>
      </c>
      <c r="B66" s="213"/>
      <c r="C66" s="213"/>
      <c r="D66" s="213"/>
      <c r="E66" s="214" t="n">
        <v>1</v>
      </c>
      <c r="F66" s="214"/>
      <c r="G66" s="215" t="n">
        <f aca="false">SUM(H66:I66)</f>
        <v>25</v>
      </c>
      <c r="H66" s="214" t="n">
        <v>5</v>
      </c>
      <c r="I66" s="214" t="n">
        <v>20</v>
      </c>
    </row>
    <row r="67" customFormat="false" ht="11.25" hidden="false" customHeight="true" outlineLevel="0" collapsed="false">
      <c r="A67" s="213" t="s">
        <v>396</v>
      </c>
      <c r="B67" s="213"/>
      <c r="C67" s="213"/>
      <c r="D67" s="213"/>
      <c r="E67" s="214" t="n">
        <v>10</v>
      </c>
      <c r="F67" s="214"/>
      <c r="G67" s="215" t="n">
        <f aca="false">SUM(H67:I67)</f>
        <v>193</v>
      </c>
      <c r="H67" s="214" t="n">
        <v>58</v>
      </c>
      <c r="I67" s="214" t="n">
        <v>135</v>
      </c>
    </row>
    <row r="68" customFormat="false" ht="11.25" hidden="false" customHeight="true" outlineLevel="0" collapsed="false">
      <c r="A68" s="213" t="s">
        <v>397</v>
      </c>
      <c r="B68" s="213"/>
      <c r="C68" s="213"/>
      <c r="D68" s="213"/>
      <c r="E68" s="214" t="n">
        <v>3</v>
      </c>
      <c r="F68" s="214"/>
      <c r="G68" s="215" t="n">
        <f aca="false">SUM(H68:I68)</f>
        <v>65</v>
      </c>
      <c r="H68" s="214" t="n">
        <v>6</v>
      </c>
      <c r="I68" s="214" t="n">
        <v>59</v>
      </c>
    </row>
    <row r="69" customFormat="false" ht="11.25" hidden="false" customHeight="true" outlineLevel="0" collapsed="false">
      <c r="A69" s="213" t="s">
        <v>404</v>
      </c>
      <c r="B69" s="213"/>
      <c r="C69" s="213"/>
      <c r="D69" s="213"/>
      <c r="E69" s="214" t="n">
        <v>3</v>
      </c>
      <c r="F69" s="214"/>
      <c r="G69" s="215" t="n">
        <f aca="false">SUM(H69:I69)</f>
        <v>60</v>
      </c>
      <c r="H69" s="214" t="n">
        <v>12</v>
      </c>
      <c r="I69" s="214" t="n">
        <v>48</v>
      </c>
    </row>
    <row r="70" customFormat="false" ht="11.25" hidden="false" customHeight="true" outlineLevel="0" collapsed="false">
      <c r="A70" s="213" t="s">
        <v>405</v>
      </c>
      <c r="B70" s="213"/>
      <c r="C70" s="213"/>
      <c r="D70" s="213"/>
      <c r="E70" s="214" t="n">
        <v>1</v>
      </c>
      <c r="F70" s="214"/>
      <c r="G70" s="215" t="n">
        <f aca="false">SUM(H70:I70)</f>
        <v>22</v>
      </c>
      <c r="H70" s="214" t="n">
        <v>0</v>
      </c>
      <c r="I70" s="214" t="n">
        <v>22</v>
      </c>
    </row>
    <row r="71" customFormat="false" ht="11.25" hidden="false" customHeight="true" outlineLevel="0" collapsed="false">
      <c r="A71" s="213" t="s">
        <v>408</v>
      </c>
      <c r="B71" s="213"/>
      <c r="C71" s="213"/>
      <c r="D71" s="213"/>
      <c r="E71" s="214" t="n">
        <v>4</v>
      </c>
      <c r="F71" s="214"/>
      <c r="G71" s="215" t="n">
        <f aca="false">SUM(H71:I71)</f>
        <v>80</v>
      </c>
      <c r="H71" s="214" t="n">
        <v>8</v>
      </c>
      <c r="I71" s="214" t="n">
        <v>72</v>
      </c>
    </row>
    <row r="72" customFormat="false" ht="11.25" hidden="false" customHeight="true" outlineLevel="0" collapsed="false">
      <c r="A72" s="213" t="s">
        <v>409</v>
      </c>
      <c r="B72" s="213"/>
      <c r="C72" s="213"/>
      <c r="D72" s="213"/>
      <c r="E72" s="214" t="n">
        <v>2</v>
      </c>
      <c r="F72" s="214"/>
      <c r="G72" s="215" t="n">
        <f aca="false">SUM(H72:I72)</f>
        <v>50</v>
      </c>
      <c r="H72" s="214" t="n">
        <v>24</v>
      </c>
      <c r="I72" s="214" t="n">
        <v>26</v>
      </c>
    </row>
    <row r="73" customFormat="false" ht="11.25" hidden="false" customHeight="true" outlineLevel="0" collapsed="false">
      <c r="A73" s="213" t="s">
        <v>577</v>
      </c>
      <c r="B73" s="213"/>
      <c r="C73" s="213"/>
      <c r="D73" s="213"/>
      <c r="E73" s="214" t="n">
        <v>2</v>
      </c>
      <c r="F73" s="214"/>
      <c r="G73" s="215" t="n">
        <f aca="false">SUM(H73:I73)</f>
        <v>40</v>
      </c>
      <c r="H73" s="214" t="n">
        <v>1</v>
      </c>
      <c r="I73" s="214" t="n">
        <v>39</v>
      </c>
    </row>
    <row r="74" customFormat="false" ht="11.25" hidden="false" customHeight="true" outlineLevel="0" collapsed="false">
      <c r="A74" s="213" t="s">
        <v>414</v>
      </c>
      <c r="B74" s="213"/>
      <c r="C74" s="213"/>
      <c r="D74" s="213"/>
      <c r="E74" s="214" t="n">
        <v>1</v>
      </c>
      <c r="F74" s="214"/>
      <c r="G74" s="215" t="n">
        <f aca="false">SUM(H74:I74)</f>
        <v>25</v>
      </c>
      <c r="H74" s="214" t="n">
        <v>1</v>
      </c>
      <c r="I74" s="214" t="n">
        <v>24</v>
      </c>
    </row>
    <row r="75" customFormat="false" ht="11.25" hidden="false" customHeight="true" outlineLevel="0" collapsed="false">
      <c r="A75" s="213" t="s">
        <v>417</v>
      </c>
      <c r="B75" s="213"/>
      <c r="C75" s="213"/>
      <c r="D75" s="213"/>
      <c r="E75" s="214" t="n">
        <v>1</v>
      </c>
      <c r="F75" s="214"/>
      <c r="G75" s="215" t="n">
        <f aca="false">SUM(H75:I75)</f>
        <v>25</v>
      </c>
      <c r="H75" s="214" t="n">
        <v>6</v>
      </c>
      <c r="I75" s="214" t="n">
        <v>19</v>
      </c>
    </row>
    <row r="76" customFormat="false" ht="11.25" hidden="false" customHeight="true" outlineLevel="0" collapsed="false">
      <c r="A76" s="213" t="s">
        <v>420</v>
      </c>
      <c r="B76" s="213"/>
      <c r="C76" s="213"/>
      <c r="D76" s="213"/>
      <c r="E76" s="214" t="n">
        <v>8</v>
      </c>
      <c r="F76" s="214"/>
      <c r="G76" s="215" t="n">
        <f aca="false">SUM(H76:I76)</f>
        <v>160</v>
      </c>
      <c r="H76" s="214" t="n">
        <v>35</v>
      </c>
      <c r="I76" s="214" t="n">
        <v>125</v>
      </c>
    </row>
    <row r="77" customFormat="false" ht="11.25" hidden="false" customHeight="true" outlineLevel="0" collapsed="false">
      <c r="A77" s="213" t="s">
        <v>421</v>
      </c>
      <c r="B77" s="213"/>
      <c r="C77" s="213"/>
      <c r="D77" s="213"/>
      <c r="E77" s="214" t="n">
        <v>3</v>
      </c>
      <c r="F77" s="214"/>
      <c r="G77" s="215" t="n">
        <f aca="false">SUM(H77:I77)</f>
        <v>60</v>
      </c>
      <c r="H77" s="214" t="n">
        <v>0</v>
      </c>
      <c r="I77" s="214" t="n">
        <v>60</v>
      </c>
    </row>
    <row r="78" customFormat="false" ht="11.25" hidden="false" customHeight="true" outlineLevel="0" collapsed="false">
      <c r="A78" s="213" t="s">
        <v>423</v>
      </c>
      <c r="B78" s="213"/>
      <c r="C78" s="213"/>
      <c r="D78" s="213"/>
      <c r="E78" s="214" t="n">
        <v>3</v>
      </c>
      <c r="F78" s="214"/>
      <c r="G78" s="215" t="n">
        <f aca="false">SUM(H78:I78)</f>
        <v>64</v>
      </c>
      <c r="H78" s="214" t="n">
        <v>16</v>
      </c>
      <c r="I78" s="214" t="n">
        <v>48</v>
      </c>
    </row>
    <row r="79" customFormat="false" ht="11.25" hidden="false" customHeight="true" outlineLevel="0" collapsed="false">
      <c r="A79" s="213" t="s">
        <v>425</v>
      </c>
      <c r="B79" s="213"/>
      <c r="C79" s="213"/>
      <c r="D79" s="213"/>
      <c r="E79" s="214" t="n">
        <v>2</v>
      </c>
      <c r="F79" s="214"/>
      <c r="G79" s="215" t="n">
        <f aca="false">SUM(H79:I79)</f>
        <v>40</v>
      </c>
      <c r="H79" s="214" t="n">
        <v>0</v>
      </c>
      <c r="I79" s="214" t="n">
        <v>40</v>
      </c>
    </row>
    <row r="80" customFormat="false" ht="11.25" hidden="false" customHeight="true" outlineLevel="0" collapsed="false">
      <c r="A80" s="213" t="s">
        <v>428</v>
      </c>
      <c r="B80" s="213"/>
      <c r="C80" s="213"/>
      <c r="D80" s="213"/>
      <c r="E80" s="214" t="n">
        <v>1</v>
      </c>
      <c r="F80" s="214"/>
      <c r="G80" s="215" t="n">
        <f aca="false">SUM(H80:I80)</f>
        <v>25</v>
      </c>
      <c r="H80" s="214" t="n">
        <v>11</v>
      </c>
      <c r="I80" s="214" t="n">
        <v>14</v>
      </c>
    </row>
    <row r="81" customFormat="false" ht="11.25" hidden="false" customHeight="true" outlineLevel="0" collapsed="false">
      <c r="A81" s="213" t="s">
        <v>429</v>
      </c>
      <c r="B81" s="213"/>
      <c r="C81" s="213"/>
      <c r="D81" s="213"/>
      <c r="E81" s="214" t="n">
        <v>1</v>
      </c>
      <c r="F81" s="214"/>
      <c r="G81" s="215" t="n">
        <f aca="false">SUM(H81:I81)</f>
        <v>20</v>
      </c>
      <c r="H81" s="214" t="n">
        <v>0</v>
      </c>
      <c r="I81" s="214" t="n">
        <v>20</v>
      </c>
    </row>
    <row r="82" customFormat="false" ht="11.25" hidden="false" customHeight="true" outlineLevel="0" collapsed="false">
      <c r="A82" s="213" t="s">
        <v>432</v>
      </c>
      <c r="B82" s="213"/>
      <c r="C82" s="213"/>
      <c r="D82" s="213"/>
      <c r="E82" s="214" t="n">
        <v>1</v>
      </c>
      <c r="F82" s="214"/>
      <c r="G82" s="215" t="n">
        <f aca="false">SUM(H82:I82)</f>
        <v>20</v>
      </c>
      <c r="H82" s="214" t="n">
        <v>0</v>
      </c>
      <c r="I82" s="214" t="n">
        <v>20</v>
      </c>
    </row>
    <row r="83" customFormat="false" ht="11.25" hidden="false" customHeight="true" outlineLevel="0" collapsed="false">
      <c r="A83" s="213" t="s">
        <v>595</v>
      </c>
      <c r="B83" s="213"/>
      <c r="C83" s="213"/>
      <c r="D83" s="213"/>
      <c r="E83" s="214" t="n">
        <v>1</v>
      </c>
      <c r="F83" s="214"/>
      <c r="G83" s="215" t="n">
        <f aca="false">SUM(H83:I83)</f>
        <v>20</v>
      </c>
      <c r="H83" s="214" t="n">
        <v>0</v>
      </c>
      <c r="I83" s="214" t="n">
        <v>20</v>
      </c>
    </row>
    <row r="84" customFormat="false" ht="11.25" hidden="false" customHeight="true" outlineLevel="0" collapsed="false">
      <c r="A84" s="213" t="s">
        <v>435</v>
      </c>
      <c r="B84" s="213"/>
      <c r="C84" s="213"/>
      <c r="D84" s="213"/>
      <c r="E84" s="214" t="n">
        <v>1</v>
      </c>
      <c r="F84" s="214"/>
      <c r="G84" s="215" t="n">
        <f aca="false">SUM(H84:I84)</f>
        <v>25</v>
      </c>
      <c r="H84" s="214" t="n">
        <v>4</v>
      </c>
      <c r="I84" s="214" t="n">
        <v>21</v>
      </c>
    </row>
    <row r="85" customFormat="false" ht="11.25" hidden="false" customHeight="true" outlineLevel="0" collapsed="false">
      <c r="A85" s="213" t="s">
        <v>436</v>
      </c>
      <c r="B85" s="213"/>
      <c r="C85" s="213"/>
      <c r="D85" s="213"/>
      <c r="E85" s="214" t="n">
        <v>2</v>
      </c>
      <c r="F85" s="214"/>
      <c r="G85" s="215" t="n">
        <f aca="false">SUM(H85:I85)</f>
        <v>40</v>
      </c>
      <c r="H85" s="214" t="n">
        <v>6</v>
      </c>
      <c r="I85" s="214" t="n">
        <v>34</v>
      </c>
    </row>
    <row r="86" customFormat="false" ht="11.25" hidden="false" customHeight="true" outlineLevel="0" collapsed="false">
      <c r="A86" s="213" t="s">
        <v>437</v>
      </c>
      <c r="B86" s="213"/>
      <c r="C86" s="213"/>
      <c r="D86" s="213"/>
      <c r="E86" s="214" t="n">
        <v>3</v>
      </c>
      <c r="F86" s="214"/>
      <c r="G86" s="215" t="n">
        <f aca="false">SUM(H86:I86)</f>
        <v>70</v>
      </c>
      <c r="H86" s="214" t="n">
        <v>13</v>
      </c>
      <c r="I86" s="214" t="n">
        <v>57</v>
      </c>
    </row>
    <row r="87" customFormat="false" ht="11.25" hidden="false" customHeight="true" outlineLevel="0" collapsed="false">
      <c r="A87" s="213" t="s">
        <v>438</v>
      </c>
      <c r="B87" s="213"/>
      <c r="C87" s="213"/>
      <c r="D87" s="213"/>
      <c r="E87" s="214" t="n">
        <v>1</v>
      </c>
      <c r="F87" s="214"/>
      <c r="G87" s="215" t="n">
        <f aca="false">SUM(H87:I87)</f>
        <v>20</v>
      </c>
      <c r="H87" s="214" t="n">
        <v>1</v>
      </c>
      <c r="I87" s="214" t="n">
        <v>19</v>
      </c>
    </row>
    <row r="88" customFormat="false" ht="11.25" hidden="false" customHeight="true" outlineLevel="0" collapsed="false">
      <c r="A88" s="213" t="s">
        <v>441</v>
      </c>
      <c r="B88" s="213"/>
      <c r="C88" s="213"/>
      <c r="D88" s="213"/>
      <c r="E88" s="214" t="n">
        <v>1</v>
      </c>
      <c r="F88" s="214"/>
      <c r="G88" s="215" t="n">
        <f aca="false">SUM(H88:I88)</f>
        <v>20</v>
      </c>
      <c r="H88" s="214" t="n">
        <v>0</v>
      </c>
      <c r="I88" s="214" t="n">
        <v>20</v>
      </c>
    </row>
    <row r="89" customFormat="false" ht="11.25" hidden="false" customHeight="true" outlineLevel="0" collapsed="false">
      <c r="A89" s="213" t="s">
        <v>454</v>
      </c>
      <c r="B89" s="213"/>
      <c r="C89" s="213"/>
      <c r="D89" s="213"/>
      <c r="E89" s="214" t="n">
        <v>4</v>
      </c>
      <c r="F89" s="214"/>
      <c r="G89" s="215" t="n">
        <f aca="false">SUM(H89:I89)</f>
        <v>82</v>
      </c>
      <c r="H89" s="214" t="n">
        <v>6</v>
      </c>
      <c r="I89" s="214" t="n">
        <v>76</v>
      </c>
    </row>
    <row r="90" customFormat="false" ht="11.25" hidden="false" customHeight="true" outlineLevel="0" collapsed="false">
      <c r="A90" s="213" t="s">
        <v>457</v>
      </c>
      <c r="B90" s="213"/>
      <c r="C90" s="213"/>
      <c r="D90" s="213"/>
      <c r="E90" s="214" t="n">
        <v>1</v>
      </c>
      <c r="F90" s="214"/>
      <c r="G90" s="215" t="n">
        <f aca="false">SUM(H90:I90)</f>
        <v>25</v>
      </c>
      <c r="H90" s="214" t="n">
        <v>12</v>
      </c>
      <c r="I90" s="214" t="n">
        <v>13</v>
      </c>
    </row>
    <row r="91" customFormat="false" ht="11.25" hidden="false" customHeight="true" outlineLevel="0" collapsed="false">
      <c r="A91" s="213" t="s">
        <v>459</v>
      </c>
      <c r="B91" s="213"/>
      <c r="C91" s="213"/>
      <c r="D91" s="213"/>
      <c r="E91" s="214" t="n">
        <v>17</v>
      </c>
      <c r="F91" s="214"/>
      <c r="G91" s="215" t="n">
        <f aca="false">SUM(H91:I91)</f>
        <v>334</v>
      </c>
      <c r="H91" s="214" t="n">
        <v>85</v>
      </c>
      <c r="I91" s="214" t="n">
        <v>249</v>
      </c>
    </row>
    <row r="92" customFormat="false" ht="11.25" hidden="false" customHeight="true" outlineLevel="0" collapsed="false">
      <c r="A92" s="213" t="s">
        <v>461</v>
      </c>
      <c r="B92" s="213"/>
      <c r="C92" s="213"/>
      <c r="D92" s="213"/>
      <c r="E92" s="214" t="n">
        <v>23</v>
      </c>
      <c r="F92" s="214"/>
      <c r="G92" s="215" t="n">
        <f aca="false">SUM(H92:I92)</f>
        <v>385</v>
      </c>
      <c r="H92" s="214" t="n">
        <v>133</v>
      </c>
      <c r="I92" s="214" t="n">
        <v>252</v>
      </c>
    </row>
    <row r="93" customFormat="false" ht="11.25" hidden="false" customHeight="true" outlineLevel="0" collapsed="false">
      <c r="A93" s="213" t="s">
        <v>462</v>
      </c>
      <c r="B93" s="213"/>
      <c r="C93" s="213"/>
      <c r="D93" s="213"/>
      <c r="E93" s="214" t="n">
        <v>1</v>
      </c>
      <c r="F93" s="214"/>
      <c r="G93" s="215" t="n">
        <f aca="false">SUM(H93:I93)</f>
        <v>22</v>
      </c>
      <c r="H93" s="214" t="n">
        <v>4</v>
      </c>
      <c r="I93" s="214" t="n">
        <v>18</v>
      </c>
    </row>
    <row r="94" customFormat="false" ht="11.25" hidden="false" customHeight="true" outlineLevel="0" collapsed="false">
      <c r="A94" s="213" t="s">
        <v>465</v>
      </c>
      <c r="B94" s="213"/>
      <c r="C94" s="213"/>
      <c r="D94" s="213"/>
      <c r="E94" s="214" t="n">
        <v>1</v>
      </c>
      <c r="F94" s="214"/>
      <c r="G94" s="215" t="n">
        <f aca="false">SUM(H94:I94)</f>
        <v>20</v>
      </c>
      <c r="H94" s="214" t="n">
        <v>9</v>
      </c>
      <c r="I94" s="214" t="n">
        <v>11</v>
      </c>
    </row>
    <row r="95" customFormat="false" ht="11.25" hidden="false" customHeight="true" outlineLevel="0" collapsed="false">
      <c r="A95" s="213" t="s">
        <v>469</v>
      </c>
      <c r="B95" s="213"/>
      <c r="C95" s="213"/>
      <c r="D95" s="213"/>
      <c r="E95" s="214" t="n">
        <v>2</v>
      </c>
      <c r="F95" s="214"/>
      <c r="G95" s="215" t="n">
        <f aca="false">SUM(H95:I95)</f>
        <v>40</v>
      </c>
      <c r="H95" s="214" t="n">
        <v>8</v>
      </c>
      <c r="I95" s="214" t="n">
        <v>32</v>
      </c>
    </row>
    <row r="96" customFormat="false" ht="22.5" hidden="false" customHeight="true" outlineLevel="0" collapsed="false">
      <c r="A96" s="213" t="s">
        <v>470</v>
      </c>
      <c r="B96" s="213"/>
      <c r="C96" s="213"/>
      <c r="D96" s="213"/>
      <c r="E96" s="214" t="n">
        <v>1</v>
      </c>
      <c r="F96" s="214"/>
      <c r="G96" s="215" t="n">
        <f aca="false">SUM(H96:I96)</f>
        <v>20</v>
      </c>
      <c r="H96" s="214" t="n">
        <v>0</v>
      </c>
      <c r="I96" s="214" t="n">
        <v>20</v>
      </c>
    </row>
    <row r="97" customFormat="false" ht="17.25" hidden="false" customHeight="true" outlineLevel="0" collapsed="false">
      <c r="A97" s="216"/>
      <c r="B97" s="216"/>
      <c r="C97" s="216"/>
      <c r="D97" s="216"/>
      <c r="E97" s="217"/>
      <c r="F97" s="216"/>
      <c r="G97" s="216"/>
      <c r="H97" s="216"/>
      <c r="I97" s="216"/>
    </row>
    <row r="98" customFormat="false" ht="11.25" hidden="false" customHeight="true" outlineLevel="0" collapsed="false">
      <c r="A98" s="218"/>
      <c r="B98" s="218"/>
      <c r="C98" s="218"/>
      <c r="D98" s="218"/>
      <c r="E98" s="219"/>
      <c r="F98" s="218"/>
      <c r="G98" s="218"/>
      <c r="H98" s="218"/>
      <c r="I98" s="220"/>
    </row>
    <row r="99" customFormat="false" ht="11.25" hidden="false" customHeight="false" outlineLevel="0" collapsed="false">
      <c r="A99" s="221" t="s">
        <v>231</v>
      </c>
      <c r="B99" s="222" t="s">
        <v>629</v>
      </c>
      <c r="C99" s="222"/>
      <c r="D99" s="222"/>
      <c r="E99" s="222"/>
      <c r="F99" s="222"/>
      <c r="G99" s="222"/>
      <c r="H99" s="222"/>
      <c r="I99" s="222"/>
    </row>
    <row r="100" customFormat="false" ht="11.25" hidden="false" customHeight="false" outlineLevel="0" collapsed="false">
      <c r="A100" s="223" t="s">
        <v>117</v>
      </c>
      <c r="B100" s="223"/>
      <c r="C100" s="223"/>
      <c r="D100" s="224" t="s">
        <v>630</v>
      </c>
      <c r="E100" s="224"/>
      <c r="F100" s="224"/>
      <c r="G100" s="224"/>
      <c r="H100" s="224"/>
      <c r="I100" s="224"/>
    </row>
    <row r="101" customFormat="false" ht="11.25" hidden="false" customHeight="false" outlineLevel="0" collapsed="false">
      <c r="A101" s="225"/>
      <c r="B101" s="225"/>
      <c r="C101" s="225"/>
      <c r="D101" s="224"/>
      <c r="E101" s="224"/>
      <c r="F101" s="224"/>
      <c r="G101" s="224"/>
      <c r="H101" s="224"/>
      <c r="I101" s="224"/>
    </row>
    <row r="102" customFormat="false" ht="11.25" hidden="true" customHeight="false" outlineLevel="0" collapsed="false">
      <c r="A102" s="137" t="s">
        <v>90</v>
      </c>
    </row>
    <row r="104" customFormat="false" ht="11.25" hidden="true" customHeight="false" outlineLevel="0" collapsed="false">
      <c r="D104" s="226"/>
      <c r="E104" s="226"/>
      <c r="F104" s="226"/>
      <c r="G104" s="226"/>
      <c r="H104" s="226"/>
      <c r="I104" s="226"/>
    </row>
    <row r="105" customFormat="false" ht="11.25" hidden="true" customHeight="false" outlineLevel="0" collapsed="false">
      <c r="D105" s="226"/>
      <c r="E105" s="226"/>
      <c r="F105" s="226"/>
      <c r="G105" s="226"/>
      <c r="H105" s="226"/>
      <c r="I105" s="226"/>
    </row>
  </sheetData>
  <mergeCells count="94">
    <mergeCell ref="A2:H2"/>
    <mergeCell ref="A3:H3"/>
    <mergeCell ref="A4:H4"/>
    <mergeCell ref="A7:D10"/>
    <mergeCell ref="E7:E10"/>
    <mergeCell ref="G7:I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B99:I99"/>
    <mergeCell ref="A100:C100"/>
    <mergeCell ref="D100:I101"/>
  </mergeCells>
  <hyperlinks>
    <hyperlink ref="I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8.82"/>
    <col collapsed="false" customWidth="true" hidden="false" outlineLevel="0" max="6" min="6" style="0" width="19.99"/>
    <col collapsed="false" customWidth="true" hidden="false" outlineLevel="0" max="7" min="7" style="0" width="19.49"/>
    <col collapsed="false" customWidth="true" hidden="false" outlineLevel="0" max="8" min="8" style="0" width="18.99"/>
    <col collapsed="false" customWidth="true" hidden="false" outlineLevel="0" max="9" min="9" style="0" width="2.33"/>
    <col collapsed="false" customWidth="false" hidden="true" outlineLevel="0" max="16384" min="10" style="0" width="14.38"/>
  </cols>
  <sheetData>
    <row r="1" customFormat="false" ht="15.95" hidden="false" customHeight="true" outlineLevel="0" collapsed="false"/>
    <row r="2" customFormat="false" ht="13.15" hidden="false" customHeight="true" outlineLevel="0" collapsed="false">
      <c r="A2" s="12" t="s">
        <v>40</v>
      </c>
      <c r="B2" s="12"/>
      <c r="C2" s="12"/>
      <c r="D2" s="12"/>
      <c r="E2" s="12"/>
      <c r="F2" s="12"/>
      <c r="G2" s="12"/>
      <c r="H2" s="10" t="s">
        <v>633</v>
      </c>
      <c r="I2" s="10"/>
      <c r="J2" s="0" t="s">
        <v>90</v>
      </c>
    </row>
    <row r="3" customFormat="false" ht="13.15" hidden="false" customHeight="true" outlineLevel="0" collapsed="false">
      <c r="A3" s="12" t="s">
        <v>41</v>
      </c>
      <c r="B3" s="12"/>
      <c r="C3" s="12"/>
      <c r="D3" s="12"/>
      <c r="E3" s="12"/>
      <c r="F3" s="12"/>
      <c r="G3" s="12"/>
      <c r="H3" s="11"/>
      <c r="I3" s="11"/>
    </row>
    <row r="4" customFormat="false" ht="13.15" hidden="false" customHeight="true" outlineLevel="0" collapsed="false">
      <c r="A4" s="12" t="s">
        <v>42</v>
      </c>
      <c r="B4" s="12"/>
      <c r="C4" s="12"/>
      <c r="D4" s="12"/>
      <c r="E4" s="12"/>
      <c r="F4" s="12"/>
      <c r="G4" s="13"/>
      <c r="H4" s="227"/>
      <c r="I4" s="227"/>
    </row>
    <row r="5" customFormat="false" ht="11.25" hidden="false" customHeight="true" outlineLevel="0" collapsed="false">
      <c r="A5" s="228"/>
      <c r="B5" s="228"/>
      <c r="C5" s="228"/>
      <c r="D5" s="228"/>
      <c r="E5" s="229"/>
      <c r="F5" s="229"/>
      <c r="G5" s="229"/>
      <c r="H5" s="230"/>
      <c r="I5" s="230"/>
    </row>
    <row r="6" customFormat="false" ht="1.5" hidden="false" customHeight="true" outlineLevel="0" collapsed="false">
      <c r="A6" s="231"/>
      <c r="B6" s="231"/>
      <c r="C6" s="231"/>
      <c r="D6" s="231"/>
      <c r="E6" s="231"/>
      <c r="F6" s="231"/>
      <c r="G6" s="231"/>
      <c r="H6" s="231"/>
      <c r="I6" s="231"/>
    </row>
    <row r="7" customFormat="false" ht="11.25" hidden="false" customHeight="true" outlineLevel="0" collapsed="false">
      <c r="A7" s="232" t="s">
        <v>634</v>
      </c>
      <c r="B7" s="232"/>
      <c r="C7" s="232"/>
      <c r="D7" s="232"/>
      <c r="E7" s="25" t="n">
        <v>2012</v>
      </c>
      <c r="F7" s="25" t="n">
        <v>2013</v>
      </c>
      <c r="G7" s="25" t="n">
        <v>2014</v>
      </c>
      <c r="H7" s="25" t="n">
        <v>2015</v>
      </c>
      <c r="I7" s="25"/>
    </row>
    <row r="8" customFormat="false" ht="1.5" hidden="false" customHeight="true" outlineLevel="0" collapsed="false">
      <c r="A8" s="230"/>
      <c r="B8" s="230"/>
      <c r="C8" s="230"/>
      <c r="D8" s="230"/>
      <c r="E8" s="233"/>
      <c r="F8" s="233"/>
      <c r="G8" s="233"/>
      <c r="H8" s="230"/>
      <c r="I8" s="230"/>
    </row>
    <row r="9" customFormat="false" ht="23.25" hidden="false" customHeight="true" outlineLevel="0" collapsed="false">
      <c r="A9" s="234" t="s">
        <v>635</v>
      </c>
      <c r="B9" s="234"/>
      <c r="C9" s="234"/>
      <c r="D9" s="234"/>
      <c r="E9" s="235" t="n">
        <v>34259</v>
      </c>
      <c r="F9" s="235" t="n">
        <v>43584</v>
      </c>
      <c r="G9" s="235" t="n">
        <v>39546</v>
      </c>
      <c r="H9" s="32" t="n">
        <v>27620</v>
      </c>
      <c r="I9" s="32"/>
    </row>
    <row r="10" customFormat="false" ht="17.25" hidden="false" customHeight="true" outlineLevel="0" collapsed="false">
      <c r="A10" s="234" t="s">
        <v>636</v>
      </c>
      <c r="B10" s="234"/>
      <c r="C10" s="234"/>
      <c r="D10" s="234"/>
      <c r="E10" s="235" t="n">
        <v>23231</v>
      </c>
      <c r="F10" s="235" t="n">
        <v>26305</v>
      </c>
      <c r="G10" s="235" t="n">
        <v>26059</v>
      </c>
      <c r="H10" s="235" t="n">
        <v>21741</v>
      </c>
      <c r="I10" s="236" t="s">
        <v>235</v>
      </c>
    </row>
    <row r="11" customFormat="false" ht="17.25" hidden="false" customHeight="true" outlineLevel="0" collapsed="false">
      <c r="A11" s="234" t="s">
        <v>637</v>
      </c>
      <c r="B11" s="234"/>
      <c r="C11" s="234"/>
      <c r="D11" s="234"/>
      <c r="E11" s="235" t="n">
        <v>36214</v>
      </c>
      <c r="F11" s="235" t="n">
        <v>47972</v>
      </c>
      <c r="G11" s="235" t="n">
        <v>42112</v>
      </c>
      <c r="H11" s="235" t="n">
        <v>19452</v>
      </c>
      <c r="I11" s="235"/>
    </row>
    <row r="12" customFormat="false" ht="17.25" hidden="false" customHeight="true" outlineLevel="0" collapsed="false">
      <c r="A12" s="234" t="s">
        <v>638</v>
      </c>
      <c r="B12" s="234"/>
      <c r="C12" s="234"/>
      <c r="D12" s="234"/>
      <c r="E12" s="235" t="n">
        <v>10276</v>
      </c>
      <c r="F12" s="235" t="n">
        <v>13745</v>
      </c>
      <c r="G12" s="235" t="n">
        <v>12481</v>
      </c>
      <c r="H12" s="235" t="n">
        <v>3472</v>
      </c>
      <c r="I12" s="235"/>
    </row>
    <row r="13" customFormat="false" ht="17.25" hidden="false" customHeight="true" outlineLevel="0" collapsed="false">
      <c r="A13" s="237"/>
      <c r="B13" s="237"/>
      <c r="C13" s="237"/>
      <c r="D13" s="237"/>
      <c r="E13" s="237"/>
      <c r="F13" s="237"/>
      <c r="G13" s="237"/>
      <c r="H13" s="237"/>
      <c r="I13" s="237"/>
    </row>
    <row r="14" customFormat="false" ht="10.9" hidden="false" customHeight="true" outlineLevel="0" collapsed="false">
      <c r="A14" s="238"/>
      <c r="B14" s="238"/>
      <c r="C14" s="238"/>
      <c r="D14" s="238"/>
      <c r="E14" s="238"/>
      <c r="F14" s="238"/>
      <c r="G14" s="238"/>
      <c r="H14" s="83"/>
      <c r="I14" s="83"/>
    </row>
    <row r="15" customFormat="false" ht="11.25" hidden="false" customHeight="true" outlineLevel="0" collapsed="false">
      <c r="A15" s="239" t="s">
        <v>115</v>
      </c>
      <c r="B15" s="240"/>
      <c r="C15" s="241" t="s">
        <v>639</v>
      </c>
      <c r="D15" s="241"/>
      <c r="E15" s="241"/>
      <c r="F15" s="241"/>
      <c r="G15" s="241"/>
      <c r="H15" s="241"/>
      <c r="I15" s="241"/>
    </row>
    <row r="16" customFormat="false" ht="11.25" hidden="false" customHeight="true" outlineLevel="0" collapsed="false">
      <c r="A16" s="239" t="s">
        <v>231</v>
      </c>
      <c r="B16" s="242" t="s">
        <v>640</v>
      </c>
      <c r="C16" s="242"/>
      <c r="D16" s="242"/>
      <c r="E16" s="242"/>
      <c r="F16" s="242"/>
      <c r="G16" s="242"/>
      <c r="H16" s="242"/>
      <c r="I16" s="242"/>
    </row>
    <row r="17" customFormat="false" ht="11.25" hidden="false" customHeight="true" outlineLevel="0" collapsed="false">
      <c r="A17" s="239" t="s">
        <v>233</v>
      </c>
      <c r="B17" s="243" t="s">
        <v>641</v>
      </c>
      <c r="C17" s="243"/>
      <c r="D17" s="243"/>
      <c r="E17" s="243"/>
      <c r="F17" s="243"/>
      <c r="G17" s="243"/>
      <c r="H17" s="243"/>
      <c r="I17" s="243"/>
    </row>
    <row r="18" customFormat="false" ht="11.25" hidden="false" customHeight="true" outlineLevel="0" collapsed="false">
      <c r="A18" s="239"/>
      <c r="B18" s="243"/>
      <c r="C18" s="243"/>
      <c r="D18" s="243"/>
      <c r="E18" s="243"/>
      <c r="F18" s="243"/>
      <c r="G18" s="243"/>
      <c r="H18" s="243"/>
      <c r="I18" s="243"/>
    </row>
    <row r="19" customFormat="false" ht="12" hidden="false" customHeight="true" outlineLevel="0" collapsed="false">
      <c r="A19" s="239" t="s">
        <v>235</v>
      </c>
      <c r="B19" s="243" t="s">
        <v>642</v>
      </c>
      <c r="C19" s="243"/>
      <c r="D19" s="243"/>
      <c r="E19" s="243"/>
      <c r="F19" s="243"/>
      <c r="G19" s="243"/>
      <c r="H19" s="243"/>
      <c r="I19" s="243"/>
    </row>
    <row r="20" customFormat="false" ht="12" hidden="false" customHeight="true" outlineLevel="0" collapsed="false">
      <c r="B20" s="243"/>
      <c r="C20" s="243"/>
      <c r="D20" s="243"/>
      <c r="E20" s="243"/>
      <c r="F20" s="243"/>
      <c r="G20" s="243"/>
      <c r="H20" s="243"/>
      <c r="I20" s="243"/>
    </row>
    <row r="21" customFormat="false" ht="11.25" hidden="false" customHeight="true" outlineLevel="0" collapsed="false">
      <c r="A21" s="239" t="s">
        <v>237</v>
      </c>
      <c r="B21" s="242" t="s">
        <v>643</v>
      </c>
      <c r="C21" s="242"/>
      <c r="D21" s="242"/>
      <c r="E21" s="242"/>
      <c r="F21" s="242"/>
      <c r="G21" s="242"/>
      <c r="H21" s="242"/>
      <c r="I21" s="242"/>
    </row>
    <row r="22" customFormat="false" ht="11.25" hidden="false" customHeight="true" outlineLevel="0" collapsed="false">
      <c r="A22" s="239" t="s">
        <v>240</v>
      </c>
      <c r="B22" s="243" t="s">
        <v>644</v>
      </c>
      <c r="C22" s="243"/>
      <c r="D22" s="243"/>
      <c r="E22" s="243"/>
      <c r="F22" s="243"/>
      <c r="G22" s="243"/>
      <c r="H22" s="243"/>
      <c r="I22" s="243"/>
    </row>
    <row r="23" customFormat="false" ht="11.25" hidden="false" customHeight="true" outlineLevel="0" collapsed="false">
      <c r="A23" s="231"/>
      <c r="B23" s="243"/>
      <c r="C23" s="243"/>
      <c r="D23" s="243"/>
      <c r="E23" s="243"/>
      <c r="F23" s="243"/>
      <c r="G23" s="243"/>
      <c r="H23" s="243"/>
      <c r="I23" s="243"/>
    </row>
    <row r="24" customFormat="false" ht="11.25" hidden="false" customHeight="true" outlineLevel="0" collapsed="false">
      <c r="A24" s="239" t="s">
        <v>117</v>
      </c>
      <c r="B24" s="240"/>
      <c r="C24" s="240"/>
      <c r="D24" s="244" t="s">
        <v>645</v>
      </c>
      <c r="E24" s="244"/>
      <c r="F24" s="244"/>
      <c r="G24" s="244"/>
      <c r="H24" s="244"/>
      <c r="I24" s="244"/>
    </row>
    <row r="25" customFormat="false" ht="11.25" hidden="true" customHeight="false" outlineLevel="0" collapsed="false">
      <c r="A25" s="0" t="s">
        <v>90</v>
      </c>
    </row>
    <row r="27" customFormat="false" ht="11.25" hidden="true" customHeight="true" outlineLevel="0" collapsed="false">
      <c r="C27" s="245"/>
      <c r="D27" s="245"/>
      <c r="E27" s="245"/>
      <c r="F27" s="245"/>
      <c r="G27" s="245"/>
      <c r="H27" s="245"/>
    </row>
    <row r="28" customFormat="false" ht="11.25" hidden="true" customHeight="false" outlineLevel="0" collapsed="false">
      <c r="B28" s="245"/>
      <c r="C28" s="245"/>
      <c r="D28" s="245"/>
      <c r="E28" s="245"/>
      <c r="F28" s="245"/>
      <c r="G28" s="245"/>
      <c r="H28" s="245"/>
    </row>
    <row r="29" customFormat="false" ht="11.25" hidden="true" customHeight="false" outlineLevel="0" collapsed="false">
      <c r="B29" s="245"/>
      <c r="C29" s="245"/>
      <c r="D29" s="245"/>
      <c r="E29" s="245"/>
      <c r="F29" s="245"/>
      <c r="G29" s="245"/>
      <c r="H29" s="245"/>
    </row>
    <row r="89" customFormat="false" ht="23.25" hidden="true" customHeight="true" outlineLevel="0" collapsed="false"/>
  </sheetData>
  <mergeCells count="17">
    <mergeCell ref="A2:G2"/>
    <mergeCell ref="H2:I2"/>
    <mergeCell ref="A3:G3"/>
    <mergeCell ref="A4:F4"/>
    <mergeCell ref="A7:D7"/>
    <mergeCell ref="A9:D9"/>
    <mergeCell ref="A10:D10"/>
    <mergeCell ref="A11:D11"/>
    <mergeCell ref="A12:D12"/>
    <mergeCell ref="A13:D13"/>
    <mergeCell ref="C15:I15"/>
    <mergeCell ref="B16:I16"/>
    <mergeCell ref="B17:I18"/>
    <mergeCell ref="B19:I20"/>
    <mergeCell ref="B21:I21"/>
    <mergeCell ref="B22:I23"/>
    <mergeCell ref="D24:I24"/>
  </mergeCells>
  <hyperlinks>
    <hyperlink ref="H2" location="Índice!A1" display="Cuadro 10.13"/>
    <hyperlink ref="D24" r:id="rId1" display="SNE. Dirección de Vinculación e Información Ocupacional de la Coordinación General. www.empleo.gob.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40" width="11.33"/>
    <col collapsed="false" customWidth="true" hidden="false" outlineLevel="0" max="6" min="6" style="40" width="2.33"/>
    <col collapsed="false" customWidth="true" hidden="false" outlineLevel="0" max="7" min="7" style="40" width="13.33"/>
    <col collapsed="false" customWidth="true" hidden="false" outlineLevel="0" max="8" min="8" style="40" width="2.33"/>
    <col collapsed="false" customWidth="true" hidden="false" outlineLevel="0" max="9" min="9" style="40" width="13.65"/>
    <col collapsed="false" customWidth="true" hidden="false" outlineLevel="0" max="10" min="10" style="40" width="2.33"/>
    <col collapsed="false" customWidth="true" hidden="false" outlineLevel="0" max="11" min="11" style="40" width="13.99"/>
    <col collapsed="false" customWidth="true" hidden="false" outlineLevel="0" max="12" min="12" style="40" width="13.82"/>
    <col collapsed="false" customWidth="true" hidden="false" outlineLevel="0" max="13" min="13" style="0" width="13.82"/>
    <col collapsed="false" customWidth="false" hidden="true" outlineLevel="0" max="14" min="14" style="0" width="14.38"/>
    <col collapsed="false" customWidth="true" hidden="true" outlineLevel="0" max="15" min="15" style="0" width="16.15"/>
    <col collapsed="false" customWidth="true" hidden="true" outlineLevel="0" max="16" min="16" style="0" width="16.33"/>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12" t="s">
        <v>44</v>
      </c>
      <c r="B2" s="12"/>
      <c r="C2" s="12"/>
      <c r="D2" s="12"/>
      <c r="E2" s="12"/>
      <c r="F2" s="12"/>
      <c r="G2" s="12"/>
      <c r="H2" s="12"/>
      <c r="I2" s="12"/>
      <c r="J2" s="12"/>
      <c r="K2" s="12"/>
      <c r="M2" s="10" t="s">
        <v>646</v>
      </c>
      <c r="N2" s="0" t="s">
        <v>90</v>
      </c>
    </row>
    <row r="3" customFormat="false" ht="12.75" hidden="false" customHeight="false" outlineLevel="0" collapsed="false">
      <c r="A3" s="12" t="s">
        <v>45</v>
      </c>
      <c r="B3" s="12"/>
      <c r="C3" s="12"/>
      <c r="D3" s="12"/>
      <c r="E3" s="12"/>
      <c r="F3" s="12"/>
      <c r="G3" s="12"/>
      <c r="H3" s="12"/>
      <c r="I3" s="12"/>
      <c r="J3" s="12"/>
      <c r="K3" s="12"/>
      <c r="M3" s="11"/>
    </row>
    <row r="4" customFormat="false" ht="12.75" hidden="false" customHeight="false" outlineLevel="0" collapsed="false">
      <c r="A4" s="12" t="s">
        <v>46</v>
      </c>
      <c r="B4" s="12"/>
      <c r="C4" s="12"/>
      <c r="D4" s="12"/>
      <c r="E4" s="12"/>
      <c r="F4" s="12"/>
      <c r="G4" s="12"/>
      <c r="H4" s="12"/>
      <c r="I4" s="12"/>
      <c r="J4" s="12"/>
      <c r="K4" s="12"/>
    </row>
    <row r="5" customFormat="false" ht="12.75" hidden="false" customHeight="false" outlineLevel="0" collapsed="false">
      <c r="A5" s="12" t="s">
        <v>47</v>
      </c>
      <c r="B5" s="12"/>
      <c r="C5" s="12"/>
      <c r="D5" s="12"/>
      <c r="E5" s="12"/>
      <c r="F5" s="12"/>
      <c r="G5" s="12"/>
      <c r="H5" s="12"/>
      <c r="I5" s="12"/>
      <c r="J5" s="12"/>
      <c r="K5" s="12"/>
    </row>
    <row r="6" customFormat="false" ht="11.25" hidden="false" customHeight="false" outlineLevel="0" collapsed="false">
      <c r="A6" s="14"/>
      <c r="B6" s="14"/>
      <c r="C6" s="14"/>
      <c r="D6" s="14"/>
      <c r="E6" s="15"/>
      <c r="F6" s="15"/>
      <c r="G6" s="15"/>
      <c r="H6" s="15"/>
      <c r="I6" s="15"/>
      <c r="J6" s="15"/>
      <c r="K6" s="15"/>
      <c r="L6" s="26"/>
      <c r="M6" s="26"/>
    </row>
    <row r="7" customFormat="false" ht="1.5" hidden="false" customHeight="true" outlineLevel="0" collapsed="false"/>
    <row r="8" customFormat="false" ht="11.25" hidden="false" customHeight="true" outlineLevel="0" collapsed="false">
      <c r="A8" s="17" t="s">
        <v>634</v>
      </c>
      <c r="B8" s="17"/>
      <c r="C8" s="17"/>
      <c r="D8" s="17"/>
      <c r="E8" s="25" t="n">
        <v>2010</v>
      </c>
      <c r="F8" s="25"/>
      <c r="G8" s="25" t="n">
        <v>2011</v>
      </c>
      <c r="H8" s="25"/>
      <c r="I8" s="25" t="n">
        <v>2012</v>
      </c>
      <c r="J8" s="25"/>
      <c r="K8" s="25" t="n">
        <v>2013</v>
      </c>
      <c r="L8" s="25" t="n">
        <v>2014</v>
      </c>
      <c r="M8" s="25" t="n">
        <v>2015</v>
      </c>
    </row>
    <row r="9" customFormat="false" ht="1.5" hidden="false" customHeight="true" outlineLevel="0" collapsed="false">
      <c r="A9" s="16"/>
      <c r="B9" s="16"/>
      <c r="C9" s="16"/>
      <c r="D9" s="16"/>
      <c r="E9" s="26"/>
      <c r="F9" s="26"/>
      <c r="G9" s="26"/>
      <c r="H9" s="26"/>
      <c r="I9" s="26"/>
      <c r="J9" s="26"/>
      <c r="K9" s="26"/>
      <c r="L9" s="26"/>
      <c r="M9" s="26"/>
    </row>
    <row r="10" customFormat="false" ht="34.5" hidden="false" customHeight="true" outlineLevel="0" collapsed="false">
      <c r="A10" s="190" t="s">
        <v>647</v>
      </c>
      <c r="B10" s="190"/>
      <c r="C10" s="190"/>
      <c r="D10" s="190"/>
      <c r="E10" s="246" t="n">
        <v>573022</v>
      </c>
      <c r="F10" s="247"/>
      <c r="G10" s="247" t="n">
        <v>587988</v>
      </c>
      <c r="H10" s="247"/>
      <c r="I10" s="47" t="n">
        <v>620785</v>
      </c>
      <c r="J10" s="47"/>
      <c r="K10" s="47" t="n">
        <v>632811</v>
      </c>
      <c r="L10" s="47" t="n">
        <v>668226</v>
      </c>
      <c r="M10" s="47" t="n">
        <v>663584</v>
      </c>
    </row>
    <row r="11" customFormat="false" ht="28.5" hidden="false" customHeight="true" outlineLevel="0" collapsed="false">
      <c r="A11" s="248" t="s">
        <v>648</v>
      </c>
      <c r="B11" s="248"/>
      <c r="C11" s="248"/>
      <c r="D11" s="248"/>
      <c r="E11" s="246" t="n">
        <v>66</v>
      </c>
      <c r="F11" s="247" t="s">
        <v>649</v>
      </c>
      <c r="G11" s="247" t="n">
        <v>82</v>
      </c>
      <c r="H11" s="247"/>
      <c r="I11" s="47" t="n">
        <v>83</v>
      </c>
      <c r="J11" s="247" t="s">
        <v>649</v>
      </c>
      <c r="K11" s="47" t="n">
        <v>71</v>
      </c>
      <c r="L11" s="247" t="n">
        <v>67</v>
      </c>
      <c r="M11" s="47" t="n">
        <v>66</v>
      </c>
    </row>
    <row r="12" customFormat="false" ht="39.75" hidden="false" customHeight="true" outlineLevel="0" collapsed="false">
      <c r="A12" s="160" t="s">
        <v>650</v>
      </c>
      <c r="B12" s="160"/>
      <c r="C12" s="160"/>
      <c r="D12" s="160"/>
      <c r="E12" s="246" t="n">
        <v>915</v>
      </c>
      <c r="F12" s="247" t="s">
        <v>649</v>
      </c>
      <c r="G12" s="247" t="n">
        <v>826</v>
      </c>
      <c r="H12" s="247" t="s">
        <v>649</v>
      </c>
      <c r="I12" s="47" t="n">
        <v>826</v>
      </c>
      <c r="J12" s="247" t="s">
        <v>649</v>
      </c>
      <c r="K12" s="47" t="n">
        <v>931</v>
      </c>
      <c r="L12" s="247" t="n">
        <v>990</v>
      </c>
      <c r="M12" s="47" t="n">
        <v>596</v>
      </c>
    </row>
    <row r="13" customFormat="false" ht="39.75" hidden="false" customHeight="true" outlineLevel="0" collapsed="false">
      <c r="A13" s="248" t="s">
        <v>651</v>
      </c>
      <c r="B13" s="248"/>
      <c r="C13" s="248"/>
      <c r="D13" s="248"/>
      <c r="E13" s="246" t="n">
        <v>18964</v>
      </c>
      <c r="F13" s="247" t="s">
        <v>649</v>
      </c>
      <c r="G13" s="247" t="n">
        <v>19259</v>
      </c>
      <c r="H13" s="247"/>
      <c r="I13" s="47" t="n">
        <v>20133</v>
      </c>
      <c r="J13" s="247" t="s">
        <v>649</v>
      </c>
      <c r="K13" s="47" t="n">
        <v>19793</v>
      </c>
      <c r="L13" s="247" t="n">
        <v>19439</v>
      </c>
      <c r="M13" s="47" t="n">
        <v>17341</v>
      </c>
    </row>
    <row r="14" customFormat="false" ht="28.5" hidden="false" customHeight="true" outlineLevel="0" collapsed="false">
      <c r="A14" s="248" t="s">
        <v>652</v>
      </c>
      <c r="B14" s="248"/>
      <c r="C14" s="248"/>
      <c r="D14" s="248"/>
      <c r="E14" s="246" t="n">
        <v>484420</v>
      </c>
      <c r="F14" s="247" t="s">
        <v>649</v>
      </c>
      <c r="G14" s="247" t="n">
        <v>501616</v>
      </c>
      <c r="H14" s="247" t="s">
        <v>649</v>
      </c>
      <c r="I14" s="47" t="n">
        <v>499532</v>
      </c>
      <c r="J14" s="247" t="s">
        <v>649</v>
      </c>
      <c r="K14" s="47" t="n">
        <v>500763</v>
      </c>
      <c r="L14" s="247" t="n">
        <v>548442</v>
      </c>
      <c r="M14" s="47" t="n">
        <v>548082</v>
      </c>
    </row>
    <row r="15" customFormat="false" ht="17.25" hidden="false" customHeight="true" outlineLevel="0" collapsed="false">
      <c r="A15" s="38"/>
      <c r="B15" s="38"/>
      <c r="C15" s="38"/>
      <c r="D15" s="38"/>
      <c r="E15" s="26"/>
      <c r="F15" s="26"/>
      <c r="G15" s="26"/>
      <c r="H15" s="26"/>
      <c r="I15" s="26"/>
      <c r="J15" s="26"/>
      <c r="K15" s="26"/>
      <c r="L15" s="26"/>
      <c r="M15" s="38"/>
    </row>
    <row r="16" customFormat="false" ht="11.25" hidden="false" customHeight="true" outlineLevel="0" collapsed="false">
      <c r="A16" s="39"/>
      <c r="B16" s="39"/>
      <c r="C16" s="39"/>
      <c r="D16" s="39"/>
      <c r="M16" s="83"/>
    </row>
    <row r="17" customFormat="false" ht="11.25" hidden="false" customHeight="false" outlineLevel="0" collapsed="false">
      <c r="A17" s="131" t="s">
        <v>115</v>
      </c>
      <c r="B17" s="39"/>
      <c r="C17" s="132" t="s">
        <v>653</v>
      </c>
      <c r="D17" s="132"/>
      <c r="E17" s="132"/>
      <c r="F17" s="132"/>
      <c r="G17" s="132"/>
      <c r="H17" s="132"/>
      <c r="I17" s="132"/>
      <c r="J17" s="132"/>
      <c r="K17" s="132"/>
      <c r="L17" s="132"/>
      <c r="M17" s="132"/>
    </row>
    <row r="18" customFormat="false" ht="11.25" hidden="false" customHeight="true" outlineLevel="0" collapsed="false">
      <c r="A18" s="168" t="s">
        <v>231</v>
      </c>
      <c r="B18" s="133" t="s">
        <v>654</v>
      </c>
      <c r="C18" s="133"/>
      <c r="D18" s="133"/>
      <c r="E18" s="133"/>
      <c r="F18" s="133"/>
      <c r="G18" s="133"/>
      <c r="H18" s="133"/>
      <c r="I18" s="133"/>
      <c r="J18" s="133"/>
      <c r="K18" s="133"/>
      <c r="L18" s="133"/>
      <c r="M18" s="133"/>
    </row>
    <row r="19" customFormat="false" ht="11.25" hidden="false" customHeight="true" outlineLevel="0" collapsed="false">
      <c r="A19" s="168"/>
      <c r="B19" s="133"/>
      <c r="C19" s="133"/>
      <c r="D19" s="133"/>
      <c r="E19" s="133"/>
      <c r="F19" s="133"/>
      <c r="G19" s="133"/>
      <c r="H19" s="133"/>
      <c r="I19" s="133"/>
      <c r="J19" s="133"/>
      <c r="K19" s="133"/>
      <c r="L19" s="133"/>
      <c r="M19" s="133"/>
    </row>
    <row r="20" customFormat="false" ht="11.25" hidden="false" customHeight="false" outlineLevel="0" collapsed="false">
      <c r="A20" s="39"/>
      <c r="B20" s="133"/>
      <c r="C20" s="133"/>
      <c r="D20" s="133"/>
      <c r="E20" s="133"/>
      <c r="F20" s="133"/>
      <c r="G20" s="133"/>
      <c r="H20" s="133"/>
      <c r="I20" s="133"/>
      <c r="J20" s="133"/>
      <c r="K20" s="133"/>
      <c r="L20" s="133"/>
      <c r="M20" s="133"/>
    </row>
    <row r="21" customFormat="false" ht="11.25" hidden="false" customHeight="true" outlineLevel="0" collapsed="false">
      <c r="A21" s="168" t="s">
        <v>233</v>
      </c>
      <c r="B21" s="41" t="s">
        <v>655</v>
      </c>
      <c r="C21" s="41"/>
      <c r="D21" s="41"/>
      <c r="E21" s="41"/>
      <c r="F21" s="41"/>
      <c r="G21" s="41"/>
      <c r="H21" s="41"/>
      <c r="I21" s="41"/>
      <c r="J21" s="41"/>
      <c r="K21" s="41"/>
      <c r="L21" s="41"/>
      <c r="M21" s="41"/>
    </row>
    <row r="22" customFormat="false" ht="11.25" hidden="false" customHeight="true" outlineLevel="0" collapsed="false">
      <c r="A22" s="39"/>
      <c r="B22" s="41"/>
      <c r="C22" s="41"/>
      <c r="D22" s="41"/>
      <c r="E22" s="41"/>
      <c r="F22" s="41"/>
      <c r="G22" s="41"/>
      <c r="H22" s="41"/>
      <c r="I22" s="41"/>
      <c r="J22" s="41"/>
      <c r="K22" s="41"/>
      <c r="L22" s="41"/>
      <c r="M22" s="41"/>
    </row>
    <row r="23" customFormat="false" ht="11.25" hidden="false" customHeight="true" outlineLevel="0" collapsed="false">
      <c r="A23" s="39"/>
      <c r="B23" s="41"/>
      <c r="C23" s="41"/>
      <c r="D23" s="41"/>
      <c r="E23" s="41"/>
      <c r="F23" s="41"/>
      <c r="G23" s="41"/>
      <c r="H23" s="41"/>
      <c r="I23" s="41"/>
      <c r="J23" s="41"/>
      <c r="K23" s="41"/>
      <c r="L23" s="41"/>
      <c r="M23" s="41"/>
    </row>
    <row r="24" customFormat="false" ht="11.25" hidden="false" customHeight="true" outlineLevel="0" collapsed="false">
      <c r="A24" s="39"/>
      <c r="B24" s="41"/>
      <c r="C24" s="41"/>
      <c r="D24" s="41"/>
      <c r="E24" s="41"/>
      <c r="F24" s="41"/>
      <c r="G24" s="41"/>
      <c r="H24" s="41"/>
      <c r="I24" s="41"/>
      <c r="J24" s="41"/>
      <c r="K24" s="41"/>
      <c r="L24" s="41"/>
      <c r="M24" s="41"/>
    </row>
    <row r="25" customFormat="false" ht="11.25" hidden="false" customHeight="true" outlineLevel="0" collapsed="false">
      <c r="A25" s="39"/>
      <c r="B25" s="41"/>
      <c r="C25" s="41"/>
      <c r="D25" s="41"/>
      <c r="E25" s="41"/>
      <c r="F25" s="41"/>
      <c r="G25" s="41"/>
      <c r="H25" s="41"/>
      <c r="I25" s="41"/>
      <c r="J25" s="41"/>
      <c r="K25" s="41"/>
      <c r="L25" s="41"/>
      <c r="M25" s="41"/>
    </row>
    <row r="26" customFormat="false" ht="11.25" hidden="false" customHeight="true" outlineLevel="0" collapsed="false">
      <c r="A26" s="131" t="s">
        <v>117</v>
      </c>
      <c r="B26" s="39"/>
      <c r="C26" s="39"/>
      <c r="D26" s="133" t="s">
        <v>656</v>
      </c>
      <c r="E26" s="133"/>
      <c r="F26" s="133"/>
      <c r="G26" s="133"/>
      <c r="H26" s="133"/>
      <c r="I26" s="133"/>
      <c r="J26" s="133"/>
      <c r="K26" s="133"/>
      <c r="L26" s="133"/>
      <c r="M26" s="133"/>
      <c r="N26" s="195"/>
      <c r="O26" s="195"/>
      <c r="P26" s="195"/>
    </row>
    <row r="27" customFormat="false" ht="11.25" hidden="false" customHeight="false" outlineLevel="0" collapsed="false">
      <c r="D27" s="133"/>
      <c r="E27" s="133"/>
      <c r="F27" s="133"/>
      <c r="G27" s="133"/>
      <c r="H27" s="133"/>
      <c r="I27" s="133"/>
      <c r="J27" s="133"/>
      <c r="K27" s="133"/>
      <c r="L27" s="133"/>
      <c r="M27" s="133"/>
      <c r="N27" s="195"/>
      <c r="O27" s="195"/>
      <c r="P27" s="195"/>
    </row>
    <row r="28" customFormat="false" ht="11.25" hidden="false" customHeight="true" outlineLevel="0" collapsed="false">
      <c r="D28" s="133" t="s">
        <v>657</v>
      </c>
      <c r="E28" s="133"/>
      <c r="F28" s="133"/>
      <c r="G28" s="133"/>
      <c r="H28" s="133"/>
      <c r="I28" s="133"/>
      <c r="J28" s="133"/>
      <c r="K28" s="133"/>
      <c r="L28" s="133"/>
      <c r="M28" s="133"/>
      <c r="N28" s="39"/>
      <c r="O28" s="39"/>
      <c r="P28" s="39"/>
    </row>
    <row r="29" customFormat="false" ht="11.25" hidden="false" customHeight="false" outlineLevel="0" collapsed="false">
      <c r="D29" s="133"/>
      <c r="E29" s="133"/>
      <c r="F29" s="133"/>
      <c r="G29" s="133"/>
      <c r="H29" s="133"/>
      <c r="I29" s="133"/>
      <c r="J29" s="133"/>
      <c r="K29" s="133"/>
      <c r="L29" s="133"/>
      <c r="M29" s="133"/>
      <c r="N29" s="39"/>
      <c r="O29" s="39"/>
      <c r="P29" s="39"/>
    </row>
    <row r="30" customFormat="false" ht="11.25" hidden="true" customHeight="false" outlineLevel="0" collapsed="false">
      <c r="A30" s="137" t="s">
        <v>90</v>
      </c>
    </row>
    <row r="87" customFormat="false" ht="23.25" hidden="true" customHeight="true" outlineLevel="0" collapsed="false"/>
  </sheetData>
  <mergeCells count="16">
    <mergeCell ref="A2:K2"/>
    <mergeCell ref="A3:K3"/>
    <mergeCell ref="A4:K4"/>
    <mergeCell ref="A5:K5"/>
    <mergeCell ref="A8:D8"/>
    <mergeCell ref="A10:D10"/>
    <mergeCell ref="A11:D11"/>
    <mergeCell ref="A12:D12"/>
    <mergeCell ref="A13:D13"/>
    <mergeCell ref="A14:D14"/>
    <mergeCell ref="A15:D15"/>
    <mergeCell ref="C17:M17"/>
    <mergeCell ref="B18:M20"/>
    <mergeCell ref="B21:M25"/>
    <mergeCell ref="D26:M27"/>
    <mergeCell ref="D28:M29"/>
  </mergeCells>
  <hyperlinks>
    <hyperlink ref="M2" location="Índice!A1" display="Cuadro 10.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6" min="5" style="40" width="27.99"/>
    <col collapsed="false" customWidth="true" hidden="false" outlineLevel="0" max="7" min="7" style="40" width="2.33"/>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9</v>
      </c>
      <c r="B2" s="7"/>
      <c r="C2" s="7"/>
      <c r="D2" s="7"/>
      <c r="E2" s="7"/>
      <c r="F2" s="7"/>
      <c r="G2" s="7"/>
      <c r="H2" s="10" t="s">
        <v>658</v>
      </c>
      <c r="I2" s="0" t="s">
        <v>90</v>
      </c>
    </row>
    <row r="3" customFormat="false" ht="12.75" hidden="false" customHeight="false" outlineLevel="0" collapsed="false">
      <c r="A3" s="12" t="s">
        <v>50</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659</v>
      </c>
      <c r="B7" s="17"/>
      <c r="C7" s="17"/>
      <c r="D7" s="17"/>
      <c r="E7" s="140" t="s">
        <v>660</v>
      </c>
      <c r="F7" s="140" t="s">
        <v>661</v>
      </c>
      <c r="H7" s="140" t="s">
        <v>662</v>
      </c>
    </row>
    <row r="8" customFormat="false" ht="11.25" hidden="false" customHeight="true" outlineLevel="0" collapsed="false">
      <c r="A8" s="17"/>
      <c r="B8" s="17"/>
      <c r="C8" s="17"/>
      <c r="D8" s="17"/>
      <c r="E8" s="140"/>
      <c r="F8" s="140"/>
      <c r="H8" s="140"/>
    </row>
    <row r="9" customFormat="false" ht="11.25" hidden="false" customHeight="true" outlineLevel="0" collapsed="false">
      <c r="A9" s="17"/>
      <c r="B9" s="17"/>
      <c r="C9" s="17"/>
      <c r="D9" s="17"/>
      <c r="E9" s="140"/>
      <c r="F9" s="140"/>
      <c r="G9" s="167" t="s">
        <v>231</v>
      </c>
      <c r="H9" s="140"/>
    </row>
    <row r="10" customFormat="false" ht="1.5" hidden="false" customHeight="true" outlineLevel="0" collapsed="false">
      <c r="A10" s="16"/>
      <c r="B10" s="16"/>
      <c r="C10" s="16"/>
      <c r="D10" s="16"/>
      <c r="E10" s="26"/>
      <c r="F10" s="26"/>
      <c r="G10" s="26"/>
      <c r="H10" s="26"/>
    </row>
    <row r="11" customFormat="false" ht="23.25" hidden="false" customHeight="true" outlineLevel="0" collapsed="false">
      <c r="A11" s="64" t="s">
        <v>92</v>
      </c>
      <c r="B11" s="64"/>
      <c r="C11" s="64"/>
      <c r="D11" s="64"/>
      <c r="E11" s="82" t="n">
        <f aca="false">SUM(E12:E14)</f>
        <v>66</v>
      </c>
      <c r="F11" s="82" t="n">
        <f aca="false">SUM(F12:F14)</f>
        <v>596</v>
      </c>
      <c r="G11" s="82"/>
      <c r="H11" s="82" t="n">
        <f aca="false">SUM(H12:H14)</f>
        <v>17341</v>
      </c>
    </row>
    <row r="12" customFormat="false" ht="23.25" hidden="false" customHeight="true" outlineLevel="0" collapsed="false">
      <c r="A12" s="160" t="s">
        <v>663</v>
      </c>
      <c r="B12" s="160"/>
      <c r="C12" s="160"/>
      <c r="D12" s="160"/>
      <c r="E12" s="35" t="n">
        <v>53</v>
      </c>
      <c r="F12" s="35" t="n">
        <v>426</v>
      </c>
      <c r="G12" s="35"/>
      <c r="H12" s="32" t="n">
        <v>14190</v>
      </c>
    </row>
    <row r="13" customFormat="false" ht="17.25" hidden="false" customHeight="true" outlineLevel="0" collapsed="false">
      <c r="A13" s="248" t="s">
        <v>664</v>
      </c>
      <c r="B13" s="248"/>
      <c r="C13" s="248"/>
      <c r="D13" s="248"/>
      <c r="E13" s="35" t="n">
        <v>13</v>
      </c>
      <c r="F13" s="35" t="n">
        <v>66</v>
      </c>
      <c r="G13" s="35"/>
      <c r="H13" s="32" t="n">
        <v>2872</v>
      </c>
    </row>
    <row r="14" customFormat="false" ht="17.25" hidden="false" customHeight="true" outlineLevel="0" collapsed="false">
      <c r="A14" s="160" t="s">
        <v>665</v>
      </c>
      <c r="B14" s="160"/>
      <c r="C14" s="160"/>
      <c r="D14" s="160"/>
      <c r="E14" s="35" t="n">
        <v>0</v>
      </c>
      <c r="F14" s="35" t="n">
        <v>104</v>
      </c>
      <c r="G14" s="35"/>
      <c r="H14" s="32" t="n">
        <v>279</v>
      </c>
    </row>
    <row r="15" customFormat="false" ht="17.25" hidden="false" customHeight="true" outlineLevel="0" collapsed="false">
      <c r="A15" s="38"/>
      <c r="B15" s="38"/>
      <c r="C15" s="38"/>
      <c r="D15" s="38"/>
      <c r="E15" s="26"/>
      <c r="F15" s="26"/>
      <c r="G15" s="26"/>
      <c r="H15" s="38"/>
    </row>
    <row r="16" customFormat="false" ht="11.25" hidden="false" customHeight="true" outlineLevel="0" collapsed="false">
      <c r="A16" s="39"/>
      <c r="B16" s="39"/>
      <c r="C16" s="39"/>
      <c r="D16" s="39"/>
      <c r="H16" s="40"/>
    </row>
    <row r="17" customFormat="false" ht="11.25" hidden="false" customHeight="false" outlineLevel="0" collapsed="false">
      <c r="A17" s="131" t="s">
        <v>115</v>
      </c>
      <c r="B17" s="39"/>
      <c r="C17" s="132" t="s">
        <v>666</v>
      </c>
      <c r="D17" s="132"/>
      <c r="E17" s="132"/>
      <c r="F17" s="132"/>
      <c r="G17" s="132"/>
      <c r="H17" s="132"/>
    </row>
    <row r="18" customFormat="false" ht="11.25" hidden="false" customHeight="false" outlineLevel="0" collapsed="false">
      <c r="A18" s="131" t="s">
        <v>231</v>
      </c>
      <c r="B18" s="132" t="s">
        <v>667</v>
      </c>
      <c r="C18" s="132"/>
      <c r="D18" s="132"/>
      <c r="E18" s="132"/>
      <c r="F18" s="132"/>
      <c r="G18" s="132"/>
      <c r="H18" s="132"/>
    </row>
    <row r="19" customFormat="false" ht="11.25" hidden="false" customHeight="true" outlineLevel="0" collapsed="false">
      <c r="A19" s="131" t="s">
        <v>117</v>
      </c>
      <c r="B19" s="39"/>
      <c r="C19" s="39"/>
      <c r="D19" s="249" t="s">
        <v>656</v>
      </c>
      <c r="E19" s="249"/>
      <c r="F19" s="249"/>
      <c r="G19" s="249"/>
      <c r="H19" s="249"/>
    </row>
    <row r="20" customFormat="false" ht="11.25" hidden="false" customHeight="true" outlineLevel="0" collapsed="false">
      <c r="D20" s="249"/>
      <c r="E20" s="249"/>
      <c r="F20" s="249"/>
      <c r="G20" s="249"/>
      <c r="H20" s="249"/>
      <c r="I20" s="195"/>
      <c r="J20" s="195"/>
      <c r="K20" s="195"/>
      <c r="L20" s="195"/>
    </row>
    <row r="21" customFormat="false" ht="11.25" hidden="false" customHeight="true" outlineLevel="0" collapsed="false">
      <c r="D21" s="133" t="s">
        <v>657</v>
      </c>
      <c r="E21" s="133"/>
      <c r="F21" s="133"/>
      <c r="G21" s="133"/>
      <c r="H21" s="133"/>
      <c r="I21" s="195"/>
      <c r="J21" s="195"/>
      <c r="K21" s="195"/>
      <c r="L21" s="195"/>
    </row>
    <row r="22" customFormat="false" ht="11.25" hidden="false" customHeight="true" outlineLevel="0" collapsed="false">
      <c r="D22" s="133"/>
      <c r="E22" s="133"/>
      <c r="F22" s="133"/>
      <c r="G22" s="133"/>
      <c r="H22" s="133"/>
      <c r="I22" s="195"/>
      <c r="J22" s="195"/>
      <c r="K22" s="195"/>
      <c r="L22" s="195"/>
    </row>
    <row r="23" customFormat="false" ht="11.25" hidden="true" customHeight="false" outlineLevel="0" collapsed="false">
      <c r="A23" s="39" t="s">
        <v>90</v>
      </c>
      <c r="D23" s="195"/>
      <c r="E23" s="195"/>
      <c r="F23" s="195"/>
      <c r="G23" s="195"/>
      <c r="H23" s="195"/>
      <c r="I23" s="195"/>
      <c r="J23" s="195"/>
      <c r="K23" s="195"/>
      <c r="L23" s="195"/>
    </row>
    <row r="87" customFormat="false" ht="23.25" hidden="true" customHeight="true" outlineLevel="0" collapsed="false"/>
  </sheetData>
  <mergeCells count="16">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20"/>
    <mergeCell ref="D21:H22"/>
  </mergeCells>
  <hyperlinks>
    <hyperlink ref="H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0.99"/>
    <col collapsed="false" customWidth="true" hidden="false" outlineLevel="0" max="6" min="6" style="0" width="4.33"/>
    <col collapsed="false" customWidth="true" hidden="false" outlineLevel="0" max="7" min="7" style="0" width="8.82"/>
    <col collapsed="false" customWidth="true" hidden="false" outlineLevel="0" max="8" min="8" style="0" width="23.33"/>
    <col collapsed="false" customWidth="true" hidden="false" outlineLevel="0" max="9" min="9" style="0" width="4.33"/>
    <col collapsed="false" customWidth="true" hidden="false" outlineLevel="0" max="10" min="10" style="0" width="9.33"/>
    <col collapsed="false" customWidth="true" hidden="false" outlineLevel="0" max="11" min="11" style="0" width="23.33"/>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7"/>
      <c r="I2" s="8"/>
      <c r="J2" s="9"/>
      <c r="K2" s="10" t="s">
        <v>89</v>
      </c>
      <c r="L2" s="0" t="s">
        <v>90</v>
      </c>
    </row>
    <row r="3" customFormat="false" ht="12.75" hidden="false" customHeight="true" outlineLevel="0" collapsed="false">
      <c r="A3" s="7" t="s">
        <v>3</v>
      </c>
      <c r="B3" s="7"/>
      <c r="C3" s="7"/>
      <c r="D3" s="7"/>
      <c r="E3" s="7"/>
      <c r="F3" s="7"/>
      <c r="G3" s="7"/>
      <c r="H3" s="7"/>
      <c r="I3" s="8"/>
      <c r="J3" s="9"/>
      <c r="K3" s="11"/>
    </row>
    <row r="4" customFormat="false" ht="12.75" hidden="false" customHeight="true" outlineLevel="0" collapsed="false">
      <c r="A4" s="12" t="s">
        <v>4</v>
      </c>
      <c r="B4" s="12"/>
      <c r="C4" s="12"/>
      <c r="D4" s="12"/>
      <c r="E4" s="12"/>
      <c r="F4" s="12"/>
      <c r="G4" s="12"/>
      <c r="H4" s="12"/>
      <c r="I4" s="13"/>
      <c r="J4" s="8"/>
      <c r="K4" s="8"/>
    </row>
    <row r="5" customFormat="false" ht="11.25" hidden="false" customHeight="false" outlineLevel="0" collapsed="false">
      <c r="A5" s="14"/>
      <c r="B5" s="14"/>
      <c r="C5" s="14"/>
      <c r="D5" s="14"/>
      <c r="E5" s="15"/>
      <c r="F5" s="15"/>
      <c r="G5" s="14"/>
      <c r="H5" s="14"/>
      <c r="I5" s="14"/>
      <c r="J5" s="14"/>
      <c r="K5" s="16"/>
    </row>
    <row r="6" customFormat="false" ht="1.5" hidden="false" customHeight="true" outlineLevel="0" collapsed="false"/>
    <row r="7" customFormat="false" ht="11.25" hidden="false" customHeight="true" outlineLevel="0" collapsed="false">
      <c r="A7" s="17" t="s">
        <v>91</v>
      </c>
      <c r="B7" s="17"/>
      <c r="C7" s="17"/>
      <c r="D7" s="17"/>
      <c r="E7" s="18" t="s">
        <v>92</v>
      </c>
      <c r="F7" s="19"/>
      <c r="G7" s="20" t="s">
        <v>93</v>
      </c>
      <c r="H7" s="20"/>
      <c r="I7" s="21"/>
      <c r="J7" s="20" t="s">
        <v>94</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1.25" hidden="false" customHeight="true" outlineLevel="0" collapsed="false">
      <c r="A10" s="17"/>
      <c r="B10" s="17"/>
      <c r="C10" s="17"/>
      <c r="D10" s="17"/>
      <c r="E10" s="18"/>
      <c r="F10" s="19"/>
      <c r="G10" s="24" t="s">
        <v>95</v>
      </c>
      <c r="H10" s="25" t="s">
        <v>96</v>
      </c>
      <c r="I10" s="25"/>
      <c r="J10" s="24" t="s">
        <v>97</v>
      </c>
      <c r="K10" s="25" t="s">
        <v>98</v>
      </c>
    </row>
    <row r="11" customFormat="false" ht="1.5" hidden="false" customHeight="true" outlineLevel="0" collapsed="false">
      <c r="A11" s="16"/>
      <c r="B11" s="16"/>
      <c r="C11" s="16"/>
      <c r="D11" s="16"/>
      <c r="E11" s="26"/>
      <c r="F11" s="26"/>
      <c r="G11" s="16"/>
      <c r="H11" s="16"/>
      <c r="I11" s="16"/>
      <c r="J11" s="16"/>
      <c r="K11" s="16"/>
    </row>
    <row r="12" customFormat="false" ht="6" hidden="false" customHeight="true" outlineLevel="0" collapsed="false">
      <c r="A12" s="27"/>
      <c r="B12" s="27"/>
      <c r="C12" s="27"/>
      <c r="D12" s="27"/>
      <c r="E12" s="28"/>
      <c r="F12" s="28"/>
      <c r="G12" s="27"/>
      <c r="H12" s="27"/>
      <c r="I12" s="27"/>
      <c r="J12" s="27"/>
      <c r="K12" s="27"/>
    </row>
    <row r="13" customFormat="false" ht="17.25" hidden="false" customHeight="true" outlineLevel="0" collapsed="false">
      <c r="A13" s="29" t="s">
        <v>99</v>
      </c>
      <c r="B13" s="29"/>
      <c r="C13" s="29"/>
      <c r="D13" s="29"/>
    </row>
    <row r="14" customFormat="false" ht="23.25" hidden="false" customHeight="true" outlineLevel="0" collapsed="false">
      <c r="A14" s="29" t="s">
        <v>92</v>
      </c>
      <c r="B14" s="29"/>
      <c r="C14" s="29"/>
      <c r="D14" s="29"/>
      <c r="E14" s="30" t="n">
        <f aca="false">SUM(G14:K14)</f>
        <v>5994887</v>
      </c>
      <c r="F14" s="30"/>
      <c r="G14" s="30" t="n">
        <f aca="false">SUM(G15:G26)</f>
        <v>3000983</v>
      </c>
      <c r="H14" s="30" t="n">
        <f aca="false">SUM(H15:H26)</f>
        <v>115852</v>
      </c>
      <c r="I14" s="30"/>
      <c r="J14" s="30" t="n">
        <f aca="false">SUM(J15:J26)</f>
        <v>581868</v>
      </c>
      <c r="K14" s="30" t="n">
        <f aca="false">SUM(K15:K26)</f>
        <v>2296184</v>
      </c>
    </row>
    <row r="15" customFormat="false" ht="23.25" hidden="false" customHeight="true" outlineLevel="0" collapsed="false">
      <c r="A15" s="31" t="s">
        <v>100</v>
      </c>
      <c r="B15" s="31"/>
      <c r="C15" s="31"/>
      <c r="D15" s="31"/>
      <c r="E15" s="30" t="n">
        <f aca="false">SUM(G15:K15)</f>
        <v>716223</v>
      </c>
      <c r="F15" s="32"/>
      <c r="G15" s="33" t="n">
        <f aca="false">G28+G41</f>
        <v>152320</v>
      </c>
      <c r="H15" s="33" t="n">
        <f aca="false">H28+H41</f>
        <v>4460</v>
      </c>
      <c r="I15" s="32"/>
      <c r="J15" s="33" t="n">
        <f aca="false">J28+J41</f>
        <v>123593</v>
      </c>
      <c r="K15" s="33" t="n">
        <f aca="false">K28+K41</f>
        <v>435850</v>
      </c>
    </row>
    <row r="16" customFormat="false" ht="17.25" hidden="false" customHeight="true" outlineLevel="0" collapsed="false">
      <c r="A16" s="31" t="s">
        <v>101</v>
      </c>
      <c r="B16" s="31"/>
      <c r="C16" s="31"/>
      <c r="D16" s="31"/>
      <c r="E16" s="30" t="n">
        <f aca="false">SUM(G16:K16)</f>
        <v>621558</v>
      </c>
      <c r="F16" s="32"/>
      <c r="G16" s="33" t="n">
        <f aca="false">G29+G42</f>
        <v>294439</v>
      </c>
      <c r="H16" s="33" t="n">
        <f aca="false">H29+H42</f>
        <v>22004</v>
      </c>
      <c r="I16" s="32"/>
      <c r="J16" s="33" t="n">
        <f aca="false">J29+J42</f>
        <v>69614</v>
      </c>
      <c r="K16" s="33" t="n">
        <f aca="false">K29+K42</f>
        <v>235501</v>
      </c>
    </row>
    <row r="17" customFormat="false" ht="17.25" hidden="false" customHeight="true" outlineLevel="0" collapsed="false">
      <c r="A17" s="31" t="s">
        <v>102</v>
      </c>
      <c r="B17" s="31"/>
      <c r="C17" s="31"/>
      <c r="D17" s="31"/>
      <c r="E17" s="30" t="n">
        <f aca="false">SUM(G17:K17)</f>
        <v>583060</v>
      </c>
      <c r="F17" s="32"/>
      <c r="G17" s="33" t="n">
        <f aca="false">G30+G43</f>
        <v>339398</v>
      </c>
      <c r="H17" s="33" t="n">
        <f aca="false">H30+H43</f>
        <v>31566</v>
      </c>
      <c r="I17" s="32"/>
      <c r="J17" s="33" t="n">
        <f aca="false">J30+J43</f>
        <v>34085</v>
      </c>
      <c r="K17" s="33" t="n">
        <f aca="false">K30+K43</f>
        <v>178011</v>
      </c>
    </row>
    <row r="18" customFormat="false" ht="17.25" hidden="false" customHeight="true" outlineLevel="0" collapsed="false">
      <c r="A18" s="31" t="s">
        <v>103</v>
      </c>
      <c r="B18" s="31"/>
      <c r="C18" s="31"/>
      <c r="D18" s="31"/>
      <c r="E18" s="30" t="n">
        <f aca="false">SUM(G18:K18)</f>
        <v>558382</v>
      </c>
      <c r="F18" s="32"/>
      <c r="G18" s="33" t="n">
        <f aca="false">G31+G44</f>
        <v>360910</v>
      </c>
      <c r="H18" s="33" t="n">
        <f aca="false">H31+H44</f>
        <v>20495</v>
      </c>
      <c r="I18" s="32"/>
      <c r="J18" s="33" t="n">
        <f aca="false">J31+J44</f>
        <v>36776</v>
      </c>
      <c r="K18" s="33" t="n">
        <f aca="false">K31+K44</f>
        <v>140201</v>
      </c>
    </row>
    <row r="19" customFormat="false" ht="17.25" hidden="false" customHeight="true" outlineLevel="0" collapsed="false">
      <c r="A19" s="31" t="s">
        <v>104</v>
      </c>
      <c r="B19" s="31"/>
      <c r="C19" s="31"/>
      <c r="D19" s="31"/>
      <c r="E19" s="30" t="n">
        <f aca="false">SUM(G19:K19)</f>
        <v>547781</v>
      </c>
      <c r="F19" s="32"/>
      <c r="G19" s="33" t="n">
        <f aca="false">G32+G45</f>
        <v>339462</v>
      </c>
      <c r="H19" s="33" t="n">
        <f aca="false">H32+H45</f>
        <v>15060</v>
      </c>
      <c r="I19" s="32"/>
      <c r="J19" s="33" t="n">
        <f aca="false">J32+J45</f>
        <v>42633</v>
      </c>
      <c r="K19" s="33" t="n">
        <f aca="false">K32+K45</f>
        <v>150626</v>
      </c>
    </row>
    <row r="20" customFormat="false" ht="17.25" hidden="false" customHeight="true" outlineLevel="0" collapsed="false">
      <c r="A20" s="31" t="s">
        <v>105</v>
      </c>
      <c r="B20" s="31"/>
      <c r="C20" s="31"/>
      <c r="D20" s="31"/>
      <c r="E20" s="30" t="n">
        <f aca="false">SUM(G20:K20)</f>
        <v>532743</v>
      </c>
      <c r="F20" s="32"/>
      <c r="G20" s="33" t="n">
        <f aca="false">G33+G46</f>
        <v>350069</v>
      </c>
      <c r="H20" s="33" t="n">
        <f aca="false">H33+H46</f>
        <v>6256</v>
      </c>
      <c r="I20" s="32"/>
      <c r="J20" s="33" t="n">
        <f aca="false">J33+J46</f>
        <v>40893</v>
      </c>
      <c r="K20" s="33" t="n">
        <f aca="false">K33+K46</f>
        <v>135525</v>
      </c>
    </row>
    <row r="21" customFormat="false" ht="17.25" hidden="false" customHeight="true" outlineLevel="0" collapsed="false">
      <c r="A21" s="31" t="s">
        <v>106</v>
      </c>
      <c r="B21" s="31"/>
      <c r="C21" s="31"/>
      <c r="D21" s="31"/>
      <c r="E21" s="30" t="n">
        <f aca="false">SUM(G21:K21)</f>
        <v>511651</v>
      </c>
      <c r="F21" s="32"/>
      <c r="G21" s="33" t="n">
        <f aca="false">G34+G47</f>
        <v>338076</v>
      </c>
      <c r="H21" s="33" t="n">
        <f aca="false">H34+H47</f>
        <v>4058</v>
      </c>
      <c r="I21" s="32"/>
      <c r="J21" s="33" t="n">
        <f aca="false">J34+J47</f>
        <v>39902</v>
      </c>
      <c r="K21" s="33" t="n">
        <f aca="false">K34+K47</f>
        <v>129615</v>
      </c>
    </row>
    <row r="22" customFormat="false" ht="17.25" hidden="false" customHeight="true" outlineLevel="0" collapsed="false">
      <c r="A22" s="31" t="s">
        <v>107</v>
      </c>
      <c r="B22" s="31"/>
      <c r="C22" s="31"/>
      <c r="D22" s="31"/>
      <c r="E22" s="30" t="n">
        <f aca="false">SUM(G22:K22)</f>
        <v>461611</v>
      </c>
      <c r="F22" s="32"/>
      <c r="G22" s="33" t="n">
        <f aca="false">G35+G48</f>
        <v>280201</v>
      </c>
      <c r="H22" s="33" t="n">
        <f aca="false">H35+H48</f>
        <v>3936</v>
      </c>
      <c r="I22" s="32"/>
      <c r="J22" s="33" t="n">
        <f aca="false">J35+J48</f>
        <v>41116</v>
      </c>
      <c r="K22" s="33" t="n">
        <f aca="false">K35+K48</f>
        <v>136358</v>
      </c>
    </row>
    <row r="23" customFormat="false" ht="17.25" hidden="false" customHeight="true" outlineLevel="0" collapsed="false">
      <c r="A23" s="31" t="s">
        <v>108</v>
      </c>
      <c r="B23" s="31"/>
      <c r="C23" s="31"/>
      <c r="D23" s="31"/>
      <c r="E23" s="30" t="n">
        <f aca="false">SUM(G23:K23)</f>
        <v>366433</v>
      </c>
      <c r="F23" s="32"/>
      <c r="G23" s="33" t="n">
        <f aca="false">G36+G49</f>
        <v>200481</v>
      </c>
      <c r="H23" s="33" t="n">
        <f aca="false">H36+H49</f>
        <v>5178</v>
      </c>
      <c r="I23" s="32"/>
      <c r="J23" s="33" t="n">
        <f aca="false">J36+J49</f>
        <v>35076</v>
      </c>
      <c r="K23" s="33" t="n">
        <f aca="false">K36+K49</f>
        <v>125698</v>
      </c>
    </row>
    <row r="24" customFormat="false" ht="17.25" hidden="false" customHeight="true" outlineLevel="0" collapsed="false">
      <c r="A24" s="31" t="s">
        <v>109</v>
      </c>
      <c r="B24" s="31"/>
      <c r="C24" s="31"/>
      <c r="D24" s="31"/>
      <c r="E24" s="30" t="n">
        <f aca="false">SUM(G24:K24)</f>
        <v>320624</v>
      </c>
      <c r="F24" s="32"/>
      <c r="G24" s="33" t="n">
        <f aca="false">G37+G50</f>
        <v>142610</v>
      </c>
      <c r="H24" s="33" t="n">
        <f aca="false">H37+H50</f>
        <v>2750</v>
      </c>
      <c r="I24" s="32"/>
      <c r="J24" s="33" t="n">
        <f aca="false">J37+J50</f>
        <v>28898</v>
      </c>
      <c r="K24" s="33" t="n">
        <f aca="false">K37+K50</f>
        <v>146366</v>
      </c>
    </row>
    <row r="25" customFormat="false" ht="17.25" hidden="false" customHeight="true" outlineLevel="0" collapsed="false">
      <c r="A25" s="31" t="s">
        <v>110</v>
      </c>
      <c r="B25" s="31"/>
      <c r="C25" s="31"/>
      <c r="D25" s="31"/>
      <c r="E25" s="30" t="n">
        <f aca="false">SUM(G25:K25)</f>
        <v>770653</v>
      </c>
      <c r="F25" s="32"/>
      <c r="G25" s="33" t="n">
        <f aca="false">G38+G51</f>
        <v>201071</v>
      </c>
      <c r="H25" s="33" t="n">
        <f aca="false">H38+H51</f>
        <v>89</v>
      </c>
      <c r="I25" s="32"/>
      <c r="J25" s="33" t="n">
        <f aca="false">J38+J51</f>
        <v>88120</v>
      </c>
      <c r="K25" s="33" t="n">
        <f aca="false">K38+K51</f>
        <v>481373</v>
      </c>
    </row>
    <row r="26" customFormat="false" ht="17.25" hidden="false" customHeight="true" outlineLevel="0" collapsed="false">
      <c r="A26" s="31" t="s">
        <v>111</v>
      </c>
      <c r="B26" s="31"/>
      <c r="C26" s="31"/>
      <c r="D26" s="31"/>
      <c r="E26" s="30" t="n">
        <f aca="false">SUM(G26:K26)</f>
        <v>4168</v>
      </c>
      <c r="F26" s="32"/>
      <c r="G26" s="33" t="n">
        <f aca="false">G39+G52</f>
        <v>1946</v>
      </c>
      <c r="H26" s="33" t="n">
        <f aca="false">H39+H52</f>
        <v>0</v>
      </c>
      <c r="I26" s="32"/>
      <c r="J26" s="33" t="n">
        <f aca="false">J39+J52</f>
        <v>1162</v>
      </c>
      <c r="K26" s="33" t="n">
        <f aca="false">K39+K52</f>
        <v>1060</v>
      </c>
    </row>
    <row r="27" customFormat="false" ht="23.25" hidden="false" customHeight="true" outlineLevel="0" collapsed="false">
      <c r="A27" s="34" t="s">
        <v>112</v>
      </c>
      <c r="B27" s="34"/>
      <c r="C27" s="34"/>
      <c r="D27" s="34"/>
      <c r="E27" s="30" t="n">
        <f aca="false">SUM(G27:K27)</f>
        <v>2830639</v>
      </c>
      <c r="F27" s="32"/>
      <c r="G27" s="32" t="n">
        <f aca="false">SUM(G28:G39)</f>
        <v>2038896</v>
      </c>
      <c r="H27" s="32" t="n">
        <f aca="false">SUM(H28:H39)</f>
        <v>83803</v>
      </c>
      <c r="I27" s="32"/>
      <c r="J27" s="32" t="n">
        <f aca="false">SUM(J28:J39)</f>
        <v>153136</v>
      </c>
      <c r="K27" s="32" t="n">
        <f aca="false">SUM(K28:K39)</f>
        <v>554804</v>
      </c>
    </row>
    <row r="28" customFormat="false" ht="23.25" hidden="false" customHeight="true" outlineLevel="0" collapsed="false">
      <c r="A28" s="31" t="s">
        <v>100</v>
      </c>
      <c r="B28" s="31"/>
      <c r="C28" s="31"/>
      <c r="D28" s="31"/>
      <c r="E28" s="30" t="n">
        <f aca="false">SUM(G28:K28)</f>
        <v>366678</v>
      </c>
      <c r="F28" s="32"/>
      <c r="G28" s="35" t="n">
        <v>121540</v>
      </c>
      <c r="H28" s="35" t="n">
        <v>3236</v>
      </c>
      <c r="I28" s="35"/>
      <c r="J28" s="35" t="n">
        <v>63030</v>
      </c>
      <c r="K28" s="35" t="n">
        <v>178872</v>
      </c>
    </row>
    <row r="29" customFormat="false" ht="17.25" hidden="false" customHeight="true" outlineLevel="0" collapsed="false">
      <c r="A29" s="31" t="s">
        <v>101</v>
      </c>
      <c r="B29" s="31"/>
      <c r="C29" s="31"/>
      <c r="D29" s="31"/>
      <c r="E29" s="30" t="n">
        <f aca="false">SUM(G29:K29)</f>
        <v>297659</v>
      </c>
      <c r="F29" s="32"/>
      <c r="G29" s="35" t="n">
        <v>204244</v>
      </c>
      <c r="H29" s="35" t="n">
        <v>16897</v>
      </c>
      <c r="I29" s="35"/>
      <c r="J29" s="35" t="n">
        <v>18059</v>
      </c>
      <c r="K29" s="35" t="n">
        <v>58459</v>
      </c>
    </row>
    <row r="30" customFormat="false" ht="17.25" hidden="false" customHeight="true" outlineLevel="0" collapsed="false">
      <c r="A30" s="31" t="s">
        <v>102</v>
      </c>
      <c r="B30" s="31"/>
      <c r="C30" s="31"/>
      <c r="D30" s="31"/>
      <c r="E30" s="30" t="n">
        <f aca="false">SUM(G30:K30)</f>
        <v>263413</v>
      </c>
      <c r="F30" s="32"/>
      <c r="G30" s="35" t="n">
        <v>225245</v>
      </c>
      <c r="H30" s="35" t="n">
        <v>16970</v>
      </c>
      <c r="I30" s="35"/>
      <c r="J30" s="35" t="n">
        <v>3720</v>
      </c>
      <c r="K30" s="35" t="n">
        <v>17478</v>
      </c>
    </row>
    <row r="31" customFormat="false" ht="17.25" hidden="false" customHeight="true" outlineLevel="0" collapsed="false">
      <c r="A31" s="31" t="s">
        <v>103</v>
      </c>
      <c r="B31" s="31"/>
      <c r="C31" s="31"/>
      <c r="D31" s="31"/>
      <c r="E31" s="30" t="n">
        <f aca="false">SUM(G31:K31)</f>
        <v>274601</v>
      </c>
      <c r="F31" s="32"/>
      <c r="G31" s="35" t="n">
        <v>241043</v>
      </c>
      <c r="H31" s="35" t="n">
        <v>18645</v>
      </c>
      <c r="I31" s="35"/>
      <c r="J31" s="35" t="n">
        <v>2869</v>
      </c>
      <c r="K31" s="35" t="n">
        <v>12044</v>
      </c>
    </row>
    <row r="32" customFormat="false" ht="17.25" hidden="false" customHeight="true" outlineLevel="0" collapsed="false">
      <c r="A32" s="31" t="s">
        <v>104</v>
      </c>
      <c r="B32" s="31"/>
      <c r="C32" s="31"/>
      <c r="D32" s="31"/>
      <c r="E32" s="30" t="n">
        <f aca="false">SUM(G32:K32)</f>
        <v>247112</v>
      </c>
      <c r="F32" s="32"/>
      <c r="G32" s="35" t="n">
        <v>217187</v>
      </c>
      <c r="H32" s="35" t="n">
        <v>10636</v>
      </c>
      <c r="I32" s="35"/>
      <c r="J32" s="35" t="n">
        <v>3017</v>
      </c>
      <c r="K32" s="35" t="n">
        <v>16272</v>
      </c>
    </row>
    <row r="33" customFormat="false" ht="17.25" hidden="false" customHeight="true" outlineLevel="0" collapsed="false">
      <c r="A33" s="31" t="s">
        <v>105</v>
      </c>
      <c r="B33" s="31"/>
      <c r="C33" s="31"/>
      <c r="D33" s="31"/>
      <c r="E33" s="30" t="n">
        <f aca="false">SUM(G33:K33)</f>
        <v>245968</v>
      </c>
      <c r="F33" s="32"/>
      <c r="G33" s="35" t="n">
        <v>225683</v>
      </c>
      <c r="H33" s="35" t="n">
        <v>4833</v>
      </c>
      <c r="I33" s="35"/>
      <c r="J33" s="35" t="n">
        <v>2694</v>
      </c>
      <c r="K33" s="35" t="n">
        <v>12758</v>
      </c>
    </row>
    <row r="34" customFormat="false" ht="17.25" hidden="false" customHeight="true" outlineLevel="0" collapsed="false">
      <c r="A34" s="31" t="s">
        <v>106</v>
      </c>
      <c r="B34" s="31"/>
      <c r="C34" s="31"/>
      <c r="D34" s="31"/>
      <c r="E34" s="30" t="n">
        <f aca="false">SUM(G34:K34)</f>
        <v>241163</v>
      </c>
      <c r="F34" s="32"/>
      <c r="G34" s="35" t="n">
        <v>224052</v>
      </c>
      <c r="H34" s="35" t="n">
        <v>2729</v>
      </c>
      <c r="I34" s="35"/>
      <c r="J34" s="35" t="n">
        <v>2849</v>
      </c>
      <c r="K34" s="35" t="n">
        <v>11533</v>
      </c>
    </row>
    <row r="35" customFormat="false" ht="17.25" hidden="false" customHeight="true" outlineLevel="0" collapsed="false">
      <c r="A35" s="31" t="s">
        <v>107</v>
      </c>
      <c r="B35" s="31"/>
      <c r="C35" s="31"/>
      <c r="D35" s="31"/>
      <c r="E35" s="30" t="n">
        <f aca="false">SUM(G35:K35)</f>
        <v>217719</v>
      </c>
      <c r="F35" s="32"/>
      <c r="G35" s="35" t="n">
        <v>192465</v>
      </c>
      <c r="H35" s="35" t="n">
        <v>3808</v>
      </c>
      <c r="I35" s="35"/>
      <c r="J35" s="35" t="n">
        <v>4021</v>
      </c>
      <c r="K35" s="35" t="n">
        <v>17425</v>
      </c>
    </row>
    <row r="36" customFormat="false" ht="17.25" hidden="false" customHeight="true" outlineLevel="0" collapsed="false">
      <c r="A36" s="31" t="s">
        <v>108</v>
      </c>
      <c r="B36" s="31"/>
      <c r="C36" s="31"/>
      <c r="D36" s="31"/>
      <c r="E36" s="30" t="n">
        <f aca="false">SUM(G36:K36)</f>
        <v>165442</v>
      </c>
      <c r="F36" s="32"/>
      <c r="G36" s="35" t="n">
        <v>135495</v>
      </c>
      <c r="H36" s="35" t="n">
        <v>3210</v>
      </c>
      <c r="I36" s="35"/>
      <c r="J36" s="35" t="n">
        <v>4204</v>
      </c>
      <c r="K36" s="35" t="n">
        <v>22533</v>
      </c>
    </row>
    <row r="37" customFormat="false" ht="17.25" hidden="false" customHeight="true" outlineLevel="0" collapsed="false">
      <c r="A37" s="31" t="s">
        <v>109</v>
      </c>
      <c r="B37" s="31"/>
      <c r="C37" s="31"/>
      <c r="D37" s="31"/>
      <c r="E37" s="30" t="n">
        <f aca="false">SUM(G37:K37)</f>
        <v>154001</v>
      </c>
      <c r="F37" s="32"/>
      <c r="G37" s="35" t="n">
        <v>102803</v>
      </c>
      <c r="H37" s="35" t="n">
        <v>2750</v>
      </c>
      <c r="I37" s="35"/>
      <c r="J37" s="35" t="n">
        <v>6257</v>
      </c>
      <c r="K37" s="35" t="n">
        <v>42191</v>
      </c>
    </row>
    <row r="38" customFormat="false" ht="17.25" hidden="false" customHeight="true" outlineLevel="0" collapsed="false">
      <c r="A38" s="31" t="s">
        <v>110</v>
      </c>
      <c r="B38" s="31"/>
      <c r="C38" s="31"/>
      <c r="D38" s="31"/>
      <c r="E38" s="30" t="n">
        <f aca="false">SUM(G38:K38)</f>
        <v>355721</v>
      </c>
      <c r="F38" s="32"/>
      <c r="G38" s="35" t="n">
        <v>149139</v>
      </c>
      <c r="H38" s="35" t="n">
        <v>89</v>
      </c>
      <c r="I38" s="35"/>
      <c r="J38" s="35" t="n">
        <v>41254</v>
      </c>
      <c r="K38" s="35" t="n">
        <v>165239</v>
      </c>
    </row>
    <row r="39" customFormat="false" ht="17.25" hidden="false" customHeight="true" outlineLevel="0" collapsed="false">
      <c r="A39" s="31" t="s">
        <v>111</v>
      </c>
      <c r="B39" s="31"/>
      <c r="C39" s="31"/>
      <c r="D39" s="31"/>
      <c r="E39" s="30" t="n">
        <f aca="false">SUM(G39:K39)</f>
        <v>1162</v>
      </c>
      <c r="F39" s="32"/>
      <c r="G39" s="35" t="n">
        <v>0</v>
      </c>
      <c r="H39" s="35" t="n">
        <v>0</v>
      </c>
      <c r="I39" s="35"/>
      <c r="J39" s="35" t="n">
        <v>1162</v>
      </c>
      <c r="K39" s="35" t="n">
        <v>0</v>
      </c>
    </row>
    <row r="40" customFormat="false" ht="23.25" hidden="false" customHeight="true" outlineLevel="0" collapsed="false">
      <c r="A40" s="36" t="s">
        <v>113</v>
      </c>
      <c r="B40" s="36"/>
      <c r="C40" s="36"/>
      <c r="D40" s="36"/>
      <c r="E40" s="30" t="n">
        <f aca="false">SUM(G40:K40)</f>
        <v>3164248</v>
      </c>
      <c r="F40" s="32"/>
      <c r="G40" s="32" t="n">
        <f aca="false">SUM(G41:G52)</f>
        <v>962087</v>
      </c>
      <c r="H40" s="32" t="n">
        <f aca="false">SUM(H41:H52)</f>
        <v>32049</v>
      </c>
      <c r="I40" s="32"/>
      <c r="J40" s="32" t="n">
        <f aca="false">SUM(J41:J52)</f>
        <v>428732</v>
      </c>
      <c r="K40" s="32" t="n">
        <f aca="false">SUM(K41:K52)</f>
        <v>1741380</v>
      </c>
    </row>
    <row r="41" customFormat="false" ht="23.25" hidden="false" customHeight="true" outlineLevel="0" collapsed="false">
      <c r="A41" s="31" t="s">
        <v>100</v>
      </c>
      <c r="B41" s="31"/>
      <c r="C41" s="31"/>
      <c r="D41" s="31"/>
      <c r="E41" s="30" t="n">
        <f aca="false">SUM(G41:K41)</f>
        <v>349545</v>
      </c>
      <c r="F41" s="32"/>
      <c r="G41" s="37" t="n">
        <v>30780</v>
      </c>
      <c r="H41" s="37" t="n">
        <v>1224</v>
      </c>
      <c r="I41" s="35"/>
      <c r="J41" s="37" t="n">
        <v>60563</v>
      </c>
      <c r="K41" s="37" t="n">
        <v>256978</v>
      </c>
    </row>
    <row r="42" customFormat="false" ht="17.25" hidden="false" customHeight="true" outlineLevel="0" collapsed="false">
      <c r="A42" s="31" t="s">
        <v>101</v>
      </c>
      <c r="B42" s="31"/>
      <c r="C42" s="31"/>
      <c r="D42" s="31"/>
      <c r="E42" s="30" t="n">
        <f aca="false">SUM(G42:K42)</f>
        <v>323899</v>
      </c>
      <c r="F42" s="32"/>
      <c r="G42" s="37" t="n">
        <v>90195</v>
      </c>
      <c r="H42" s="37" t="n">
        <v>5107</v>
      </c>
      <c r="I42" s="35"/>
      <c r="J42" s="37" t="n">
        <v>51555</v>
      </c>
      <c r="K42" s="37" t="n">
        <v>177042</v>
      </c>
    </row>
    <row r="43" customFormat="false" ht="17.25" hidden="false" customHeight="true" outlineLevel="0" collapsed="false">
      <c r="A43" s="31" t="s">
        <v>102</v>
      </c>
      <c r="B43" s="31"/>
      <c r="C43" s="31"/>
      <c r="D43" s="31"/>
      <c r="E43" s="30" t="n">
        <f aca="false">SUM(G43:K43)</f>
        <v>319647</v>
      </c>
      <c r="F43" s="32"/>
      <c r="G43" s="37" t="n">
        <v>114153</v>
      </c>
      <c r="H43" s="37" t="n">
        <v>14596</v>
      </c>
      <c r="I43" s="35"/>
      <c r="J43" s="37" t="n">
        <v>30365</v>
      </c>
      <c r="K43" s="37" t="n">
        <v>160533</v>
      </c>
    </row>
    <row r="44" customFormat="false" ht="17.25" hidden="false" customHeight="true" outlineLevel="0" collapsed="false">
      <c r="A44" s="31" t="s">
        <v>103</v>
      </c>
      <c r="B44" s="31"/>
      <c r="C44" s="31"/>
      <c r="D44" s="31"/>
      <c r="E44" s="30" t="n">
        <f aca="false">SUM(G44:K44)</f>
        <v>283781</v>
      </c>
      <c r="F44" s="32"/>
      <c r="G44" s="37" t="n">
        <v>119867</v>
      </c>
      <c r="H44" s="37" t="n">
        <v>1850</v>
      </c>
      <c r="I44" s="35"/>
      <c r="J44" s="37" t="n">
        <v>33907</v>
      </c>
      <c r="K44" s="37" t="n">
        <v>128157</v>
      </c>
    </row>
    <row r="45" customFormat="false" ht="17.25" hidden="false" customHeight="true" outlineLevel="0" collapsed="false">
      <c r="A45" s="31" t="s">
        <v>104</v>
      </c>
      <c r="B45" s="31"/>
      <c r="C45" s="31"/>
      <c r="D45" s="31"/>
      <c r="E45" s="30" t="n">
        <f aca="false">SUM(G45:K45)</f>
        <v>300669</v>
      </c>
      <c r="F45" s="32"/>
      <c r="G45" s="37" t="n">
        <v>122275</v>
      </c>
      <c r="H45" s="37" t="n">
        <v>4424</v>
      </c>
      <c r="I45" s="35"/>
      <c r="J45" s="37" t="n">
        <v>39616</v>
      </c>
      <c r="K45" s="37" t="n">
        <v>134354</v>
      </c>
    </row>
    <row r="46" customFormat="false" ht="17.25" hidden="false" customHeight="true" outlineLevel="0" collapsed="false">
      <c r="A46" s="31" t="s">
        <v>105</v>
      </c>
      <c r="B46" s="31"/>
      <c r="C46" s="31"/>
      <c r="D46" s="31"/>
      <c r="E46" s="30" t="n">
        <f aca="false">SUM(G46:K46)</f>
        <v>286775</v>
      </c>
      <c r="F46" s="32"/>
      <c r="G46" s="37" t="n">
        <v>124386</v>
      </c>
      <c r="H46" s="37" t="n">
        <v>1423</v>
      </c>
      <c r="I46" s="35"/>
      <c r="J46" s="37" t="n">
        <v>38199</v>
      </c>
      <c r="K46" s="37" t="n">
        <v>122767</v>
      </c>
    </row>
    <row r="47" customFormat="false" ht="17.25" hidden="false" customHeight="true" outlineLevel="0" collapsed="false">
      <c r="A47" s="31" t="s">
        <v>106</v>
      </c>
      <c r="B47" s="31"/>
      <c r="C47" s="31"/>
      <c r="D47" s="31"/>
      <c r="E47" s="30" t="n">
        <f aca="false">SUM(G47:K47)</f>
        <v>270488</v>
      </c>
      <c r="F47" s="32"/>
      <c r="G47" s="37" t="n">
        <v>114024</v>
      </c>
      <c r="H47" s="37" t="n">
        <v>1329</v>
      </c>
      <c r="I47" s="35"/>
      <c r="J47" s="37" t="n">
        <v>37053</v>
      </c>
      <c r="K47" s="37" t="n">
        <v>118082</v>
      </c>
    </row>
    <row r="48" customFormat="false" ht="17.25" hidden="false" customHeight="true" outlineLevel="0" collapsed="false">
      <c r="A48" s="31" t="s">
        <v>107</v>
      </c>
      <c r="B48" s="31"/>
      <c r="C48" s="31"/>
      <c r="D48" s="31"/>
      <c r="E48" s="30" t="n">
        <f aca="false">SUM(G48:K48)</f>
        <v>243892</v>
      </c>
      <c r="F48" s="32"/>
      <c r="G48" s="37" t="n">
        <v>87736</v>
      </c>
      <c r="H48" s="37" t="n">
        <v>128</v>
      </c>
      <c r="I48" s="35"/>
      <c r="J48" s="37" t="n">
        <v>37095</v>
      </c>
      <c r="K48" s="37" t="n">
        <v>118933</v>
      </c>
    </row>
    <row r="49" customFormat="false" ht="17.25" hidden="false" customHeight="true" outlineLevel="0" collapsed="false">
      <c r="A49" s="31" t="s">
        <v>108</v>
      </c>
      <c r="B49" s="31"/>
      <c r="C49" s="31"/>
      <c r="D49" s="31"/>
      <c r="E49" s="30" t="n">
        <f aca="false">SUM(G49:K49)</f>
        <v>200991</v>
      </c>
      <c r="F49" s="32"/>
      <c r="G49" s="37" t="n">
        <v>64986</v>
      </c>
      <c r="H49" s="37" t="n">
        <v>1968</v>
      </c>
      <c r="I49" s="35"/>
      <c r="J49" s="37" t="n">
        <v>30872</v>
      </c>
      <c r="K49" s="37" t="n">
        <v>103165</v>
      </c>
    </row>
    <row r="50" customFormat="false" ht="17.25" hidden="false" customHeight="true" outlineLevel="0" collapsed="false">
      <c r="A50" s="31" t="s">
        <v>109</v>
      </c>
      <c r="B50" s="31"/>
      <c r="C50" s="31"/>
      <c r="D50" s="31"/>
      <c r="E50" s="30" t="n">
        <f aca="false">SUM(G50:K50)</f>
        <v>166623</v>
      </c>
      <c r="F50" s="32"/>
      <c r="G50" s="37" t="n">
        <v>39807</v>
      </c>
      <c r="H50" s="37" t="n">
        <v>0</v>
      </c>
      <c r="I50" s="35"/>
      <c r="J50" s="37" t="n">
        <v>22641</v>
      </c>
      <c r="K50" s="37" t="n">
        <v>104175</v>
      </c>
    </row>
    <row r="51" customFormat="false" ht="17.25" hidden="false" customHeight="true" outlineLevel="0" collapsed="false">
      <c r="A51" s="31" t="s">
        <v>110</v>
      </c>
      <c r="B51" s="31"/>
      <c r="C51" s="31"/>
      <c r="D51" s="31"/>
      <c r="E51" s="30" t="n">
        <f aca="false">SUM(G51:K51)</f>
        <v>414932</v>
      </c>
      <c r="F51" s="32"/>
      <c r="G51" s="37" t="n">
        <v>51932</v>
      </c>
      <c r="H51" s="37" t="n">
        <v>0</v>
      </c>
      <c r="I51" s="35"/>
      <c r="J51" s="37" t="n">
        <v>46866</v>
      </c>
      <c r="K51" s="37" t="n">
        <v>316134</v>
      </c>
    </row>
    <row r="52" customFormat="false" ht="17.25" hidden="false" customHeight="true" outlineLevel="0" collapsed="false">
      <c r="A52" s="31" t="s">
        <v>111</v>
      </c>
      <c r="B52" s="31"/>
      <c r="C52" s="31"/>
      <c r="D52" s="31"/>
      <c r="E52" s="30" t="n">
        <f aca="false">SUM(G52:K52)</f>
        <v>3006</v>
      </c>
      <c r="F52" s="32"/>
      <c r="G52" s="37" t="n">
        <v>1946</v>
      </c>
      <c r="H52" s="37" t="n">
        <v>0</v>
      </c>
      <c r="I52" s="35"/>
      <c r="J52" s="37" t="n">
        <v>0</v>
      </c>
      <c r="K52" s="37" t="n">
        <v>1060</v>
      </c>
    </row>
    <row r="53" customFormat="false" ht="23.25" hidden="false" customHeight="true" outlineLevel="0" collapsed="false">
      <c r="A53" s="29" t="s">
        <v>114</v>
      </c>
      <c r="B53" s="29"/>
      <c r="C53" s="29"/>
      <c r="D53" s="29"/>
      <c r="E53" s="30"/>
      <c r="F53" s="32"/>
      <c r="G53" s="32"/>
      <c r="H53" s="32"/>
      <c r="I53" s="32"/>
      <c r="J53" s="32"/>
      <c r="K53" s="32"/>
    </row>
    <row r="54" customFormat="false" ht="23.25" hidden="false" customHeight="true" outlineLevel="0" collapsed="false">
      <c r="A54" s="29" t="s">
        <v>92</v>
      </c>
      <c r="B54" s="29"/>
      <c r="C54" s="29"/>
      <c r="D54" s="29"/>
      <c r="E54" s="30" t="n">
        <f aca="false">SUM(G54:K54)</f>
        <v>5997636</v>
      </c>
      <c r="F54" s="30"/>
      <c r="G54" s="30" t="n">
        <f aca="false">SUM(G55:G66)</f>
        <v>3025857</v>
      </c>
      <c r="H54" s="30" t="n">
        <f aca="false">SUM(H55:H66)</f>
        <v>113390</v>
      </c>
      <c r="I54" s="30"/>
      <c r="J54" s="30" t="n">
        <f aca="false">SUM(J55:J66)</f>
        <v>582765</v>
      </c>
      <c r="K54" s="30" t="n">
        <f aca="false">SUM(K55:K66)</f>
        <v>2275624</v>
      </c>
    </row>
    <row r="55" customFormat="false" ht="23.25" hidden="false" customHeight="true" outlineLevel="0" collapsed="false">
      <c r="A55" s="31" t="s">
        <v>100</v>
      </c>
      <c r="B55" s="31"/>
      <c r="C55" s="31"/>
      <c r="D55" s="31"/>
      <c r="E55" s="30" t="n">
        <f aca="false">SUM(G55:K55)</f>
        <v>700750</v>
      </c>
      <c r="F55" s="32"/>
      <c r="G55" s="33" t="n">
        <f aca="false">G68+G81</f>
        <v>137134</v>
      </c>
      <c r="H55" s="33" t="n">
        <f aca="false">H68+H81</f>
        <v>10227</v>
      </c>
      <c r="I55" s="33"/>
      <c r="J55" s="33" t="n">
        <f aca="false">J68+J81</f>
        <v>105927</v>
      </c>
      <c r="K55" s="33" t="n">
        <f aca="false">K68+K81</f>
        <v>447462</v>
      </c>
    </row>
    <row r="56" customFormat="false" ht="16.15" hidden="false" customHeight="true" outlineLevel="0" collapsed="false">
      <c r="A56" s="31" t="s">
        <v>101</v>
      </c>
      <c r="B56" s="31"/>
      <c r="C56" s="31"/>
      <c r="D56" s="31"/>
      <c r="E56" s="30" t="n">
        <f aca="false">SUM(G56:K56)</f>
        <v>630595</v>
      </c>
      <c r="F56" s="32"/>
      <c r="G56" s="33" t="n">
        <f aca="false">G69+G82</f>
        <v>309529</v>
      </c>
      <c r="H56" s="33" t="n">
        <f aca="false">H69+H82</f>
        <v>24756</v>
      </c>
      <c r="I56" s="33"/>
      <c r="J56" s="33" t="n">
        <f aca="false">J69+J82</f>
        <v>62962</v>
      </c>
      <c r="K56" s="33" t="n">
        <f aca="false">K69+K82</f>
        <v>233348</v>
      </c>
    </row>
    <row r="57" customFormat="false" ht="16.15" hidden="false" customHeight="true" outlineLevel="0" collapsed="false">
      <c r="A57" s="31" t="s">
        <v>102</v>
      </c>
      <c r="B57" s="31"/>
      <c r="C57" s="31"/>
      <c r="D57" s="31"/>
      <c r="E57" s="30" t="n">
        <f aca="false">SUM(G57:K57)</f>
        <v>556018</v>
      </c>
      <c r="F57" s="32"/>
      <c r="G57" s="33" t="n">
        <f aca="false">G70+G83</f>
        <v>313871</v>
      </c>
      <c r="H57" s="33" t="n">
        <f aca="false">H70+H83</f>
        <v>26477</v>
      </c>
      <c r="I57" s="33"/>
      <c r="J57" s="33" t="n">
        <f aca="false">J70+J83</f>
        <v>50498</v>
      </c>
      <c r="K57" s="33" t="n">
        <f aca="false">K70+K83</f>
        <v>165172</v>
      </c>
    </row>
    <row r="58" customFormat="false" ht="16.15" hidden="false" customHeight="true" outlineLevel="0" collapsed="false">
      <c r="A58" s="31" t="s">
        <v>103</v>
      </c>
      <c r="B58" s="31"/>
      <c r="C58" s="31"/>
      <c r="D58" s="31"/>
      <c r="E58" s="30" t="n">
        <f aca="false">SUM(G58:K58)</f>
        <v>581289</v>
      </c>
      <c r="F58" s="32"/>
      <c r="G58" s="33" t="n">
        <f aca="false">G71+G84</f>
        <v>372372</v>
      </c>
      <c r="H58" s="33" t="n">
        <f aca="false">H71+H84</f>
        <v>10472</v>
      </c>
      <c r="I58" s="33"/>
      <c r="J58" s="33" t="n">
        <f aca="false">J71+J84</f>
        <v>41872</v>
      </c>
      <c r="K58" s="33" t="n">
        <f aca="false">K71+K84</f>
        <v>156573</v>
      </c>
    </row>
    <row r="59" customFormat="false" ht="16.15" hidden="false" customHeight="true" outlineLevel="0" collapsed="false">
      <c r="A59" s="31" t="s">
        <v>104</v>
      </c>
      <c r="B59" s="31"/>
      <c r="C59" s="31"/>
      <c r="D59" s="31"/>
      <c r="E59" s="30" t="n">
        <f aca="false">SUM(G59:K59)</f>
        <v>565025</v>
      </c>
      <c r="F59" s="32"/>
      <c r="G59" s="33" t="n">
        <f aca="false">G72+G85</f>
        <v>347681</v>
      </c>
      <c r="H59" s="33" t="n">
        <f aca="false">H72+H85</f>
        <v>16546</v>
      </c>
      <c r="I59" s="33"/>
      <c r="J59" s="33" t="n">
        <f aca="false">J72+J85</f>
        <v>43783</v>
      </c>
      <c r="K59" s="33" t="n">
        <f aca="false">K72+K85</f>
        <v>157015</v>
      </c>
    </row>
    <row r="60" customFormat="false" ht="16.15" hidden="false" customHeight="true" outlineLevel="0" collapsed="false">
      <c r="A60" s="31" t="s">
        <v>105</v>
      </c>
      <c r="B60" s="31"/>
      <c r="C60" s="31"/>
      <c r="D60" s="31"/>
      <c r="E60" s="30" t="n">
        <f aca="false">SUM(G60:K60)</f>
        <v>546990</v>
      </c>
      <c r="F60" s="32"/>
      <c r="G60" s="33" t="n">
        <f aca="false">G73+G86</f>
        <v>354457</v>
      </c>
      <c r="H60" s="33" t="n">
        <f aca="false">H73+H86</f>
        <v>8460</v>
      </c>
      <c r="I60" s="33"/>
      <c r="J60" s="33" t="n">
        <f aca="false">J73+J86</f>
        <v>45782</v>
      </c>
      <c r="K60" s="33" t="n">
        <f aca="false">K73+K86</f>
        <v>138291</v>
      </c>
    </row>
    <row r="61" customFormat="false" ht="16.15" hidden="false" customHeight="true" outlineLevel="0" collapsed="false">
      <c r="A61" s="31" t="s">
        <v>106</v>
      </c>
      <c r="B61" s="31"/>
      <c r="C61" s="31"/>
      <c r="D61" s="31"/>
      <c r="E61" s="30" t="n">
        <f aca="false">SUM(G61:K61)</f>
        <v>501920</v>
      </c>
      <c r="F61" s="32"/>
      <c r="G61" s="33" t="n">
        <f aca="false">G74+G87</f>
        <v>346600</v>
      </c>
      <c r="H61" s="33" t="n">
        <f aca="false">H74+H87</f>
        <v>8070</v>
      </c>
      <c r="I61" s="33"/>
      <c r="J61" s="33" t="n">
        <f aca="false">J74+J87</f>
        <v>35007</v>
      </c>
      <c r="K61" s="33" t="n">
        <f aca="false">K74+K87</f>
        <v>112243</v>
      </c>
    </row>
    <row r="62" customFormat="false" ht="16.15" hidden="false" customHeight="true" outlineLevel="0" collapsed="false">
      <c r="A62" s="31" t="s">
        <v>107</v>
      </c>
      <c r="B62" s="31"/>
      <c r="C62" s="31"/>
      <c r="D62" s="31"/>
      <c r="E62" s="30" t="n">
        <f aca="false">SUM(G62:K62)</f>
        <v>473145</v>
      </c>
      <c r="F62" s="32"/>
      <c r="G62" s="33" t="n">
        <f aca="false">G75+G88</f>
        <v>277033</v>
      </c>
      <c r="H62" s="33" t="n">
        <f aca="false">H75+H88</f>
        <v>4156</v>
      </c>
      <c r="I62" s="33"/>
      <c r="J62" s="33" t="n">
        <f aca="false">J75+J88</f>
        <v>45589</v>
      </c>
      <c r="K62" s="33" t="n">
        <f aca="false">K75+K88</f>
        <v>146367</v>
      </c>
    </row>
    <row r="63" customFormat="false" ht="16.15" hidden="false" customHeight="true" outlineLevel="0" collapsed="false">
      <c r="A63" s="31" t="s">
        <v>108</v>
      </c>
      <c r="B63" s="31"/>
      <c r="C63" s="31"/>
      <c r="D63" s="31"/>
      <c r="E63" s="30" t="n">
        <f aca="false">SUM(G63:K63)</f>
        <v>342104</v>
      </c>
      <c r="F63" s="32"/>
      <c r="G63" s="33" t="n">
        <f aca="false">G76+G89</f>
        <v>208390</v>
      </c>
      <c r="H63" s="33" t="n">
        <f aca="false">H76+H89</f>
        <v>2176</v>
      </c>
      <c r="I63" s="33"/>
      <c r="J63" s="33" t="n">
        <f aca="false">J76+J89</f>
        <v>36298</v>
      </c>
      <c r="K63" s="33" t="n">
        <f aca="false">K76+K89</f>
        <v>95240</v>
      </c>
    </row>
    <row r="64" customFormat="false" ht="16.15" hidden="false" customHeight="true" outlineLevel="0" collapsed="false">
      <c r="A64" s="31" t="s">
        <v>109</v>
      </c>
      <c r="B64" s="31"/>
      <c r="C64" s="31"/>
      <c r="D64" s="31"/>
      <c r="E64" s="30" t="n">
        <f aca="false">SUM(G64:K64)</f>
        <v>346001</v>
      </c>
      <c r="F64" s="32"/>
      <c r="G64" s="33" t="n">
        <f aca="false">G77+G90</f>
        <v>152200</v>
      </c>
      <c r="H64" s="33" t="n">
        <f aca="false">H77+H90</f>
        <v>1726</v>
      </c>
      <c r="I64" s="33"/>
      <c r="J64" s="33" t="n">
        <f aca="false">J77+J90</f>
        <v>35598</v>
      </c>
      <c r="K64" s="33" t="n">
        <f aca="false">K77+K90</f>
        <v>156477</v>
      </c>
    </row>
    <row r="65" customFormat="false" ht="16.15" hidden="false" customHeight="true" outlineLevel="0" collapsed="false">
      <c r="A65" s="31" t="s">
        <v>110</v>
      </c>
      <c r="B65" s="31"/>
      <c r="C65" s="31"/>
      <c r="D65" s="31"/>
      <c r="E65" s="30" t="n">
        <f aca="false">SUM(G65:K65)</f>
        <v>733677</v>
      </c>
      <c r="F65" s="32"/>
      <c r="G65" s="33" t="n">
        <f aca="false">G78+G91</f>
        <v>201713</v>
      </c>
      <c r="H65" s="33" t="n">
        <f aca="false">H78+H91</f>
        <v>324</v>
      </c>
      <c r="I65" s="33"/>
      <c r="J65" s="33" t="n">
        <f aca="false">J78+J91</f>
        <v>79449</v>
      </c>
      <c r="K65" s="33" t="n">
        <f aca="false">K78+K91</f>
        <v>452191</v>
      </c>
    </row>
    <row r="66" customFormat="false" ht="17.25" hidden="false" customHeight="true" outlineLevel="0" collapsed="false">
      <c r="A66" s="31" t="s">
        <v>111</v>
      </c>
      <c r="B66" s="31"/>
      <c r="C66" s="31"/>
      <c r="D66" s="31"/>
      <c r="E66" s="30" t="n">
        <f aca="false">SUM(G66:K66)</f>
        <v>20122</v>
      </c>
      <c r="F66" s="32"/>
      <c r="G66" s="33" t="n">
        <f aca="false">G79+G92</f>
        <v>4877</v>
      </c>
      <c r="H66" s="33" t="n">
        <f aca="false">H79+H92</f>
        <v>0</v>
      </c>
      <c r="I66" s="33"/>
      <c r="J66" s="33" t="n">
        <f aca="false">J79+J92</f>
        <v>0</v>
      </c>
      <c r="K66" s="33" t="n">
        <f aca="false">K79+K92</f>
        <v>15245</v>
      </c>
    </row>
    <row r="67" customFormat="false" ht="22.9" hidden="false" customHeight="true" outlineLevel="0" collapsed="false">
      <c r="A67" s="34" t="s">
        <v>112</v>
      </c>
      <c r="B67" s="34"/>
      <c r="C67" s="34"/>
      <c r="D67" s="34"/>
      <c r="E67" s="30" t="n">
        <f aca="false">SUM(G67:K67)</f>
        <v>2818750</v>
      </c>
      <c r="F67" s="32"/>
      <c r="G67" s="32" t="n">
        <f aca="false">SUM(G68:G79)</f>
        <v>2034516</v>
      </c>
      <c r="H67" s="32" t="n">
        <f aca="false">SUM(H68:H79)</f>
        <v>82193</v>
      </c>
      <c r="I67" s="32"/>
      <c r="J67" s="32" t="n">
        <f aca="false">SUM(J68:J79)</f>
        <v>128842</v>
      </c>
      <c r="K67" s="32" t="n">
        <f aca="false">SUM(K68:K79)</f>
        <v>573199</v>
      </c>
    </row>
    <row r="68" customFormat="false" ht="17.25" hidden="false" customHeight="true" outlineLevel="0" collapsed="false">
      <c r="A68" s="31" t="s">
        <v>100</v>
      </c>
      <c r="B68" s="31"/>
      <c r="C68" s="31"/>
      <c r="D68" s="31"/>
      <c r="E68" s="30" t="n">
        <f aca="false">SUM(G68:K68)</f>
        <v>352501</v>
      </c>
      <c r="F68" s="32"/>
      <c r="G68" s="32" t="n">
        <v>110181</v>
      </c>
      <c r="H68" s="32" t="n">
        <v>5712</v>
      </c>
      <c r="I68" s="32"/>
      <c r="J68" s="32" t="n">
        <v>42643</v>
      </c>
      <c r="K68" s="32" t="n">
        <v>193965</v>
      </c>
    </row>
    <row r="69" customFormat="false" ht="17.25" hidden="false" customHeight="true" outlineLevel="0" collapsed="false">
      <c r="A69" s="31" t="s">
        <v>101</v>
      </c>
      <c r="B69" s="31"/>
      <c r="C69" s="31"/>
      <c r="D69" s="31"/>
      <c r="E69" s="30" t="n">
        <f aca="false">SUM(G69:K69)</f>
        <v>312914</v>
      </c>
      <c r="F69" s="32"/>
      <c r="G69" s="32" t="n">
        <v>213142</v>
      </c>
      <c r="H69" s="32" t="n">
        <v>15783</v>
      </c>
      <c r="I69" s="32"/>
      <c r="J69" s="32" t="n">
        <v>27265</v>
      </c>
      <c r="K69" s="32" t="n">
        <v>56724</v>
      </c>
    </row>
    <row r="70" customFormat="false" ht="17.25" hidden="false" customHeight="true" outlineLevel="0" collapsed="false">
      <c r="A70" s="31" t="s">
        <v>102</v>
      </c>
      <c r="B70" s="31"/>
      <c r="C70" s="31"/>
      <c r="D70" s="31"/>
      <c r="E70" s="30" t="n">
        <f aca="false">SUM(G70:K70)</f>
        <v>256624</v>
      </c>
      <c r="F70" s="32"/>
      <c r="G70" s="32" t="n">
        <v>216997</v>
      </c>
      <c r="H70" s="32" t="n">
        <v>15439</v>
      </c>
      <c r="I70" s="32"/>
      <c r="J70" s="32" t="n">
        <v>5603</v>
      </c>
      <c r="K70" s="32" t="n">
        <v>18585</v>
      </c>
    </row>
    <row r="71" customFormat="false" ht="17.25" hidden="false" customHeight="true" outlineLevel="0" collapsed="false">
      <c r="A71" s="31" t="s">
        <v>103</v>
      </c>
      <c r="B71" s="31"/>
      <c r="C71" s="31"/>
      <c r="D71" s="31"/>
      <c r="E71" s="30" t="n">
        <f aca="false">SUM(G71:K71)</f>
        <v>266560</v>
      </c>
      <c r="F71" s="32"/>
      <c r="G71" s="32" t="n">
        <v>240696</v>
      </c>
      <c r="H71" s="32" t="n">
        <v>8622</v>
      </c>
      <c r="I71" s="32"/>
      <c r="J71" s="32" t="n">
        <v>1669</v>
      </c>
      <c r="K71" s="32" t="n">
        <v>15573</v>
      </c>
    </row>
    <row r="72" customFormat="false" ht="17.25" hidden="false" customHeight="true" outlineLevel="0" collapsed="false">
      <c r="A72" s="31" t="s">
        <v>104</v>
      </c>
      <c r="B72" s="31"/>
      <c r="C72" s="31"/>
      <c r="D72" s="31"/>
      <c r="E72" s="30" t="n">
        <f aca="false">SUM(G72:K72)</f>
        <v>264011</v>
      </c>
      <c r="F72" s="32"/>
      <c r="G72" s="32" t="n">
        <v>229534</v>
      </c>
      <c r="H72" s="32" t="n">
        <v>14090</v>
      </c>
      <c r="I72" s="32"/>
      <c r="J72" s="32" t="n">
        <v>4043</v>
      </c>
      <c r="K72" s="32" t="n">
        <v>16344</v>
      </c>
    </row>
    <row r="73" customFormat="false" ht="17.25" hidden="false" customHeight="true" outlineLevel="0" collapsed="false">
      <c r="A73" s="31" t="s">
        <v>105</v>
      </c>
      <c r="B73" s="31"/>
      <c r="C73" s="31"/>
      <c r="D73" s="31"/>
      <c r="E73" s="30" t="n">
        <f aca="false">SUM(G73:K73)</f>
        <v>251353</v>
      </c>
      <c r="F73" s="32"/>
      <c r="G73" s="32" t="n">
        <v>226857</v>
      </c>
      <c r="H73" s="32" t="n">
        <v>8110</v>
      </c>
      <c r="I73" s="32"/>
      <c r="J73" s="32" t="n">
        <v>4135</v>
      </c>
      <c r="K73" s="32" t="n">
        <v>12251</v>
      </c>
    </row>
    <row r="74" customFormat="false" ht="17.25" hidden="false" customHeight="true" outlineLevel="0" collapsed="false">
      <c r="A74" s="31" t="s">
        <v>106</v>
      </c>
      <c r="B74" s="31"/>
      <c r="C74" s="31"/>
      <c r="D74" s="31"/>
      <c r="E74" s="30" t="n">
        <f aca="false">SUM(G74:K74)</f>
        <v>234530</v>
      </c>
      <c r="F74" s="32"/>
      <c r="G74" s="32" t="n">
        <v>213271</v>
      </c>
      <c r="H74" s="32" t="n">
        <v>6778</v>
      </c>
      <c r="I74" s="32"/>
      <c r="J74" s="32" t="n">
        <v>2217</v>
      </c>
      <c r="K74" s="32" t="n">
        <v>12264</v>
      </c>
    </row>
    <row r="75" customFormat="false" ht="17.25" hidden="false" customHeight="true" outlineLevel="0" collapsed="false">
      <c r="A75" s="31" t="s">
        <v>107</v>
      </c>
      <c r="B75" s="31"/>
      <c r="C75" s="31"/>
      <c r="D75" s="31"/>
      <c r="E75" s="30" t="n">
        <f aca="false">SUM(G75:K75)</f>
        <v>226372</v>
      </c>
      <c r="F75" s="32"/>
      <c r="G75" s="32" t="n">
        <v>193130</v>
      </c>
      <c r="H75" s="32" t="n">
        <v>3563</v>
      </c>
      <c r="I75" s="32"/>
      <c r="J75" s="32" t="n">
        <v>5222</v>
      </c>
      <c r="K75" s="32" t="n">
        <v>24457</v>
      </c>
    </row>
    <row r="76" customFormat="false" ht="17.25" hidden="false" customHeight="true" outlineLevel="0" collapsed="false">
      <c r="A76" s="31" t="s">
        <v>108</v>
      </c>
      <c r="B76" s="31"/>
      <c r="C76" s="31"/>
      <c r="D76" s="31"/>
      <c r="E76" s="30" t="n">
        <f aca="false">SUM(G76:K76)</f>
        <v>153478</v>
      </c>
      <c r="F76" s="32"/>
      <c r="G76" s="32" t="n">
        <v>133531</v>
      </c>
      <c r="H76" s="32" t="n">
        <v>2176</v>
      </c>
      <c r="I76" s="32"/>
      <c r="J76" s="32" t="n">
        <v>857</v>
      </c>
      <c r="K76" s="32" t="n">
        <v>16914</v>
      </c>
    </row>
    <row r="77" customFormat="false" ht="17.25" hidden="false" customHeight="true" outlineLevel="0" collapsed="false">
      <c r="A77" s="31" t="s">
        <v>109</v>
      </c>
      <c r="B77" s="31"/>
      <c r="C77" s="31"/>
      <c r="D77" s="31"/>
      <c r="E77" s="30" t="n">
        <f aca="false">SUM(G77:K77)</f>
        <v>162032</v>
      </c>
      <c r="F77" s="32"/>
      <c r="G77" s="32" t="n">
        <v>103208</v>
      </c>
      <c r="H77" s="32" t="n">
        <v>1596</v>
      </c>
      <c r="I77" s="32"/>
      <c r="J77" s="32" t="n">
        <v>6321</v>
      </c>
      <c r="K77" s="32" t="n">
        <v>50907</v>
      </c>
    </row>
    <row r="78" customFormat="false" ht="17.25" hidden="false" customHeight="true" outlineLevel="0" collapsed="false">
      <c r="A78" s="31" t="s">
        <v>110</v>
      </c>
      <c r="B78" s="31"/>
      <c r="C78" s="31"/>
      <c r="D78" s="31"/>
      <c r="E78" s="30" t="n">
        <f aca="false">SUM(G78:K78)</f>
        <v>335436</v>
      </c>
      <c r="F78" s="32"/>
      <c r="G78" s="32" t="n">
        <v>151030</v>
      </c>
      <c r="H78" s="32" t="n">
        <v>324</v>
      </c>
      <c r="I78" s="32"/>
      <c r="J78" s="32" t="n">
        <v>28867</v>
      </c>
      <c r="K78" s="32" t="n">
        <v>155215</v>
      </c>
    </row>
    <row r="79" customFormat="false" ht="17.25" hidden="false" customHeight="true" outlineLevel="0" collapsed="false">
      <c r="A79" s="31" t="s">
        <v>111</v>
      </c>
      <c r="B79" s="31"/>
      <c r="C79" s="31"/>
      <c r="D79" s="31"/>
      <c r="E79" s="30" t="n">
        <f aca="false">SUM(G79:K79)</f>
        <v>2939</v>
      </c>
      <c r="F79" s="32"/>
      <c r="G79" s="32" t="n">
        <v>2939</v>
      </c>
      <c r="H79" s="32" t="n">
        <v>0</v>
      </c>
      <c r="I79" s="32"/>
      <c r="J79" s="32" t="n">
        <v>0</v>
      </c>
      <c r="K79" s="32" t="n">
        <v>0</v>
      </c>
    </row>
    <row r="80" customFormat="false" ht="22.9" hidden="false" customHeight="true" outlineLevel="0" collapsed="false">
      <c r="A80" s="36" t="s">
        <v>113</v>
      </c>
      <c r="B80" s="36"/>
      <c r="C80" s="36"/>
      <c r="D80" s="36"/>
      <c r="E80" s="30" t="n">
        <f aca="false">SUM(G80:K80)</f>
        <v>3178886</v>
      </c>
      <c r="F80" s="32"/>
      <c r="G80" s="32" t="n">
        <f aca="false">SUM(G81:G92)</f>
        <v>991341</v>
      </c>
      <c r="H80" s="32" t="n">
        <f aca="false">SUM(H81:H92)</f>
        <v>31197</v>
      </c>
      <c r="I80" s="32"/>
      <c r="J80" s="32" t="n">
        <f aca="false">SUM(J81:J92)</f>
        <v>453923</v>
      </c>
      <c r="K80" s="32" t="n">
        <f aca="false">SUM(K81:K92)</f>
        <v>1702425</v>
      </c>
    </row>
    <row r="81" customFormat="false" ht="17.25" hidden="false" customHeight="true" outlineLevel="0" collapsed="false">
      <c r="A81" s="31" t="s">
        <v>100</v>
      </c>
      <c r="B81" s="31"/>
      <c r="C81" s="31"/>
      <c r="D81" s="31"/>
      <c r="E81" s="30" t="n">
        <f aca="false">SUM(G81:K81)</f>
        <v>348249</v>
      </c>
      <c r="F81" s="32"/>
      <c r="G81" s="32" t="n">
        <v>26953</v>
      </c>
      <c r="H81" s="32" t="n">
        <v>4515</v>
      </c>
      <c r="I81" s="32"/>
      <c r="J81" s="32" t="n">
        <v>63284</v>
      </c>
      <c r="K81" s="32" t="n">
        <v>253497</v>
      </c>
    </row>
    <row r="82" customFormat="false" ht="17.25" hidden="false" customHeight="true" outlineLevel="0" collapsed="false">
      <c r="A82" s="31" t="s">
        <v>101</v>
      </c>
      <c r="B82" s="31"/>
      <c r="C82" s="31"/>
      <c r="D82" s="31"/>
      <c r="E82" s="30" t="n">
        <f aca="false">SUM(G82:K82)</f>
        <v>317681</v>
      </c>
      <c r="F82" s="32"/>
      <c r="G82" s="32" t="n">
        <v>96387</v>
      </c>
      <c r="H82" s="32" t="n">
        <v>8973</v>
      </c>
      <c r="I82" s="32"/>
      <c r="J82" s="32" t="n">
        <v>35697</v>
      </c>
      <c r="K82" s="32" t="n">
        <v>176624</v>
      </c>
    </row>
    <row r="83" customFormat="false" ht="17.25" hidden="false" customHeight="true" outlineLevel="0" collapsed="false">
      <c r="A83" s="31" t="s">
        <v>102</v>
      </c>
      <c r="B83" s="31"/>
      <c r="C83" s="31"/>
      <c r="D83" s="31"/>
      <c r="E83" s="30" t="n">
        <f aca="false">SUM(G83:K83)</f>
        <v>299394</v>
      </c>
      <c r="F83" s="32"/>
      <c r="G83" s="32" t="n">
        <v>96874</v>
      </c>
      <c r="H83" s="32" t="n">
        <v>11038</v>
      </c>
      <c r="I83" s="32"/>
      <c r="J83" s="32" t="n">
        <v>44895</v>
      </c>
      <c r="K83" s="32" t="n">
        <v>146587</v>
      </c>
    </row>
    <row r="84" customFormat="false" ht="17.25" hidden="false" customHeight="true" outlineLevel="0" collapsed="false">
      <c r="A84" s="31" t="s">
        <v>103</v>
      </c>
      <c r="B84" s="31"/>
      <c r="C84" s="31"/>
      <c r="D84" s="31"/>
      <c r="E84" s="30" t="n">
        <f aca="false">SUM(G84:K84)</f>
        <v>314729</v>
      </c>
      <c r="F84" s="32"/>
      <c r="G84" s="32" t="n">
        <v>131676</v>
      </c>
      <c r="H84" s="32" t="n">
        <v>1850</v>
      </c>
      <c r="I84" s="32"/>
      <c r="J84" s="32" t="n">
        <v>40203</v>
      </c>
      <c r="K84" s="32" t="n">
        <v>141000</v>
      </c>
    </row>
    <row r="85" customFormat="false" ht="23.25" hidden="false" customHeight="true" outlineLevel="0" collapsed="false">
      <c r="A85" s="31" t="s">
        <v>104</v>
      </c>
      <c r="B85" s="31"/>
      <c r="C85" s="31"/>
      <c r="D85" s="31"/>
      <c r="E85" s="30" t="n">
        <f aca="false">SUM(G85:K85)</f>
        <v>301014</v>
      </c>
      <c r="F85" s="32"/>
      <c r="G85" s="32" t="n">
        <v>118147</v>
      </c>
      <c r="H85" s="32" t="n">
        <v>2456</v>
      </c>
      <c r="I85" s="32"/>
      <c r="J85" s="32" t="n">
        <v>39740</v>
      </c>
      <c r="K85" s="32" t="n">
        <v>140671</v>
      </c>
    </row>
    <row r="86" customFormat="false" ht="17.25" hidden="false" customHeight="true" outlineLevel="0" collapsed="false">
      <c r="A86" s="31" t="s">
        <v>105</v>
      </c>
      <c r="B86" s="31"/>
      <c r="C86" s="31"/>
      <c r="D86" s="31"/>
      <c r="E86" s="30" t="n">
        <f aca="false">SUM(G86:K86)</f>
        <v>295637</v>
      </c>
      <c r="F86" s="32"/>
      <c r="G86" s="32" t="n">
        <v>127600</v>
      </c>
      <c r="H86" s="32" t="n">
        <v>350</v>
      </c>
      <c r="I86" s="32"/>
      <c r="J86" s="32" t="n">
        <v>41647</v>
      </c>
      <c r="K86" s="32" t="n">
        <v>126040</v>
      </c>
    </row>
    <row r="87" customFormat="false" ht="17.25" hidden="false" customHeight="true" outlineLevel="0" collapsed="false">
      <c r="A87" s="31" t="s">
        <v>106</v>
      </c>
      <c r="B87" s="31"/>
      <c r="C87" s="31"/>
      <c r="D87" s="31"/>
      <c r="E87" s="30" t="n">
        <f aca="false">SUM(G87:K87)</f>
        <v>267390</v>
      </c>
      <c r="F87" s="32"/>
      <c r="G87" s="32" t="n">
        <v>133329</v>
      </c>
      <c r="H87" s="32" t="n">
        <v>1292</v>
      </c>
      <c r="I87" s="32"/>
      <c r="J87" s="32" t="n">
        <v>32790</v>
      </c>
      <c r="K87" s="32" t="n">
        <v>99979</v>
      </c>
    </row>
    <row r="88" customFormat="false" ht="17.25" hidden="false" customHeight="true" outlineLevel="0" collapsed="false">
      <c r="A88" s="31" t="s">
        <v>107</v>
      </c>
      <c r="B88" s="31"/>
      <c r="C88" s="31"/>
      <c r="D88" s="31"/>
      <c r="E88" s="30" t="n">
        <f aca="false">SUM(G88:K88)</f>
        <v>246773</v>
      </c>
      <c r="F88" s="32"/>
      <c r="G88" s="32" t="n">
        <v>83903</v>
      </c>
      <c r="H88" s="32" t="n">
        <v>593</v>
      </c>
      <c r="I88" s="32"/>
      <c r="J88" s="32" t="n">
        <v>40367</v>
      </c>
      <c r="K88" s="32" t="n">
        <v>121910</v>
      </c>
    </row>
    <row r="89" customFormat="false" ht="17.25" hidden="false" customHeight="true" outlineLevel="0" collapsed="false">
      <c r="A89" s="31" t="s">
        <v>108</v>
      </c>
      <c r="B89" s="31"/>
      <c r="C89" s="31"/>
      <c r="D89" s="31"/>
      <c r="E89" s="30" t="n">
        <f aca="false">SUM(G89:K89)</f>
        <v>188626</v>
      </c>
      <c r="F89" s="32"/>
      <c r="G89" s="32" t="n">
        <v>74859</v>
      </c>
      <c r="H89" s="32" t="n">
        <v>0</v>
      </c>
      <c r="I89" s="32"/>
      <c r="J89" s="32" t="n">
        <v>35441</v>
      </c>
      <c r="K89" s="32" t="n">
        <v>78326</v>
      </c>
    </row>
    <row r="90" customFormat="false" ht="17.25" hidden="false" customHeight="true" outlineLevel="0" collapsed="false">
      <c r="A90" s="31" t="s">
        <v>109</v>
      </c>
      <c r="B90" s="31"/>
      <c r="C90" s="31"/>
      <c r="D90" s="31"/>
      <c r="E90" s="30" t="n">
        <f aca="false">SUM(G90:K90)</f>
        <v>183969</v>
      </c>
      <c r="F90" s="32"/>
      <c r="G90" s="32" t="n">
        <v>48992</v>
      </c>
      <c r="H90" s="32" t="n">
        <v>130</v>
      </c>
      <c r="I90" s="32"/>
      <c r="J90" s="32" t="n">
        <v>29277</v>
      </c>
      <c r="K90" s="32" t="n">
        <v>105570</v>
      </c>
    </row>
    <row r="91" customFormat="false" ht="17.25" hidden="false" customHeight="true" outlineLevel="0" collapsed="false">
      <c r="A91" s="31" t="s">
        <v>110</v>
      </c>
      <c r="B91" s="31"/>
      <c r="C91" s="31"/>
      <c r="D91" s="31"/>
      <c r="E91" s="30" t="n">
        <f aca="false">SUM(G91:K91)</f>
        <v>398241</v>
      </c>
      <c r="F91" s="32"/>
      <c r="G91" s="32" t="n">
        <v>50683</v>
      </c>
      <c r="H91" s="32" t="n">
        <v>0</v>
      </c>
      <c r="I91" s="32"/>
      <c r="J91" s="32" t="n">
        <v>50582</v>
      </c>
      <c r="K91" s="32" t="n">
        <v>296976</v>
      </c>
    </row>
    <row r="92" customFormat="false" ht="17.25" hidden="false" customHeight="true" outlineLevel="0" collapsed="false">
      <c r="A92" s="31" t="s">
        <v>111</v>
      </c>
      <c r="B92" s="31"/>
      <c r="C92" s="31"/>
      <c r="D92" s="31"/>
      <c r="E92" s="30" t="n">
        <f aca="false">SUM(G92:K92)</f>
        <v>17183</v>
      </c>
      <c r="F92" s="32"/>
      <c r="G92" s="32" t="n">
        <v>1938</v>
      </c>
      <c r="H92" s="32" t="n">
        <v>0</v>
      </c>
      <c r="I92" s="32"/>
      <c r="J92" s="32" t="n">
        <v>0</v>
      </c>
      <c r="K92" s="32" t="n">
        <v>15245</v>
      </c>
    </row>
    <row r="93" customFormat="false" ht="16.9" hidden="false" customHeight="true" outlineLevel="0" collapsed="false">
      <c r="A93" s="38"/>
      <c r="B93" s="38"/>
      <c r="C93" s="38"/>
      <c r="D93" s="38"/>
      <c r="E93" s="26"/>
      <c r="F93" s="26"/>
      <c r="G93" s="38"/>
      <c r="H93" s="38"/>
      <c r="I93" s="38"/>
      <c r="J93" s="38"/>
      <c r="K93" s="38"/>
    </row>
    <row r="94" customFormat="false" ht="10.9" hidden="false" customHeight="true" outlineLevel="0" collapsed="false">
      <c r="B94" s="39"/>
      <c r="C94" s="39"/>
      <c r="D94" s="39"/>
      <c r="E94" s="39"/>
      <c r="F94" s="39"/>
      <c r="G94" s="39"/>
      <c r="H94" s="39"/>
      <c r="I94" s="39"/>
      <c r="J94" s="39"/>
      <c r="K94" s="40"/>
    </row>
    <row r="95" customFormat="false" ht="11.25" hidden="false" customHeight="true" outlineLevel="0" collapsed="false">
      <c r="A95" s="0" t="s">
        <v>115</v>
      </c>
      <c r="B95" s="39"/>
      <c r="C95" s="41" t="s">
        <v>116</v>
      </c>
      <c r="D95" s="41"/>
      <c r="E95" s="41"/>
      <c r="F95" s="41"/>
      <c r="G95" s="41"/>
      <c r="H95" s="41"/>
      <c r="I95" s="41"/>
      <c r="J95" s="41"/>
      <c r="K95" s="41"/>
    </row>
    <row r="96" customFormat="false" ht="11.25" hidden="false" customHeight="false" outlineLevel="0" collapsed="false">
      <c r="B96" s="39"/>
      <c r="C96" s="41"/>
      <c r="D96" s="41"/>
      <c r="E96" s="41"/>
      <c r="F96" s="41"/>
      <c r="G96" s="41"/>
      <c r="H96" s="41"/>
      <c r="I96" s="41"/>
      <c r="J96" s="41"/>
      <c r="K96" s="41"/>
    </row>
    <row r="97" customFormat="false" ht="11.25" hidden="false" customHeight="false" outlineLevel="0" collapsed="false">
      <c r="B97" s="39"/>
      <c r="C97" s="41"/>
      <c r="D97" s="41"/>
      <c r="E97" s="41"/>
      <c r="F97" s="41"/>
      <c r="G97" s="41"/>
      <c r="H97" s="41"/>
      <c r="I97" s="41"/>
      <c r="J97" s="41"/>
      <c r="K97" s="41"/>
    </row>
    <row r="98" customFormat="false" ht="11.25" hidden="false" customHeight="false" outlineLevel="0" collapsed="false">
      <c r="B98" s="39"/>
      <c r="C98" s="41"/>
      <c r="D98" s="41"/>
      <c r="E98" s="41"/>
      <c r="F98" s="41"/>
      <c r="G98" s="41"/>
      <c r="H98" s="41"/>
      <c r="I98" s="41"/>
      <c r="J98" s="41"/>
      <c r="K98" s="41"/>
    </row>
    <row r="99" customFormat="false" ht="11.25" hidden="false" customHeight="false" outlineLevel="0" collapsed="false">
      <c r="B99" s="39"/>
      <c r="C99" s="41"/>
      <c r="D99" s="41"/>
      <c r="E99" s="41"/>
      <c r="F99" s="41"/>
      <c r="G99" s="41"/>
      <c r="H99" s="41"/>
      <c r="I99" s="41"/>
      <c r="J99" s="41"/>
      <c r="K99" s="41"/>
    </row>
    <row r="100" customFormat="false" ht="11.25" hidden="false" customHeight="false" outlineLevel="0" collapsed="false">
      <c r="B100" s="39"/>
      <c r="C100" s="41"/>
      <c r="D100" s="41"/>
      <c r="E100" s="41"/>
      <c r="F100" s="41"/>
      <c r="G100" s="41"/>
      <c r="H100" s="41"/>
      <c r="I100" s="41"/>
      <c r="J100" s="41"/>
      <c r="K100" s="41"/>
    </row>
    <row r="101" customFormat="false" ht="11.25" hidden="false" customHeight="false" outlineLevel="0" collapsed="false">
      <c r="B101" s="39"/>
      <c r="C101" s="41"/>
      <c r="D101" s="41"/>
      <c r="E101" s="41"/>
      <c r="F101" s="41"/>
      <c r="G101" s="41"/>
      <c r="H101" s="41"/>
      <c r="I101" s="41"/>
      <c r="J101" s="41"/>
      <c r="K101" s="41"/>
    </row>
    <row r="102" customFormat="false" ht="11.25" hidden="false" customHeight="false" outlineLevel="0" collapsed="false">
      <c r="B102" s="39"/>
      <c r="C102" s="41"/>
      <c r="D102" s="41"/>
      <c r="E102" s="41"/>
      <c r="F102" s="41"/>
      <c r="G102" s="41"/>
      <c r="H102" s="41"/>
      <c r="I102" s="41"/>
      <c r="J102" s="41"/>
      <c r="K102" s="41"/>
    </row>
    <row r="103" customFormat="false" ht="11.25" hidden="false" customHeight="false" outlineLevel="0" collapsed="false">
      <c r="B103" s="39"/>
      <c r="C103" s="41"/>
      <c r="D103" s="41"/>
      <c r="E103" s="41"/>
      <c r="F103" s="41"/>
      <c r="G103" s="41"/>
      <c r="H103" s="41"/>
      <c r="I103" s="41"/>
      <c r="J103" s="41"/>
      <c r="K103" s="41"/>
    </row>
    <row r="104" customFormat="false" ht="11.25" hidden="false" customHeight="true" outlineLevel="0" collapsed="false">
      <c r="A104" s="0" t="s">
        <v>117</v>
      </c>
      <c r="B104" s="39"/>
      <c r="C104" s="39"/>
      <c r="D104" s="42" t="s">
        <v>118</v>
      </c>
      <c r="E104" s="42"/>
      <c r="F104" s="42"/>
      <c r="G104" s="42"/>
      <c r="H104" s="42"/>
      <c r="I104" s="42"/>
      <c r="J104" s="42"/>
      <c r="K104" s="42"/>
    </row>
    <row r="105" customFormat="false" ht="11.25" hidden="false" customHeight="false" outlineLevel="0" collapsed="false">
      <c r="B105" s="39"/>
      <c r="C105" s="39"/>
      <c r="D105" s="42"/>
      <c r="E105" s="42"/>
      <c r="F105" s="42"/>
      <c r="G105" s="42"/>
      <c r="H105" s="42"/>
      <c r="I105" s="42"/>
      <c r="J105" s="42"/>
      <c r="K105" s="42"/>
    </row>
    <row r="106" customFormat="false" ht="11.25" hidden="true" customHeight="false" outlineLevel="0" collapsed="false">
      <c r="A106" s="43" t="s">
        <v>90</v>
      </c>
    </row>
  </sheetData>
  <mergeCells count="90">
    <mergeCell ref="A2:H2"/>
    <mergeCell ref="A3:H3"/>
    <mergeCell ref="A4:H4"/>
    <mergeCell ref="A7:D10"/>
    <mergeCell ref="E7:E10"/>
    <mergeCell ref="G7:H7"/>
    <mergeCell ref="J7:K7"/>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C95:K103"/>
    <mergeCell ref="D104:K105"/>
  </mergeCells>
  <hyperlinks>
    <hyperlink ref="K2" location="Índice!A1" display="Cuadro 10.1"/>
    <hyperlink ref="D104"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99"/>
    <col collapsed="false" customWidth="true" hidden="false" outlineLevel="0" max="5" min="5" style="40" width="27.16"/>
    <col collapsed="false" customWidth="true" hidden="false" outlineLevel="0" max="6" min="6" style="40" width="2.33"/>
    <col collapsed="false" customWidth="true" hidden="false" outlineLevel="0" max="7" min="7" style="40" width="26.33"/>
    <col collapsed="false" customWidth="true" hidden="false" outlineLevel="0" max="8" min="8" style="40" width="2.33"/>
    <col collapsed="false" customWidth="true" hidden="false" outlineLevel="0" max="9" min="9" style="40" width="26.16"/>
    <col collapsed="false" customWidth="true" hidden="false" outlineLevel="0" max="10" min="10" style="0" width="2.33"/>
    <col collapsed="false" customWidth="false" hidden="true" outlineLevel="0" max="11" min="11" style="0" width="14.38"/>
    <col collapsed="false" customWidth="false" hidden="true" outlineLevel="0" max="12" min="12" style="250" width="14.38"/>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7" t="s">
        <v>52</v>
      </c>
      <c r="B2" s="7"/>
      <c r="C2" s="7"/>
      <c r="D2" s="7"/>
      <c r="E2" s="7"/>
      <c r="F2" s="7"/>
      <c r="G2" s="7"/>
      <c r="H2" s="251"/>
      <c r="I2" s="10" t="s">
        <v>668</v>
      </c>
      <c r="J2" s="10"/>
      <c r="K2" s="0" t="s">
        <v>90</v>
      </c>
      <c r="L2" s="252"/>
    </row>
    <row r="3" customFormat="false" ht="12.75" hidden="false" customHeight="false" outlineLevel="0" collapsed="false">
      <c r="A3" s="12" t="s">
        <v>47</v>
      </c>
      <c r="B3" s="12"/>
      <c r="C3" s="12"/>
      <c r="D3" s="12"/>
      <c r="E3" s="12"/>
      <c r="F3" s="12"/>
      <c r="G3" s="12"/>
      <c r="H3" s="251"/>
      <c r="I3" s="251"/>
      <c r="J3" s="11"/>
    </row>
    <row r="4" customFormat="false" ht="12.75" hidden="false" customHeight="false" outlineLevel="0" collapsed="false">
      <c r="A4" s="253" t="s">
        <v>53</v>
      </c>
      <c r="B4" s="253"/>
      <c r="C4" s="253"/>
      <c r="D4" s="253"/>
      <c r="E4" s="253"/>
      <c r="F4" s="253"/>
      <c r="G4" s="253"/>
      <c r="H4" s="254"/>
      <c r="I4" s="254"/>
    </row>
    <row r="5" customFormat="false" ht="11.25" hidden="false" customHeight="false" outlineLevel="0" collapsed="false">
      <c r="A5" s="14"/>
      <c r="B5" s="14"/>
      <c r="C5" s="14"/>
      <c r="D5" s="14"/>
      <c r="E5" s="15"/>
      <c r="F5" s="15"/>
      <c r="G5" s="15"/>
      <c r="H5" s="15"/>
      <c r="I5" s="15"/>
      <c r="J5" s="26"/>
    </row>
    <row r="6" customFormat="false" ht="1.5" hidden="false" customHeight="true" outlineLevel="0" collapsed="false"/>
    <row r="7" customFormat="false" ht="11.25" hidden="false" customHeight="true" outlineLevel="0" collapsed="false">
      <c r="A7" s="234" t="s">
        <v>669</v>
      </c>
      <c r="B7" s="234"/>
      <c r="C7" s="234"/>
      <c r="D7" s="234"/>
      <c r="E7" s="255" t="s">
        <v>670</v>
      </c>
      <c r="F7" s="256" t="s">
        <v>231</v>
      </c>
      <c r="G7" s="255" t="s">
        <v>671</v>
      </c>
      <c r="H7" s="256" t="s">
        <v>233</v>
      </c>
      <c r="I7" s="255" t="s">
        <v>672</v>
      </c>
      <c r="J7" s="256" t="s">
        <v>235</v>
      </c>
    </row>
    <row r="8" customFormat="false" ht="1.5" hidden="false" customHeight="true" outlineLevel="0" collapsed="false">
      <c r="A8" s="38"/>
      <c r="B8" s="38"/>
      <c r="C8" s="38"/>
      <c r="D8" s="38"/>
      <c r="E8" s="26"/>
      <c r="F8" s="26"/>
      <c r="G8" s="26"/>
      <c r="H8" s="26"/>
      <c r="I8" s="26"/>
      <c r="J8" s="26"/>
    </row>
    <row r="9" customFormat="false" ht="23.25" hidden="false" customHeight="true" outlineLevel="0" collapsed="false">
      <c r="A9" s="160" t="n">
        <v>2010</v>
      </c>
      <c r="B9" s="160"/>
      <c r="C9" s="160"/>
      <c r="D9" s="160"/>
      <c r="E9" s="257" t="n">
        <v>57.46</v>
      </c>
      <c r="G9" s="257" t="n">
        <v>55.84</v>
      </c>
      <c r="I9" s="257" t="n">
        <v>54.47</v>
      </c>
      <c r="J9" s="39"/>
    </row>
    <row r="10" customFormat="false" ht="17.25" hidden="false" customHeight="true" outlineLevel="0" collapsed="false">
      <c r="A10" s="160" t="n">
        <v>2011</v>
      </c>
      <c r="B10" s="160"/>
      <c r="C10" s="160"/>
      <c r="D10" s="160"/>
      <c r="E10" s="257" t="n">
        <v>59.82</v>
      </c>
      <c r="G10" s="257" t="n">
        <v>58.13</v>
      </c>
      <c r="I10" s="257" t="n">
        <v>56.7</v>
      </c>
      <c r="J10" s="39"/>
    </row>
    <row r="11" customFormat="false" ht="17.25" hidden="false" customHeight="true" outlineLevel="0" collapsed="false">
      <c r="A11" s="160" t="s">
        <v>673</v>
      </c>
      <c r="B11" s="160"/>
      <c r="C11" s="160"/>
      <c r="D11" s="160"/>
      <c r="E11" s="257" t="n">
        <v>62.33</v>
      </c>
      <c r="F11" s="167" t="s">
        <v>240</v>
      </c>
      <c r="G11" s="257" t="n">
        <v>59.08</v>
      </c>
      <c r="H11" s="167" t="s">
        <v>242</v>
      </c>
      <c r="I11" s="257" t="s">
        <v>674</v>
      </c>
      <c r="J11" s="39"/>
    </row>
    <row r="12" customFormat="false" ht="17.25" hidden="false" customHeight="true" outlineLevel="0" collapsed="false">
      <c r="A12" s="160" t="n">
        <v>2013</v>
      </c>
      <c r="B12" s="160"/>
      <c r="C12" s="160"/>
      <c r="D12" s="160"/>
      <c r="E12" s="257" t="n">
        <v>64.76</v>
      </c>
      <c r="G12" s="257" t="n">
        <v>61.38</v>
      </c>
      <c r="I12" s="257" t="s">
        <v>674</v>
      </c>
      <c r="J12" s="39"/>
    </row>
    <row r="13" customFormat="false" ht="17.25" hidden="false" customHeight="true" outlineLevel="0" collapsed="false">
      <c r="A13" s="160" t="n">
        <v>2014</v>
      </c>
      <c r="B13" s="160"/>
      <c r="C13" s="160"/>
      <c r="D13" s="160"/>
      <c r="E13" s="257" t="n">
        <v>67.29</v>
      </c>
      <c r="G13" s="40" t="n">
        <v>63.77</v>
      </c>
      <c r="I13" s="40" t="s">
        <v>674</v>
      </c>
      <c r="J13" s="39"/>
    </row>
    <row r="14" customFormat="false" ht="17.25" hidden="false" customHeight="true" outlineLevel="0" collapsed="false">
      <c r="A14" s="160" t="n">
        <v>2015</v>
      </c>
      <c r="B14" s="160"/>
      <c r="C14" s="160"/>
      <c r="D14" s="160"/>
      <c r="E14" s="257" t="n">
        <v>70.1</v>
      </c>
      <c r="F14" s="167" t="s">
        <v>675</v>
      </c>
      <c r="G14" s="40" t="s">
        <v>674</v>
      </c>
      <c r="I14" s="40" t="s">
        <v>674</v>
      </c>
      <c r="J14" s="39"/>
    </row>
    <row r="15" customFormat="false" ht="17.25" hidden="false" customHeight="true" outlineLevel="0" collapsed="false">
      <c r="A15" s="38"/>
      <c r="B15" s="38"/>
      <c r="C15" s="38"/>
      <c r="D15" s="38"/>
      <c r="E15" s="26"/>
      <c r="F15" s="26"/>
      <c r="G15" s="26"/>
      <c r="H15" s="26"/>
      <c r="I15" s="26"/>
      <c r="J15" s="38"/>
    </row>
    <row r="16" customFormat="false" ht="11.25" hidden="false" customHeight="true" outlineLevel="0" collapsed="false">
      <c r="A16" s="39"/>
      <c r="B16" s="39"/>
      <c r="C16" s="39"/>
      <c r="D16" s="39"/>
      <c r="J16" s="83"/>
    </row>
    <row r="17" customFormat="false" ht="11.25" hidden="false" customHeight="true" outlineLevel="0" collapsed="false">
      <c r="A17" s="131" t="s">
        <v>115</v>
      </c>
      <c r="B17" s="39"/>
      <c r="C17" s="169" t="s">
        <v>676</v>
      </c>
      <c r="D17" s="169"/>
      <c r="E17" s="169"/>
      <c r="F17" s="169"/>
      <c r="G17" s="169"/>
      <c r="H17" s="169"/>
      <c r="I17" s="169"/>
      <c r="J17" s="169"/>
    </row>
    <row r="18" customFormat="false" ht="11.25" hidden="false" customHeight="true" outlineLevel="0" collapsed="false">
      <c r="A18" s="40" t="s">
        <v>231</v>
      </c>
      <c r="B18" s="133" t="s">
        <v>677</v>
      </c>
      <c r="C18" s="133"/>
      <c r="D18" s="133"/>
      <c r="E18" s="133"/>
      <c r="F18" s="133"/>
      <c r="G18" s="133"/>
      <c r="H18" s="133"/>
      <c r="I18" s="133"/>
      <c r="J18" s="133"/>
    </row>
    <row r="19" customFormat="false" ht="11.25" hidden="false" customHeight="true" outlineLevel="0" collapsed="false">
      <c r="A19" s="40"/>
      <c r="B19" s="133"/>
      <c r="C19" s="133"/>
      <c r="D19" s="133"/>
      <c r="E19" s="133"/>
      <c r="F19" s="133"/>
      <c r="G19" s="133"/>
      <c r="H19" s="133"/>
      <c r="I19" s="133"/>
      <c r="J19" s="133"/>
    </row>
    <row r="20" customFormat="false" ht="11.25" hidden="false" customHeight="true" outlineLevel="0" collapsed="false">
      <c r="A20" s="40" t="s">
        <v>233</v>
      </c>
      <c r="B20" s="175" t="s">
        <v>678</v>
      </c>
      <c r="C20" s="175"/>
      <c r="D20" s="175"/>
      <c r="E20" s="175"/>
      <c r="F20" s="175"/>
      <c r="G20" s="175"/>
      <c r="H20" s="175"/>
      <c r="I20" s="175"/>
      <c r="J20" s="175"/>
    </row>
    <row r="21" customFormat="false" ht="11.25" hidden="false" customHeight="true" outlineLevel="0" collapsed="false">
      <c r="A21" s="40" t="s">
        <v>235</v>
      </c>
      <c r="B21" s="175" t="s">
        <v>679</v>
      </c>
      <c r="C21" s="175"/>
      <c r="D21" s="175"/>
      <c r="E21" s="175"/>
      <c r="F21" s="175"/>
      <c r="G21" s="175"/>
      <c r="H21" s="175"/>
      <c r="I21" s="175"/>
      <c r="J21" s="175"/>
      <c r="L21" s="258"/>
    </row>
    <row r="22" customFormat="false" ht="11.25" hidden="false" customHeight="true" outlineLevel="0" collapsed="false">
      <c r="A22" s="40" t="s">
        <v>237</v>
      </c>
      <c r="B22" s="133" t="s">
        <v>680</v>
      </c>
      <c r="C22" s="133"/>
      <c r="D22" s="133"/>
      <c r="E22" s="133"/>
      <c r="F22" s="133"/>
      <c r="G22" s="133"/>
      <c r="H22" s="133"/>
      <c r="I22" s="133"/>
      <c r="J22" s="133"/>
      <c r="L22" s="259"/>
      <c r="M22" s="260"/>
      <c r="N22" s="260"/>
      <c r="O22" s="260"/>
      <c r="P22" s="260"/>
      <c r="Q22" s="260"/>
      <c r="R22" s="260"/>
      <c r="S22" s="260"/>
    </row>
    <row r="23" customFormat="false" ht="11.25" hidden="false" customHeight="false" outlineLevel="0" collapsed="false">
      <c r="A23" s="40"/>
      <c r="B23" s="133"/>
      <c r="C23" s="133"/>
      <c r="D23" s="133"/>
      <c r="E23" s="133"/>
      <c r="F23" s="133"/>
      <c r="G23" s="133"/>
      <c r="H23" s="133"/>
      <c r="I23" s="133"/>
      <c r="J23" s="133"/>
      <c r="L23" s="259"/>
      <c r="M23" s="260"/>
      <c r="N23" s="260"/>
      <c r="O23" s="260"/>
      <c r="P23" s="260"/>
      <c r="Q23" s="260"/>
      <c r="R23" s="260"/>
      <c r="S23" s="260"/>
    </row>
    <row r="24" customFormat="false" ht="11.25" hidden="false" customHeight="false" outlineLevel="0" collapsed="false">
      <c r="A24" s="40"/>
      <c r="B24" s="133"/>
      <c r="C24" s="133"/>
      <c r="D24" s="133"/>
      <c r="E24" s="133"/>
      <c r="F24" s="133"/>
      <c r="G24" s="133"/>
      <c r="H24" s="133"/>
      <c r="I24" s="133"/>
      <c r="J24" s="133"/>
      <c r="L24" s="259"/>
      <c r="M24" s="260"/>
      <c r="N24" s="260"/>
      <c r="O24" s="260"/>
      <c r="P24" s="260"/>
      <c r="Q24" s="260"/>
      <c r="R24" s="260"/>
      <c r="S24" s="260"/>
    </row>
    <row r="25" customFormat="false" ht="11.25" hidden="false" customHeight="false" outlineLevel="0" collapsed="false">
      <c r="A25" s="40"/>
      <c r="B25" s="133"/>
      <c r="C25" s="133"/>
      <c r="D25" s="133"/>
      <c r="E25" s="133"/>
      <c r="F25" s="133"/>
      <c r="G25" s="133"/>
      <c r="H25" s="133"/>
      <c r="I25" s="133"/>
      <c r="J25" s="133"/>
      <c r="L25" s="259"/>
      <c r="M25" s="260"/>
      <c r="N25" s="260"/>
      <c r="O25" s="260"/>
      <c r="P25" s="260"/>
      <c r="Q25" s="260"/>
      <c r="R25" s="260"/>
      <c r="S25" s="260"/>
    </row>
    <row r="26" s="39" customFormat="true" ht="10.9" hidden="false" customHeight="true" outlineLevel="0" collapsed="false">
      <c r="A26" s="40" t="s">
        <v>240</v>
      </c>
      <c r="B26" s="41" t="s">
        <v>681</v>
      </c>
      <c r="C26" s="41"/>
      <c r="D26" s="41"/>
      <c r="E26" s="41"/>
      <c r="F26" s="41"/>
      <c r="G26" s="41"/>
      <c r="H26" s="41"/>
      <c r="I26" s="41"/>
      <c r="J26" s="41"/>
      <c r="L26" s="261"/>
    </row>
    <row r="27" s="39" customFormat="true" ht="10.9" hidden="false" customHeight="true" outlineLevel="0" collapsed="false">
      <c r="A27" s="40" t="s">
        <v>242</v>
      </c>
      <c r="B27" s="262" t="s">
        <v>682</v>
      </c>
      <c r="C27" s="262"/>
      <c r="D27" s="262"/>
      <c r="E27" s="262"/>
      <c r="F27" s="262"/>
      <c r="G27" s="262"/>
      <c r="H27" s="262"/>
      <c r="I27" s="262"/>
      <c r="J27" s="262"/>
      <c r="L27" s="261"/>
    </row>
    <row r="28" s="39" customFormat="true" ht="11.25" hidden="false" customHeight="true" outlineLevel="0" collapsed="false">
      <c r="A28" s="40" t="s">
        <v>675</v>
      </c>
      <c r="B28" s="263" t="s">
        <v>683</v>
      </c>
      <c r="C28" s="263"/>
      <c r="D28" s="263"/>
      <c r="E28" s="263"/>
      <c r="F28" s="263"/>
      <c r="G28" s="263"/>
      <c r="H28" s="263"/>
      <c r="I28" s="263"/>
      <c r="J28" s="263"/>
      <c r="L28" s="261"/>
    </row>
    <row r="29" s="39" customFormat="true" ht="11.25" hidden="false" customHeight="true" outlineLevel="0" collapsed="false">
      <c r="A29" s="40"/>
      <c r="B29" s="263"/>
      <c r="C29" s="263"/>
      <c r="D29" s="263"/>
      <c r="E29" s="263"/>
      <c r="F29" s="263"/>
      <c r="G29" s="263"/>
      <c r="H29" s="263"/>
      <c r="I29" s="263"/>
      <c r="J29" s="263"/>
      <c r="L29" s="261"/>
    </row>
    <row r="30" s="39" customFormat="true" ht="11.25" hidden="false" customHeight="true" outlineLevel="0" collapsed="false">
      <c r="A30" s="40"/>
      <c r="B30" s="263"/>
      <c r="C30" s="263"/>
      <c r="D30" s="263"/>
      <c r="E30" s="263"/>
      <c r="F30" s="263"/>
      <c r="G30" s="263"/>
      <c r="H30" s="263"/>
      <c r="I30" s="263"/>
      <c r="J30" s="263"/>
      <c r="L30" s="261"/>
    </row>
    <row r="31" customFormat="false" ht="11.25" hidden="false" customHeight="false" outlineLevel="0" collapsed="false">
      <c r="A31" s="131" t="s">
        <v>117</v>
      </c>
      <c r="B31" s="39"/>
      <c r="C31" s="134"/>
      <c r="D31" s="264" t="s">
        <v>684</v>
      </c>
      <c r="E31" s="264"/>
      <c r="F31" s="264"/>
      <c r="G31" s="264"/>
      <c r="H31" s="264"/>
      <c r="I31" s="264"/>
      <c r="J31" s="264"/>
    </row>
    <row r="32" customFormat="false" ht="11.25" hidden="true" customHeight="false" outlineLevel="0" collapsed="false">
      <c r="A32" s="137" t="s">
        <v>90</v>
      </c>
    </row>
    <row r="88" customFormat="false" ht="23.25" hidden="true" customHeight="true" outlineLevel="0" collapsed="false"/>
  </sheetData>
  <mergeCells count="21">
    <mergeCell ref="A2:G2"/>
    <mergeCell ref="I2:J2"/>
    <mergeCell ref="A3:G3"/>
    <mergeCell ref="A4:G4"/>
    <mergeCell ref="A7:D7"/>
    <mergeCell ref="A9:D9"/>
    <mergeCell ref="A10:D10"/>
    <mergeCell ref="A11:D11"/>
    <mergeCell ref="A12:D12"/>
    <mergeCell ref="A13:D13"/>
    <mergeCell ref="A14:D14"/>
    <mergeCell ref="A15:D15"/>
    <mergeCell ref="C17:J17"/>
    <mergeCell ref="B18:J19"/>
    <mergeCell ref="B20:J20"/>
    <mergeCell ref="B21:J21"/>
    <mergeCell ref="B22:J25"/>
    <mergeCell ref="B26:J26"/>
    <mergeCell ref="B27:J27"/>
    <mergeCell ref="B28:J30"/>
    <mergeCell ref="D31:J31"/>
  </mergeCells>
  <hyperlinks>
    <hyperlink ref="I2" location="Índice!A1" display="Cuadro 10.16"/>
    <hyperlink ref="D31" r:id="rId1" display="CONASAMI. www.conasami.gob.mx (29 de enero de 2016)."/>
  </hyperlinks>
  <printOptions headings="false" gridLines="false" gridLinesSet="true" horizontalCentered="false" verticalCentered="false"/>
  <pageMargins left="0.7875" right="0.590277777777778" top="0.551388888888889" bottom="0.865972222222222" header="0.315277777777778"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0" width="22.82"/>
    <col collapsed="false" customWidth="true" hidden="false" outlineLevel="0" max="6" min="6" style="40" width="18.15"/>
    <col collapsed="false" customWidth="true" hidden="false" outlineLevel="0" max="7" min="7" style="40" width="14.99"/>
    <col collapsed="false" customWidth="true" hidden="false" outlineLevel="0" max="8" min="8" style="40" width="2.33"/>
    <col collapsed="false" customWidth="true" hidden="false" outlineLevel="0" max="9" min="9" style="40" width="20.49"/>
    <col collapsed="false" customWidth="false" hidden="true" outlineLevel="0" max="10" min="10" style="0" width="14.38"/>
    <col collapsed="false" customWidth="true" hidden="true" outlineLevel="0" max="17" min="11" style="0" width="12.49"/>
    <col collapsed="false" customWidth="true" hidden="true" outlineLevel="0" max="24" min="18" style="79" width="12.49"/>
    <col collapsed="false" customWidth="false" hidden="true" outlineLevel="0" max="26" min="25" style="79" width="14.38"/>
    <col collapsed="false" customWidth="false" hidden="true" outlineLevel="0" max="16384" min="27" style="0" width="14.38"/>
  </cols>
  <sheetData>
    <row r="1" customFormat="false" ht="15.95" hidden="false" customHeight="true" outlineLevel="0" collapsed="false"/>
    <row r="2" customFormat="false" ht="12.75" hidden="false" customHeight="false" outlineLevel="0" collapsed="false">
      <c r="A2" s="12" t="s">
        <v>55</v>
      </c>
      <c r="B2" s="12"/>
      <c r="C2" s="12"/>
      <c r="D2" s="12"/>
      <c r="E2" s="12"/>
      <c r="F2" s="12"/>
      <c r="G2" s="12"/>
      <c r="H2" s="12"/>
      <c r="I2" s="10" t="s">
        <v>685</v>
      </c>
      <c r="J2" s="0" t="s">
        <v>90</v>
      </c>
      <c r="K2" s="11"/>
    </row>
    <row r="3" customFormat="false" ht="12.75" hidden="false" customHeight="false" outlineLevel="0" collapsed="false">
      <c r="A3" s="12" t="s">
        <v>56</v>
      </c>
      <c r="B3" s="12"/>
      <c r="C3" s="12"/>
      <c r="D3" s="12"/>
      <c r="E3" s="12"/>
      <c r="F3" s="12"/>
      <c r="G3" s="12"/>
      <c r="H3" s="12"/>
      <c r="I3" s="11"/>
      <c r="K3" s="53"/>
    </row>
    <row r="4" customFormat="false" ht="12.75" hidden="false" customHeight="false" outlineLevel="0" collapsed="false">
      <c r="A4" s="12" t="s">
        <v>57</v>
      </c>
      <c r="B4" s="12"/>
      <c r="C4" s="12"/>
      <c r="D4" s="12"/>
      <c r="E4" s="12"/>
      <c r="F4" s="12"/>
      <c r="G4" s="12"/>
      <c r="H4" s="12"/>
      <c r="I4" s="265"/>
      <c r="K4" s="53"/>
    </row>
    <row r="5" customFormat="false" ht="12.75" hidden="false" customHeight="false" outlineLevel="0" collapsed="false">
      <c r="A5" s="12" t="n">
        <v>2015</v>
      </c>
      <c r="B5" s="12"/>
      <c r="C5" s="12"/>
      <c r="D5" s="12"/>
      <c r="E5" s="12"/>
      <c r="F5" s="12"/>
      <c r="G5" s="12"/>
      <c r="H5" s="12"/>
      <c r="I5" s="265"/>
      <c r="K5" s="110"/>
    </row>
    <row r="6" customFormat="false" ht="11.25" hidden="false" customHeight="false" outlineLevel="0" collapsed="false">
      <c r="A6" s="266"/>
      <c r="B6" s="266"/>
      <c r="C6" s="266"/>
      <c r="D6" s="266"/>
      <c r="E6" s="60"/>
      <c r="F6" s="60"/>
      <c r="G6" s="60"/>
      <c r="H6" s="60"/>
      <c r="I6" s="267"/>
    </row>
    <row r="7" customFormat="false" ht="1.5" hidden="false" customHeight="true" outlineLevel="0" collapsed="false">
      <c r="A7" s="79"/>
      <c r="B7" s="79"/>
      <c r="C7" s="79"/>
      <c r="D7" s="79"/>
      <c r="E7" s="83"/>
      <c r="F7" s="83"/>
      <c r="G7" s="83"/>
      <c r="H7" s="83"/>
      <c r="I7" s="83"/>
    </row>
    <row r="8" customFormat="false" ht="11.25" hidden="false" customHeight="true" outlineLevel="0" collapsed="false">
      <c r="A8" s="17" t="s">
        <v>686</v>
      </c>
      <c r="B8" s="17"/>
      <c r="C8" s="17"/>
      <c r="D8" s="17"/>
      <c r="E8" s="140" t="s">
        <v>687</v>
      </c>
      <c r="F8" s="140" t="s">
        <v>688</v>
      </c>
      <c r="G8" s="140" t="s">
        <v>689</v>
      </c>
      <c r="H8" s="83"/>
      <c r="I8" s="140" t="s">
        <v>690</v>
      </c>
    </row>
    <row r="9" customFormat="false" ht="11.25" hidden="false" customHeight="false" outlineLevel="0" collapsed="false">
      <c r="A9" s="17"/>
      <c r="B9" s="17"/>
      <c r="C9" s="17"/>
      <c r="D9" s="17"/>
      <c r="E9" s="140"/>
      <c r="F9" s="140"/>
      <c r="G9" s="140"/>
      <c r="H9" s="167" t="s">
        <v>231</v>
      </c>
      <c r="I9" s="140"/>
    </row>
    <row r="10" customFormat="false" ht="11.25" hidden="false" customHeight="true" outlineLevel="0" collapsed="false">
      <c r="A10" s="17"/>
      <c r="B10" s="17"/>
      <c r="C10" s="17"/>
      <c r="D10" s="17"/>
      <c r="E10" s="140"/>
      <c r="F10" s="140"/>
      <c r="G10" s="140"/>
      <c r="H10" s="83"/>
      <c r="I10" s="140"/>
    </row>
    <row r="11" customFormat="false" ht="1.5" hidden="false" customHeight="true" outlineLevel="0" collapsed="false">
      <c r="A11" s="16"/>
      <c r="B11" s="16"/>
      <c r="C11" s="16"/>
      <c r="D11" s="16"/>
      <c r="E11" s="26"/>
      <c r="F11" s="26"/>
      <c r="G11" s="26"/>
      <c r="H11" s="26"/>
      <c r="I11" s="26"/>
    </row>
    <row r="12" customFormat="false" ht="21.95" hidden="false" customHeight="true" outlineLevel="0" collapsed="false">
      <c r="A12" s="268" t="s">
        <v>92</v>
      </c>
      <c r="B12" s="268"/>
      <c r="C12" s="268"/>
      <c r="D12" s="268"/>
      <c r="E12" s="82" t="n">
        <f aca="false">SUM(E13:E32)</f>
        <v>26414</v>
      </c>
      <c r="F12" s="82" t="n">
        <f aca="false">SUM(F13:F32)</f>
        <v>29328</v>
      </c>
      <c r="G12" s="82" t="n">
        <f aca="false">SUM(G13:G32)</f>
        <v>6731</v>
      </c>
      <c r="H12" s="82"/>
      <c r="I12" s="82" t="n">
        <f aca="false">SUM(I13:I32)</f>
        <v>7928</v>
      </c>
      <c r="N12" s="269"/>
      <c r="O12" s="269"/>
      <c r="P12" s="269"/>
      <c r="Q12" s="269"/>
      <c r="R12" s="270"/>
      <c r="S12" s="270"/>
      <c r="T12" s="270"/>
      <c r="U12" s="271"/>
      <c r="V12" s="270"/>
    </row>
    <row r="13" customFormat="false" ht="39.75" hidden="false" customHeight="true" outlineLevel="0" collapsed="false">
      <c r="A13" s="190" t="s">
        <v>691</v>
      </c>
      <c r="B13" s="190"/>
      <c r="C13" s="190"/>
      <c r="D13" s="190"/>
      <c r="E13" s="272" t="n">
        <v>213</v>
      </c>
      <c r="F13" s="272" t="n">
        <v>310</v>
      </c>
      <c r="G13" s="272" t="n">
        <v>80</v>
      </c>
      <c r="H13" s="82"/>
      <c r="I13" s="272" t="n">
        <v>105</v>
      </c>
      <c r="O13" s="273"/>
      <c r="P13" s="273"/>
      <c r="Q13" s="273"/>
    </row>
    <row r="14" customFormat="false" ht="17.25" hidden="false" customHeight="true" outlineLevel="0" collapsed="false">
      <c r="A14" s="190" t="s">
        <v>692</v>
      </c>
      <c r="B14" s="190"/>
      <c r="C14" s="190"/>
      <c r="D14" s="190"/>
      <c r="E14" s="272" t="n">
        <v>147</v>
      </c>
      <c r="F14" s="272" t="n">
        <v>177</v>
      </c>
      <c r="G14" s="33" t="n">
        <v>29</v>
      </c>
      <c r="H14" s="82"/>
      <c r="I14" s="35" t="n">
        <v>40</v>
      </c>
      <c r="N14" s="274"/>
      <c r="O14" s="273"/>
      <c r="P14" s="273"/>
      <c r="Q14" s="273"/>
      <c r="T14" s="275"/>
      <c r="U14" s="271"/>
      <c r="V14" s="275"/>
    </row>
    <row r="15" customFormat="false" ht="50.45" hidden="false" customHeight="true" outlineLevel="0" collapsed="false">
      <c r="A15" s="190" t="s">
        <v>693</v>
      </c>
      <c r="B15" s="190"/>
      <c r="C15" s="190"/>
      <c r="D15" s="190"/>
      <c r="E15" s="272" t="n">
        <v>72</v>
      </c>
      <c r="F15" s="272" t="n">
        <v>72</v>
      </c>
      <c r="G15" s="272" t="n">
        <v>34</v>
      </c>
      <c r="H15" s="82"/>
      <c r="I15" s="272" t="n">
        <v>178</v>
      </c>
      <c r="K15" s="181"/>
      <c r="N15" s="274"/>
      <c r="O15" s="273"/>
      <c r="P15" s="273"/>
      <c r="Q15" s="273"/>
      <c r="R15" s="276"/>
      <c r="S15" s="276"/>
      <c r="T15" s="275"/>
      <c r="U15" s="271"/>
      <c r="V15" s="275"/>
    </row>
    <row r="16" customFormat="false" ht="17.25" hidden="false" customHeight="true" outlineLevel="0" collapsed="false">
      <c r="A16" s="190" t="s">
        <v>146</v>
      </c>
      <c r="B16" s="190"/>
      <c r="C16" s="190"/>
      <c r="D16" s="190"/>
      <c r="E16" s="272" t="n">
        <v>9464</v>
      </c>
      <c r="F16" s="272" t="n">
        <v>9949</v>
      </c>
      <c r="G16" s="272" t="n">
        <v>892</v>
      </c>
      <c r="H16" s="82"/>
      <c r="I16" s="272" t="n">
        <v>1079</v>
      </c>
      <c r="N16" s="274"/>
      <c r="O16" s="273"/>
      <c r="P16" s="273"/>
      <c r="Q16" s="273"/>
    </row>
    <row r="17" customFormat="false" ht="17.25" hidden="false" customHeight="true" outlineLevel="0" collapsed="false">
      <c r="A17" s="190" t="s">
        <v>694</v>
      </c>
      <c r="B17" s="190"/>
      <c r="C17" s="190"/>
      <c r="D17" s="190"/>
      <c r="E17" s="272" t="n">
        <v>821</v>
      </c>
      <c r="F17" s="272" t="n">
        <v>897</v>
      </c>
      <c r="G17" s="272" t="n">
        <v>323</v>
      </c>
      <c r="H17" s="82"/>
      <c r="I17" s="272" t="n">
        <v>367</v>
      </c>
      <c r="N17" s="274"/>
      <c r="O17" s="273"/>
      <c r="P17" s="273"/>
      <c r="Q17" s="273"/>
    </row>
    <row r="18" customFormat="false" ht="17.25" hidden="false" customHeight="true" outlineLevel="0" collapsed="false">
      <c r="A18" s="190" t="s">
        <v>148</v>
      </c>
      <c r="B18" s="190"/>
      <c r="C18" s="190"/>
      <c r="D18" s="190"/>
      <c r="E18" s="272" t="n">
        <v>6254</v>
      </c>
      <c r="F18" s="272" t="n">
        <v>6706</v>
      </c>
      <c r="G18" s="272" t="n">
        <v>1776</v>
      </c>
      <c r="H18" s="82"/>
      <c r="I18" s="272" t="n">
        <v>1899</v>
      </c>
      <c r="N18" s="274"/>
      <c r="O18" s="273"/>
      <c r="P18" s="273"/>
      <c r="Q18" s="273"/>
    </row>
    <row r="19" customFormat="false" ht="28.5" hidden="false" customHeight="true" outlineLevel="0" collapsed="false">
      <c r="A19" s="190" t="s">
        <v>695</v>
      </c>
      <c r="B19" s="190"/>
      <c r="C19" s="190"/>
      <c r="D19" s="190"/>
      <c r="E19" s="272" t="n">
        <v>1479</v>
      </c>
      <c r="F19" s="272" t="n">
        <v>1625</v>
      </c>
      <c r="G19" s="272" t="n">
        <v>480</v>
      </c>
      <c r="H19" s="82"/>
      <c r="I19" s="272" t="n">
        <v>515</v>
      </c>
      <c r="N19" s="274"/>
      <c r="O19" s="273"/>
      <c r="P19" s="273"/>
      <c r="Q19" s="273"/>
    </row>
    <row r="20" customFormat="false" ht="17.25" hidden="false" customHeight="true" outlineLevel="0" collapsed="false">
      <c r="A20" s="190" t="s">
        <v>696</v>
      </c>
      <c r="B20" s="190"/>
      <c r="C20" s="190"/>
      <c r="D20" s="190"/>
      <c r="E20" s="272" t="n">
        <v>217</v>
      </c>
      <c r="F20" s="272" t="n">
        <v>227</v>
      </c>
      <c r="G20" s="272" t="n">
        <v>77</v>
      </c>
      <c r="H20" s="82"/>
      <c r="I20" s="272" t="n">
        <v>92</v>
      </c>
      <c r="K20" s="277"/>
      <c r="N20" s="274"/>
      <c r="O20" s="273"/>
      <c r="P20" s="273"/>
      <c r="Q20" s="273"/>
    </row>
    <row r="21" customFormat="false" ht="17.25" hidden="false" customHeight="true" outlineLevel="0" collapsed="false">
      <c r="A21" s="190" t="s">
        <v>697</v>
      </c>
      <c r="B21" s="190"/>
      <c r="C21" s="190"/>
      <c r="D21" s="190"/>
      <c r="E21" s="272" t="n">
        <v>521</v>
      </c>
      <c r="F21" s="272" t="n">
        <v>542</v>
      </c>
      <c r="G21" s="272" t="n">
        <v>251</v>
      </c>
      <c r="H21" s="82"/>
      <c r="I21" s="272" t="n">
        <v>276</v>
      </c>
      <c r="K21" s="278"/>
      <c r="N21" s="274"/>
      <c r="O21" s="273"/>
      <c r="P21" s="273"/>
      <c r="Q21" s="273"/>
    </row>
    <row r="22" customFormat="false" ht="28.5" hidden="false" customHeight="true" outlineLevel="0" collapsed="false">
      <c r="A22" s="190" t="s">
        <v>698</v>
      </c>
      <c r="B22" s="190"/>
      <c r="C22" s="190"/>
      <c r="D22" s="190"/>
      <c r="E22" s="272" t="n">
        <v>251</v>
      </c>
      <c r="F22" s="272" t="n">
        <v>262</v>
      </c>
      <c r="G22" s="272" t="n">
        <v>87</v>
      </c>
      <c r="H22" s="82"/>
      <c r="I22" s="272" t="n">
        <v>105</v>
      </c>
      <c r="K22" s="278"/>
      <c r="N22" s="274"/>
      <c r="O22" s="273"/>
      <c r="P22" s="273"/>
      <c r="Q22" s="273"/>
    </row>
    <row r="23" customFormat="false" ht="28.5" hidden="false" customHeight="true" outlineLevel="0" collapsed="false">
      <c r="A23" s="190" t="s">
        <v>699</v>
      </c>
      <c r="B23" s="190"/>
      <c r="C23" s="190"/>
      <c r="D23" s="190"/>
      <c r="E23" s="272" t="n">
        <v>859</v>
      </c>
      <c r="F23" s="272" t="n">
        <v>922</v>
      </c>
      <c r="G23" s="272" t="n">
        <v>265</v>
      </c>
      <c r="H23" s="82"/>
      <c r="I23" s="272" t="n">
        <v>317</v>
      </c>
      <c r="K23" s="278"/>
      <c r="N23" s="274"/>
      <c r="O23" s="273"/>
      <c r="P23" s="273"/>
      <c r="Q23" s="273"/>
    </row>
    <row r="24" customFormat="false" ht="17.25" hidden="false" customHeight="true" outlineLevel="0" collapsed="false">
      <c r="A24" s="190" t="s">
        <v>700</v>
      </c>
      <c r="B24" s="190"/>
      <c r="C24" s="190"/>
      <c r="D24" s="190"/>
      <c r="E24" s="272" t="n">
        <v>0</v>
      </c>
      <c r="F24" s="272" t="n">
        <v>0</v>
      </c>
      <c r="G24" s="272" t="n">
        <v>1</v>
      </c>
      <c r="H24" s="82"/>
      <c r="I24" s="272" t="n">
        <v>1</v>
      </c>
      <c r="N24" s="274"/>
      <c r="O24" s="273"/>
      <c r="P24" s="273"/>
      <c r="Q24" s="273"/>
    </row>
    <row r="25" customFormat="false" ht="39.75" hidden="false" customHeight="true" outlineLevel="0" collapsed="false">
      <c r="A25" s="190" t="s">
        <v>701</v>
      </c>
      <c r="B25" s="190"/>
      <c r="C25" s="190"/>
      <c r="D25" s="190"/>
      <c r="E25" s="272" t="n">
        <v>2796</v>
      </c>
      <c r="F25" s="272" t="n">
        <v>4158</v>
      </c>
      <c r="G25" s="272" t="n">
        <v>598</v>
      </c>
      <c r="H25" s="82"/>
      <c r="I25" s="272" t="n">
        <v>678</v>
      </c>
      <c r="N25" s="274"/>
      <c r="O25" s="273"/>
      <c r="P25" s="273"/>
      <c r="Q25" s="273"/>
    </row>
    <row r="26" customFormat="false" ht="17.25" hidden="false" customHeight="true" outlineLevel="0" collapsed="false">
      <c r="A26" s="190" t="s">
        <v>702</v>
      </c>
      <c r="B26" s="190"/>
      <c r="C26" s="190"/>
      <c r="D26" s="190"/>
      <c r="E26" s="272" t="n">
        <v>378</v>
      </c>
      <c r="F26" s="272" t="n">
        <v>403</v>
      </c>
      <c r="G26" s="272" t="n">
        <v>274</v>
      </c>
      <c r="H26" s="82"/>
      <c r="I26" s="272" t="n">
        <v>376</v>
      </c>
      <c r="N26" s="274"/>
      <c r="O26" s="273"/>
      <c r="P26" s="273"/>
      <c r="Q26" s="273"/>
    </row>
    <row r="27" customFormat="false" ht="28.5" hidden="false" customHeight="true" outlineLevel="0" collapsed="false">
      <c r="A27" s="190" t="s">
        <v>703</v>
      </c>
      <c r="B27" s="190"/>
      <c r="C27" s="190"/>
      <c r="D27" s="190"/>
      <c r="E27" s="272" t="n">
        <v>155</v>
      </c>
      <c r="F27" s="272" t="n">
        <v>156</v>
      </c>
      <c r="G27" s="272" t="n">
        <v>122</v>
      </c>
      <c r="H27" s="82"/>
      <c r="I27" s="272" t="n">
        <v>214</v>
      </c>
      <c r="N27" s="274"/>
      <c r="O27" s="273"/>
      <c r="P27" s="273"/>
      <c r="Q27" s="273"/>
    </row>
    <row r="28" customFormat="false" ht="39.75" hidden="false" customHeight="true" outlineLevel="0" collapsed="false">
      <c r="A28" s="190" t="s">
        <v>704</v>
      </c>
      <c r="B28" s="190"/>
      <c r="C28" s="190"/>
      <c r="D28" s="190"/>
      <c r="E28" s="272" t="n">
        <v>190</v>
      </c>
      <c r="F28" s="272" t="n">
        <v>196</v>
      </c>
      <c r="G28" s="272" t="n">
        <v>61</v>
      </c>
      <c r="H28" s="82"/>
      <c r="I28" s="272" t="n">
        <v>112</v>
      </c>
      <c r="N28" s="274"/>
      <c r="O28" s="273"/>
      <c r="P28" s="273"/>
      <c r="Q28" s="273"/>
    </row>
    <row r="29" customFormat="false" ht="39.75" hidden="false" customHeight="true" outlineLevel="0" collapsed="false">
      <c r="A29" s="190" t="s">
        <v>705</v>
      </c>
      <c r="B29" s="190"/>
      <c r="C29" s="190"/>
      <c r="D29" s="190"/>
      <c r="E29" s="272" t="n">
        <v>822</v>
      </c>
      <c r="F29" s="272" t="n">
        <v>886</v>
      </c>
      <c r="G29" s="272" t="n">
        <v>424</v>
      </c>
      <c r="H29" s="82"/>
      <c r="I29" s="272" t="n">
        <v>466</v>
      </c>
      <c r="N29" s="274"/>
      <c r="O29" s="273"/>
      <c r="P29" s="273"/>
      <c r="Q29" s="273"/>
    </row>
    <row r="30" customFormat="false" ht="28.5" hidden="false" customHeight="true" outlineLevel="0" collapsed="false">
      <c r="A30" s="190" t="s">
        <v>706</v>
      </c>
      <c r="B30" s="190"/>
      <c r="C30" s="190"/>
      <c r="D30" s="190"/>
      <c r="E30" s="272" t="n">
        <v>1405</v>
      </c>
      <c r="F30" s="272" t="n">
        <v>1456</v>
      </c>
      <c r="G30" s="272" t="n">
        <v>758</v>
      </c>
      <c r="H30" s="82"/>
      <c r="I30" s="272" t="n">
        <v>861</v>
      </c>
      <c r="N30" s="274"/>
      <c r="O30" s="273"/>
      <c r="P30" s="273"/>
      <c r="Q30" s="273"/>
    </row>
    <row r="31" customFormat="false" ht="39.75" hidden="false" customHeight="true" outlineLevel="0" collapsed="false">
      <c r="A31" s="190" t="s">
        <v>707</v>
      </c>
      <c r="B31" s="190"/>
      <c r="C31" s="190"/>
      <c r="D31" s="190"/>
      <c r="E31" s="272" t="n">
        <v>348</v>
      </c>
      <c r="F31" s="272" t="n">
        <v>357</v>
      </c>
      <c r="G31" s="272" t="n">
        <v>179</v>
      </c>
      <c r="H31" s="82"/>
      <c r="I31" s="272" t="n">
        <v>220</v>
      </c>
      <c r="N31" s="274"/>
      <c r="O31" s="273"/>
      <c r="P31" s="273"/>
      <c r="Q31" s="273"/>
    </row>
    <row r="32" customFormat="false" ht="16.5" hidden="false" customHeight="true" outlineLevel="0" collapsed="false">
      <c r="A32" s="248" t="s">
        <v>111</v>
      </c>
      <c r="B32" s="248"/>
      <c r="C32" s="248"/>
      <c r="D32" s="248"/>
      <c r="E32" s="272" t="n">
        <v>22</v>
      </c>
      <c r="F32" s="272" t="n">
        <v>27</v>
      </c>
      <c r="G32" s="272" t="n">
        <v>20</v>
      </c>
      <c r="H32" s="82"/>
      <c r="I32" s="272" t="n">
        <v>27</v>
      </c>
      <c r="N32" s="274"/>
      <c r="O32" s="273"/>
      <c r="P32" s="273"/>
      <c r="Q32" s="273"/>
    </row>
    <row r="33" customFormat="false" ht="15" hidden="false" customHeight="true" outlineLevel="0" collapsed="false">
      <c r="A33" s="279"/>
      <c r="B33" s="279"/>
      <c r="C33" s="279"/>
      <c r="D33" s="279"/>
      <c r="E33" s="267"/>
      <c r="F33" s="267"/>
      <c r="G33" s="267"/>
      <c r="H33" s="267"/>
      <c r="I33" s="267"/>
    </row>
    <row r="34" customFormat="false" ht="11.25" hidden="false" customHeight="true" outlineLevel="0" collapsed="false">
      <c r="A34" s="131"/>
      <c r="B34" s="131"/>
      <c r="C34" s="131"/>
      <c r="D34" s="131"/>
      <c r="E34" s="83"/>
      <c r="F34" s="83"/>
      <c r="G34" s="83"/>
      <c r="H34" s="83"/>
      <c r="I34" s="83"/>
    </row>
    <row r="35" customFormat="false" ht="11.25" hidden="false" customHeight="false" outlineLevel="0" collapsed="false">
      <c r="A35" s="131" t="s">
        <v>115</v>
      </c>
      <c r="B35" s="131"/>
      <c r="C35" s="169" t="s">
        <v>708</v>
      </c>
      <c r="D35" s="169"/>
      <c r="E35" s="169"/>
      <c r="F35" s="169"/>
      <c r="G35" s="169"/>
      <c r="H35" s="169"/>
      <c r="I35" s="169"/>
    </row>
    <row r="36" customFormat="false" ht="11.25" hidden="false" customHeight="false" outlineLevel="0" collapsed="false">
      <c r="A36" s="131"/>
      <c r="B36" s="131"/>
      <c r="C36" s="169"/>
      <c r="D36" s="169"/>
      <c r="E36" s="169"/>
      <c r="F36" s="169"/>
      <c r="G36" s="169"/>
      <c r="H36" s="169"/>
      <c r="I36" s="169"/>
    </row>
    <row r="37" customFormat="false" ht="11.25" hidden="false" customHeight="true" outlineLevel="0" collapsed="false">
      <c r="A37" s="131"/>
      <c r="B37" s="131"/>
      <c r="C37" s="41" t="s">
        <v>709</v>
      </c>
      <c r="D37" s="41"/>
      <c r="E37" s="41"/>
      <c r="F37" s="41"/>
      <c r="G37" s="41"/>
      <c r="H37" s="41"/>
      <c r="I37" s="41"/>
      <c r="J37" s="195"/>
    </row>
    <row r="38" customFormat="false" ht="11.25" hidden="false" customHeight="false" outlineLevel="0" collapsed="false">
      <c r="A38" s="131"/>
      <c r="B38" s="131"/>
      <c r="C38" s="41"/>
      <c r="D38" s="41"/>
      <c r="E38" s="41"/>
      <c r="F38" s="41"/>
      <c r="G38" s="41"/>
      <c r="H38" s="41"/>
      <c r="I38" s="41"/>
      <c r="J38" s="195"/>
    </row>
    <row r="39" customFormat="false" ht="11.25" hidden="false" customHeight="false" outlineLevel="0" collapsed="false">
      <c r="A39" s="131" t="s">
        <v>231</v>
      </c>
      <c r="B39" s="132" t="s">
        <v>710</v>
      </c>
      <c r="C39" s="132"/>
      <c r="D39" s="132"/>
      <c r="E39" s="132"/>
      <c r="F39" s="132"/>
      <c r="G39" s="132"/>
      <c r="H39" s="132"/>
      <c r="I39" s="132"/>
      <c r="Q39" s="79"/>
      <c r="Z39" s="0"/>
    </row>
    <row r="40" customFormat="false" ht="11.25" hidden="false" customHeight="false" outlineLevel="0" collapsed="false">
      <c r="A40" s="131" t="s">
        <v>117</v>
      </c>
      <c r="B40" s="131"/>
      <c r="C40" s="131"/>
      <c r="D40" s="169" t="s">
        <v>711</v>
      </c>
      <c r="E40" s="169"/>
      <c r="F40" s="169"/>
      <c r="G40" s="169"/>
      <c r="H40" s="169"/>
      <c r="I40" s="169"/>
      <c r="Q40" s="79"/>
      <c r="Z40" s="0"/>
    </row>
    <row r="41" customFormat="false" ht="11.25" hidden="true" customHeight="false" outlineLevel="0" collapsed="false">
      <c r="A41" s="43" t="s">
        <v>90</v>
      </c>
      <c r="B41" s="79"/>
      <c r="C41" s="79"/>
      <c r="D41" s="79"/>
      <c r="E41" s="83"/>
      <c r="F41" s="83"/>
      <c r="G41" s="83"/>
      <c r="H41" s="83"/>
      <c r="I41" s="83"/>
      <c r="Q41" s="79"/>
      <c r="Z41" s="0"/>
    </row>
    <row r="42" customFormat="false" ht="11.25" hidden="true" customHeight="false" outlineLevel="0" collapsed="false">
      <c r="A42" s="79"/>
      <c r="B42" s="79"/>
      <c r="C42" s="79"/>
      <c r="D42" s="79"/>
      <c r="E42" s="83"/>
      <c r="F42" s="83"/>
      <c r="G42" s="83"/>
      <c r="H42" s="83"/>
      <c r="I42" s="83"/>
    </row>
    <row r="43" customFormat="false" ht="11.25" hidden="true" customHeight="false" outlineLevel="0" collapsed="false">
      <c r="A43" s="79"/>
      <c r="B43" s="79"/>
      <c r="C43" s="79"/>
      <c r="D43" s="79"/>
      <c r="E43" s="83"/>
      <c r="F43" s="83"/>
      <c r="G43" s="83"/>
      <c r="H43" s="83"/>
      <c r="I43" s="83"/>
    </row>
    <row r="44" customFormat="false" ht="11.25" hidden="true" customHeight="false" outlineLevel="0" collapsed="false">
      <c r="A44" s="79"/>
      <c r="B44" s="79"/>
      <c r="C44" s="79"/>
      <c r="D44" s="79"/>
      <c r="E44" s="83"/>
      <c r="F44" s="83"/>
      <c r="G44" s="83"/>
      <c r="H44" s="83"/>
      <c r="I44" s="83"/>
    </row>
    <row r="45" customFormat="false" ht="11.25" hidden="true" customHeight="false" outlineLevel="0" collapsed="false">
      <c r="A45" s="79"/>
      <c r="B45" s="79"/>
      <c r="C45" s="79"/>
      <c r="D45" s="79"/>
      <c r="E45" s="83"/>
      <c r="F45" s="83"/>
      <c r="G45" s="83"/>
      <c r="H45" s="83"/>
      <c r="I45" s="83"/>
    </row>
    <row r="46" customFormat="false" ht="11.25" hidden="true" customHeight="false" outlineLevel="0" collapsed="false">
      <c r="A46" s="79"/>
      <c r="B46" s="79"/>
      <c r="C46" s="79"/>
      <c r="D46" s="79"/>
      <c r="E46" s="83"/>
      <c r="F46" s="83"/>
      <c r="G46" s="83"/>
      <c r="H46" s="83"/>
      <c r="I46" s="83"/>
    </row>
    <row r="47" customFormat="false" ht="11.25" hidden="true" customHeight="false" outlineLevel="0" collapsed="false">
      <c r="A47" s="79"/>
      <c r="B47" s="79"/>
      <c r="C47" s="79"/>
      <c r="D47" s="79"/>
      <c r="E47" s="83"/>
      <c r="F47" s="83"/>
      <c r="G47" s="83"/>
      <c r="H47" s="83"/>
      <c r="I47" s="83"/>
    </row>
    <row r="48" customFormat="false" ht="11.25" hidden="true" customHeight="false" outlineLevel="0" collapsed="false">
      <c r="A48" s="79"/>
      <c r="B48" s="79"/>
      <c r="C48" s="79"/>
      <c r="D48" s="79"/>
      <c r="E48" s="83"/>
      <c r="F48" s="83"/>
      <c r="G48" s="83"/>
      <c r="H48" s="83"/>
      <c r="I48" s="83"/>
    </row>
    <row r="49" customFormat="false" ht="11.25" hidden="true" customHeight="false" outlineLevel="0" collapsed="false">
      <c r="A49" s="79"/>
      <c r="B49" s="79"/>
      <c r="C49" s="79"/>
      <c r="D49" s="79"/>
      <c r="E49" s="83"/>
      <c r="F49" s="83"/>
      <c r="G49" s="83"/>
      <c r="H49" s="83"/>
      <c r="I49" s="83"/>
    </row>
    <row r="50" customFormat="false" ht="11.25" hidden="true" customHeight="false" outlineLevel="0" collapsed="false">
      <c r="A50" s="79"/>
      <c r="B50" s="79"/>
      <c r="C50" s="79"/>
      <c r="D50" s="79"/>
      <c r="E50" s="83"/>
      <c r="F50" s="83"/>
      <c r="G50" s="83"/>
      <c r="H50" s="83"/>
      <c r="I50" s="83"/>
    </row>
    <row r="51" customFormat="false" ht="11.25" hidden="true" customHeight="false" outlineLevel="0" collapsed="false">
      <c r="A51" s="79"/>
      <c r="B51" s="79"/>
      <c r="C51" s="79"/>
      <c r="D51" s="79"/>
      <c r="E51" s="83"/>
      <c r="F51" s="83"/>
      <c r="G51" s="83"/>
      <c r="H51" s="83"/>
      <c r="I51" s="83"/>
    </row>
    <row r="52" customFormat="false" ht="11.25" hidden="true" customHeight="false" outlineLevel="0" collapsed="false">
      <c r="A52" s="79"/>
      <c r="B52" s="79"/>
      <c r="C52" s="79"/>
      <c r="D52" s="79"/>
      <c r="E52" s="83"/>
      <c r="F52" s="83"/>
      <c r="G52" s="83"/>
      <c r="H52" s="83"/>
      <c r="I52" s="83"/>
    </row>
    <row r="53" customFormat="false" ht="11.25" hidden="true" customHeight="false" outlineLevel="0" collapsed="false">
      <c r="A53" s="79"/>
      <c r="B53" s="79"/>
      <c r="C53" s="79"/>
      <c r="D53" s="79"/>
      <c r="E53" s="83"/>
      <c r="F53" s="83"/>
      <c r="G53" s="83"/>
      <c r="H53" s="83"/>
      <c r="I53" s="83"/>
    </row>
    <row r="54" customFormat="false" ht="11.25" hidden="true" customHeight="false" outlineLevel="0" collapsed="false">
      <c r="A54" s="79"/>
      <c r="B54" s="79"/>
      <c r="C54" s="79"/>
      <c r="D54" s="79"/>
      <c r="E54" s="83"/>
      <c r="F54" s="83"/>
      <c r="G54" s="83"/>
      <c r="H54" s="83"/>
      <c r="I54" s="83"/>
    </row>
    <row r="86" customFormat="false" ht="23.25" hidden="true" customHeight="true" outlineLevel="0" collapsed="false"/>
  </sheetData>
  <mergeCells count="35">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C35:I36"/>
    <mergeCell ref="C37:I38"/>
    <mergeCell ref="B39:I39"/>
    <mergeCell ref="D40:I40"/>
  </mergeCells>
  <hyperlinks>
    <hyperlink ref="I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40" width="20.15"/>
    <col collapsed="false" customWidth="true" hidden="false" outlineLevel="0" max="6" min="6" style="40" width="23.82"/>
    <col collapsed="false" customWidth="true" hidden="false" outlineLevel="0" max="7" min="7" style="40" width="18.15"/>
    <col collapsed="false" customWidth="true" hidden="false" outlineLevel="0" max="8" min="8" style="40" width="2.33"/>
    <col collapsed="false" customWidth="true" hidden="false" outlineLevel="0" max="9" min="9" style="40" width="19.49"/>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9</v>
      </c>
      <c r="B2" s="12"/>
      <c r="C2" s="12"/>
      <c r="D2" s="12"/>
      <c r="E2" s="12"/>
      <c r="F2" s="12"/>
      <c r="G2" s="12"/>
      <c r="H2" s="12"/>
      <c r="I2" s="10" t="s">
        <v>712</v>
      </c>
      <c r="J2" s="0" t="s">
        <v>90</v>
      </c>
    </row>
    <row r="3" customFormat="false" ht="12.75" hidden="false" customHeight="false" outlineLevel="0" collapsed="false">
      <c r="A3" s="12" t="s">
        <v>60</v>
      </c>
      <c r="B3" s="12"/>
      <c r="C3" s="12"/>
      <c r="D3" s="12"/>
      <c r="E3" s="12"/>
      <c r="F3" s="12"/>
      <c r="G3" s="12"/>
      <c r="H3" s="12"/>
      <c r="I3" s="11"/>
    </row>
    <row r="4" customFormat="false" ht="12.75" hidden="false" customHeight="false" outlineLevel="0" collapsed="false">
      <c r="A4" s="12" t="s">
        <v>61</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6"/>
    </row>
    <row r="7" customFormat="false" ht="1.5" hidden="false" customHeight="true" outlineLevel="0" collapsed="false"/>
    <row r="8" customFormat="false" ht="11.25" hidden="false" customHeight="true" outlineLevel="0" collapsed="false">
      <c r="A8" s="17" t="s">
        <v>252</v>
      </c>
      <c r="B8" s="17"/>
      <c r="C8" s="17"/>
      <c r="D8" s="17"/>
      <c r="E8" s="140" t="s">
        <v>687</v>
      </c>
      <c r="F8" s="140" t="s">
        <v>713</v>
      </c>
      <c r="G8" s="140" t="s">
        <v>689</v>
      </c>
      <c r="I8" s="140" t="s">
        <v>714</v>
      </c>
    </row>
    <row r="9" customFormat="false" ht="11.25" hidden="false" customHeight="false" outlineLevel="0" collapsed="false">
      <c r="A9" s="17"/>
      <c r="B9" s="17"/>
      <c r="C9" s="17"/>
      <c r="D9" s="17"/>
      <c r="E9" s="140"/>
      <c r="F9" s="140"/>
      <c r="G9" s="140"/>
      <c r="H9" s="167" t="s">
        <v>231</v>
      </c>
      <c r="I9" s="140"/>
    </row>
    <row r="10" customFormat="false" ht="11.25" hidden="false" customHeight="false" outlineLevel="0" collapsed="false">
      <c r="A10" s="17"/>
      <c r="B10" s="17"/>
      <c r="C10" s="17"/>
      <c r="D10" s="17"/>
      <c r="E10" s="140"/>
      <c r="F10" s="140"/>
      <c r="G10" s="140"/>
      <c r="I10" s="140"/>
    </row>
    <row r="11" customFormat="false" ht="1.5" hidden="false" customHeight="true" outlineLevel="0" collapsed="false">
      <c r="A11" s="16"/>
      <c r="B11" s="16"/>
      <c r="C11" s="16"/>
      <c r="D11" s="16"/>
      <c r="E11" s="26"/>
      <c r="F11" s="26"/>
      <c r="G11" s="26"/>
      <c r="H11" s="26"/>
      <c r="I11" s="26"/>
    </row>
    <row r="12" customFormat="false" ht="12" hidden="false" customHeight="true" outlineLevel="0" collapsed="false">
      <c r="A12" s="27"/>
      <c r="B12" s="27"/>
      <c r="C12" s="27"/>
      <c r="D12" s="27"/>
      <c r="E12" s="28"/>
      <c r="F12" s="28"/>
      <c r="G12" s="28"/>
      <c r="H12" s="28"/>
      <c r="I12" s="28"/>
    </row>
    <row r="13" customFormat="false" ht="11.25" hidden="false" customHeight="true" outlineLevel="0" collapsed="false">
      <c r="A13" s="268" t="s">
        <v>259</v>
      </c>
      <c r="B13" s="268"/>
      <c r="C13" s="268"/>
      <c r="D13" s="268"/>
      <c r="E13" s="82" t="n">
        <f aca="false">SUM(E14:E145)</f>
        <v>26414</v>
      </c>
      <c r="F13" s="82" t="n">
        <f aca="false">SUM(F14:F145)</f>
        <v>29328</v>
      </c>
      <c r="G13" s="82" t="n">
        <f aca="false">SUM(G14:G145)</f>
        <v>6731</v>
      </c>
      <c r="H13" s="82"/>
      <c r="I13" s="82" t="n">
        <f aca="false">SUM(I14:I145)</f>
        <v>7928</v>
      </c>
    </row>
    <row r="14" customFormat="false" ht="23.25" hidden="false" customHeight="true" outlineLevel="0" collapsed="false">
      <c r="A14" s="280" t="s">
        <v>262</v>
      </c>
      <c r="B14" s="280"/>
      <c r="C14" s="280"/>
      <c r="D14" s="280"/>
      <c r="E14" s="272" t="n">
        <v>217</v>
      </c>
      <c r="F14" s="272" t="n">
        <v>318</v>
      </c>
      <c r="G14" s="272" t="n">
        <v>27</v>
      </c>
      <c r="H14" s="272"/>
      <c r="I14" s="272" t="n">
        <v>31</v>
      </c>
    </row>
    <row r="15" customFormat="false" ht="11.25" hidden="false" customHeight="true" outlineLevel="0" collapsed="false">
      <c r="A15" s="280" t="s">
        <v>263</v>
      </c>
      <c r="B15" s="280"/>
      <c r="C15" s="280"/>
      <c r="D15" s="280"/>
      <c r="E15" s="272" t="n">
        <v>0</v>
      </c>
      <c r="F15" s="272" t="n">
        <v>0</v>
      </c>
      <c r="G15" s="272" t="n">
        <v>3</v>
      </c>
      <c r="H15" s="272"/>
      <c r="I15" s="272" t="n">
        <v>4</v>
      </c>
    </row>
    <row r="16" customFormat="false" ht="11.25" hidden="false" customHeight="true" outlineLevel="0" collapsed="false">
      <c r="A16" s="280" t="s">
        <v>264</v>
      </c>
      <c r="B16" s="280"/>
      <c r="C16" s="280"/>
      <c r="D16" s="280"/>
      <c r="E16" s="272" t="n">
        <v>1</v>
      </c>
      <c r="F16" s="272" t="n">
        <v>1</v>
      </c>
      <c r="G16" s="272" t="n">
        <v>1</v>
      </c>
      <c r="H16" s="272"/>
      <c r="I16" s="272" t="n">
        <v>3</v>
      </c>
    </row>
    <row r="17" customFormat="false" ht="11.25" hidden="false" customHeight="true" outlineLevel="0" collapsed="false">
      <c r="A17" s="280" t="s">
        <v>266</v>
      </c>
      <c r="B17" s="280"/>
      <c r="C17" s="280"/>
      <c r="D17" s="280"/>
      <c r="E17" s="272" t="n">
        <v>3</v>
      </c>
      <c r="F17" s="272" t="n">
        <v>3</v>
      </c>
      <c r="G17" s="272" t="n">
        <v>3</v>
      </c>
      <c r="H17" s="272"/>
      <c r="I17" s="272" t="n">
        <v>3</v>
      </c>
    </row>
    <row r="18" customFormat="false" ht="11.25" hidden="false" customHeight="true" outlineLevel="0" collapsed="false">
      <c r="A18" s="280" t="s">
        <v>268</v>
      </c>
      <c r="B18" s="280"/>
      <c r="C18" s="280"/>
      <c r="D18" s="280"/>
      <c r="E18" s="272" t="n">
        <v>1</v>
      </c>
      <c r="F18" s="272" t="n">
        <v>1</v>
      </c>
      <c r="G18" s="272" t="n">
        <v>0</v>
      </c>
      <c r="H18" s="272"/>
      <c r="I18" s="272" t="n">
        <v>0</v>
      </c>
    </row>
    <row r="19" customFormat="false" ht="22.5" hidden="false" customHeight="true" outlineLevel="0" collapsed="false">
      <c r="A19" s="280" t="s">
        <v>269</v>
      </c>
      <c r="B19" s="280"/>
      <c r="C19" s="280"/>
      <c r="D19" s="280"/>
      <c r="E19" s="272" t="n">
        <v>0</v>
      </c>
      <c r="F19" s="272" t="s">
        <v>715</v>
      </c>
      <c r="G19" s="272" t="n">
        <v>1</v>
      </c>
      <c r="H19" s="272"/>
      <c r="I19" s="272" t="n">
        <v>1</v>
      </c>
    </row>
    <row r="20" customFormat="false" ht="11.25" hidden="false" customHeight="true" outlineLevel="0" collapsed="false">
      <c r="A20" s="280" t="s">
        <v>270</v>
      </c>
      <c r="B20" s="280"/>
      <c r="C20" s="280"/>
      <c r="D20" s="280"/>
      <c r="E20" s="272" t="n">
        <v>1</v>
      </c>
      <c r="F20" s="272" t="n">
        <v>1</v>
      </c>
      <c r="G20" s="272" t="n">
        <v>5</v>
      </c>
      <c r="H20" s="272"/>
      <c r="I20" s="272" t="n">
        <v>5</v>
      </c>
    </row>
    <row r="21" customFormat="false" ht="11.25" hidden="false" customHeight="true" outlineLevel="0" collapsed="false">
      <c r="A21" s="280" t="s">
        <v>271</v>
      </c>
      <c r="B21" s="280"/>
      <c r="C21" s="280"/>
      <c r="D21" s="280"/>
      <c r="E21" s="272" t="n">
        <v>0</v>
      </c>
      <c r="F21" s="272" t="s">
        <v>715</v>
      </c>
      <c r="G21" s="272" t="n">
        <v>33</v>
      </c>
      <c r="H21" s="272"/>
      <c r="I21" s="272" t="n">
        <v>75</v>
      </c>
    </row>
    <row r="22" customFormat="false" ht="11.25" hidden="false" customHeight="true" outlineLevel="0" collapsed="false">
      <c r="A22" s="280" t="s">
        <v>272</v>
      </c>
      <c r="B22" s="280"/>
      <c r="C22" s="280"/>
      <c r="D22" s="280"/>
      <c r="E22" s="272" t="n">
        <v>1</v>
      </c>
      <c r="F22" s="272" t="n">
        <v>1</v>
      </c>
      <c r="G22" s="272" t="n">
        <v>0</v>
      </c>
      <c r="H22" s="272"/>
      <c r="I22" s="272" t="n">
        <v>0</v>
      </c>
    </row>
    <row r="23" customFormat="false" ht="11.25" hidden="false" customHeight="true" outlineLevel="0" collapsed="false">
      <c r="A23" s="280" t="s">
        <v>274</v>
      </c>
      <c r="B23" s="280"/>
      <c r="C23" s="280"/>
      <c r="D23" s="280"/>
      <c r="E23" s="272" t="n">
        <v>14</v>
      </c>
      <c r="F23" s="272" t="n">
        <v>14</v>
      </c>
      <c r="G23" s="272" t="n">
        <v>7</v>
      </c>
      <c r="H23" s="272"/>
      <c r="I23" s="272" t="n">
        <v>7</v>
      </c>
    </row>
    <row r="24" customFormat="false" ht="11.25" hidden="false" customHeight="true" outlineLevel="0" collapsed="false">
      <c r="A24" s="280" t="s">
        <v>567</v>
      </c>
      <c r="B24" s="280"/>
      <c r="C24" s="280"/>
      <c r="D24" s="280"/>
      <c r="E24" s="272" t="n">
        <v>0</v>
      </c>
      <c r="F24" s="272" t="s">
        <v>715</v>
      </c>
      <c r="G24" s="272" t="n">
        <v>1</v>
      </c>
      <c r="H24" s="272"/>
      <c r="I24" s="272" t="n">
        <v>1</v>
      </c>
    </row>
    <row r="25" customFormat="false" ht="11.25" hidden="false" customHeight="true" outlineLevel="0" collapsed="false">
      <c r="A25" s="280" t="s">
        <v>585</v>
      </c>
      <c r="B25" s="280"/>
      <c r="C25" s="280"/>
      <c r="D25" s="280"/>
      <c r="E25" s="272" t="n">
        <v>0</v>
      </c>
      <c r="F25" s="272" t="s">
        <v>715</v>
      </c>
      <c r="G25" s="272" t="n">
        <v>1</v>
      </c>
      <c r="H25" s="272"/>
      <c r="I25" s="272" t="n">
        <v>1</v>
      </c>
    </row>
    <row r="26" customFormat="false" ht="11.25" hidden="false" customHeight="true" outlineLevel="0" collapsed="false">
      <c r="A26" s="280" t="s">
        <v>280</v>
      </c>
      <c r="B26" s="280"/>
      <c r="C26" s="280"/>
      <c r="D26" s="280"/>
      <c r="E26" s="272" t="n">
        <v>0</v>
      </c>
      <c r="F26" s="272" t="s">
        <v>715</v>
      </c>
      <c r="G26" s="272" t="n">
        <v>1</v>
      </c>
      <c r="H26" s="272"/>
      <c r="I26" s="272" t="n">
        <v>1</v>
      </c>
    </row>
    <row r="27" customFormat="false" ht="11.25" hidden="false" customHeight="true" outlineLevel="0" collapsed="false">
      <c r="A27" s="280" t="s">
        <v>281</v>
      </c>
      <c r="B27" s="280"/>
      <c r="C27" s="280"/>
      <c r="D27" s="280"/>
      <c r="E27" s="272" t="n">
        <v>0</v>
      </c>
      <c r="F27" s="272" t="s">
        <v>715</v>
      </c>
      <c r="G27" s="272" t="n">
        <v>2</v>
      </c>
      <c r="H27" s="272"/>
      <c r="I27" s="272" t="n">
        <v>5</v>
      </c>
    </row>
    <row r="28" customFormat="false" ht="11.25" hidden="false" customHeight="true" outlineLevel="0" collapsed="false">
      <c r="A28" s="280" t="s">
        <v>283</v>
      </c>
      <c r="B28" s="280"/>
      <c r="C28" s="280"/>
      <c r="D28" s="280"/>
      <c r="E28" s="272" t="n">
        <v>1</v>
      </c>
      <c r="F28" s="272" t="n">
        <v>1</v>
      </c>
      <c r="G28" s="272" t="n">
        <v>21</v>
      </c>
      <c r="H28" s="272"/>
      <c r="I28" s="272" t="n">
        <v>21</v>
      </c>
    </row>
    <row r="29" customFormat="false" ht="11.25" hidden="false" customHeight="true" outlineLevel="0" collapsed="false">
      <c r="A29" s="280" t="s">
        <v>285</v>
      </c>
      <c r="B29" s="280"/>
      <c r="C29" s="280"/>
      <c r="D29" s="280"/>
      <c r="E29" s="272" t="n">
        <v>1239</v>
      </c>
      <c r="F29" s="272" t="n">
        <v>1262</v>
      </c>
      <c r="G29" s="272" t="n">
        <v>506</v>
      </c>
      <c r="H29" s="272"/>
      <c r="I29" s="272" t="n">
        <v>604</v>
      </c>
    </row>
    <row r="30" customFormat="false" ht="11.25" hidden="false" customHeight="true" outlineLevel="0" collapsed="false">
      <c r="A30" s="280" t="s">
        <v>569</v>
      </c>
      <c r="B30" s="280"/>
      <c r="C30" s="280"/>
      <c r="D30" s="280"/>
      <c r="E30" s="272" t="n">
        <v>4</v>
      </c>
      <c r="F30" s="272" t="n">
        <v>4</v>
      </c>
      <c r="G30" s="272" t="n">
        <v>0</v>
      </c>
      <c r="H30" s="272"/>
      <c r="I30" s="272" t="n">
        <v>0</v>
      </c>
    </row>
    <row r="31" customFormat="false" ht="11.25" hidden="false" customHeight="true" outlineLevel="0" collapsed="false">
      <c r="A31" s="280" t="s">
        <v>288</v>
      </c>
      <c r="B31" s="280"/>
      <c r="C31" s="280"/>
      <c r="D31" s="280"/>
      <c r="E31" s="272" t="n">
        <v>14</v>
      </c>
      <c r="F31" s="272" t="n">
        <v>14</v>
      </c>
      <c r="G31" s="272" t="n">
        <v>7</v>
      </c>
      <c r="H31" s="272"/>
      <c r="I31" s="272" t="n">
        <v>8</v>
      </c>
    </row>
    <row r="32" customFormat="false" ht="11.25" hidden="false" customHeight="true" outlineLevel="0" collapsed="false">
      <c r="A32" s="280" t="s">
        <v>289</v>
      </c>
      <c r="B32" s="280"/>
      <c r="C32" s="280"/>
      <c r="D32" s="280"/>
      <c r="E32" s="272" t="n">
        <v>15</v>
      </c>
      <c r="F32" s="272" t="n">
        <v>15</v>
      </c>
      <c r="G32" s="272" t="n">
        <v>0</v>
      </c>
      <c r="H32" s="272"/>
      <c r="I32" s="272" t="n">
        <v>0</v>
      </c>
    </row>
    <row r="33" customFormat="false" ht="11.25" hidden="false" customHeight="true" outlineLevel="0" collapsed="false">
      <c r="A33" s="280" t="s">
        <v>290</v>
      </c>
      <c r="B33" s="280"/>
      <c r="C33" s="280"/>
      <c r="D33" s="280"/>
      <c r="E33" s="272" t="n">
        <v>0</v>
      </c>
      <c r="F33" s="272" t="s">
        <v>715</v>
      </c>
      <c r="G33" s="272" t="n">
        <v>4</v>
      </c>
      <c r="H33" s="272"/>
      <c r="I33" s="272" t="n">
        <v>4</v>
      </c>
    </row>
    <row r="34" customFormat="false" ht="11.25" hidden="false" customHeight="true" outlineLevel="0" collapsed="false">
      <c r="A34" s="280" t="s">
        <v>291</v>
      </c>
      <c r="B34" s="280"/>
      <c r="C34" s="280"/>
      <c r="D34" s="280"/>
      <c r="E34" s="272" t="n">
        <v>0</v>
      </c>
      <c r="F34" s="272" t="s">
        <v>715</v>
      </c>
      <c r="G34" s="272" t="n">
        <v>1</v>
      </c>
      <c r="H34" s="272"/>
      <c r="I34" s="272" t="n">
        <v>1</v>
      </c>
    </row>
    <row r="35" customFormat="false" ht="11.25" hidden="false" customHeight="true" outlineLevel="0" collapsed="false">
      <c r="A35" s="280" t="s">
        <v>292</v>
      </c>
      <c r="B35" s="280"/>
      <c r="C35" s="280"/>
      <c r="D35" s="280"/>
      <c r="E35" s="272" t="n">
        <v>25</v>
      </c>
      <c r="F35" s="272" t="n">
        <v>99</v>
      </c>
      <c r="G35" s="272" t="n">
        <v>10</v>
      </c>
      <c r="H35" s="272"/>
      <c r="I35" s="272" t="n">
        <v>10</v>
      </c>
    </row>
    <row r="36" customFormat="false" ht="11.25" hidden="false" customHeight="true" outlineLevel="0" collapsed="false">
      <c r="A36" s="280" t="s">
        <v>293</v>
      </c>
      <c r="B36" s="280"/>
      <c r="C36" s="280"/>
      <c r="D36" s="280"/>
      <c r="E36" s="272" t="n">
        <v>6</v>
      </c>
      <c r="F36" s="272" t="n">
        <v>6</v>
      </c>
      <c r="G36" s="272" t="n">
        <v>2</v>
      </c>
      <c r="H36" s="272"/>
      <c r="I36" s="272" t="n">
        <v>2</v>
      </c>
    </row>
    <row r="37" customFormat="false" ht="11.25" hidden="false" customHeight="true" outlineLevel="0" collapsed="false">
      <c r="A37" s="280" t="s">
        <v>295</v>
      </c>
      <c r="B37" s="280"/>
      <c r="C37" s="280"/>
      <c r="D37" s="280"/>
      <c r="E37" s="272" t="n">
        <v>2</v>
      </c>
      <c r="F37" s="272" t="n">
        <v>2</v>
      </c>
      <c r="G37" s="272" t="n">
        <v>0</v>
      </c>
      <c r="H37" s="272"/>
      <c r="I37" s="272" t="n">
        <v>0</v>
      </c>
    </row>
    <row r="38" customFormat="false" ht="11.25" hidden="false" customHeight="true" outlineLevel="0" collapsed="false">
      <c r="A38" s="280" t="s">
        <v>296</v>
      </c>
      <c r="B38" s="280"/>
      <c r="C38" s="280"/>
      <c r="D38" s="280"/>
      <c r="E38" s="272" t="n">
        <v>1</v>
      </c>
      <c r="F38" s="272" t="n">
        <v>1</v>
      </c>
      <c r="G38" s="272" t="n">
        <v>1</v>
      </c>
      <c r="H38" s="272"/>
      <c r="I38" s="272" t="n">
        <v>1</v>
      </c>
    </row>
    <row r="39" customFormat="false" ht="11.25" hidden="false" customHeight="true" outlineLevel="0" collapsed="false">
      <c r="A39" s="280" t="s">
        <v>300</v>
      </c>
      <c r="B39" s="280"/>
      <c r="C39" s="280"/>
      <c r="D39" s="280"/>
      <c r="E39" s="272" t="n">
        <v>13</v>
      </c>
      <c r="F39" s="272" t="n">
        <v>17</v>
      </c>
      <c r="G39" s="272" t="n">
        <v>1</v>
      </c>
      <c r="H39" s="272"/>
      <c r="I39" s="272" t="n">
        <v>1</v>
      </c>
    </row>
    <row r="40" customFormat="false" ht="11.25" hidden="false" customHeight="true" outlineLevel="0" collapsed="false">
      <c r="A40" s="280" t="s">
        <v>301</v>
      </c>
      <c r="B40" s="280"/>
      <c r="C40" s="280"/>
      <c r="D40" s="280"/>
      <c r="E40" s="272" t="n">
        <v>0</v>
      </c>
      <c r="F40" s="272" t="s">
        <v>715</v>
      </c>
      <c r="G40" s="272" t="n">
        <v>1</v>
      </c>
      <c r="H40" s="272"/>
      <c r="I40" s="272" t="n">
        <v>1</v>
      </c>
    </row>
    <row r="41" customFormat="false" ht="11.25" hidden="false" customHeight="true" outlineLevel="0" collapsed="false">
      <c r="A41" s="280" t="s">
        <v>302</v>
      </c>
      <c r="B41" s="280"/>
      <c r="C41" s="280"/>
      <c r="D41" s="280"/>
      <c r="E41" s="272" t="n">
        <v>0</v>
      </c>
      <c r="F41" s="272" t="s">
        <v>715</v>
      </c>
      <c r="G41" s="272" t="n">
        <v>1</v>
      </c>
      <c r="H41" s="272"/>
      <c r="I41" s="272" t="n">
        <v>1</v>
      </c>
    </row>
    <row r="42" customFormat="false" ht="11.25" hidden="false" customHeight="true" outlineLevel="0" collapsed="false">
      <c r="A42" s="280" t="s">
        <v>303</v>
      </c>
      <c r="B42" s="280"/>
      <c r="C42" s="280"/>
      <c r="D42" s="280"/>
      <c r="E42" s="272" t="n">
        <v>0</v>
      </c>
      <c r="F42" s="272" t="s">
        <v>715</v>
      </c>
      <c r="G42" s="272" t="n">
        <v>1</v>
      </c>
      <c r="H42" s="272"/>
      <c r="I42" s="272" t="n">
        <v>1</v>
      </c>
    </row>
    <row r="43" customFormat="false" ht="11.25" hidden="false" customHeight="true" outlineLevel="0" collapsed="false">
      <c r="A43" s="280" t="s">
        <v>305</v>
      </c>
      <c r="B43" s="280"/>
      <c r="C43" s="280"/>
      <c r="D43" s="280"/>
      <c r="E43" s="272" t="n">
        <v>0</v>
      </c>
      <c r="F43" s="272" t="s">
        <v>715</v>
      </c>
      <c r="G43" s="272" t="n">
        <v>1</v>
      </c>
      <c r="H43" s="272"/>
      <c r="I43" s="272" t="n">
        <v>1</v>
      </c>
    </row>
    <row r="44" customFormat="false" ht="11.25" hidden="false" customHeight="true" outlineLevel="0" collapsed="false">
      <c r="A44" s="280" t="s">
        <v>306</v>
      </c>
      <c r="B44" s="280"/>
      <c r="C44" s="280"/>
      <c r="D44" s="280"/>
      <c r="E44" s="272" t="n">
        <v>60</v>
      </c>
      <c r="F44" s="272" t="n">
        <v>60</v>
      </c>
      <c r="G44" s="272" t="n">
        <v>6</v>
      </c>
      <c r="H44" s="272"/>
      <c r="I44" s="272" t="n">
        <v>6</v>
      </c>
    </row>
    <row r="45" customFormat="false" ht="11.25" hidden="false" customHeight="true" outlineLevel="0" collapsed="false">
      <c r="A45" s="280" t="s">
        <v>308</v>
      </c>
      <c r="B45" s="280"/>
      <c r="C45" s="280"/>
      <c r="D45" s="280"/>
      <c r="E45" s="272" t="n">
        <v>6</v>
      </c>
      <c r="F45" s="272" t="n">
        <v>6</v>
      </c>
      <c r="G45" s="272" t="n">
        <v>36</v>
      </c>
      <c r="H45" s="272"/>
      <c r="I45" s="272" t="n">
        <v>36</v>
      </c>
    </row>
    <row r="46" customFormat="false" ht="11.25" hidden="false" customHeight="true" outlineLevel="0" collapsed="false">
      <c r="A46" s="280" t="s">
        <v>309</v>
      </c>
      <c r="B46" s="280"/>
      <c r="C46" s="280"/>
      <c r="D46" s="280"/>
      <c r="E46" s="272" t="n">
        <v>13833</v>
      </c>
      <c r="F46" s="272" t="n">
        <v>14436</v>
      </c>
      <c r="G46" s="272" t="n">
        <v>1208</v>
      </c>
      <c r="H46" s="272"/>
      <c r="I46" s="272" t="n">
        <v>1255</v>
      </c>
    </row>
    <row r="47" customFormat="false" ht="11.25" hidden="false" customHeight="true" outlineLevel="0" collapsed="false">
      <c r="A47" s="280" t="s">
        <v>310</v>
      </c>
      <c r="B47" s="280"/>
      <c r="C47" s="280"/>
      <c r="D47" s="280"/>
      <c r="E47" s="272" t="n">
        <v>25</v>
      </c>
      <c r="F47" s="272" t="n">
        <v>34</v>
      </c>
      <c r="G47" s="272" t="n">
        <v>36</v>
      </c>
      <c r="H47" s="272"/>
      <c r="I47" s="272" t="n">
        <v>37</v>
      </c>
    </row>
    <row r="48" customFormat="false" ht="11.25" hidden="false" customHeight="true" outlineLevel="0" collapsed="false">
      <c r="A48" s="280" t="s">
        <v>586</v>
      </c>
      <c r="B48" s="280"/>
      <c r="C48" s="280"/>
      <c r="D48" s="280"/>
      <c r="E48" s="272" t="n">
        <v>1</v>
      </c>
      <c r="F48" s="272" t="n">
        <v>1</v>
      </c>
      <c r="G48" s="272" t="n">
        <v>0</v>
      </c>
      <c r="H48" s="272"/>
      <c r="I48" s="272" t="n">
        <v>0</v>
      </c>
    </row>
    <row r="49" customFormat="false" ht="11.25" hidden="false" customHeight="true" outlineLevel="0" collapsed="false">
      <c r="A49" s="280" t="s">
        <v>314</v>
      </c>
      <c r="B49" s="280"/>
      <c r="C49" s="280"/>
      <c r="D49" s="280"/>
      <c r="E49" s="272" t="n">
        <v>494</v>
      </c>
      <c r="F49" s="272" t="n">
        <v>587</v>
      </c>
      <c r="G49" s="272" t="n">
        <v>370</v>
      </c>
      <c r="H49" s="272"/>
      <c r="I49" s="272" t="n">
        <v>417</v>
      </c>
    </row>
    <row r="50" customFormat="false" ht="11.25" hidden="false" customHeight="true" outlineLevel="0" collapsed="false">
      <c r="A50" s="280" t="s">
        <v>315</v>
      </c>
      <c r="B50" s="280"/>
      <c r="C50" s="280"/>
      <c r="D50" s="280"/>
      <c r="E50" s="272" t="n">
        <v>164</v>
      </c>
      <c r="F50" s="272" t="n">
        <v>164</v>
      </c>
      <c r="G50" s="272" t="n">
        <v>5</v>
      </c>
      <c r="H50" s="272"/>
      <c r="I50" s="272" t="n">
        <v>5</v>
      </c>
    </row>
    <row r="51" customFormat="false" ht="11.25" hidden="false" customHeight="true" outlineLevel="0" collapsed="false">
      <c r="A51" s="280" t="s">
        <v>316</v>
      </c>
      <c r="B51" s="280"/>
      <c r="C51" s="280"/>
      <c r="D51" s="280"/>
      <c r="E51" s="272" t="n">
        <v>0</v>
      </c>
      <c r="F51" s="272" t="s">
        <v>715</v>
      </c>
      <c r="G51" s="272" t="n">
        <v>1</v>
      </c>
      <c r="H51" s="272"/>
      <c r="I51" s="272" t="n">
        <v>1</v>
      </c>
    </row>
    <row r="52" customFormat="false" ht="11.25" hidden="false" customHeight="true" outlineLevel="0" collapsed="false">
      <c r="A52" s="280" t="s">
        <v>318</v>
      </c>
      <c r="B52" s="280"/>
      <c r="C52" s="280"/>
      <c r="D52" s="280"/>
      <c r="E52" s="272" t="n">
        <v>106</v>
      </c>
      <c r="F52" s="272" t="n">
        <v>109</v>
      </c>
      <c r="G52" s="272" t="n">
        <v>50</v>
      </c>
      <c r="H52" s="272"/>
      <c r="I52" s="272" t="n">
        <v>56</v>
      </c>
    </row>
    <row r="53" customFormat="false" ht="11.25" hidden="false" customHeight="true" outlineLevel="0" collapsed="false">
      <c r="A53" s="280" t="s">
        <v>319</v>
      </c>
      <c r="B53" s="280"/>
      <c r="C53" s="280"/>
      <c r="D53" s="280"/>
      <c r="E53" s="272" t="n">
        <v>0</v>
      </c>
      <c r="F53" s="272" t="s">
        <v>715</v>
      </c>
      <c r="G53" s="272" t="n">
        <v>14</v>
      </c>
      <c r="H53" s="272"/>
      <c r="I53" s="272" t="n">
        <v>16</v>
      </c>
    </row>
    <row r="54" customFormat="false" ht="11.25" hidden="false" customHeight="true" outlineLevel="0" collapsed="false">
      <c r="A54" s="280" t="s">
        <v>324</v>
      </c>
      <c r="B54" s="280"/>
      <c r="C54" s="280"/>
      <c r="D54" s="280"/>
      <c r="E54" s="272" t="n">
        <v>10</v>
      </c>
      <c r="F54" s="272" t="n">
        <v>10</v>
      </c>
      <c r="G54" s="272" t="n">
        <v>8</v>
      </c>
      <c r="H54" s="272"/>
      <c r="I54" s="272" t="n">
        <v>8</v>
      </c>
    </row>
    <row r="55" customFormat="false" ht="11.25" hidden="false" customHeight="true" outlineLevel="0" collapsed="false">
      <c r="A55" s="280" t="s">
        <v>325</v>
      </c>
      <c r="B55" s="280"/>
      <c r="C55" s="280"/>
      <c r="D55" s="280"/>
      <c r="E55" s="272" t="n">
        <v>0</v>
      </c>
      <c r="F55" s="272" t="s">
        <v>715</v>
      </c>
      <c r="G55" s="272" t="n">
        <v>31</v>
      </c>
      <c r="H55" s="272"/>
      <c r="I55" s="272" t="n">
        <v>31</v>
      </c>
    </row>
    <row r="56" customFormat="false" ht="11.25" hidden="false" customHeight="true" outlineLevel="0" collapsed="false">
      <c r="A56" s="280" t="s">
        <v>326</v>
      </c>
      <c r="B56" s="280"/>
      <c r="C56" s="280"/>
      <c r="D56" s="280"/>
      <c r="E56" s="272" t="n">
        <v>0</v>
      </c>
      <c r="F56" s="272" t="s">
        <v>715</v>
      </c>
      <c r="G56" s="272" t="n">
        <v>1</v>
      </c>
      <c r="H56" s="272"/>
      <c r="I56" s="272" t="n">
        <v>1</v>
      </c>
    </row>
    <row r="57" customFormat="false" ht="11.25" hidden="false" customHeight="true" outlineLevel="0" collapsed="false">
      <c r="A57" s="280" t="s">
        <v>329</v>
      </c>
      <c r="B57" s="280"/>
      <c r="C57" s="280"/>
      <c r="D57" s="280"/>
      <c r="E57" s="272" t="n">
        <v>15</v>
      </c>
      <c r="F57" s="272" t="n">
        <v>15</v>
      </c>
      <c r="G57" s="272" t="n">
        <v>12</v>
      </c>
      <c r="H57" s="272"/>
      <c r="I57" s="272" t="n">
        <v>16</v>
      </c>
    </row>
    <row r="58" customFormat="false" ht="11.25" hidden="false" customHeight="true" outlineLevel="0" collapsed="false">
      <c r="A58" s="280" t="s">
        <v>330</v>
      </c>
      <c r="B58" s="280"/>
      <c r="C58" s="280"/>
      <c r="D58" s="280"/>
      <c r="E58" s="272" t="n">
        <v>0</v>
      </c>
      <c r="F58" s="272" t="s">
        <v>715</v>
      </c>
      <c r="G58" s="272" t="n">
        <v>1</v>
      </c>
      <c r="H58" s="272"/>
      <c r="I58" s="272" t="n">
        <v>1</v>
      </c>
    </row>
    <row r="59" customFormat="false" ht="11.25" hidden="false" customHeight="true" outlineLevel="0" collapsed="false">
      <c r="A59" s="280" t="s">
        <v>331</v>
      </c>
      <c r="B59" s="280"/>
      <c r="C59" s="280"/>
      <c r="D59" s="280"/>
      <c r="E59" s="272" t="n">
        <v>0</v>
      </c>
      <c r="F59" s="272" t="n">
        <v>0</v>
      </c>
      <c r="G59" s="272" t="n">
        <v>1</v>
      </c>
      <c r="H59" s="272"/>
      <c r="I59" s="272" t="n">
        <v>1</v>
      </c>
    </row>
    <row r="60" customFormat="false" ht="11.25" hidden="false" customHeight="true" outlineLevel="0" collapsed="false">
      <c r="A60" s="280" t="s">
        <v>333</v>
      </c>
      <c r="B60" s="280"/>
      <c r="C60" s="280"/>
      <c r="D60" s="280"/>
      <c r="E60" s="272" t="n">
        <v>6</v>
      </c>
      <c r="F60" s="272" t="n">
        <v>6</v>
      </c>
      <c r="G60" s="272" t="n">
        <v>0</v>
      </c>
      <c r="H60" s="272"/>
      <c r="I60" s="272" t="n">
        <v>0</v>
      </c>
    </row>
    <row r="61" customFormat="false" ht="12.75" hidden="false" customHeight="true" outlineLevel="0" collapsed="false">
      <c r="A61" s="280" t="s">
        <v>334</v>
      </c>
      <c r="B61" s="280"/>
      <c r="C61" s="280"/>
      <c r="D61" s="280"/>
      <c r="E61" s="272" t="n">
        <v>2</v>
      </c>
      <c r="F61" s="272" t="n">
        <v>2</v>
      </c>
      <c r="G61" s="272" t="n">
        <v>2</v>
      </c>
      <c r="H61" s="272"/>
      <c r="I61" s="272" t="n">
        <v>2</v>
      </c>
    </row>
    <row r="62" customFormat="false" ht="11.25" hidden="false" customHeight="true" outlineLevel="0" collapsed="false">
      <c r="A62" s="280" t="s">
        <v>335</v>
      </c>
      <c r="B62" s="280"/>
      <c r="C62" s="280"/>
      <c r="D62" s="280"/>
      <c r="E62" s="272" t="n">
        <v>0</v>
      </c>
      <c r="F62" s="272" t="s">
        <v>715</v>
      </c>
      <c r="G62" s="272" t="n">
        <v>1</v>
      </c>
      <c r="H62" s="272"/>
      <c r="I62" s="272" t="n">
        <v>1</v>
      </c>
    </row>
    <row r="63" customFormat="false" ht="11.25" hidden="false" customHeight="true" outlineLevel="0" collapsed="false">
      <c r="A63" s="280" t="s">
        <v>337</v>
      </c>
      <c r="B63" s="280"/>
      <c r="C63" s="280"/>
      <c r="D63" s="280"/>
      <c r="E63" s="272" t="n">
        <v>30</v>
      </c>
      <c r="F63" s="272" t="n">
        <v>34</v>
      </c>
      <c r="G63" s="272" t="n">
        <v>26</v>
      </c>
      <c r="H63" s="272"/>
      <c r="I63" s="272" t="n">
        <v>58</v>
      </c>
    </row>
    <row r="64" customFormat="false" ht="11.25" hidden="false" customHeight="true" outlineLevel="0" collapsed="false">
      <c r="A64" s="280" t="s">
        <v>338</v>
      </c>
      <c r="B64" s="280"/>
      <c r="C64" s="280"/>
      <c r="D64" s="280"/>
      <c r="E64" s="272" t="n">
        <v>1</v>
      </c>
      <c r="F64" s="272" t="n">
        <v>1</v>
      </c>
      <c r="G64" s="272" t="n">
        <v>1</v>
      </c>
      <c r="H64" s="272"/>
      <c r="I64" s="272" t="n">
        <v>1</v>
      </c>
    </row>
    <row r="65" customFormat="false" ht="11.25" hidden="false" customHeight="true" outlineLevel="0" collapsed="false">
      <c r="A65" s="280" t="s">
        <v>340</v>
      </c>
      <c r="B65" s="280"/>
      <c r="C65" s="280"/>
      <c r="D65" s="280"/>
      <c r="E65" s="272" t="n">
        <v>4</v>
      </c>
      <c r="F65" s="272" t="n">
        <v>4</v>
      </c>
      <c r="G65" s="272" t="n">
        <v>2</v>
      </c>
      <c r="H65" s="272"/>
      <c r="I65" s="272" t="n">
        <v>2</v>
      </c>
    </row>
    <row r="66" customFormat="false" ht="11.25" hidden="false" customHeight="true" outlineLevel="0" collapsed="false">
      <c r="A66" s="280" t="s">
        <v>344</v>
      </c>
      <c r="B66" s="280"/>
      <c r="C66" s="280"/>
      <c r="D66" s="280"/>
      <c r="E66" s="272" t="n">
        <v>5</v>
      </c>
      <c r="F66" s="272" t="n">
        <v>5</v>
      </c>
      <c r="G66" s="272" t="n">
        <v>0</v>
      </c>
      <c r="H66" s="272"/>
      <c r="I66" s="272" t="n">
        <v>0</v>
      </c>
    </row>
    <row r="67" customFormat="false" ht="11.25" hidden="false" customHeight="true" outlineLevel="0" collapsed="false">
      <c r="A67" s="280" t="s">
        <v>345</v>
      </c>
      <c r="B67" s="280"/>
      <c r="C67" s="280"/>
      <c r="D67" s="280"/>
      <c r="E67" s="272" t="n">
        <v>16</v>
      </c>
      <c r="F67" s="272" t="n">
        <v>45</v>
      </c>
      <c r="G67" s="272" t="n">
        <v>41</v>
      </c>
      <c r="H67" s="272"/>
      <c r="I67" s="272" t="n">
        <v>48</v>
      </c>
    </row>
    <row r="68" customFormat="false" ht="11.25" hidden="false" customHeight="true" outlineLevel="0" collapsed="false">
      <c r="A68" s="280" t="s">
        <v>346</v>
      </c>
      <c r="B68" s="280"/>
      <c r="C68" s="280"/>
      <c r="D68" s="280"/>
      <c r="E68" s="272" t="n">
        <v>1</v>
      </c>
      <c r="F68" s="272" t="n">
        <v>1</v>
      </c>
      <c r="G68" s="272" t="n">
        <v>2</v>
      </c>
      <c r="H68" s="272"/>
      <c r="I68" s="272" t="n">
        <v>2</v>
      </c>
    </row>
    <row r="69" customFormat="false" ht="11.25" hidden="false" customHeight="true" outlineLevel="0" collapsed="false">
      <c r="A69" s="280" t="s">
        <v>348</v>
      </c>
      <c r="B69" s="280"/>
      <c r="C69" s="280"/>
      <c r="D69" s="280"/>
      <c r="E69" s="272" t="n">
        <v>73</v>
      </c>
      <c r="F69" s="272" t="n">
        <v>93</v>
      </c>
      <c r="G69" s="272" t="n">
        <v>13</v>
      </c>
      <c r="H69" s="272"/>
      <c r="I69" s="272" t="n">
        <v>19</v>
      </c>
    </row>
    <row r="70" customFormat="false" ht="11.25" hidden="false" customHeight="true" outlineLevel="0" collapsed="false">
      <c r="A70" s="280" t="s">
        <v>349</v>
      </c>
      <c r="B70" s="280"/>
      <c r="C70" s="280"/>
      <c r="D70" s="280"/>
      <c r="E70" s="272" t="n">
        <v>0</v>
      </c>
      <c r="F70" s="272" t="s">
        <v>715</v>
      </c>
      <c r="G70" s="272" t="n">
        <v>1</v>
      </c>
      <c r="H70" s="272"/>
      <c r="I70" s="272" t="n">
        <v>1</v>
      </c>
    </row>
    <row r="71" customFormat="false" ht="11.25" hidden="false" customHeight="true" outlineLevel="0" collapsed="false">
      <c r="A71" s="280" t="s">
        <v>350</v>
      </c>
      <c r="B71" s="280"/>
      <c r="C71" s="280"/>
      <c r="D71" s="280"/>
      <c r="E71" s="272" t="n">
        <v>16</v>
      </c>
      <c r="F71" s="272" t="n">
        <v>17</v>
      </c>
      <c r="G71" s="272" t="n">
        <v>2</v>
      </c>
      <c r="H71" s="272"/>
      <c r="I71" s="272" t="n">
        <v>2</v>
      </c>
    </row>
    <row r="72" customFormat="false" ht="11.25" hidden="false" customHeight="true" outlineLevel="0" collapsed="false">
      <c r="A72" s="280" t="s">
        <v>351</v>
      </c>
      <c r="B72" s="280"/>
      <c r="C72" s="280"/>
      <c r="D72" s="280"/>
      <c r="E72" s="272" t="n">
        <v>0</v>
      </c>
      <c r="F72" s="272" t="s">
        <v>715</v>
      </c>
      <c r="G72" s="272" t="n">
        <v>4</v>
      </c>
      <c r="H72" s="272"/>
      <c r="I72" s="272" t="n">
        <v>4</v>
      </c>
    </row>
    <row r="73" customFormat="false" ht="11.25" hidden="false" customHeight="true" outlineLevel="0" collapsed="false">
      <c r="A73" s="280" t="s">
        <v>352</v>
      </c>
      <c r="B73" s="280"/>
      <c r="C73" s="280"/>
      <c r="D73" s="280"/>
      <c r="E73" s="272" t="n">
        <v>10</v>
      </c>
      <c r="F73" s="272" t="n">
        <v>10</v>
      </c>
      <c r="G73" s="272" t="n">
        <v>2</v>
      </c>
      <c r="H73" s="272"/>
      <c r="I73" s="272" t="n">
        <v>2</v>
      </c>
    </row>
    <row r="74" customFormat="false" ht="11.25" hidden="false" customHeight="true" outlineLevel="0" collapsed="false">
      <c r="A74" s="280" t="s">
        <v>353</v>
      </c>
      <c r="B74" s="280"/>
      <c r="C74" s="280"/>
      <c r="D74" s="280"/>
      <c r="E74" s="272" t="n">
        <v>34</v>
      </c>
      <c r="F74" s="272" t="n">
        <v>91</v>
      </c>
      <c r="G74" s="272" t="n">
        <v>6</v>
      </c>
      <c r="H74" s="272"/>
      <c r="I74" s="272" t="n">
        <v>6</v>
      </c>
    </row>
    <row r="75" customFormat="false" ht="11.25" hidden="false" customHeight="true" outlineLevel="0" collapsed="false">
      <c r="A75" s="280" t="s">
        <v>355</v>
      </c>
      <c r="B75" s="280"/>
      <c r="C75" s="280"/>
      <c r="D75" s="280"/>
      <c r="E75" s="272" t="n">
        <v>0</v>
      </c>
      <c r="F75" s="272" t="s">
        <v>715</v>
      </c>
      <c r="G75" s="272" t="n">
        <v>1</v>
      </c>
      <c r="H75" s="272"/>
      <c r="I75" s="272" t="n">
        <v>1</v>
      </c>
    </row>
    <row r="76" customFormat="false" ht="11.25" hidden="false" customHeight="true" outlineLevel="0" collapsed="false">
      <c r="A76" s="280" t="s">
        <v>358</v>
      </c>
      <c r="B76" s="280"/>
      <c r="C76" s="280"/>
      <c r="D76" s="280"/>
      <c r="E76" s="272" t="n">
        <v>6</v>
      </c>
      <c r="F76" s="272" t="n">
        <v>6</v>
      </c>
      <c r="G76" s="272" t="n">
        <v>7</v>
      </c>
      <c r="H76" s="272"/>
      <c r="I76" s="272" t="n">
        <v>7</v>
      </c>
    </row>
    <row r="77" customFormat="false" ht="11.25" hidden="false" customHeight="true" outlineLevel="0" collapsed="false">
      <c r="A77" s="280" t="s">
        <v>360</v>
      </c>
      <c r="B77" s="280"/>
      <c r="C77" s="280"/>
      <c r="D77" s="280"/>
      <c r="E77" s="272" t="n">
        <v>0</v>
      </c>
      <c r="F77" s="272" t="s">
        <v>715</v>
      </c>
      <c r="G77" s="272" t="n">
        <v>4</v>
      </c>
      <c r="H77" s="272"/>
      <c r="I77" s="272" t="n">
        <v>24</v>
      </c>
    </row>
    <row r="78" customFormat="false" ht="11.25" hidden="false" customHeight="true" outlineLevel="0" collapsed="false">
      <c r="A78" s="280" t="s">
        <v>361</v>
      </c>
      <c r="B78" s="280"/>
      <c r="C78" s="280"/>
      <c r="D78" s="280"/>
      <c r="E78" s="272" t="n">
        <v>8</v>
      </c>
      <c r="F78" s="272" t="n">
        <v>20</v>
      </c>
      <c r="G78" s="272" t="n">
        <v>10</v>
      </c>
      <c r="H78" s="272"/>
      <c r="I78" s="272" t="n">
        <v>10</v>
      </c>
    </row>
    <row r="79" customFormat="false" ht="11.25" hidden="false" customHeight="true" outlineLevel="0" collapsed="false">
      <c r="A79" s="280" t="s">
        <v>590</v>
      </c>
      <c r="B79" s="280"/>
      <c r="C79" s="280"/>
      <c r="D79" s="280"/>
      <c r="E79" s="272" t="n">
        <v>0</v>
      </c>
      <c r="F79" s="272" t="s">
        <v>715</v>
      </c>
      <c r="G79" s="272" t="n">
        <v>1</v>
      </c>
      <c r="H79" s="272"/>
      <c r="I79" s="272" t="n">
        <v>1</v>
      </c>
    </row>
    <row r="80" customFormat="false" ht="11.25" hidden="false" customHeight="true" outlineLevel="0" collapsed="false">
      <c r="A80" s="280" t="s">
        <v>364</v>
      </c>
      <c r="B80" s="280"/>
      <c r="C80" s="280"/>
      <c r="D80" s="280"/>
      <c r="E80" s="272" t="n">
        <v>0</v>
      </c>
      <c r="F80" s="272" t="s">
        <v>715</v>
      </c>
      <c r="G80" s="272" t="n">
        <v>2</v>
      </c>
      <c r="H80" s="272"/>
      <c r="I80" s="272" t="n">
        <v>2</v>
      </c>
    </row>
    <row r="81" customFormat="false" ht="11.25" hidden="false" customHeight="true" outlineLevel="0" collapsed="false">
      <c r="A81" s="280" t="s">
        <v>365</v>
      </c>
      <c r="B81" s="280"/>
      <c r="C81" s="280"/>
      <c r="D81" s="280"/>
      <c r="E81" s="272" t="n">
        <v>0</v>
      </c>
      <c r="F81" s="272" t="s">
        <v>715</v>
      </c>
      <c r="G81" s="272" t="n">
        <v>4</v>
      </c>
      <c r="H81" s="272"/>
      <c r="I81" s="272" t="n">
        <v>4</v>
      </c>
    </row>
    <row r="82" customFormat="false" ht="11.25" hidden="false" customHeight="true" outlineLevel="0" collapsed="false">
      <c r="A82" s="280" t="s">
        <v>366</v>
      </c>
      <c r="B82" s="280"/>
      <c r="C82" s="280"/>
      <c r="D82" s="280"/>
      <c r="E82" s="272" t="n">
        <v>0</v>
      </c>
      <c r="F82" s="272" t="s">
        <v>715</v>
      </c>
      <c r="G82" s="272" t="n">
        <v>3</v>
      </c>
      <c r="H82" s="272"/>
      <c r="I82" s="272" t="n">
        <v>3</v>
      </c>
    </row>
    <row r="83" customFormat="false" ht="11.25" hidden="false" customHeight="true" outlineLevel="0" collapsed="false">
      <c r="A83" s="280" t="s">
        <v>367</v>
      </c>
      <c r="B83" s="280"/>
      <c r="C83" s="280"/>
      <c r="D83" s="280"/>
      <c r="E83" s="272" t="n">
        <v>279</v>
      </c>
      <c r="F83" s="272" t="n">
        <v>401</v>
      </c>
      <c r="G83" s="272" t="n">
        <v>27</v>
      </c>
      <c r="H83" s="272"/>
      <c r="I83" s="272" t="n">
        <v>28</v>
      </c>
    </row>
    <row r="84" customFormat="false" ht="11.25" hidden="false" customHeight="true" outlineLevel="0" collapsed="false">
      <c r="A84" s="280" t="s">
        <v>591</v>
      </c>
      <c r="B84" s="280"/>
      <c r="C84" s="280"/>
      <c r="D84" s="280"/>
      <c r="E84" s="272" t="n">
        <v>1</v>
      </c>
      <c r="F84" s="272" t="n">
        <v>1</v>
      </c>
      <c r="G84" s="272" t="n">
        <v>0</v>
      </c>
      <c r="H84" s="272"/>
      <c r="I84" s="272" t="n">
        <v>0</v>
      </c>
    </row>
    <row r="85" customFormat="false" ht="11.25" hidden="false" customHeight="true" outlineLevel="0" collapsed="false">
      <c r="A85" s="280" t="s">
        <v>571</v>
      </c>
      <c r="B85" s="280"/>
      <c r="C85" s="280"/>
      <c r="D85" s="280"/>
      <c r="E85" s="272" t="n">
        <v>1</v>
      </c>
      <c r="F85" s="272" t="n">
        <v>1</v>
      </c>
      <c r="G85" s="272" t="n">
        <v>3</v>
      </c>
      <c r="H85" s="272"/>
      <c r="I85" s="272" t="n">
        <v>10</v>
      </c>
    </row>
    <row r="86" customFormat="false" ht="11.25" hidden="false" customHeight="true" outlineLevel="0" collapsed="false">
      <c r="A86" s="280" t="s">
        <v>370</v>
      </c>
      <c r="B86" s="280"/>
      <c r="C86" s="280"/>
      <c r="D86" s="280"/>
      <c r="E86" s="272" t="n">
        <v>0</v>
      </c>
      <c r="F86" s="272" t="s">
        <v>715</v>
      </c>
      <c r="G86" s="272" t="n">
        <v>30</v>
      </c>
      <c r="H86" s="272"/>
      <c r="I86" s="272" t="n">
        <v>72</v>
      </c>
    </row>
    <row r="87" customFormat="false" ht="11.25" hidden="false" customHeight="true" outlineLevel="0" collapsed="false">
      <c r="A87" s="280" t="s">
        <v>572</v>
      </c>
      <c r="B87" s="280"/>
      <c r="C87" s="280"/>
      <c r="D87" s="280"/>
      <c r="E87" s="272" t="n">
        <v>0</v>
      </c>
      <c r="F87" s="272" t="s">
        <v>715</v>
      </c>
      <c r="G87" s="272" t="n">
        <v>1</v>
      </c>
      <c r="H87" s="272"/>
      <c r="I87" s="272" t="n">
        <v>3</v>
      </c>
    </row>
    <row r="88" customFormat="false" ht="11.25" hidden="false" customHeight="true" outlineLevel="0" collapsed="false">
      <c r="A88" s="280" t="s">
        <v>372</v>
      </c>
      <c r="B88" s="280"/>
      <c r="C88" s="280"/>
      <c r="D88" s="280"/>
      <c r="E88" s="272" t="n">
        <v>1402</v>
      </c>
      <c r="F88" s="272" t="n">
        <v>1647</v>
      </c>
      <c r="G88" s="272" t="n">
        <v>223</v>
      </c>
      <c r="H88" s="272"/>
      <c r="I88" s="272" t="n">
        <v>332</v>
      </c>
    </row>
    <row r="89" customFormat="false" ht="11.25" hidden="false" customHeight="true" outlineLevel="0" collapsed="false">
      <c r="A89" s="280" t="s">
        <v>373</v>
      </c>
      <c r="B89" s="280"/>
      <c r="C89" s="280"/>
      <c r="D89" s="280"/>
      <c r="E89" s="272" t="n">
        <v>12</v>
      </c>
      <c r="F89" s="272" t="n">
        <v>13</v>
      </c>
      <c r="G89" s="272" t="n">
        <v>5</v>
      </c>
      <c r="H89" s="272"/>
      <c r="I89" s="272" t="n">
        <v>5</v>
      </c>
    </row>
    <row r="90" customFormat="false" ht="11.25" hidden="false" customHeight="true" outlineLevel="0" collapsed="false">
      <c r="A90" s="280" t="s">
        <v>375</v>
      </c>
      <c r="B90" s="280"/>
      <c r="C90" s="280"/>
      <c r="D90" s="280"/>
      <c r="E90" s="272" t="n">
        <v>2</v>
      </c>
      <c r="F90" s="272" t="n">
        <v>2</v>
      </c>
      <c r="G90" s="272" t="n">
        <v>0</v>
      </c>
      <c r="H90" s="272"/>
      <c r="I90" s="272" t="n">
        <v>0</v>
      </c>
    </row>
    <row r="91" customFormat="false" ht="21.75" hidden="false" customHeight="true" outlineLevel="0" collapsed="false">
      <c r="A91" s="281" t="s">
        <v>376</v>
      </c>
      <c r="B91" s="281"/>
      <c r="C91" s="281"/>
      <c r="D91" s="281"/>
      <c r="E91" s="272" t="n">
        <v>9</v>
      </c>
      <c r="F91" s="272" t="n">
        <v>9</v>
      </c>
      <c r="G91" s="272" t="n">
        <v>1</v>
      </c>
      <c r="H91" s="272"/>
      <c r="I91" s="272" t="n">
        <v>1</v>
      </c>
    </row>
    <row r="92" customFormat="false" ht="11.25" hidden="false" customHeight="true" outlineLevel="0" collapsed="false">
      <c r="A92" s="280" t="s">
        <v>377</v>
      </c>
      <c r="B92" s="280"/>
      <c r="C92" s="280"/>
      <c r="D92" s="280"/>
      <c r="E92" s="272" t="n">
        <v>0</v>
      </c>
      <c r="F92" s="272" t="s">
        <v>715</v>
      </c>
      <c r="G92" s="272" t="n">
        <v>2</v>
      </c>
      <c r="H92" s="272"/>
      <c r="I92" s="272" t="n">
        <v>2</v>
      </c>
    </row>
    <row r="93" customFormat="false" ht="11.25" hidden="false" customHeight="true" outlineLevel="0" collapsed="false">
      <c r="A93" s="280" t="s">
        <v>379</v>
      </c>
      <c r="B93" s="280"/>
      <c r="C93" s="280"/>
      <c r="D93" s="280"/>
      <c r="E93" s="272" t="n">
        <v>5</v>
      </c>
      <c r="F93" s="272" t="n">
        <v>5</v>
      </c>
      <c r="G93" s="272" t="n">
        <v>17</v>
      </c>
      <c r="H93" s="272"/>
      <c r="I93" s="272" t="n">
        <v>17</v>
      </c>
    </row>
    <row r="94" customFormat="false" ht="11.25" hidden="false" customHeight="true" outlineLevel="0" collapsed="false">
      <c r="A94" s="280" t="s">
        <v>380</v>
      </c>
      <c r="B94" s="280"/>
      <c r="C94" s="280"/>
      <c r="D94" s="280"/>
      <c r="E94" s="272" t="n">
        <v>3</v>
      </c>
      <c r="F94" s="272" t="n">
        <v>5</v>
      </c>
      <c r="G94" s="272" t="n">
        <v>0</v>
      </c>
      <c r="H94" s="272"/>
      <c r="I94" s="272" t="n">
        <v>0</v>
      </c>
    </row>
    <row r="95" customFormat="false" ht="11.25" hidden="false" customHeight="true" outlineLevel="0" collapsed="false">
      <c r="A95" s="280" t="s">
        <v>381</v>
      </c>
      <c r="B95" s="280"/>
      <c r="C95" s="280"/>
      <c r="D95" s="280"/>
      <c r="E95" s="272" t="n">
        <v>10</v>
      </c>
      <c r="F95" s="272" t="n">
        <v>10</v>
      </c>
      <c r="G95" s="272" t="n">
        <v>11</v>
      </c>
      <c r="H95" s="272"/>
      <c r="I95" s="272" t="n">
        <v>11</v>
      </c>
    </row>
    <row r="96" customFormat="false" ht="11.25" hidden="false" customHeight="true" outlineLevel="0" collapsed="false">
      <c r="A96" s="280" t="s">
        <v>382</v>
      </c>
      <c r="B96" s="280"/>
      <c r="C96" s="280"/>
      <c r="D96" s="280"/>
      <c r="E96" s="272" t="n">
        <v>4</v>
      </c>
      <c r="F96" s="272" t="n">
        <v>4</v>
      </c>
      <c r="G96" s="272" t="n">
        <v>2</v>
      </c>
      <c r="H96" s="272"/>
      <c r="I96" s="272" t="n">
        <v>2</v>
      </c>
    </row>
    <row r="97" customFormat="false" ht="11.25" hidden="false" customHeight="true" outlineLevel="0" collapsed="false">
      <c r="A97" s="280" t="s">
        <v>384</v>
      </c>
      <c r="B97" s="280"/>
      <c r="C97" s="280"/>
      <c r="D97" s="280"/>
      <c r="E97" s="272" t="n">
        <v>542</v>
      </c>
      <c r="F97" s="272" t="n">
        <v>695</v>
      </c>
      <c r="G97" s="272" t="n">
        <v>236</v>
      </c>
      <c r="H97" s="272"/>
      <c r="I97" s="272" t="n">
        <v>252</v>
      </c>
    </row>
    <row r="98" customFormat="false" ht="11.25" hidden="false" customHeight="true" outlineLevel="0" collapsed="false">
      <c r="A98" s="280" t="s">
        <v>385</v>
      </c>
      <c r="B98" s="280"/>
      <c r="C98" s="280"/>
      <c r="D98" s="280"/>
      <c r="E98" s="272" t="n">
        <v>2</v>
      </c>
      <c r="F98" s="272" t="n">
        <v>2</v>
      </c>
      <c r="G98" s="272" t="n">
        <v>1</v>
      </c>
      <c r="H98" s="272"/>
      <c r="I98" s="272" t="n">
        <v>1</v>
      </c>
    </row>
    <row r="99" customFormat="false" ht="11.25" hidden="false" customHeight="true" outlineLevel="0" collapsed="false">
      <c r="A99" s="280" t="s">
        <v>386</v>
      </c>
      <c r="B99" s="280"/>
      <c r="C99" s="280"/>
      <c r="D99" s="280"/>
      <c r="E99" s="272" t="n">
        <v>2</v>
      </c>
      <c r="F99" s="272" t="n">
        <v>2</v>
      </c>
      <c r="G99" s="272" t="n">
        <v>1</v>
      </c>
      <c r="H99" s="272"/>
      <c r="I99" s="272" t="n">
        <v>1</v>
      </c>
    </row>
    <row r="100" customFormat="false" ht="11.25" hidden="false" customHeight="true" outlineLevel="0" collapsed="false">
      <c r="A100" s="280" t="s">
        <v>387</v>
      </c>
      <c r="B100" s="280"/>
      <c r="C100" s="280"/>
      <c r="D100" s="280"/>
      <c r="E100" s="272" t="n">
        <v>2</v>
      </c>
      <c r="F100" s="272" t="n">
        <v>2</v>
      </c>
      <c r="G100" s="272" t="n">
        <v>5</v>
      </c>
      <c r="H100" s="272"/>
      <c r="I100" s="272" t="n">
        <v>11</v>
      </c>
    </row>
    <row r="101" customFormat="false" ht="11.25" hidden="false" customHeight="true" outlineLevel="0" collapsed="false">
      <c r="A101" s="280" t="s">
        <v>389</v>
      </c>
      <c r="B101" s="280"/>
      <c r="C101" s="280"/>
      <c r="D101" s="280"/>
      <c r="E101" s="272" t="n">
        <v>130</v>
      </c>
      <c r="F101" s="272" t="n">
        <v>209</v>
      </c>
      <c r="G101" s="272" t="n">
        <v>95</v>
      </c>
      <c r="H101" s="272"/>
      <c r="I101" s="272" t="n">
        <v>107</v>
      </c>
    </row>
    <row r="102" customFormat="false" ht="11.25" hidden="false" customHeight="true" outlineLevel="0" collapsed="false">
      <c r="A102" s="280" t="s">
        <v>390</v>
      </c>
      <c r="B102" s="280"/>
      <c r="C102" s="280"/>
      <c r="D102" s="280"/>
      <c r="E102" s="272" t="n">
        <v>28</v>
      </c>
      <c r="F102" s="272" t="n">
        <v>29</v>
      </c>
      <c r="G102" s="272" t="n">
        <v>33</v>
      </c>
      <c r="H102" s="272"/>
      <c r="I102" s="272" t="n">
        <v>36</v>
      </c>
    </row>
    <row r="103" customFormat="false" ht="11.25" hidden="false" customHeight="true" outlineLevel="0" collapsed="false">
      <c r="A103" s="280" t="s">
        <v>392</v>
      </c>
      <c r="B103" s="280"/>
      <c r="C103" s="280"/>
      <c r="D103" s="280"/>
      <c r="E103" s="272" t="n">
        <v>0</v>
      </c>
      <c r="F103" s="272" t="s">
        <v>715</v>
      </c>
      <c r="G103" s="272" t="n">
        <v>1</v>
      </c>
      <c r="H103" s="272"/>
      <c r="I103" s="272" t="n">
        <v>1</v>
      </c>
    </row>
    <row r="104" customFormat="false" ht="11.25" hidden="false" customHeight="true" outlineLevel="0" collapsed="false">
      <c r="A104" s="280" t="s">
        <v>393</v>
      </c>
      <c r="B104" s="280"/>
      <c r="C104" s="280"/>
      <c r="D104" s="280"/>
      <c r="E104" s="272" t="n">
        <v>0</v>
      </c>
      <c r="F104" s="272" t="s">
        <v>715</v>
      </c>
      <c r="G104" s="272" t="n">
        <v>25</v>
      </c>
      <c r="H104" s="272"/>
      <c r="I104" s="272" t="n">
        <v>26</v>
      </c>
    </row>
    <row r="105" customFormat="false" ht="11.25" hidden="false" customHeight="true" outlineLevel="0" collapsed="false">
      <c r="A105" s="280" t="s">
        <v>394</v>
      </c>
      <c r="B105" s="280"/>
      <c r="C105" s="280"/>
      <c r="D105" s="280"/>
      <c r="E105" s="272" t="n">
        <v>4</v>
      </c>
      <c r="F105" s="272" t="n">
        <v>4</v>
      </c>
      <c r="G105" s="272" t="n">
        <v>1</v>
      </c>
      <c r="H105" s="272"/>
      <c r="I105" s="272" t="n">
        <v>1</v>
      </c>
    </row>
    <row r="106" customFormat="false" ht="11.25" hidden="false" customHeight="true" outlineLevel="0" collapsed="false">
      <c r="A106" s="280" t="s">
        <v>395</v>
      </c>
      <c r="B106" s="280"/>
      <c r="C106" s="280"/>
      <c r="D106" s="280"/>
      <c r="E106" s="272" t="n">
        <v>17</v>
      </c>
      <c r="F106" s="272" t="n">
        <v>18</v>
      </c>
      <c r="G106" s="272" t="n">
        <v>0</v>
      </c>
      <c r="H106" s="272"/>
      <c r="I106" s="272" t="n">
        <v>0</v>
      </c>
    </row>
    <row r="107" customFormat="false" ht="11.25" hidden="false" customHeight="true" outlineLevel="0" collapsed="false">
      <c r="A107" s="280" t="s">
        <v>396</v>
      </c>
      <c r="B107" s="280"/>
      <c r="C107" s="280"/>
      <c r="D107" s="280"/>
      <c r="E107" s="272" t="n">
        <v>1667</v>
      </c>
      <c r="F107" s="272" t="n">
        <v>2034</v>
      </c>
      <c r="G107" s="272" t="n">
        <v>603</v>
      </c>
      <c r="H107" s="272"/>
      <c r="I107" s="272" t="n">
        <v>697</v>
      </c>
    </row>
    <row r="108" customFormat="false" ht="11.25" hidden="false" customHeight="true" outlineLevel="0" collapsed="false">
      <c r="A108" s="280" t="s">
        <v>397</v>
      </c>
      <c r="B108" s="280"/>
      <c r="C108" s="280"/>
      <c r="D108" s="280"/>
      <c r="E108" s="272" t="n">
        <v>1</v>
      </c>
      <c r="F108" s="272" t="n">
        <v>1</v>
      </c>
      <c r="G108" s="272" t="n">
        <v>11</v>
      </c>
      <c r="H108" s="272"/>
      <c r="I108" s="272" t="n">
        <v>12</v>
      </c>
    </row>
    <row r="109" customFormat="false" ht="12.75" hidden="false" customHeight="true" outlineLevel="0" collapsed="false">
      <c r="A109" s="280" t="s">
        <v>399</v>
      </c>
      <c r="B109" s="280"/>
      <c r="C109" s="280"/>
      <c r="D109" s="280"/>
      <c r="E109" s="272" t="n">
        <v>0</v>
      </c>
      <c r="F109" s="272" t="s">
        <v>715</v>
      </c>
      <c r="G109" s="272" t="n">
        <v>3</v>
      </c>
      <c r="H109" s="272"/>
      <c r="I109" s="272" t="n">
        <v>3</v>
      </c>
    </row>
    <row r="110" customFormat="false" ht="12.75" hidden="false" customHeight="true" outlineLevel="0" collapsed="false">
      <c r="A110" s="280" t="s">
        <v>401</v>
      </c>
      <c r="B110" s="280"/>
      <c r="C110" s="280"/>
      <c r="D110" s="280"/>
      <c r="E110" s="272" t="n">
        <v>1</v>
      </c>
      <c r="F110" s="272" t="n">
        <v>1</v>
      </c>
      <c r="G110" s="272" t="n">
        <v>17</v>
      </c>
      <c r="H110" s="272"/>
      <c r="I110" s="272" t="n">
        <v>17</v>
      </c>
    </row>
    <row r="111" customFormat="false" ht="11.25" hidden="false" customHeight="true" outlineLevel="0" collapsed="false">
      <c r="A111" s="280" t="s">
        <v>404</v>
      </c>
      <c r="B111" s="280"/>
      <c r="C111" s="280"/>
      <c r="D111" s="280"/>
      <c r="E111" s="272" t="n">
        <v>412</v>
      </c>
      <c r="F111" s="272" t="n">
        <v>525</v>
      </c>
      <c r="G111" s="272" t="n">
        <v>67</v>
      </c>
      <c r="H111" s="272"/>
      <c r="I111" s="272" t="n">
        <v>91</v>
      </c>
    </row>
    <row r="112" customFormat="false" ht="11.25" hidden="false" customHeight="true" outlineLevel="0" collapsed="false">
      <c r="A112" s="280" t="s">
        <v>405</v>
      </c>
      <c r="B112" s="280"/>
      <c r="C112" s="280"/>
      <c r="D112" s="280"/>
      <c r="E112" s="272" t="n">
        <v>5</v>
      </c>
      <c r="F112" s="272" t="n">
        <v>5</v>
      </c>
      <c r="G112" s="272" t="n">
        <v>2</v>
      </c>
      <c r="H112" s="272"/>
      <c r="I112" s="272" t="n">
        <v>4</v>
      </c>
    </row>
    <row r="113" customFormat="false" ht="11.25" hidden="false" customHeight="true" outlineLevel="0" collapsed="false">
      <c r="A113" s="280" t="s">
        <v>406</v>
      </c>
      <c r="B113" s="280"/>
      <c r="C113" s="280"/>
      <c r="D113" s="280"/>
      <c r="E113" s="272" t="n">
        <v>11</v>
      </c>
      <c r="F113" s="272" t="n">
        <v>15</v>
      </c>
      <c r="G113" s="272" t="n">
        <v>0</v>
      </c>
      <c r="H113" s="272"/>
      <c r="I113" s="272" t="n">
        <v>0</v>
      </c>
    </row>
    <row r="114" customFormat="false" ht="11.25" hidden="false" customHeight="true" outlineLevel="0" collapsed="false">
      <c r="A114" s="280" t="s">
        <v>408</v>
      </c>
      <c r="B114" s="280"/>
      <c r="C114" s="280"/>
      <c r="D114" s="280"/>
      <c r="E114" s="272" t="n">
        <v>17</v>
      </c>
      <c r="F114" s="272" t="n">
        <v>30</v>
      </c>
      <c r="G114" s="272" t="n">
        <v>3</v>
      </c>
      <c r="H114" s="272"/>
      <c r="I114" s="272" t="n">
        <v>3</v>
      </c>
    </row>
    <row r="115" customFormat="false" ht="11.25" hidden="false" customHeight="true" outlineLevel="0" collapsed="false">
      <c r="A115" s="280" t="s">
        <v>409</v>
      </c>
      <c r="B115" s="280"/>
      <c r="C115" s="280"/>
      <c r="D115" s="280"/>
      <c r="E115" s="272" t="n">
        <v>34</v>
      </c>
      <c r="F115" s="272" t="n">
        <v>55</v>
      </c>
      <c r="G115" s="272" t="n">
        <v>5</v>
      </c>
      <c r="H115" s="272"/>
      <c r="I115" s="272" t="n">
        <v>6</v>
      </c>
    </row>
    <row r="116" customFormat="false" ht="11.25" hidden="false" customHeight="true" outlineLevel="0" collapsed="false">
      <c r="A116" s="280" t="s">
        <v>411</v>
      </c>
      <c r="B116" s="280"/>
      <c r="C116" s="280"/>
      <c r="D116" s="280"/>
      <c r="E116" s="272" t="n">
        <v>17</v>
      </c>
      <c r="F116" s="272" t="n">
        <v>17</v>
      </c>
      <c r="G116" s="272" t="n">
        <v>0</v>
      </c>
      <c r="H116" s="272"/>
      <c r="I116" s="272" t="n">
        <v>0</v>
      </c>
    </row>
    <row r="117" customFormat="false" ht="11.25" hidden="false" customHeight="true" outlineLevel="0" collapsed="false">
      <c r="A117" s="280" t="s">
        <v>413</v>
      </c>
      <c r="B117" s="280"/>
      <c r="C117" s="280"/>
      <c r="D117" s="280"/>
      <c r="E117" s="272" t="n">
        <v>0</v>
      </c>
      <c r="F117" s="272" t="s">
        <v>715</v>
      </c>
      <c r="G117" s="272" t="n">
        <v>10</v>
      </c>
      <c r="H117" s="272"/>
      <c r="I117" s="272" t="n">
        <v>19</v>
      </c>
    </row>
    <row r="118" customFormat="false" ht="11.25" hidden="false" customHeight="true" outlineLevel="0" collapsed="false">
      <c r="A118" s="280" t="s">
        <v>417</v>
      </c>
      <c r="B118" s="280"/>
      <c r="C118" s="280"/>
      <c r="D118" s="280"/>
      <c r="E118" s="272" t="n">
        <v>1</v>
      </c>
      <c r="F118" s="272" t="n">
        <v>1</v>
      </c>
      <c r="G118" s="272" t="n">
        <v>0</v>
      </c>
      <c r="H118" s="272"/>
      <c r="I118" s="272" t="n">
        <v>0</v>
      </c>
    </row>
    <row r="119" customFormat="false" ht="11.25" hidden="false" customHeight="true" outlineLevel="0" collapsed="false">
      <c r="A119" s="280" t="s">
        <v>419</v>
      </c>
      <c r="B119" s="280"/>
      <c r="C119" s="280"/>
      <c r="D119" s="280"/>
      <c r="E119" s="272" t="n">
        <v>0</v>
      </c>
      <c r="F119" s="272" t="s">
        <v>715</v>
      </c>
      <c r="G119" s="272" t="n">
        <v>1</v>
      </c>
      <c r="H119" s="272"/>
      <c r="I119" s="272" t="n">
        <v>1</v>
      </c>
    </row>
    <row r="120" customFormat="false" ht="11.25" hidden="false" customHeight="true" outlineLevel="0" collapsed="false">
      <c r="A120" s="280" t="s">
        <v>420</v>
      </c>
      <c r="B120" s="280"/>
      <c r="C120" s="280"/>
      <c r="D120" s="280"/>
      <c r="E120" s="272" t="n">
        <v>6</v>
      </c>
      <c r="F120" s="272" t="n">
        <v>6</v>
      </c>
      <c r="G120" s="272" t="n">
        <v>7</v>
      </c>
      <c r="H120" s="272"/>
      <c r="I120" s="272" t="n">
        <v>7</v>
      </c>
    </row>
    <row r="121" customFormat="false" ht="11.25" hidden="false" customHeight="true" outlineLevel="0" collapsed="false">
      <c r="A121" s="280" t="s">
        <v>592</v>
      </c>
      <c r="B121" s="280"/>
      <c r="C121" s="280"/>
      <c r="D121" s="280"/>
      <c r="E121" s="272" t="n">
        <v>1</v>
      </c>
      <c r="F121" s="272" t="n">
        <v>1</v>
      </c>
      <c r="G121" s="272" t="n">
        <v>0</v>
      </c>
      <c r="H121" s="272"/>
      <c r="I121" s="272" t="n">
        <v>0</v>
      </c>
    </row>
    <row r="122" customFormat="false" ht="11.25" hidden="false" customHeight="true" outlineLevel="0" collapsed="false">
      <c r="A122" s="280" t="s">
        <v>423</v>
      </c>
      <c r="B122" s="280"/>
      <c r="C122" s="280"/>
      <c r="D122" s="280"/>
      <c r="E122" s="272" t="n">
        <v>6</v>
      </c>
      <c r="F122" s="272" t="n">
        <v>7</v>
      </c>
      <c r="G122" s="272" t="n">
        <v>4</v>
      </c>
      <c r="H122" s="272"/>
      <c r="I122" s="272" t="n">
        <v>4</v>
      </c>
    </row>
    <row r="123" customFormat="false" ht="11.25" hidden="false" customHeight="true" outlineLevel="0" collapsed="false">
      <c r="A123" s="280" t="s">
        <v>425</v>
      </c>
      <c r="B123" s="280"/>
      <c r="C123" s="280"/>
      <c r="D123" s="280"/>
      <c r="E123" s="272" t="n">
        <v>15</v>
      </c>
      <c r="F123" s="272" t="n">
        <v>15</v>
      </c>
      <c r="G123" s="272" t="n">
        <v>3</v>
      </c>
      <c r="H123" s="272"/>
      <c r="I123" s="272" t="n">
        <v>3</v>
      </c>
    </row>
    <row r="124" customFormat="false" ht="11.25" hidden="false" customHeight="true" outlineLevel="0" collapsed="false">
      <c r="A124" s="280" t="s">
        <v>593</v>
      </c>
      <c r="B124" s="280"/>
      <c r="C124" s="280"/>
      <c r="D124" s="280"/>
      <c r="E124" s="272" t="n">
        <v>0</v>
      </c>
      <c r="F124" s="272" t="s">
        <v>715</v>
      </c>
      <c r="G124" s="272" t="n">
        <v>1</v>
      </c>
      <c r="H124" s="272"/>
      <c r="I124" s="272" t="n">
        <v>2</v>
      </c>
    </row>
    <row r="125" customFormat="false" ht="11.25" hidden="false" customHeight="true" outlineLevel="0" collapsed="false">
      <c r="A125" s="280" t="s">
        <v>428</v>
      </c>
      <c r="B125" s="280"/>
      <c r="C125" s="280"/>
      <c r="D125" s="280"/>
      <c r="E125" s="272" t="n">
        <v>0</v>
      </c>
      <c r="F125" s="272" t="s">
        <v>715</v>
      </c>
      <c r="G125" s="272" t="n">
        <v>1</v>
      </c>
      <c r="H125" s="272"/>
      <c r="I125" s="272" t="n">
        <v>1</v>
      </c>
    </row>
    <row r="126" customFormat="false" ht="11.25" hidden="false" customHeight="true" outlineLevel="0" collapsed="false">
      <c r="A126" s="280" t="s">
        <v>435</v>
      </c>
      <c r="B126" s="280"/>
      <c r="C126" s="280"/>
      <c r="D126" s="280"/>
      <c r="E126" s="272" t="n">
        <v>2</v>
      </c>
      <c r="F126" s="272" t="n">
        <v>2</v>
      </c>
      <c r="G126" s="272" t="n">
        <v>0</v>
      </c>
      <c r="H126" s="272"/>
      <c r="I126" s="272" t="n">
        <v>0</v>
      </c>
    </row>
    <row r="127" customFormat="false" ht="11.25" hidden="false" customHeight="true" outlineLevel="0" collapsed="false">
      <c r="A127" s="280" t="s">
        <v>437</v>
      </c>
      <c r="B127" s="280"/>
      <c r="C127" s="280"/>
      <c r="D127" s="280"/>
      <c r="E127" s="272" t="n">
        <v>4</v>
      </c>
      <c r="F127" s="272" t="n">
        <v>4</v>
      </c>
      <c r="G127" s="272" t="n">
        <v>39</v>
      </c>
      <c r="H127" s="272"/>
      <c r="I127" s="272" t="n">
        <v>41</v>
      </c>
    </row>
    <row r="128" customFormat="false" ht="11.25" hidden="false" customHeight="true" outlineLevel="0" collapsed="false">
      <c r="A128" s="280" t="s">
        <v>438</v>
      </c>
      <c r="B128" s="280"/>
      <c r="C128" s="280"/>
      <c r="D128" s="280"/>
      <c r="E128" s="272" t="n">
        <v>105</v>
      </c>
      <c r="F128" s="272" t="n">
        <v>136</v>
      </c>
      <c r="G128" s="272" t="n">
        <v>49</v>
      </c>
      <c r="H128" s="272"/>
      <c r="I128" s="272" t="n">
        <v>52</v>
      </c>
    </row>
    <row r="129" customFormat="false" ht="11.25" hidden="false" customHeight="true" outlineLevel="0" collapsed="false">
      <c r="A129" s="280" t="s">
        <v>441</v>
      </c>
      <c r="B129" s="280"/>
      <c r="C129" s="280"/>
      <c r="D129" s="280"/>
      <c r="E129" s="272" t="n">
        <v>0</v>
      </c>
      <c r="F129" s="272" t="s">
        <v>715</v>
      </c>
      <c r="G129" s="272" t="n">
        <v>2</v>
      </c>
      <c r="H129" s="272"/>
      <c r="I129" s="272" t="n">
        <v>2</v>
      </c>
    </row>
    <row r="130" customFormat="false" ht="11.25" hidden="false" customHeight="true" outlineLevel="0" collapsed="false">
      <c r="A130" s="280" t="s">
        <v>442</v>
      </c>
      <c r="B130" s="280"/>
      <c r="C130" s="280"/>
      <c r="D130" s="280"/>
      <c r="E130" s="272" t="n">
        <v>2</v>
      </c>
      <c r="F130" s="272" t="n">
        <v>2</v>
      </c>
      <c r="G130" s="272" t="n">
        <v>3</v>
      </c>
      <c r="H130" s="272"/>
      <c r="I130" s="272" t="n">
        <v>3</v>
      </c>
    </row>
    <row r="131" customFormat="false" ht="11.25" hidden="false" customHeight="true" outlineLevel="0" collapsed="false">
      <c r="A131" s="280" t="s">
        <v>444</v>
      </c>
      <c r="B131" s="280"/>
      <c r="C131" s="280"/>
      <c r="D131" s="280"/>
      <c r="E131" s="272" t="n">
        <v>0</v>
      </c>
      <c r="F131" s="272" t="s">
        <v>715</v>
      </c>
      <c r="G131" s="272" t="n">
        <v>10</v>
      </c>
      <c r="H131" s="272"/>
      <c r="I131" s="272" t="n">
        <v>12</v>
      </c>
    </row>
    <row r="132" customFormat="false" ht="11.25" hidden="false" customHeight="true" outlineLevel="0" collapsed="false">
      <c r="A132" s="280" t="s">
        <v>447</v>
      </c>
      <c r="B132" s="280"/>
      <c r="C132" s="280"/>
      <c r="D132" s="280"/>
      <c r="E132" s="272" t="n">
        <v>21</v>
      </c>
      <c r="F132" s="272" t="n">
        <v>22</v>
      </c>
      <c r="G132" s="272" t="n">
        <v>4</v>
      </c>
      <c r="H132" s="272"/>
      <c r="I132" s="272" t="n">
        <v>4</v>
      </c>
    </row>
    <row r="133" customFormat="false" ht="11.25" hidden="false" customHeight="true" outlineLevel="0" collapsed="false">
      <c r="A133" s="280" t="s">
        <v>453</v>
      </c>
      <c r="B133" s="280"/>
      <c r="C133" s="280"/>
      <c r="D133" s="280"/>
      <c r="E133" s="272" t="n">
        <v>15</v>
      </c>
      <c r="F133" s="272" t="n">
        <v>15</v>
      </c>
      <c r="G133" s="272" t="n">
        <v>2</v>
      </c>
      <c r="H133" s="272"/>
      <c r="I133" s="272" t="n">
        <v>2</v>
      </c>
    </row>
    <row r="134" customFormat="false" ht="11.25" hidden="false" customHeight="true" outlineLevel="0" collapsed="false">
      <c r="A134" s="280" t="s">
        <v>454</v>
      </c>
      <c r="B134" s="280"/>
      <c r="C134" s="280"/>
      <c r="D134" s="280"/>
      <c r="E134" s="272" t="n">
        <v>533</v>
      </c>
      <c r="F134" s="272" t="n">
        <v>691</v>
      </c>
      <c r="G134" s="272" t="n">
        <v>287</v>
      </c>
      <c r="H134" s="272"/>
      <c r="I134" s="272" t="n">
        <v>314</v>
      </c>
    </row>
    <row r="135" customFormat="false" ht="11.25" hidden="false" customHeight="true" outlineLevel="0" collapsed="false">
      <c r="A135" s="280" t="s">
        <v>457</v>
      </c>
      <c r="B135" s="280"/>
      <c r="C135" s="280"/>
      <c r="D135" s="280"/>
      <c r="E135" s="272" t="n">
        <v>3</v>
      </c>
      <c r="F135" s="272" t="n">
        <v>3</v>
      </c>
      <c r="G135" s="272" t="n">
        <v>0</v>
      </c>
      <c r="H135" s="272"/>
      <c r="I135" s="272" t="n">
        <v>0</v>
      </c>
    </row>
    <row r="136" customFormat="false" ht="11.25" hidden="false" customHeight="true" outlineLevel="0" collapsed="false">
      <c r="A136" s="280" t="s">
        <v>458</v>
      </c>
      <c r="B136" s="280"/>
      <c r="C136" s="280"/>
      <c r="D136" s="280"/>
      <c r="E136" s="272" t="n">
        <v>11</v>
      </c>
      <c r="F136" s="272" t="n">
        <v>50</v>
      </c>
      <c r="G136" s="272" t="n">
        <v>2</v>
      </c>
      <c r="H136" s="272"/>
      <c r="I136" s="272" t="n">
        <v>2</v>
      </c>
    </row>
    <row r="137" customFormat="false" ht="11.25" hidden="false" customHeight="true" outlineLevel="0" collapsed="false">
      <c r="A137" s="280" t="s">
        <v>459</v>
      </c>
      <c r="B137" s="280"/>
      <c r="C137" s="280"/>
      <c r="D137" s="280"/>
      <c r="E137" s="272" t="n">
        <v>2557</v>
      </c>
      <c r="F137" s="272" t="n">
        <v>2823</v>
      </c>
      <c r="G137" s="272" t="n">
        <v>1327</v>
      </c>
      <c r="H137" s="272"/>
      <c r="I137" s="272" t="n">
        <v>1435</v>
      </c>
    </row>
    <row r="138" customFormat="false" ht="11.25" hidden="false" customHeight="true" outlineLevel="0" collapsed="false">
      <c r="A138" s="280" t="s">
        <v>460</v>
      </c>
      <c r="B138" s="280"/>
      <c r="C138" s="280"/>
      <c r="D138" s="280"/>
      <c r="E138" s="272" t="n">
        <v>0</v>
      </c>
      <c r="F138" s="272" t="s">
        <v>715</v>
      </c>
      <c r="G138" s="272" t="n">
        <v>1</v>
      </c>
      <c r="H138" s="272"/>
      <c r="I138" s="272" t="n">
        <v>2</v>
      </c>
    </row>
    <row r="139" customFormat="false" ht="11.25" hidden="false" customHeight="true" outlineLevel="0" collapsed="false">
      <c r="A139" s="280" t="s">
        <v>461</v>
      </c>
      <c r="B139" s="280"/>
      <c r="C139" s="280"/>
      <c r="D139" s="280"/>
      <c r="E139" s="272" t="n">
        <v>1976</v>
      </c>
      <c r="F139" s="272" t="n">
        <v>2150</v>
      </c>
      <c r="G139" s="272" t="n">
        <v>948</v>
      </c>
      <c r="H139" s="272"/>
      <c r="I139" s="272" t="n">
        <v>1314</v>
      </c>
    </row>
    <row r="140" customFormat="false" ht="11.25" hidden="false" customHeight="true" outlineLevel="0" collapsed="false">
      <c r="A140" s="280" t="s">
        <v>462</v>
      </c>
      <c r="B140" s="280"/>
      <c r="C140" s="280"/>
      <c r="D140" s="280"/>
      <c r="E140" s="272" t="n">
        <v>0</v>
      </c>
      <c r="F140" s="272" t="s">
        <v>715</v>
      </c>
      <c r="G140" s="272" t="n">
        <v>2</v>
      </c>
      <c r="H140" s="272"/>
      <c r="I140" s="272" t="n">
        <v>2</v>
      </c>
    </row>
    <row r="141" customFormat="false" ht="11.25" hidden="false" customHeight="true" outlineLevel="0" collapsed="false">
      <c r="A141" s="280" t="s">
        <v>467</v>
      </c>
      <c r="B141" s="280"/>
      <c r="C141" s="280"/>
      <c r="D141" s="280"/>
      <c r="E141" s="272" t="n">
        <v>1</v>
      </c>
      <c r="F141" s="272" t="n">
        <v>1</v>
      </c>
      <c r="G141" s="272" t="n">
        <v>0</v>
      </c>
      <c r="H141" s="272"/>
      <c r="I141" s="272" t="n">
        <v>0</v>
      </c>
    </row>
    <row r="142" customFormat="false" ht="11.25" hidden="false" customHeight="true" outlineLevel="0" collapsed="false">
      <c r="A142" s="280" t="s">
        <v>469</v>
      </c>
      <c r="B142" s="280"/>
      <c r="C142" s="280"/>
      <c r="D142" s="280"/>
      <c r="E142" s="272" t="n">
        <v>1</v>
      </c>
      <c r="F142" s="272" t="n">
        <v>1</v>
      </c>
      <c r="G142" s="272" t="n">
        <v>0</v>
      </c>
      <c r="H142" s="272"/>
      <c r="I142" s="272" t="n">
        <v>0</v>
      </c>
    </row>
    <row r="143" customFormat="false" ht="11.25" hidden="false" customHeight="true" outlineLevel="0" collapsed="false">
      <c r="A143" s="280" t="s">
        <v>471</v>
      </c>
      <c r="B143" s="280"/>
      <c r="C143" s="280"/>
      <c r="D143" s="280"/>
      <c r="E143" s="272" t="n">
        <v>1</v>
      </c>
      <c r="F143" s="272" t="n">
        <v>1</v>
      </c>
      <c r="G143" s="272" t="n">
        <v>0</v>
      </c>
      <c r="H143" s="272"/>
      <c r="I143" s="272" t="n">
        <v>0</v>
      </c>
    </row>
    <row r="144" customFormat="false" ht="11.25" hidden="false" customHeight="true" outlineLevel="0" collapsed="false">
      <c r="A144" s="280" t="s">
        <v>716</v>
      </c>
      <c r="B144" s="280"/>
      <c r="C144" s="280"/>
      <c r="D144" s="280"/>
      <c r="E144" s="272" t="n">
        <v>48</v>
      </c>
      <c r="F144" s="272" t="n">
        <v>137</v>
      </c>
      <c r="G144" s="272" t="n">
        <v>25</v>
      </c>
      <c r="H144" s="272"/>
      <c r="I144" s="272" t="n">
        <v>31</v>
      </c>
    </row>
    <row r="145" customFormat="false" ht="11.25" hidden="false" customHeight="true" outlineLevel="0" collapsed="false">
      <c r="A145" s="280" t="s">
        <v>111</v>
      </c>
      <c r="B145" s="280"/>
      <c r="C145" s="280"/>
      <c r="D145" s="280"/>
      <c r="E145" s="272" t="n">
        <v>1</v>
      </c>
      <c r="F145" s="272" t="n">
        <v>1</v>
      </c>
      <c r="G145" s="272" t="n">
        <v>15</v>
      </c>
      <c r="H145" s="272"/>
      <c r="I145" s="272" t="n">
        <v>43</v>
      </c>
    </row>
    <row r="146" customFormat="false" ht="17.25" hidden="false" customHeight="true" outlineLevel="0" collapsed="false">
      <c r="A146" s="38"/>
      <c r="B146" s="38"/>
      <c r="C146" s="38"/>
      <c r="D146" s="38"/>
      <c r="E146" s="26"/>
      <c r="F146" s="26"/>
      <c r="G146" s="26"/>
      <c r="H146" s="26"/>
      <c r="I146" s="26"/>
    </row>
    <row r="147" customFormat="false" ht="11.25" hidden="false" customHeight="false" outlineLevel="0" collapsed="false">
      <c r="A147" s="39"/>
      <c r="B147" s="39"/>
      <c r="C147" s="39"/>
      <c r="D147" s="39"/>
    </row>
    <row r="148" customFormat="false" ht="11.25" hidden="false" customHeight="false" outlineLevel="0" collapsed="false">
      <c r="A148" s="131" t="s">
        <v>115</v>
      </c>
      <c r="B148" s="39"/>
      <c r="C148" s="169" t="s">
        <v>708</v>
      </c>
      <c r="D148" s="169"/>
      <c r="E148" s="169"/>
      <c r="F148" s="169"/>
      <c r="G148" s="169"/>
      <c r="H148" s="169"/>
      <c r="I148" s="169"/>
    </row>
    <row r="149" customFormat="false" ht="11.25" hidden="false" customHeight="false" outlineLevel="0" collapsed="false">
      <c r="A149" s="39"/>
      <c r="B149" s="39"/>
      <c r="C149" s="169"/>
      <c r="D149" s="169"/>
      <c r="E149" s="169"/>
      <c r="F149" s="169"/>
      <c r="G149" s="169"/>
      <c r="H149" s="169"/>
      <c r="I149" s="169"/>
    </row>
    <row r="150" customFormat="false" ht="11.25" hidden="false" customHeight="false" outlineLevel="0" collapsed="false">
      <c r="A150" s="39" t="s">
        <v>231</v>
      </c>
      <c r="B150" s="175" t="s">
        <v>710</v>
      </c>
      <c r="C150" s="175"/>
      <c r="D150" s="175"/>
      <c r="E150" s="175"/>
      <c r="F150" s="175"/>
      <c r="G150" s="175"/>
      <c r="H150" s="175"/>
      <c r="I150" s="175"/>
    </row>
    <row r="151" customFormat="false" ht="11.25" hidden="false" customHeight="false" outlineLevel="0" collapsed="false">
      <c r="A151" s="131" t="s">
        <v>117</v>
      </c>
      <c r="B151" s="135"/>
      <c r="C151" s="135"/>
      <c r="D151" s="169" t="s">
        <v>711</v>
      </c>
      <c r="E151" s="169"/>
      <c r="F151" s="169"/>
      <c r="G151" s="169"/>
      <c r="H151" s="169"/>
      <c r="I151" s="169"/>
    </row>
    <row r="152" customFormat="false" ht="11.25" hidden="true" customHeight="false" outlineLevel="0" collapsed="false">
      <c r="A152" s="43" t="s">
        <v>90</v>
      </c>
    </row>
    <row r="154" customFormat="false" ht="11.25" hidden="true" customHeight="false" outlineLevel="0" collapsed="false">
      <c r="I154" s="0"/>
    </row>
    <row r="155" customFormat="false" ht="11.25" hidden="true" customHeight="true" outlineLevel="0" collapsed="false">
      <c r="D155" s="277"/>
      <c r="I155" s="0"/>
    </row>
    <row r="156" customFormat="false" ht="11.25" hidden="true" customHeight="true" outlineLevel="0" collapsed="false">
      <c r="D156" s="278"/>
    </row>
    <row r="157" customFormat="false" ht="14.25" hidden="true" customHeight="false" outlineLevel="0" collapsed="false">
      <c r="D157" s="282"/>
    </row>
    <row r="215" customFormat="false" ht="23.25" hidden="true" customHeight="true" outlineLevel="0" collapsed="false"/>
  </sheetData>
  <mergeCells count="146">
    <mergeCell ref="A2:H2"/>
    <mergeCell ref="A3:H3"/>
    <mergeCell ref="A4:H4"/>
    <mergeCell ref="A5:H5"/>
    <mergeCell ref="A8:D10"/>
    <mergeCell ref="E8:E10"/>
    <mergeCell ref="F8:F10"/>
    <mergeCell ref="G8:G10"/>
    <mergeCell ref="I8:I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C148:I149"/>
    <mergeCell ref="B150:I150"/>
    <mergeCell ref="D151:I151"/>
  </mergeCells>
  <hyperlinks>
    <hyperlink ref="I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0" width="37.16"/>
    <col collapsed="false" customWidth="true" hidden="false" outlineLevel="0" max="6" min="6" style="40" width="20.15"/>
    <col collapsed="false" customWidth="true" hidden="false" outlineLevel="0" max="7" min="7" style="40" width="25.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63</v>
      </c>
      <c r="B2" s="12"/>
      <c r="C2" s="12"/>
      <c r="D2" s="12"/>
      <c r="E2" s="12"/>
      <c r="F2" s="12"/>
      <c r="G2" s="10" t="s">
        <v>717</v>
      </c>
      <c r="H2" s="0" t="s">
        <v>90</v>
      </c>
    </row>
    <row r="3" customFormat="false" ht="12.75" hidden="false" customHeight="false" outlineLevel="0" collapsed="false">
      <c r="A3" s="12" t="s">
        <v>64</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22.5" hidden="false" customHeight="true" outlineLevel="0" collapsed="false">
      <c r="A7" s="17" t="s">
        <v>718</v>
      </c>
      <c r="B7" s="17"/>
      <c r="C7" s="17"/>
      <c r="D7" s="17"/>
      <c r="E7" s="25" t="s">
        <v>719</v>
      </c>
      <c r="F7" s="25"/>
      <c r="G7" s="25" t="s">
        <v>720</v>
      </c>
    </row>
    <row r="8" customFormat="false" ht="1.5" hidden="false" customHeight="true" outlineLevel="0" collapsed="false">
      <c r="A8" s="16"/>
      <c r="B8" s="16"/>
      <c r="C8" s="16"/>
      <c r="D8" s="16"/>
      <c r="E8" s="26"/>
      <c r="F8" s="26"/>
      <c r="G8" s="26"/>
    </row>
    <row r="9" customFormat="false" ht="23.25" hidden="false" customHeight="true" outlineLevel="0" collapsed="false">
      <c r="A9" s="268" t="s">
        <v>92</v>
      </c>
      <c r="B9" s="268"/>
      <c r="C9" s="268"/>
      <c r="D9" s="268"/>
      <c r="E9" s="82" t="n">
        <f aca="false">SUM(E10:E17)</f>
        <v>26455</v>
      </c>
      <c r="F9" s="82"/>
      <c r="G9" s="82" t="n">
        <f aca="false">SUM(G10:G17)</f>
        <v>29372</v>
      </c>
    </row>
    <row r="10" customFormat="false" ht="23.25" hidden="false" customHeight="true" outlineLevel="0" collapsed="false">
      <c r="A10" s="248" t="s">
        <v>721</v>
      </c>
      <c r="B10" s="248"/>
      <c r="C10" s="248"/>
      <c r="D10" s="248"/>
      <c r="E10" s="272" t="n">
        <v>17222</v>
      </c>
      <c r="F10" s="82"/>
      <c r="G10" s="272" t="n">
        <v>18738</v>
      </c>
    </row>
    <row r="11" customFormat="false" ht="17.25" hidden="false" customHeight="true" outlineLevel="0" collapsed="false">
      <c r="A11" s="248" t="s">
        <v>722</v>
      </c>
      <c r="B11" s="248"/>
      <c r="C11" s="248"/>
      <c r="D11" s="248"/>
      <c r="E11" s="272" t="n">
        <v>7641</v>
      </c>
      <c r="F11" s="82"/>
      <c r="G11" s="272" t="n">
        <v>8528</v>
      </c>
    </row>
    <row r="12" customFormat="false" ht="17.25" hidden="false" customHeight="true" outlineLevel="0" collapsed="false">
      <c r="A12" s="248" t="s">
        <v>723</v>
      </c>
      <c r="B12" s="248"/>
      <c r="C12" s="248"/>
      <c r="D12" s="248"/>
      <c r="E12" s="272" t="n">
        <v>1394</v>
      </c>
      <c r="F12" s="82"/>
      <c r="G12" s="272" t="n">
        <v>1786</v>
      </c>
    </row>
    <row r="13" customFormat="false" ht="17.25" hidden="false" customHeight="true" outlineLevel="0" collapsed="false">
      <c r="A13" s="248" t="s">
        <v>724</v>
      </c>
      <c r="B13" s="248"/>
      <c r="C13" s="248"/>
      <c r="D13" s="248"/>
      <c r="E13" s="272" t="n">
        <v>6</v>
      </c>
      <c r="F13" s="82"/>
      <c r="G13" s="272" t="n">
        <v>6</v>
      </c>
    </row>
    <row r="14" customFormat="false" ht="17.25" hidden="false" customHeight="true" outlineLevel="0" collapsed="false">
      <c r="A14" s="248" t="s">
        <v>725</v>
      </c>
      <c r="B14" s="248"/>
      <c r="C14" s="248"/>
      <c r="D14" s="248"/>
      <c r="E14" s="272" t="n">
        <v>6</v>
      </c>
      <c r="F14" s="82"/>
      <c r="G14" s="272" t="n">
        <v>6</v>
      </c>
    </row>
    <row r="15" customFormat="false" ht="17.25" hidden="false" customHeight="true" outlineLevel="0" collapsed="false">
      <c r="A15" s="248" t="s">
        <v>726</v>
      </c>
      <c r="B15" s="248"/>
      <c r="C15" s="248"/>
      <c r="D15" s="248"/>
      <c r="E15" s="272" t="n">
        <v>4</v>
      </c>
      <c r="F15" s="82"/>
      <c r="G15" s="272" t="n">
        <v>4</v>
      </c>
    </row>
    <row r="16" customFormat="false" ht="17.25" hidden="false" customHeight="true" outlineLevel="0" collapsed="false">
      <c r="A16" s="160" t="s">
        <v>727</v>
      </c>
      <c r="B16" s="160"/>
      <c r="C16" s="160"/>
      <c r="D16" s="160"/>
      <c r="E16" s="272" t="n">
        <v>122</v>
      </c>
      <c r="F16" s="82"/>
      <c r="G16" s="272" t="n">
        <v>231</v>
      </c>
    </row>
    <row r="17" customFormat="false" ht="17.25" hidden="false" customHeight="true" outlineLevel="0" collapsed="false">
      <c r="A17" s="160" t="s">
        <v>111</v>
      </c>
      <c r="B17" s="160"/>
      <c r="C17" s="160"/>
      <c r="D17" s="160"/>
      <c r="E17" s="272" t="n">
        <v>60</v>
      </c>
      <c r="F17" s="82"/>
      <c r="G17" s="272" t="n">
        <v>73</v>
      </c>
    </row>
    <row r="18" customFormat="false" ht="17.25" hidden="false" customHeight="true" outlineLevel="0" collapsed="false">
      <c r="A18" s="279"/>
      <c r="B18" s="279"/>
      <c r="C18" s="279"/>
      <c r="D18" s="279"/>
      <c r="E18" s="267"/>
      <c r="F18" s="267"/>
      <c r="G18" s="267"/>
    </row>
    <row r="19" customFormat="false" ht="11.25" hidden="false" customHeight="true" outlineLevel="0" collapsed="false">
      <c r="A19" s="39"/>
      <c r="B19" s="39"/>
      <c r="C19" s="39"/>
      <c r="D19" s="39"/>
      <c r="G19" s="220"/>
    </row>
    <row r="20" customFormat="false" ht="11.25" hidden="false" customHeight="true" outlineLevel="0" collapsed="false">
      <c r="A20" s="131" t="s">
        <v>115</v>
      </c>
      <c r="B20" s="39"/>
      <c r="C20" s="133" t="s">
        <v>708</v>
      </c>
      <c r="D20" s="133"/>
      <c r="E20" s="133"/>
      <c r="F20" s="133"/>
      <c r="G20" s="133"/>
    </row>
    <row r="21" customFormat="false" ht="11.25" hidden="false" customHeight="false" outlineLevel="0" collapsed="false">
      <c r="A21" s="39"/>
      <c r="B21" s="39"/>
      <c r="C21" s="133"/>
      <c r="D21" s="133"/>
      <c r="E21" s="133"/>
      <c r="F21" s="133"/>
      <c r="G21" s="133"/>
    </row>
    <row r="22" customFormat="false" ht="11.25" hidden="false" customHeight="true" outlineLevel="0" collapsed="false">
      <c r="A22" s="39"/>
      <c r="B22" s="39"/>
      <c r="C22" s="133" t="s">
        <v>728</v>
      </c>
      <c r="D22" s="133"/>
      <c r="E22" s="133"/>
      <c r="F22" s="133"/>
      <c r="G22" s="133"/>
    </row>
    <row r="23" customFormat="false" ht="11.25" hidden="false" customHeight="false" outlineLevel="0" collapsed="false">
      <c r="A23" s="39"/>
      <c r="B23" s="39"/>
      <c r="C23" s="133"/>
      <c r="D23" s="133"/>
      <c r="E23" s="133"/>
      <c r="F23" s="133"/>
      <c r="G23" s="133"/>
    </row>
    <row r="24" customFormat="false" ht="11.25" hidden="false" customHeight="false" outlineLevel="0" collapsed="false">
      <c r="A24" s="131" t="s">
        <v>117</v>
      </c>
      <c r="B24" s="39"/>
      <c r="C24" s="283"/>
      <c r="D24" s="284" t="s">
        <v>711</v>
      </c>
      <c r="E24" s="284"/>
      <c r="F24" s="284"/>
      <c r="G24" s="284"/>
    </row>
    <row r="25" customFormat="false" ht="11.25" hidden="true" customHeight="false" outlineLevel="0" collapsed="false">
      <c r="A25" s="137" t="s">
        <v>90</v>
      </c>
    </row>
    <row r="78" customFormat="false" ht="23.25" hidden="true" customHeight="true" outlineLevel="0" collapsed="false"/>
  </sheetData>
  <mergeCells count="17">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C20:G21"/>
    <mergeCell ref="C22:G23"/>
    <mergeCell ref="D24:G24"/>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40" width="39.16"/>
    <col collapsed="false" customWidth="true" hidden="false" outlineLevel="0" max="6" min="6" style="40" width="39.65"/>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6</v>
      </c>
      <c r="B2" s="7"/>
      <c r="C2" s="7"/>
      <c r="D2" s="7"/>
      <c r="E2" s="7"/>
      <c r="F2" s="10" t="s">
        <v>729</v>
      </c>
      <c r="G2" s="0" t="s">
        <v>90</v>
      </c>
    </row>
    <row r="3" customFormat="false" ht="12.75" hidden="false" customHeight="false" outlineLevel="0" collapsed="false">
      <c r="A3" s="12" t="s">
        <v>67</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6"/>
    </row>
    <row r="6" customFormat="false" ht="1.5" hidden="false" customHeight="true" outlineLevel="0" collapsed="false"/>
    <row r="7" customFormat="false" ht="33.75" hidden="false" customHeight="true" outlineLevel="0" collapsed="false">
      <c r="A7" s="17" t="s">
        <v>730</v>
      </c>
      <c r="B7" s="17"/>
      <c r="C7" s="17"/>
      <c r="D7" s="17"/>
      <c r="E7" s="25" t="s">
        <v>731</v>
      </c>
      <c r="F7" s="25" t="s">
        <v>732</v>
      </c>
    </row>
    <row r="8" customFormat="false" ht="1.5" hidden="false" customHeight="true" outlineLevel="0" collapsed="false">
      <c r="A8" s="16"/>
      <c r="B8" s="16"/>
      <c r="C8" s="16"/>
      <c r="D8" s="16"/>
      <c r="E8" s="26"/>
      <c r="F8" s="26"/>
    </row>
    <row r="9" customFormat="false" ht="23.25" hidden="false" customHeight="true" outlineLevel="0" collapsed="false">
      <c r="A9" s="268" t="s">
        <v>92</v>
      </c>
      <c r="B9" s="268"/>
      <c r="C9" s="268"/>
      <c r="D9" s="268"/>
      <c r="E9" s="82" t="n">
        <f aca="false">E10+E18</f>
        <v>6736</v>
      </c>
      <c r="F9" s="82" t="n">
        <f aca="false">F10+F18</f>
        <v>7933</v>
      </c>
    </row>
    <row r="10" customFormat="false" ht="23.25" hidden="false" customHeight="true" outlineLevel="0" collapsed="false">
      <c r="A10" s="160" t="s">
        <v>733</v>
      </c>
      <c r="B10" s="160"/>
      <c r="C10" s="160"/>
      <c r="D10" s="160"/>
      <c r="E10" s="35" t="n">
        <f aca="false">SUM(E11:E17)</f>
        <v>6731</v>
      </c>
      <c r="F10" s="35" t="n">
        <f aca="false">SUM(F11:F17)</f>
        <v>7787</v>
      </c>
    </row>
    <row r="11" customFormat="false" ht="17.25" hidden="false" customHeight="true" outlineLevel="0" collapsed="false">
      <c r="A11" s="285" t="s">
        <v>734</v>
      </c>
      <c r="B11" s="285"/>
      <c r="C11" s="285"/>
      <c r="D11" s="285"/>
      <c r="E11" s="272" t="n">
        <v>5751</v>
      </c>
      <c r="F11" s="272" t="n">
        <v>6504</v>
      </c>
    </row>
    <row r="12" customFormat="false" ht="17.25" hidden="false" customHeight="true" outlineLevel="0" collapsed="false">
      <c r="A12" s="285" t="s">
        <v>735</v>
      </c>
      <c r="B12" s="285"/>
      <c r="C12" s="285"/>
      <c r="D12" s="285"/>
      <c r="E12" s="272" t="n">
        <v>31</v>
      </c>
      <c r="F12" s="272" t="n">
        <v>32</v>
      </c>
    </row>
    <row r="13" customFormat="false" ht="17.25" hidden="false" customHeight="true" outlineLevel="0" collapsed="false">
      <c r="A13" s="285" t="s">
        <v>736</v>
      </c>
      <c r="B13" s="285"/>
      <c r="C13" s="285"/>
      <c r="D13" s="285"/>
      <c r="E13" s="272" t="n">
        <v>9</v>
      </c>
      <c r="F13" s="272" t="n">
        <v>10</v>
      </c>
    </row>
    <row r="14" customFormat="false" ht="17.25" hidden="false" customHeight="true" outlineLevel="0" collapsed="false">
      <c r="A14" s="285" t="s">
        <v>725</v>
      </c>
      <c r="B14" s="285"/>
      <c r="C14" s="285"/>
      <c r="D14" s="285"/>
      <c r="E14" s="272" t="n">
        <v>2</v>
      </c>
      <c r="F14" s="272" t="n">
        <v>2</v>
      </c>
    </row>
    <row r="15" customFormat="false" ht="17.25" hidden="false" customHeight="true" outlineLevel="0" collapsed="false">
      <c r="A15" s="285" t="s">
        <v>737</v>
      </c>
      <c r="B15" s="285"/>
      <c r="C15" s="285"/>
      <c r="D15" s="285"/>
      <c r="E15" s="272" t="n">
        <v>2</v>
      </c>
      <c r="F15" s="272" t="n">
        <v>2</v>
      </c>
    </row>
    <row r="16" customFormat="false" ht="17.25" hidden="false" customHeight="true" outlineLevel="0" collapsed="false">
      <c r="A16" s="285" t="s">
        <v>727</v>
      </c>
      <c r="B16" s="285"/>
      <c r="C16" s="285"/>
      <c r="D16" s="285"/>
      <c r="E16" s="272" t="n">
        <v>333</v>
      </c>
      <c r="F16" s="272" t="n">
        <v>634</v>
      </c>
    </row>
    <row r="17" customFormat="false" ht="17.25" hidden="false" customHeight="true" outlineLevel="0" collapsed="false">
      <c r="A17" s="285" t="s">
        <v>111</v>
      </c>
      <c r="B17" s="285"/>
      <c r="C17" s="285"/>
      <c r="D17" s="285"/>
      <c r="E17" s="272" t="n">
        <v>603</v>
      </c>
      <c r="F17" s="272" t="n">
        <v>603</v>
      </c>
    </row>
    <row r="18" customFormat="false" ht="23.25" hidden="false" customHeight="true" outlineLevel="0" collapsed="false">
      <c r="A18" s="160" t="s">
        <v>738</v>
      </c>
      <c r="B18" s="160"/>
      <c r="C18" s="160"/>
      <c r="D18" s="160"/>
      <c r="E18" s="35" t="n">
        <f aca="false">E19</f>
        <v>5</v>
      </c>
      <c r="F18" s="35" t="n">
        <f aca="false">F19</f>
        <v>146</v>
      </c>
    </row>
    <row r="19" customFormat="false" ht="17.25" hidden="false" customHeight="true" outlineLevel="0" collapsed="false">
      <c r="A19" s="285" t="s">
        <v>739</v>
      </c>
      <c r="B19" s="285"/>
      <c r="C19" s="285"/>
      <c r="D19" s="285"/>
      <c r="E19" s="272" t="n">
        <v>5</v>
      </c>
      <c r="F19" s="272" t="n">
        <v>146</v>
      </c>
    </row>
    <row r="20" customFormat="false" ht="17.25" hidden="false" customHeight="true" outlineLevel="0" collapsed="false">
      <c r="A20" s="38"/>
      <c r="B20" s="38"/>
      <c r="C20" s="38"/>
      <c r="D20" s="38"/>
      <c r="E20" s="26"/>
      <c r="F20" s="26"/>
    </row>
    <row r="21" customFormat="false" ht="11.25" hidden="false" customHeight="true" outlineLevel="0" collapsed="false">
      <c r="A21" s="39"/>
      <c r="B21" s="39"/>
      <c r="C21" s="39"/>
      <c r="D21" s="39"/>
      <c r="F21" s="83"/>
    </row>
    <row r="22" customFormat="false" ht="11.25" hidden="false" customHeight="true" outlineLevel="0" collapsed="false">
      <c r="A22" s="131" t="s">
        <v>115</v>
      </c>
      <c r="B22" s="39"/>
      <c r="C22" s="133" t="s">
        <v>708</v>
      </c>
      <c r="D22" s="133"/>
      <c r="E22" s="133"/>
      <c r="F22" s="133"/>
    </row>
    <row r="23" customFormat="false" ht="11.25" hidden="false" customHeight="false" outlineLevel="0" collapsed="false">
      <c r="A23" s="39"/>
      <c r="B23" s="39"/>
      <c r="C23" s="133"/>
      <c r="D23" s="133"/>
      <c r="E23" s="133"/>
      <c r="F23" s="133"/>
    </row>
    <row r="24" customFormat="false" ht="11.25" hidden="false" customHeight="false" outlineLevel="0" collapsed="false">
      <c r="A24" s="286"/>
      <c r="B24" s="286"/>
      <c r="C24" s="169" t="s">
        <v>740</v>
      </c>
      <c r="D24" s="169"/>
      <c r="E24" s="169"/>
      <c r="F24" s="169"/>
    </row>
    <row r="25" customFormat="false" ht="11.25" hidden="false" customHeight="false" outlineLevel="0" collapsed="false">
      <c r="A25" s="287"/>
      <c r="B25" s="287"/>
      <c r="C25" s="169"/>
      <c r="D25" s="169"/>
      <c r="E25" s="169"/>
      <c r="F25" s="169"/>
    </row>
    <row r="26" customFormat="false" ht="11.25" hidden="false" customHeight="true" outlineLevel="0" collapsed="false">
      <c r="A26" s="86" t="s">
        <v>231</v>
      </c>
      <c r="B26" s="160" t="s">
        <v>741</v>
      </c>
      <c r="C26" s="160"/>
      <c r="D26" s="160"/>
      <c r="E26" s="160"/>
      <c r="F26" s="160"/>
    </row>
    <row r="27" customFormat="false" ht="11.25" hidden="false" customHeight="false" outlineLevel="0" collapsed="false">
      <c r="A27" s="131" t="s">
        <v>117</v>
      </c>
      <c r="B27" s="39"/>
      <c r="C27" s="167"/>
      <c r="D27" s="169" t="s">
        <v>711</v>
      </c>
      <c r="E27" s="169"/>
      <c r="F27" s="169"/>
    </row>
    <row r="28" customFormat="false" ht="11.25" hidden="true" customHeight="false" outlineLevel="0" collapsed="false">
      <c r="A28" s="0" t="s">
        <v>90</v>
      </c>
      <c r="D28" s="40"/>
      <c r="F28" s="0"/>
    </row>
    <row r="31" customFormat="false" ht="26.25" hidden="true" customHeight="false" outlineLevel="0" collapsed="false">
      <c r="D31" s="277"/>
    </row>
    <row r="32" customFormat="false" ht="14.25" hidden="true" customHeight="false" outlineLevel="0" collapsed="false">
      <c r="D32" s="278"/>
    </row>
    <row r="33" customFormat="false" ht="14.25" hidden="true" customHeight="false" outlineLevel="0" collapsed="false">
      <c r="D33" s="282"/>
    </row>
    <row r="77" customFormat="false" ht="23.25" hidden="true" customHeight="true" outlineLevel="0" collapsed="false"/>
  </sheetData>
  <mergeCells count="20">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C22:F23"/>
    <mergeCell ref="C24:F25"/>
    <mergeCell ref="B26:F26"/>
    <mergeCell ref="D27:F27"/>
  </mergeCells>
  <hyperlinks>
    <hyperlink ref="F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16"/>
    <col collapsed="false" customWidth="true" hidden="false" outlineLevel="0" max="5" min="5" style="40" width="34.49"/>
    <col collapsed="false" customWidth="true" hidden="false" outlineLevel="0" max="6" min="6" style="40" width="2.65"/>
    <col collapsed="false" customWidth="true" hidden="false" outlineLevel="0" max="7" min="7" style="40" width="42.33"/>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9</v>
      </c>
      <c r="B2" s="7"/>
      <c r="C2" s="7"/>
      <c r="D2" s="7"/>
      <c r="E2" s="7"/>
      <c r="F2" s="7"/>
      <c r="G2" s="10" t="s">
        <v>742</v>
      </c>
      <c r="H2" s="0" t="s">
        <v>90</v>
      </c>
    </row>
    <row r="3" customFormat="false" ht="12.75" hidden="false" customHeight="false" outlineLevel="0" collapsed="false">
      <c r="A3" s="12" t="s">
        <v>70</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11.25" hidden="false" customHeight="true" outlineLevel="0" collapsed="false">
      <c r="A7" s="17" t="s">
        <v>743</v>
      </c>
      <c r="B7" s="17"/>
      <c r="C7" s="17"/>
      <c r="D7" s="17"/>
      <c r="E7" s="140" t="s">
        <v>744</v>
      </c>
      <c r="G7" s="140" t="s">
        <v>745</v>
      </c>
    </row>
    <row r="8" customFormat="false" ht="11.25" hidden="false" customHeight="true" outlineLevel="0" collapsed="false">
      <c r="A8" s="17"/>
      <c r="B8" s="17"/>
      <c r="C8" s="17"/>
      <c r="D8" s="17"/>
      <c r="E8" s="140"/>
      <c r="F8" s="168" t="s">
        <v>231</v>
      </c>
      <c r="G8" s="140"/>
    </row>
    <row r="9" customFormat="false" ht="1.5" hidden="false" customHeight="true" outlineLevel="0" collapsed="false">
      <c r="A9" s="16"/>
      <c r="B9" s="16"/>
      <c r="C9" s="16"/>
      <c r="D9" s="16"/>
      <c r="E9" s="26"/>
      <c r="F9" s="26"/>
      <c r="G9" s="26"/>
    </row>
    <row r="10" customFormat="false" ht="23.25" hidden="false" customHeight="true" outlineLevel="0" collapsed="false">
      <c r="A10" s="268" t="s">
        <v>92</v>
      </c>
      <c r="B10" s="268"/>
      <c r="C10" s="268"/>
      <c r="D10" s="268"/>
      <c r="E10" s="82" t="n">
        <f aca="false">SUM(E11+E12+E17+E18+E19+E20)</f>
        <v>4096</v>
      </c>
      <c r="F10" s="82"/>
      <c r="G10" s="82" t="n">
        <f aca="false">SUM(G11+G12+G17+G18+G19+G20)</f>
        <v>4650</v>
      </c>
    </row>
    <row r="11" customFormat="false" ht="23.25" hidden="false" customHeight="true" outlineLevel="0" collapsed="false">
      <c r="A11" s="160" t="s">
        <v>746</v>
      </c>
      <c r="B11" s="160"/>
      <c r="C11" s="160"/>
      <c r="D11" s="160"/>
      <c r="E11" s="272" t="n">
        <v>2287</v>
      </c>
      <c r="F11" s="82"/>
      <c r="G11" s="272" t="n">
        <v>2432</v>
      </c>
    </row>
    <row r="12" customFormat="false" ht="17.25" hidden="false" customHeight="true" outlineLevel="0" collapsed="false">
      <c r="A12" s="248" t="s">
        <v>747</v>
      </c>
      <c r="B12" s="248"/>
      <c r="C12" s="248"/>
      <c r="D12" s="248"/>
      <c r="E12" s="272" t="n">
        <f aca="false">SUM(E13:E16)</f>
        <v>479</v>
      </c>
      <c r="F12" s="82"/>
      <c r="G12" s="272" t="n">
        <f aca="false">SUM(G13:G16)</f>
        <v>682</v>
      </c>
    </row>
    <row r="13" customFormat="false" ht="23.25" hidden="false" customHeight="true" outlineLevel="0" collapsed="false">
      <c r="A13" s="285" t="s">
        <v>748</v>
      </c>
      <c r="B13" s="285"/>
      <c r="C13" s="285"/>
      <c r="D13" s="285"/>
      <c r="E13" s="272" t="n">
        <v>93</v>
      </c>
      <c r="F13" s="82"/>
      <c r="G13" s="272" t="n">
        <v>105</v>
      </c>
    </row>
    <row r="14" customFormat="false" ht="17.25" hidden="false" customHeight="true" outlineLevel="0" collapsed="false">
      <c r="A14" s="285" t="s">
        <v>749</v>
      </c>
      <c r="B14" s="285"/>
      <c r="C14" s="285"/>
      <c r="D14" s="285"/>
      <c r="E14" s="272" t="n">
        <v>154</v>
      </c>
      <c r="F14" s="82"/>
      <c r="G14" s="272" t="n">
        <v>175</v>
      </c>
    </row>
    <row r="15" customFormat="false" ht="17.25" hidden="false" customHeight="true" outlineLevel="0" collapsed="false">
      <c r="A15" s="285" t="s">
        <v>750</v>
      </c>
      <c r="B15" s="285"/>
      <c r="C15" s="285"/>
      <c r="D15" s="285"/>
      <c r="E15" s="272" t="n">
        <v>220</v>
      </c>
      <c r="F15" s="82"/>
      <c r="G15" s="272" t="n">
        <v>390</v>
      </c>
    </row>
    <row r="16" customFormat="false" ht="17.25" hidden="false" customHeight="true" outlineLevel="0" collapsed="false">
      <c r="A16" s="285" t="s">
        <v>111</v>
      </c>
      <c r="B16" s="285"/>
      <c r="C16" s="285"/>
      <c r="D16" s="285"/>
      <c r="E16" s="272" t="n">
        <v>12</v>
      </c>
      <c r="F16" s="82"/>
      <c r="G16" s="272" t="n">
        <v>12</v>
      </c>
    </row>
    <row r="17" customFormat="false" ht="23.25" hidden="false" customHeight="true" outlineLevel="0" collapsed="false">
      <c r="A17" s="160" t="s">
        <v>751</v>
      </c>
      <c r="B17" s="160"/>
      <c r="C17" s="160"/>
      <c r="D17" s="160"/>
      <c r="E17" s="272" t="n">
        <v>666</v>
      </c>
      <c r="F17" s="82"/>
      <c r="G17" s="272" t="n">
        <v>769</v>
      </c>
    </row>
    <row r="18" customFormat="false" ht="17.25" hidden="false" customHeight="true" outlineLevel="0" collapsed="false">
      <c r="A18" s="160" t="s">
        <v>752</v>
      </c>
      <c r="B18" s="160"/>
      <c r="C18" s="160"/>
      <c r="D18" s="160"/>
      <c r="E18" s="272" t="n">
        <v>489</v>
      </c>
      <c r="F18" s="82"/>
      <c r="G18" s="272" t="n">
        <v>566</v>
      </c>
    </row>
    <row r="19" customFormat="false" ht="17.25" hidden="false" customHeight="true" outlineLevel="0" collapsed="false">
      <c r="A19" s="160" t="s">
        <v>627</v>
      </c>
      <c r="B19" s="160"/>
      <c r="C19" s="160"/>
      <c r="D19" s="160"/>
      <c r="E19" s="272" t="n">
        <v>153</v>
      </c>
      <c r="F19" s="82"/>
      <c r="G19" s="272" t="n">
        <v>178</v>
      </c>
    </row>
    <row r="20" customFormat="false" ht="17.25" hidden="false" customHeight="true" outlineLevel="0" collapsed="false">
      <c r="A20" s="160" t="s">
        <v>111</v>
      </c>
      <c r="B20" s="160"/>
      <c r="C20" s="160"/>
      <c r="D20" s="160"/>
      <c r="E20" s="272" t="n">
        <v>22</v>
      </c>
      <c r="F20" s="82"/>
      <c r="G20" s="272" t="n">
        <v>23</v>
      </c>
    </row>
    <row r="21" customFormat="false" ht="17.25" hidden="false" customHeight="true" outlineLevel="0" collapsed="false">
      <c r="A21" s="38"/>
      <c r="B21" s="38"/>
      <c r="C21" s="38"/>
      <c r="D21" s="38"/>
      <c r="E21" s="26"/>
      <c r="F21" s="26"/>
      <c r="G21" s="26"/>
    </row>
    <row r="22" customFormat="false" ht="11.25" hidden="false" customHeight="true" outlineLevel="0" collapsed="false">
      <c r="A22" s="39"/>
      <c r="B22" s="39"/>
      <c r="C22" s="39"/>
      <c r="D22" s="39"/>
      <c r="E22" s="28"/>
      <c r="F22" s="28"/>
      <c r="G22" s="83"/>
    </row>
    <row r="23" customFormat="false" ht="11.25" hidden="false" customHeight="true" outlineLevel="0" collapsed="false">
      <c r="A23" s="131" t="s">
        <v>115</v>
      </c>
      <c r="B23" s="39"/>
      <c r="C23" s="169" t="s">
        <v>708</v>
      </c>
      <c r="D23" s="169"/>
      <c r="E23" s="169"/>
      <c r="F23" s="169"/>
      <c r="G23" s="169"/>
    </row>
    <row r="24" customFormat="false" ht="11.25" hidden="false" customHeight="false" outlineLevel="0" collapsed="false">
      <c r="A24" s="39"/>
      <c r="B24" s="39"/>
      <c r="C24" s="169"/>
      <c r="D24" s="169"/>
      <c r="E24" s="169"/>
      <c r="F24" s="169"/>
      <c r="G24" s="169"/>
    </row>
    <row r="25" customFormat="false" ht="11.25" hidden="false" customHeight="false" outlineLevel="0" collapsed="false">
      <c r="A25" s="131" t="s">
        <v>231</v>
      </c>
      <c r="B25" s="132" t="s">
        <v>753</v>
      </c>
      <c r="C25" s="132"/>
      <c r="D25" s="132"/>
      <c r="E25" s="132"/>
      <c r="F25" s="132"/>
      <c r="G25" s="132"/>
    </row>
    <row r="26" customFormat="false" ht="11.25" hidden="false" customHeight="false" outlineLevel="0" collapsed="false">
      <c r="A26" s="131" t="s">
        <v>117</v>
      </c>
      <c r="B26" s="168"/>
      <c r="C26" s="167"/>
      <c r="D26" s="169" t="s">
        <v>711</v>
      </c>
      <c r="E26" s="169"/>
      <c r="F26" s="169"/>
      <c r="G26" s="169"/>
    </row>
    <row r="27" customFormat="false" ht="11.25" hidden="true" customHeight="false" outlineLevel="0" collapsed="false">
      <c r="A27" s="43" t="s">
        <v>90</v>
      </c>
      <c r="D27" s="40"/>
      <c r="G27" s="0"/>
    </row>
    <row r="86" customFormat="false" ht="23.25" hidden="true" customHeight="true" outlineLevel="0" collapsed="false"/>
  </sheetData>
  <mergeCells count="21">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A20:D20"/>
    <mergeCell ref="A21:D21"/>
    <mergeCell ref="C23:G24"/>
    <mergeCell ref="B25:G25"/>
    <mergeCell ref="D26:G26"/>
  </mergeCells>
  <hyperlinks>
    <hyperlink ref="G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40" width="23.82"/>
    <col collapsed="false" customWidth="true" hidden="false" outlineLevel="0" max="6" min="6" style="40" width="2.65"/>
    <col collapsed="false" customWidth="true" hidden="false" outlineLevel="0" max="7" min="7" style="40" width="22.49"/>
    <col collapsed="false" customWidth="true" hidden="false" outlineLevel="0" max="8" min="8" style="40"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2</v>
      </c>
      <c r="B2" s="7"/>
      <c r="C2" s="7"/>
      <c r="D2" s="7"/>
      <c r="E2" s="7"/>
      <c r="F2" s="7"/>
      <c r="G2" s="7"/>
      <c r="H2" s="10" t="s">
        <v>754</v>
      </c>
      <c r="I2" s="0" t="s">
        <v>90</v>
      </c>
    </row>
    <row r="3" customFormat="false" ht="12.75" hidden="false" customHeight="false" outlineLevel="0" collapsed="false">
      <c r="A3" s="12" t="s">
        <v>73</v>
      </c>
      <c r="B3" s="12"/>
      <c r="C3" s="12"/>
      <c r="D3" s="12"/>
      <c r="E3" s="12"/>
      <c r="F3" s="12"/>
      <c r="G3" s="12"/>
      <c r="H3" s="11"/>
    </row>
    <row r="4" customFormat="false" ht="12.75" hidden="false" customHeight="false" outlineLevel="0" collapsed="false">
      <c r="A4" s="12" t="s">
        <v>74</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6"/>
    </row>
    <row r="7" customFormat="false" ht="1.5" hidden="false" customHeight="true" outlineLevel="0" collapsed="false"/>
    <row r="8" customFormat="false" ht="11.25" hidden="false" customHeight="true" outlineLevel="0" collapsed="false">
      <c r="A8" s="17" t="s">
        <v>252</v>
      </c>
      <c r="B8" s="17"/>
      <c r="C8" s="17"/>
      <c r="D8" s="17"/>
      <c r="E8" s="140" t="s">
        <v>744</v>
      </c>
      <c r="G8" s="140" t="s">
        <v>714</v>
      </c>
      <c r="H8" s="140" t="s">
        <v>755</v>
      </c>
    </row>
    <row r="9" customFormat="false" ht="11.25" hidden="false" customHeight="true" outlineLevel="0" collapsed="false">
      <c r="A9" s="17"/>
      <c r="B9" s="17"/>
      <c r="C9" s="17"/>
      <c r="D9" s="17"/>
      <c r="E9" s="140"/>
      <c r="F9" s="168" t="s">
        <v>231</v>
      </c>
      <c r="G9" s="140"/>
      <c r="H9" s="140"/>
    </row>
    <row r="10" customFormat="false" ht="11.25" hidden="false" customHeight="true" outlineLevel="0" collapsed="false">
      <c r="A10" s="17"/>
      <c r="B10" s="17"/>
      <c r="C10" s="17"/>
      <c r="D10" s="17"/>
      <c r="E10" s="140"/>
      <c r="G10" s="140"/>
      <c r="H10" s="140"/>
    </row>
    <row r="11" customFormat="false" ht="1.5" hidden="false" customHeight="true" outlineLevel="0" collapsed="false">
      <c r="A11" s="16"/>
      <c r="B11" s="16"/>
      <c r="C11" s="16"/>
      <c r="D11" s="16"/>
      <c r="E11" s="26"/>
      <c r="F11" s="26"/>
      <c r="G11" s="26"/>
      <c r="H11" s="26"/>
    </row>
    <row r="12" customFormat="false" ht="12" hidden="false" customHeight="true" outlineLevel="0" collapsed="false">
      <c r="A12" s="27"/>
      <c r="B12" s="27"/>
      <c r="C12" s="27"/>
      <c r="D12" s="27"/>
      <c r="E12" s="28"/>
      <c r="F12" s="28"/>
      <c r="G12" s="28"/>
      <c r="H12" s="28"/>
    </row>
    <row r="13" customFormat="false" ht="11.25" hidden="false" customHeight="true" outlineLevel="0" collapsed="false">
      <c r="A13" s="268" t="s">
        <v>259</v>
      </c>
      <c r="B13" s="268"/>
      <c r="C13" s="268"/>
      <c r="D13" s="268"/>
      <c r="E13" s="82" t="n">
        <f aca="false">SUM(E14:E105)</f>
        <v>4096</v>
      </c>
      <c r="F13" s="82"/>
      <c r="G13" s="82" t="n">
        <f aca="false">SUM(G14:G105)</f>
        <v>4650</v>
      </c>
      <c r="H13" s="82" t="n">
        <f aca="false">SUM(H14:H105)</f>
        <v>1</v>
      </c>
    </row>
    <row r="14" customFormat="false" ht="23.25" hidden="false" customHeight="true" outlineLevel="0" collapsed="false">
      <c r="A14" s="280" t="s">
        <v>262</v>
      </c>
      <c r="B14" s="280"/>
      <c r="C14" s="280"/>
      <c r="D14" s="280"/>
      <c r="E14" s="272" t="n">
        <v>20</v>
      </c>
      <c r="F14" s="82"/>
      <c r="G14" s="272" t="n">
        <v>22</v>
      </c>
      <c r="H14" s="272" t="n">
        <v>0</v>
      </c>
      <c r="J14" s="288"/>
      <c r="K14" s="288"/>
      <c r="L14" s="288"/>
    </row>
    <row r="15" customFormat="false" ht="11.25" hidden="false" customHeight="true" outlineLevel="0" collapsed="false">
      <c r="A15" s="280" t="s">
        <v>263</v>
      </c>
      <c r="B15" s="280"/>
      <c r="C15" s="280"/>
      <c r="D15" s="280"/>
      <c r="E15" s="272" t="n">
        <v>3</v>
      </c>
      <c r="F15" s="82"/>
      <c r="G15" s="272" t="n">
        <v>3</v>
      </c>
      <c r="H15" s="272" t="n">
        <v>0</v>
      </c>
      <c r="J15" s="288"/>
      <c r="K15" s="288"/>
      <c r="L15" s="288"/>
    </row>
    <row r="16" customFormat="false" ht="11.25" hidden="false" customHeight="true" outlineLevel="0" collapsed="false">
      <c r="A16" s="280" t="s">
        <v>266</v>
      </c>
      <c r="B16" s="280"/>
      <c r="C16" s="280"/>
      <c r="D16" s="280"/>
      <c r="E16" s="272" t="n">
        <v>6</v>
      </c>
      <c r="F16" s="82"/>
      <c r="G16" s="272" t="n">
        <v>6</v>
      </c>
      <c r="H16" s="272" t="n">
        <v>0</v>
      </c>
      <c r="J16" s="288"/>
      <c r="K16" s="288"/>
      <c r="L16" s="288"/>
    </row>
    <row r="17" customFormat="false" ht="11.25" hidden="false" customHeight="true" outlineLevel="0" collapsed="false">
      <c r="A17" s="280" t="s">
        <v>267</v>
      </c>
      <c r="B17" s="280"/>
      <c r="C17" s="280"/>
      <c r="D17" s="280"/>
      <c r="E17" s="272" t="n">
        <v>5</v>
      </c>
      <c r="F17" s="82"/>
      <c r="G17" s="272" t="n">
        <v>6</v>
      </c>
      <c r="H17" s="272" t="n">
        <v>0</v>
      </c>
      <c r="J17" s="288"/>
      <c r="K17" s="288"/>
      <c r="L17" s="288"/>
    </row>
    <row r="18" customFormat="false" ht="22.5" hidden="false" customHeight="true" outlineLevel="0" collapsed="false">
      <c r="A18" s="280" t="s">
        <v>269</v>
      </c>
      <c r="B18" s="280"/>
      <c r="C18" s="280"/>
      <c r="D18" s="280"/>
      <c r="E18" s="272" t="n">
        <v>1</v>
      </c>
      <c r="F18" s="82"/>
      <c r="G18" s="272" t="n">
        <v>1</v>
      </c>
      <c r="H18" s="272" t="n">
        <v>0</v>
      </c>
      <c r="J18" s="288"/>
      <c r="K18" s="288"/>
      <c r="L18" s="288"/>
    </row>
    <row r="19" customFormat="false" ht="11.25" hidden="false" customHeight="true" outlineLevel="0" collapsed="false">
      <c r="A19" s="280" t="s">
        <v>270</v>
      </c>
      <c r="B19" s="280"/>
      <c r="C19" s="280"/>
      <c r="D19" s="280"/>
      <c r="E19" s="272" t="n">
        <v>9</v>
      </c>
      <c r="F19" s="82"/>
      <c r="G19" s="272" t="n">
        <v>9</v>
      </c>
      <c r="H19" s="272" t="n">
        <v>0</v>
      </c>
      <c r="J19" s="288"/>
      <c r="K19" s="288"/>
      <c r="L19" s="288"/>
    </row>
    <row r="20" customFormat="false" ht="11.25" hidden="false" customHeight="true" outlineLevel="0" collapsed="false">
      <c r="A20" s="280" t="s">
        <v>271</v>
      </c>
      <c r="B20" s="280"/>
      <c r="C20" s="280"/>
      <c r="D20" s="280"/>
      <c r="E20" s="272" t="n">
        <v>10</v>
      </c>
      <c r="F20" s="82"/>
      <c r="G20" s="272" t="n">
        <v>10</v>
      </c>
      <c r="H20" s="272" t="n">
        <v>0</v>
      </c>
      <c r="J20" s="288"/>
      <c r="K20" s="288"/>
      <c r="L20" s="288"/>
    </row>
    <row r="21" customFormat="false" ht="11.25" hidden="false" customHeight="true" outlineLevel="0" collapsed="false">
      <c r="A21" s="280" t="s">
        <v>274</v>
      </c>
      <c r="B21" s="280"/>
      <c r="C21" s="280"/>
      <c r="D21" s="280"/>
      <c r="E21" s="272" t="n">
        <v>4</v>
      </c>
      <c r="F21" s="82"/>
      <c r="G21" s="272" t="n">
        <v>4</v>
      </c>
      <c r="H21" s="272" t="n">
        <v>0</v>
      </c>
      <c r="J21" s="288"/>
      <c r="K21" s="288"/>
      <c r="L21" s="288"/>
    </row>
    <row r="22" customFormat="false" ht="11.25" hidden="false" customHeight="true" outlineLevel="0" collapsed="false">
      <c r="A22" s="280" t="s">
        <v>567</v>
      </c>
      <c r="B22" s="280"/>
      <c r="C22" s="280"/>
      <c r="D22" s="280"/>
      <c r="E22" s="272" t="n">
        <v>1</v>
      </c>
      <c r="F22" s="82"/>
      <c r="G22" s="272" t="n">
        <v>1</v>
      </c>
      <c r="H22" s="272" t="n">
        <v>0</v>
      </c>
      <c r="J22" s="288"/>
      <c r="K22" s="288"/>
      <c r="L22" s="288"/>
    </row>
    <row r="23" customFormat="false" ht="11.25" hidden="false" customHeight="true" outlineLevel="0" collapsed="false">
      <c r="A23" s="280" t="s">
        <v>281</v>
      </c>
      <c r="B23" s="280"/>
      <c r="C23" s="280"/>
      <c r="D23" s="280"/>
      <c r="E23" s="272" t="n">
        <v>2</v>
      </c>
      <c r="F23" s="82"/>
      <c r="G23" s="272" t="n">
        <v>2</v>
      </c>
      <c r="H23" s="272" t="n">
        <v>0</v>
      </c>
      <c r="J23" s="288"/>
      <c r="K23" s="288"/>
      <c r="L23" s="288"/>
    </row>
    <row r="24" customFormat="false" ht="11.25" hidden="false" customHeight="true" outlineLevel="0" collapsed="false">
      <c r="A24" s="280" t="s">
        <v>283</v>
      </c>
      <c r="B24" s="280"/>
      <c r="C24" s="280"/>
      <c r="D24" s="280"/>
      <c r="E24" s="272" t="n">
        <v>16</v>
      </c>
      <c r="F24" s="82"/>
      <c r="G24" s="272" t="n">
        <v>16</v>
      </c>
      <c r="H24" s="272" t="n">
        <v>0</v>
      </c>
      <c r="J24" s="288"/>
      <c r="K24" s="288"/>
      <c r="L24" s="288"/>
    </row>
    <row r="25" customFormat="false" ht="11.25" hidden="false" customHeight="true" outlineLevel="0" collapsed="false">
      <c r="A25" s="280" t="s">
        <v>285</v>
      </c>
      <c r="B25" s="280"/>
      <c r="C25" s="280"/>
      <c r="D25" s="280"/>
      <c r="E25" s="272" t="n">
        <v>218</v>
      </c>
      <c r="F25" s="82"/>
      <c r="G25" s="272" t="n">
        <v>241</v>
      </c>
      <c r="H25" s="272" t="n">
        <v>0</v>
      </c>
      <c r="J25" s="288"/>
      <c r="K25" s="288"/>
      <c r="L25" s="288"/>
    </row>
    <row r="26" customFormat="false" ht="11.25" hidden="false" customHeight="true" outlineLevel="0" collapsed="false">
      <c r="A26" s="280" t="s">
        <v>288</v>
      </c>
      <c r="B26" s="280"/>
      <c r="C26" s="280"/>
      <c r="D26" s="280"/>
      <c r="E26" s="272" t="n">
        <v>3</v>
      </c>
      <c r="F26" s="82"/>
      <c r="G26" s="272" t="n">
        <v>4</v>
      </c>
      <c r="H26" s="272" t="n">
        <v>0</v>
      </c>
      <c r="J26" s="288"/>
      <c r="K26" s="288"/>
      <c r="L26" s="288"/>
    </row>
    <row r="27" customFormat="false" ht="11.25" hidden="false" customHeight="true" outlineLevel="0" collapsed="false">
      <c r="A27" s="280" t="s">
        <v>292</v>
      </c>
      <c r="B27" s="280"/>
      <c r="C27" s="280"/>
      <c r="D27" s="280"/>
      <c r="E27" s="272" t="n">
        <v>5</v>
      </c>
      <c r="F27" s="82"/>
      <c r="G27" s="272" t="n">
        <v>5</v>
      </c>
      <c r="H27" s="272" t="n">
        <v>0</v>
      </c>
      <c r="J27" s="288"/>
      <c r="K27" s="288"/>
      <c r="L27" s="288"/>
    </row>
    <row r="28" customFormat="false" ht="11.25" hidden="false" customHeight="true" outlineLevel="0" collapsed="false">
      <c r="A28" s="280" t="s">
        <v>301</v>
      </c>
      <c r="B28" s="280"/>
      <c r="C28" s="280"/>
      <c r="D28" s="280"/>
      <c r="E28" s="272" t="n">
        <v>1</v>
      </c>
      <c r="F28" s="82"/>
      <c r="G28" s="272" t="n">
        <v>1</v>
      </c>
      <c r="H28" s="272" t="n">
        <v>0</v>
      </c>
      <c r="J28" s="288"/>
      <c r="K28" s="288"/>
      <c r="L28" s="288"/>
    </row>
    <row r="29" customFormat="false" ht="11.25" hidden="false" customHeight="true" outlineLevel="0" collapsed="false">
      <c r="A29" s="280" t="s">
        <v>302</v>
      </c>
      <c r="B29" s="280"/>
      <c r="C29" s="280"/>
      <c r="D29" s="280"/>
      <c r="E29" s="272" t="n">
        <v>1</v>
      </c>
      <c r="F29" s="82"/>
      <c r="G29" s="272" t="n">
        <v>1</v>
      </c>
      <c r="H29" s="272" t="n">
        <v>0</v>
      </c>
      <c r="J29" s="288"/>
      <c r="K29" s="288"/>
      <c r="L29" s="288"/>
    </row>
    <row r="30" customFormat="false" ht="11.25" hidden="false" customHeight="true" outlineLevel="0" collapsed="false">
      <c r="A30" s="280" t="s">
        <v>303</v>
      </c>
      <c r="B30" s="280"/>
      <c r="C30" s="280"/>
      <c r="D30" s="280"/>
      <c r="E30" s="272" t="n">
        <v>2</v>
      </c>
      <c r="F30" s="82"/>
      <c r="G30" s="272" t="n">
        <v>2</v>
      </c>
      <c r="H30" s="272" t="n">
        <v>0</v>
      </c>
      <c r="J30" s="288"/>
      <c r="K30" s="288"/>
      <c r="L30" s="288"/>
    </row>
    <row r="31" customFormat="false" ht="11.25" hidden="false" customHeight="true" outlineLevel="0" collapsed="false">
      <c r="A31" s="280" t="s">
        <v>305</v>
      </c>
      <c r="B31" s="280"/>
      <c r="C31" s="280"/>
      <c r="D31" s="280"/>
      <c r="E31" s="272" t="n">
        <v>1</v>
      </c>
      <c r="F31" s="82"/>
      <c r="G31" s="272" t="n">
        <v>1</v>
      </c>
      <c r="H31" s="272" t="n">
        <v>0</v>
      </c>
      <c r="J31" s="288"/>
      <c r="K31" s="288"/>
      <c r="L31" s="288"/>
    </row>
    <row r="32" customFormat="false" ht="11.25" hidden="false" customHeight="true" outlineLevel="0" collapsed="false">
      <c r="A32" s="280" t="s">
        <v>306</v>
      </c>
      <c r="B32" s="280"/>
      <c r="C32" s="280"/>
      <c r="D32" s="280"/>
      <c r="E32" s="272" t="n">
        <v>3</v>
      </c>
      <c r="F32" s="82"/>
      <c r="G32" s="272" t="n">
        <v>3</v>
      </c>
      <c r="H32" s="272" t="n">
        <v>0</v>
      </c>
      <c r="J32" s="288"/>
      <c r="K32" s="288"/>
      <c r="L32" s="288"/>
    </row>
    <row r="33" customFormat="false" ht="11.25" hidden="false" customHeight="true" outlineLevel="0" collapsed="false">
      <c r="A33" s="280" t="s">
        <v>308</v>
      </c>
      <c r="B33" s="280"/>
      <c r="C33" s="280"/>
      <c r="D33" s="280"/>
      <c r="E33" s="272" t="n">
        <v>29</v>
      </c>
      <c r="F33" s="82"/>
      <c r="G33" s="272" t="n">
        <v>29</v>
      </c>
      <c r="H33" s="272" t="n">
        <v>0</v>
      </c>
      <c r="J33" s="288"/>
      <c r="K33" s="288"/>
      <c r="L33" s="288"/>
    </row>
    <row r="34" customFormat="false" ht="11.25" hidden="false" customHeight="true" outlineLevel="0" collapsed="false">
      <c r="A34" s="280" t="s">
        <v>309</v>
      </c>
      <c r="B34" s="280"/>
      <c r="C34" s="280"/>
      <c r="D34" s="280"/>
      <c r="E34" s="272" t="n">
        <v>872</v>
      </c>
      <c r="F34" s="82"/>
      <c r="G34" s="272" t="n">
        <v>913</v>
      </c>
      <c r="H34" s="272" t="n">
        <v>0</v>
      </c>
      <c r="J34" s="288"/>
      <c r="K34" s="288"/>
      <c r="L34" s="288"/>
    </row>
    <row r="35" customFormat="false" ht="11.25" hidden="false" customHeight="true" outlineLevel="0" collapsed="false">
      <c r="A35" s="280" t="s">
        <v>310</v>
      </c>
      <c r="B35" s="280"/>
      <c r="C35" s="280"/>
      <c r="D35" s="280"/>
      <c r="E35" s="272" t="n">
        <v>17</v>
      </c>
      <c r="F35" s="82"/>
      <c r="G35" s="272" t="n">
        <v>17</v>
      </c>
      <c r="H35" s="272" t="n">
        <v>0</v>
      </c>
      <c r="J35" s="288"/>
      <c r="K35" s="288"/>
      <c r="L35" s="288"/>
    </row>
    <row r="36" customFormat="false" ht="11.25" hidden="false" customHeight="true" outlineLevel="0" collapsed="false">
      <c r="A36" s="280" t="s">
        <v>314</v>
      </c>
      <c r="B36" s="280"/>
      <c r="C36" s="280"/>
      <c r="D36" s="280"/>
      <c r="E36" s="272" t="n">
        <v>290</v>
      </c>
      <c r="F36" s="82"/>
      <c r="G36" s="272" t="n">
        <v>297</v>
      </c>
      <c r="H36" s="272" t="n">
        <v>0</v>
      </c>
      <c r="J36" s="288"/>
      <c r="K36" s="288"/>
      <c r="L36" s="288"/>
    </row>
    <row r="37" customFormat="false" ht="11.25" hidden="false" customHeight="true" outlineLevel="0" collapsed="false">
      <c r="A37" s="280" t="s">
        <v>315</v>
      </c>
      <c r="B37" s="280"/>
      <c r="C37" s="280"/>
      <c r="D37" s="280"/>
      <c r="E37" s="272" t="n">
        <v>6</v>
      </c>
      <c r="F37" s="82"/>
      <c r="G37" s="272" t="n">
        <v>6</v>
      </c>
      <c r="H37" s="272" t="n">
        <v>0</v>
      </c>
      <c r="J37" s="288"/>
      <c r="K37" s="288"/>
      <c r="L37" s="288"/>
    </row>
    <row r="38" customFormat="false" ht="11.25" hidden="false" customHeight="true" outlineLevel="0" collapsed="false">
      <c r="A38" s="280" t="s">
        <v>316</v>
      </c>
      <c r="B38" s="280"/>
      <c r="C38" s="280"/>
      <c r="D38" s="280"/>
      <c r="E38" s="272" t="n">
        <v>1</v>
      </c>
      <c r="F38" s="82"/>
      <c r="G38" s="272" t="n">
        <v>1</v>
      </c>
      <c r="H38" s="272" t="n">
        <v>0</v>
      </c>
      <c r="J38" s="288"/>
      <c r="K38" s="288"/>
      <c r="L38" s="288"/>
    </row>
    <row r="39" customFormat="false" ht="11.25" hidden="false" customHeight="true" outlineLevel="0" collapsed="false">
      <c r="A39" s="280" t="s">
        <v>318</v>
      </c>
      <c r="B39" s="280"/>
      <c r="C39" s="280"/>
      <c r="D39" s="280"/>
      <c r="E39" s="272" t="n">
        <v>32</v>
      </c>
      <c r="F39" s="82"/>
      <c r="G39" s="272" t="n">
        <v>39</v>
      </c>
      <c r="H39" s="272" t="n">
        <v>0</v>
      </c>
      <c r="J39" s="288"/>
      <c r="K39" s="288"/>
      <c r="L39" s="288"/>
    </row>
    <row r="40" customFormat="false" ht="11.25" hidden="false" customHeight="true" outlineLevel="0" collapsed="false">
      <c r="A40" s="280" t="s">
        <v>323</v>
      </c>
      <c r="B40" s="280"/>
      <c r="C40" s="280"/>
      <c r="D40" s="280"/>
      <c r="E40" s="272" t="n">
        <v>1</v>
      </c>
      <c r="F40" s="82"/>
      <c r="G40" s="272" t="n">
        <v>1</v>
      </c>
      <c r="H40" s="272" t="n">
        <v>0</v>
      </c>
      <c r="J40" s="288"/>
      <c r="K40" s="288"/>
      <c r="L40" s="288"/>
    </row>
    <row r="41" customFormat="false" ht="11.25" hidden="false" customHeight="true" outlineLevel="0" collapsed="false">
      <c r="A41" s="280" t="s">
        <v>324</v>
      </c>
      <c r="B41" s="280"/>
      <c r="C41" s="280"/>
      <c r="D41" s="280"/>
      <c r="E41" s="272" t="n">
        <v>3</v>
      </c>
      <c r="F41" s="82"/>
      <c r="G41" s="272" t="n">
        <v>3</v>
      </c>
      <c r="H41" s="272" t="n">
        <v>0</v>
      </c>
      <c r="J41" s="288"/>
      <c r="K41" s="288"/>
      <c r="L41" s="288"/>
    </row>
    <row r="42" customFormat="false" ht="11.25" hidden="false" customHeight="true" outlineLevel="0" collapsed="false">
      <c r="A42" s="280" t="s">
        <v>325</v>
      </c>
      <c r="B42" s="280"/>
      <c r="C42" s="280"/>
      <c r="D42" s="280"/>
      <c r="E42" s="272" t="n">
        <v>22</v>
      </c>
      <c r="F42" s="82"/>
      <c r="G42" s="272" t="n">
        <v>23</v>
      </c>
      <c r="H42" s="272" t="n">
        <v>0</v>
      </c>
      <c r="J42" s="288"/>
      <c r="K42" s="288"/>
      <c r="L42" s="288"/>
    </row>
    <row r="43" customFormat="false" ht="11.25" hidden="false" customHeight="true" outlineLevel="0" collapsed="false">
      <c r="A43" s="280" t="s">
        <v>326</v>
      </c>
      <c r="B43" s="280"/>
      <c r="C43" s="280"/>
      <c r="D43" s="280"/>
      <c r="E43" s="272" t="n">
        <v>1</v>
      </c>
      <c r="F43" s="82"/>
      <c r="G43" s="272" t="n">
        <v>1</v>
      </c>
      <c r="H43" s="272" t="n">
        <v>0</v>
      </c>
      <c r="J43" s="288"/>
      <c r="K43" s="288"/>
      <c r="L43" s="288"/>
    </row>
    <row r="44" customFormat="false" ht="11.25" hidden="false" customHeight="true" outlineLevel="0" collapsed="false">
      <c r="A44" s="280" t="s">
        <v>329</v>
      </c>
      <c r="B44" s="280"/>
      <c r="C44" s="280"/>
      <c r="D44" s="280"/>
      <c r="E44" s="272" t="n">
        <v>5</v>
      </c>
      <c r="F44" s="82"/>
      <c r="G44" s="272" t="n">
        <v>5</v>
      </c>
      <c r="H44" s="272" t="n">
        <v>0</v>
      </c>
      <c r="J44" s="288"/>
      <c r="K44" s="288"/>
      <c r="L44" s="288"/>
    </row>
    <row r="45" customFormat="false" ht="11.25" hidden="false" customHeight="true" outlineLevel="0" collapsed="false">
      <c r="A45" s="280" t="s">
        <v>334</v>
      </c>
      <c r="B45" s="280"/>
      <c r="C45" s="280"/>
      <c r="D45" s="280"/>
      <c r="E45" s="272" t="n">
        <v>2</v>
      </c>
      <c r="F45" s="82"/>
      <c r="G45" s="272" t="n">
        <v>2</v>
      </c>
      <c r="H45" s="272" t="n">
        <v>0</v>
      </c>
      <c r="J45" s="288"/>
      <c r="K45" s="288"/>
      <c r="L45" s="288"/>
    </row>
    <row r="46" customFormat="false" ht="11.25" hidden="false" customHeight="true" outlineLevel="0" collapsed="false">
      <c r="A46" s="145" t="s">
        <v>337</v>
      </c>
      <c r="B46" s="145"/>
      <c r="C46" s="145"/>
      <c r="D46" s="145"/>
      <c r="E46" s="272" t="n">
        <v>20</v>
      </c>
      <c r="F46" s="82"/>
      <c r="G46" s="272" t="n">
        <v>30</v>
      </c>
      <c r="H46" s="272" t="n">
        <v>0</v>
      </c>
      <c r="J46" s="288"/>
      <c r="K46" s="288"/>
      <c r="L46" s="288"/>
    </row>
    <row r="47" customFormat="false" ht="11.25" hidden="false" customHeight="true" outlineLevel="0" collapsed="false">
      <c r="A47" s="145" t="s">
        <v>338</v>
      </c>
      <c r="B47" s="145"/>
      <c r="C47" s="145"/>
      <c r="D47" s="145"/>
      <c r="E47" s="272" t="n">
        <v>1</v>
      </c>
      <c r="F47" s="82"/>
      <c r="G47" s="272" t="n">
        <v>1</v>
      </c>
      <c r="H47" s="272" t="n">
        <v>0</v>
      </c>
      <c r="J47" s="288"/>
      <c r="K47" s="288"/>
      <c r="L47" s="288"/>
    </row>
    <row r="48" customFormat="false" ht="11.25" hidden="false" customHeight="true" outlineLevel="0" collapsed="false">
      <c r="A48" s="145" t="s">
        <v>345</v>
      </c>
      <c r="B48" s="145"/>
      <c r="C48" s="145"/>
      <c r="D48" s="145"/>
      <c r="E48" s="272" t="n">
        <v>18</v>
      </c>
      <c r="F48" s="82"/>
      <c r="G48" s="272" t="n">
        <v>17</v>
      </c>
      <c r="H48" s="272" t="n">
        <v>1</v>
      </c>
      <c r="J48" s="288"/>
      <c r="K48" s="288"/>
      <c r="L48" s="288"/>
    </row>
    <row r="49" customFormat="false" ht="11.25" hidden="false" customHeight="true" outlineLevel="0" collapsed="false">
      <c r="A49" s="280" t="s">
        <v>346</v>
      </c>
      <c r="B49" s="280"/>
      <c r="C49" s="280"/>
      <c r="D49" s="280"/>
      <c r="E49" s="272" t="n">
        <v>4</v>
      </c>
      <c r="F49" s="82"/>
      <c r="G49" s="272" t="n">
        <v>4</v>
      </c>
      <c r="H49" s="272" t="n">
        <v>0</v>
      </c>
      <c r="J49" s="288"/>
      <c r="K49" s="288"/>
      <c r="L49" s="288"/>
    </row>
    <row r="50" customFormat="false" ht="11.25" hidden="false" customHeight="true" outlineLevel="0" collapsed="false">
      <c r="A50" s="280" t="s">
        <v>348</v>
      </c>
      <c r="B50" s="280"/>
      <c r="C50" s="280"/>
      <c r="D50" s="280"/>
      <c r="E50" s="272" t="n">
        <v>14</v>
      </c>
      <c r="F50" s="82"/>
      <c r="G50" s="272" t="n">
        <v>16</v>
      </c>
      <c r="H50" s="272" t="n">
        <v>0</v>
      </c>
      <c r="J50" s="288"/>
      <c r="K50" s="288"/>
      <c r="L50" s="288"/>
    </row>
    <row r="51" customFormat="false" ht="11.25" hidden="false" customHeight="true" outlineLevel="0" collapsed="false">
      <c r="A51" s="280" t="s">
        <v>349</v>
      </c>
      <c r="B51" s="280"/>
      <c r="C51" s="280"/>
      <c r="D51" s="280"/>
      <c r="E51" s="272" t="n">
        <v>2</v>
      </c>
      <c r="F51" s="82"/>
      <c r="G51" s="272" t="n">
        <v>2</v>
      </c>
      <c r="H51" s="272" t="n">
        <v>0</v>
      </c>
      <c r="J51" s="288"/>
      <c r="K51" s="288"/>
      <c r="L51" s="288"/>
    </row>
    <row r="52" customFormat="false" ht="11.25" hidden="false" customHeight="true" outlineLevel="0" collapsed="false">
      <c r="A52" s="280" t="s">
        <v>350</v>
      </c>
      <c r="B52" s="280"/>
      <c r="C52" s="280"/>
      <c r="D52" s="280"/>
      <c r="E52" s="272" t="n">
        <v>4</v>
      </c>
      <c r="F52" s="82"/>
      <c r="G52" s="272" t="n">
        <v>4</v>
      </c>
      <c r="H52" s="272" t="n">
        <v>0</v>
      </c>
      <c r="J52" s="288"/>
      <c r="K52" s="288"/>
      <c r="L52" s="288"/>
    </row>
    <row r="53" customFormat="false" ht="11.25" hidden="false" customHeight="true" outlineLevel="0" collapsed="false">
      <c r="A53" s="280" t="s">
        <v>351</v>
      </c>
      <c r="B53" s="280"/>
      <c r="C53" s="280"/>
      <c r="D53" s="280"/>
      <c r="E53" s="272" t="n">
        <v>1</v>
      </c>
      <c r="F53" s="82"/>
      <c r="G53" s="272" t="n">
        <v>2</v>
      </c>
      <c r="H53" s="272" t="n">
        <v>0</v>
      </c>
      <c r="J53" s="288"/>
      <c r="K53" s="288"/>
      <c r="L53" s="288"/>
    </row>
    <row r="54" customFormat="false" ht="11.25" hidden="false" customHeight="true" outlineLevel="0" collapsed="false">
      <c r="A54" s="280" t="s">
        <v>353</v>
      </c>
      <c r="B54" s="280"/>
      <c r="C54" s="280"/>
      <c r="D54" s="280"/>
      <c r="E54" s="272" t="n">
        <v>3</v>
      </c>
      <c r="F54" s="82"/>
      <c r="G54" s="272" t="n">
        <v>3</v>
      </c>
      <c r="H54" s="272" t="n">
        <v>0</v>
      </c>
      <c r="J54" s="288"/>
      <c r="K54" s="288"/>
      <c r="L54" s="288"/>
    </row>
    <row r="55" customFormat="false" ht="11.25" hidden="false" customHeight="true" outlineLevel="0" collapsed="false">
      <c r="A55" s="280" t="s">
        <v>355</v>
      </c>
      <c r="B55" s="280"/>
      <c r="C55" s="280"/>
      <c r="D55" s="280"/>
      <c r="E55" s="272" t="n">
        <v>1</v>
      </c>
      <c r="F55" s="82"/>
      <c r="G55" s="272" t="n">
        <v>1</v>
      </c>
      <c r="H55" s="272" t="n">
        <v>0</v>
      </c>
      <c r="J55" s="288"/>
      <c r="K55" s="288"/>
      <c r="L55" s="288"/>
    </row>
    <row r="56" customFormat="false" ht="11.25" hidden="false" customHeight="true" outlineLevel="0" collapsed="false">
      <c r="A56" s="280" t="s">
        <v>358</v>
      </c>
      <c r="B56" s="280"/>
      <c r="C56" s="280"/>
      <c r="D56" s="280"/>
      <c r="E56" s="272" t="n">
        <v>2</v>
      </c>
      <c r="F56" s="82"/>
      <c r="G56" s="272" t="n">
        <v>2</v>
      </c>
      <c r="H56" s="272" t="n">
        <v>0</v>
      </c>
    </row>
    <row r="57" customFormat="false" ht="11.25" hidden="false" customHeight="true" outlineLevel="0" collapsed="false">
      <c r="A57" s="280" t="s">
        <v>361</v>
      </c>
      <c r="B57" s="280"/>
      <c r="C57" s="280"/>
      <c r="D57" s="280"/>
      <c r="E57" s="272" t="n">
        <v>8</v>
      </c>
      <c r="F57" s="82"/>
      <c r="G57" s="272" t="n">
        <v>8</v>
      </c>
      <c r="H57" s="272" t="n">
        <v>0</v>
      </c>
      <c r="J57" s="288"/>
      <c r="K57" s="288"/>
      <c r="L57" s="288"/>
    </row>
    <row r="58" customFormat="false" ht="11.25" hidden="false" customHeight="true" outlineLevel="0" collapsed="false">
      <c r="A58" s="280" t="s">
        <v>364</v>
      </c>
      <c r="B58" s="280"/>
      <c r="C58" s="280"/>
      <c r="D58" s="280"/>
      <c r="E58" s="272" t="n">
        <v>2</v>
      </c>
      <c r="F58" s="82"/>
      <c r="G58" s="272" t="n">
        <v>2</v>
      </c>
      <c r="H58" s="272" t="n">
        <v>0</v>
      </c>
      <c r="K58" s="288"/>
      <c r="L58" s="288"/>
    </row>
    <row r="59" customFormat="false" ht="11.25" hidden="false" customHeight="true" outlineLevel="0" collapsed="false">
      <c r="A59" s="280" t="s">
        <v>365</v>
      </c>
      <c r="B59" s="280"/>
      <c r="C59" s="280"/>
      <c r="D59" s="280"/>
      <c r="E59" s="272" t="n">
        <v>3</v>
      </c>
      <c r="F59" s="82"/>
      <c r="G59" s="272" t="n">
        <v>3</v>
      </c>
      <c r="H59" s="272" t="n">
        <v>0</v>
      </c>
      <c r="K59" s="288"/>
      <c r="L59" s="288"/>
    </row>
    <row r="60" customFormat="false" ht="11.25" hidden="false" customHeight="true" outlineLevel="0" collapsed="false">
      <c r="A60" s="280" t="s">
        <v>367</v>
      </c>
      <c r="B60" s="280"/>
      <c r="C60" s="280"/>
      <c r="D60" s="280"/>
      <c r="E60" s="272" t="n">
        <v>25</v>
      </c>
      <c r="F60" s="82"/>
      <c r="G60" s="272" t="n">
        <v>27</v>
      </c>
      <c r="H60" s="272" t="n">
        <v>0</v>
      </c>
      <c r="J60" s="288"/>
      <c r="K60" s="288"/>
      <c r="L60" s="288"/>
    </row>
    <row r="61" customFormat="false" ht="11.25" hidden="false" customHeight="true" outlineLevel="0" collapsed="false">
      <c r="A61" s="280" t="s">
        <v>370</v>
      </c>
      <c r="B61" s="280"/>
      <c r="C61" s="280"/>
      <c r="D61" s="280"/>
      <c r="E61" s="272" t="n">
        <v>14</v>
      </c>
      <c r="F61" s="82"/>
      <c r="G61" s="272" t="n">
        <v>14</v>
      </c>
      <c r="H61" s="272" t="n">
        <v>0</v>
      </c>
      <c r="J61" s="288"/>
      <c r="K61" s="288"/>
      <c r="L61" s="288"/>
    </row>
    <row r="62" customFormat="false" ht="11.25" hidden="false" customHeight="true" outlineLevel="0" collapsed="false">
      <c r="A62" s="280" t="s">
        <v>372</v>
      </c>
      <c r="B62" s="280"/>
      <c r="C62" s="280"/>
      <c r="D62" s="280"/>
      <c r="E62" s="272" t="n">
        <v>174</v>
      </c>
      <c r="F62" s="82"/>
      <c r="G62" s="272" t="n">
        <v>225</v>
      </c>
      <c r="H62" s="272" t="n">
        <v>0</v>
      </c>
      <c r="J62" s="288"/>
      <c r="K62" s="288"/>
      <c r="L62" s="288"/>
    </row>
    <row r="63" customFormat="false" ht="11.25" hidden="false" customHeight="true" outlineLevel="0" collapsed="false">
      <c r="A63" s="280" t="s">
        <v>373</v>
      </c>
      <c r="B63" s="280"/>
      <c r="C63" s="280"/>
      <c r="D63" s="280"/>
      <c r="E63" s="272" t="n">
        <v>3</v>
      </c>
      <c r="F63" s="82"/>
      <c r="G63" s="272" t="n">
        <v>3</v>
      </c>
      <c r="H63" s="272" t="n">
        <v>0</v>
      </c>
      <c r="J63" s="288"/>
      <c r="K63" s="288"/>
      <c r="L63" s="288"/>
    </row>
    <row r="64" customFormat="false" ht="11.25" hidden="false" customHeight="true" outlineLevel="0" collapsed="false">
      <c r="A64" s="280" t="s">
        <v>375</v>
      </c>
      <c r="B64" s="280"/>
      <c r="C64" s="280"/>
      <c r="D64" s="280"/>
      <c r="E64" s="272" t="n">
        <v>2</v>
      </c>
      <c r="F64" s="82"/>
      <c r="G64" s="272" t="n">
        <v>3</v>
      </c>
      <c r="H64" s="272" t="n">
        <v>0</v>
      </c>
      <c r="J64" s="288"/>
    </row>
    <row r="65" customFormat="false" ht="22.5" hidden="false" customHeight="true" outlineLevel="0" collapsed="false">
      <c r="A65" s="280" t="s">
        <v>376</v>
      </c>
      <c r="B65" s="280"/>
      <c r="C65" s="280"/>
      <c r="D65" s="280"/>
      <c r="E65" s="272" t="n">
        <v>1</v>
      </c>
      <c r="F65" s="82"/>
      <c r="G65" s="272" t="n">
        <v>1</v>
      </c>
      <c r="H65" s="272" t="n">
        <v>0</v>
      </c>
      <c r="J65" s="288"/>
      <c r="L65" s="288"/>
    </row>
    <row r="66" customFormat="false" ht="11.25" hidden="false" customHeight="true" outlineLevel="0" collapsed="false">
      <c r="A66" s="280" t="s">
        <v>377</v>
      </c>
      <c r="B66" s="280"/>
      <c r="C66" s="280"/>
      <c r="D66" s="280"/>
      <c r="E66" s="272" t="n">
        <v>2</v>
      </c>
      <c r="F66" s="82"/>
      <c r="G66" s="272" t="n">
        <v>2</v>
      </c>
      <c r="H66" s="272" t="n">
        <v>0</v>
      </c>
    </row>
    <row r="67" customFormat="false" ht="11.25" hidden="false" customHeight="true" outlineLevel="0" collapsed="false">
      <c r="A67" s="280" t="s">
        <v>379</v>
      </c>
      <c r="B67" s="280"/>
      <c r="C67" s="280"/>
      <c r="D67" s="280"/>
      <c r="E67" s="272" t="n">
        <v>5</v>
      </c>
      <c r="F67" s="82"/>
      <c r="G67" s="272" t="n">
        <v>5</v>
      </c>
      <c r="H67" s="272" t="n">
        <v>0</v>
      </c>
      <c r="J67" s="288"/>
      <c r="K67" s="288"/>
      <c r="L67" s="288"/>
    </row>
    <row r="68" customFormat="false" ht="11.25" hidden="false" customHeight="true" outlineLevel="0" collapsed="false">
      <c r="A68" s="280" t="s">
        <v>381</v>
      </c>
      <c r="B68" s="280"/>
      <c r="C68" s="280"/>
      <c r="D68" s="280"/>
      <c r="E68" s="272" t="n">
        <v>4</v>
      </c>
      <c r="F68" s="82"/>
      <c r="G68" s="272" t="n">
        <v>4</v>
      </c>
      <c r="H68" s="272" t="n">
        <v>0</v>
      </c>
      <c r="K68" s="288"/>
      <c r="L68" s="288"/>
    </row>
    <row r="69" customFormat="false" ht="11.25" hidden="false" customHeight="true" outlineLevel="0" collapsed="false">
      <c r="A69" s="280" t="s">
        <v>382</v>
      </c>
      <c r="B69" s="280"/>
      <c r="C69" s="280"/>
      <c r="D69" s="280"/>
      <c r="E69" s="272" t="n">
        <v>6</v>
      </c>
      <c r="F69" s="82"/>
      <c r="G69" s="272" t="n">
        <v>7</v>
      </c>
      <c r="H69" s="272" t="n">
        <v>0</v>
      </c>
      <c r="J69" s="288"/>
      <c r="K69" s="288"/>
      <c r="L69" s="288"/>
    </row>
    <row r="70" customFormat="false" ht="11.25" hidden="false" customHeight="true" outlineLevel="0" collapsed="false">
      <c r="A70" s="280" t="s">
        <v>384</v>
      </c>
      <c r="B70" s="280"/>
      <c r="C70" s="280"/>
      <c r="D70" s="280"/>
      <c r="E70" s="272" t="n">
        <v>136</v>
      </c>
      <c r="F70" s="82"/>
      <c r="G70" s="272" t="n">
        <v>158</v>
      </c>
      <c r="H70" s="272" t="n">
        <v>0</v>
      </c>
      <c r="J70" s="288"/>
      <c r="K70" s="288"/>
      <c r="L70" s="288"/>
    </row>
    <row r="71" customFormat="false" ht="11.25" hidden="false" customHeight="true" outlineLevel="0" collapsed="false">
      <c r="A71" s="280" t="s">
        <v>387</v>
      </c>
      <c r="B71" s="280"/>
      <c r="C71" s="280"/>
      <c r="D71" s="280"/>
      <c r="E71" s="272" t="n">
        <v>4</v>
      </c>
      <c r="F71" s="82"/>
      <c r="G71" s="272" t="n">
        <v>10</v>
      </c>
      <c r="H71" s="272" t="n">
        <v>0</v>
      </c>
      <c r="J71" s="288"/>
      <c r="K71" s="288"/>
      <c r="L71" s="288"/>
    </row>
    <row r="72" customFormat="false" ht="11.25" hidden="false" customHeight="true" outlineLevel="0" collapsed="false">
      <c r="A72" s="280" t="s">
        <v>389</v>
      </c>
      <c r="B72" s="280"/>
      <c r="C72" s="280"/>
      <c r="D72" s="280"/>
      <c r="E72" s="272" t="n">
        <v>75</v>
      </c>
      <c r="F72" s="82"/>
      <c r="G72" s="272" t="n">
        <v>84</v>
      </c>
      <c r="H72" s="272" t="n">
        <v>0</v>
      </c>
      <c r="J72" s="288"/>
      <c r="K72" s="288"/>
      <c r="L72" s="288"/>
    </row>
    <row r="73" customFormat="false" ht="11.25" hidden="false" customHeight="true" outlineLevel="0" collapsed="false">
      <c r="A73" s="280" t="s">
        <v>390</v>
      </c>
      <c r="B73" s="280"/>
      <c r="C73" s="280"/>
      <c r="D73" s="280"/>
      <c r="E73" s="272" t="n">
        <v>24</v>
      </c>
      <c r="F73" s="82"/>
      <c r="G73" s="272" t="n">
        <v>24</v>
      </c>
      <c r="H73" s="272" t="n">
        <v>0</v>
      </c>
      <c r="J73" s="288"/>
      <c r="K73" s="288"/>
      <c r="L73" s="288"/>
    </row>
    <row r="74" customFormat="false" ht="11.25" hidden="false" customHeight="true" outlineLevel="0" collapsed="false">
      <c r="A74" s="280" t="s">
        <v>393</v>
      </c>
      <c r="B74" s="280"/>
      <c r="C74" s="280"/>
      <c r="D74" s="280"/>
      <c r="E74" s="272" t="n">
        <v>23</v>
      </c>
      <c r="F74" s="82"/>
      <c r="G74" s="272" t="n">
        <v>34</v>
      </c>
      <c r="H74" s="272" t="n">
        <v>0</v>
      </c>
    </row>
    <row r="75" customFormat="false" ht="11.25" hidden="false" customHeight="true" outlineLevel="0" collapsed="false">
      <c r="A75" s="280" t="s">
        <v>394</v>
      </c>
      <c r="B75" s="280"/>
      <c r="C75" s="280"/>
      <c r="D75" s="280"/>
      <c r="E75" s="272" t="n">
        <v>1</v>
      </c>
      <c r="F75" s="82"/>
      <c r="G75" s="272" t="n">
        <v>1</v>
      </c>
      <c r="H75" s="272" t="n">
        <v>0</v>
      </c>
      <c r="J75" s="288"/>
      <c r="K75" s="288"/>
      <c r="L75" s="288"/>
    </row>
    <row r="76" customFormat="false" ht="11.25" hidden="false" customHeight="true" outlineLevel="0" collapsed="false">
      <c r="A76" s="280" t="s">
        <v>396</v>
      </c>
      <c r="B76" s="280"/>
      <c r="C76" s="280"/>
      <c r="D76" s="280"/>
      <c r="E76" s="272" t="n">
        <v>256</v>
      </c>
      <c r="F76" s="82"/>
      <c r="G76" s="272" t="n">
        <v>277</v>
      </c>
      <c r="H76" s="272" t="n">
        <v>0</v>
      </c>
      <c r="K76" s="288"/>
      <c r="L76" s="288"/>
    </row>
    <row r="77" customFormat="false" ht="11.25" hidden="false" customHeight="true" outlineLevel="0" collapsed="false">
      <c r="A77" s="280" t="s">
        <v>397</v>
      </c>
      <c r="B77" s="280"/>
      <c r="C77" s="280"/>
      <c r="D77" s="280"/>
      <c r="E77" s="272" t="n">
        <v>13</v>
      </c>
      <c r="F77" s="82"/>
      <c r="G77" s="272" t="n">
        <v>13</v>
      </c>
      <c r="H77" s="272" t="n">
        <v>0</v>
      </c>
      <c r="J77" s="288"/>
      <c r="K77" s="288"/>
      <c r="L77" s="288"/>
    </row>
    <row r="78" customFormat="false" ht="11.25" hidden="false" customHeight="true" outlineLevel="0" collapsed="false">
      <c r="A78" s="280" t="s">
        <v>399</v>
      </c>
      <c r="B78" s="280"/>
      <c r="C78" s="280"/>
      <c r="D78" s="280"/>
      <c r="E78" s="272" t="n">
        <v>2</v>
      </c>
      <c r="F78" s="82"/>
      <c r="G78" s="272" t="n">
        <v>2</v>
      </c>
      <c r="H78" s="272" t="n">
        <v>0</v>
      </c>
      <c r="J78" s="288"/>
      <c r="K78" s="288"/>
      <c r="L78" s="288"/>
    </row>
    <row r="79" customFormat="false" ht="11.25" hidden="false" customHeight="true" outlineLevel="0" collapsed="false">
      <c r="A79" s="280" t="s">
        <v>400</v>
      </c>
      <c r="B79" s="280"/>
      <c r="C79" s="280"/>
      <c r="D79" s="280"/>
      <c r="E79" s="272" t="n">
        <v>2</v>
      </c>
      <c r="F79" s="82"/>
      <c r="G79" s="272" t="n">
        <v>2</v>
      </c>
      <c r="H79" s="272" t="n">
        <v>0</v>
      </c>
      <c r="J79" s="288"/>
      <c r="K79" s="288"/>
      <c r="L79" s="288"/>
    </row>
    <row r="80" customFormat="false" ht="11.25" hidden="false" customHeight="true" outlineLevel="0" collapsed="false">
      <c r="A80" s="280" t="s">
        <v>401</v>
      </c>
      <c r="B80" s="280"/>
      <c r="C80" s="280"/>
      <c r="D80" s="280"/>
      <c r="E80" s="272" t="n">
        <v>11</v>
      </c>
      <c r="F80" s="82"/>
      <c r="G80" s="272" t="n">
        <v>11</v>
      </c>
      <c r="H80" s="272" t="n">
        <v>0</v>
      </c>
      <c r="J80" s="288"/>
      <c r="K80" s="288"/>
      <c r="L80" s="288"/>
    </row>
    <row r="81" customFormat="false" ht="11.25" hidden="false" customHeight="true" outlineLevel="0" collapsed="false">
      <c r="A81" s="280" t="s">
        <v>404</v>
      </c>
      <c r="B81" s="280"/>
      <c r="C81" s="280"/>
      <c r="D81" s="280"/>
      <c r="E81" s="272" t="n">
        <v>35</v>
      </c>
      <c r="F81" s="82"/>
      <c r="G81" s="272" t="n">
        <v>38</v>
      </c>
      <c r="H81" s="272" t="n">
        <v>0</v>
      </c>
      <c r="J81" s="288"/>
      <c r="K81" s="288"/>
      <c r="L81" s="288"/>
    </row>
    <row r="82" customFormat="false" ht="11.25" hidden="false" customHeight="true" outlineLevel="0" collapsed="false">
      <c r="A82" s="280" t="s">
        <v>409</v>
      </c>
      <c r="B82" s="280"/>
      <c r="C82" s="280"/>
      <c r="D82" s="280"/>
      <c r="E82" s="272" t="n">
        <v>5</v>
      </c>
      <c r="F82" s="82"/>
      <c r="G82" s="272" t="n">
        <v>5</v>
      </c>
      <c r="H82" s="272" t="n">
        <v>0</v>
      </c>
      <c r="J82" s="288"/>
      <c r="K82" s="288"/>
      <c r="L82" s="288"/>
    </row>
    <row r="83" customFormat="false" ht="11.25" hidden="false" customHeight="true" outlineLevel="0" collapsed="false">
      <c r="A83" s="280" t="s">
        <v>411</v>
      </c>
      <c r="B83" s="280"/>
      <c r="C83" s="280"/>
      <c r="D83" s="280"/>
      <c r="E83" s="272" t="n">
        <v>2</v>
      </c>
      <c r="F83" s="82"/>
      <c r="G83" s="272" t="n">
        <v>2</v>
      </c>
      <c r="H83" s="272" t="n">
        <v>0</v>
      </c>
      <c r="J83" s="288"/>
      <c r="K83" s="288"/>
      <c r="L83" s="288"/>
    </row>
    <row r="84" customFormat="false" ht="11.25" hidden="false" customHeight="true" outlineLevel="0" collapsed="false">
      <c r="A84" s="280" t="s">
        <v>413</v>
      </c>
      <c r="B84" s="280"/>
      <c r="C84" s="280"/>
      <c r="D84" s="280"/>
      <c r="E84" s="272" t="n">
        <v>4</v>
      </c>
      <c r="F84" s="82"/>
      <c r="G84" s="272" t="n">
        <v>10</v>
      </c>
      <c r="H84" s="272" t="n">
        <v>0</v>
      </c>
      <c r="J84" s="288"/>
      <c r="K84" s="288"/>
      <c r="L84" s="288"/>
    </row>
    <row r="85" customFormat="false" ht="11.25" hidden="false" customHeight="true" outlineLevel="0" collapsed="false">
      <c r="A85" s="280" t="s">
        <v>415</v>
      </c>
      <c r="B85" s="280"/>
      <c r="C85" s="280"/>
      <c r="D85" s="280"/>
      <c r="E85" s="272" t="n">
        <v>1</v>
      </c>
      <c r="F85" s="82"/>
      <c r="G85" s="272" t="n">
        <v>1</v>
      </c>
      <c r="H85" s="272" t="n">
        <v>0</v>
      </c>
      <c r="J85" s="288"/>
      <c r="K85" s="288"/>
      <c r="L85" s="288"/>
    </row>
    <row r="86" customFormat="false" ht="11.25" hidden="false" customHeight="true" outlineLevel="0" collapsed="false">
      <c r="A86" s="280" t="s">
        <v>416</v>
      </c>
      <c r="B86" s="280"/>
      <c r="C86" s="280"/>
      <c r="D86" s="280"/>
      <c r="E86" s="272" t="n">
        <v>1</v>
      </c>
      <c r="F86" s="82"/>
      <c r="G86" s="272" t="n">
        <v>1</v>
      </c>
      <c r="H86" s="272" t="n">
        <v>0</v>
      </c>
      <c r="J86" s="288"/>
      <c r="K86" s="288"/>
      <c r="L86" s="288"/>
    </row>
    <row r="87" customFormat="false" ht="11.25" hidden="false" customHeight="true" outlineLevel="0" collapsed="false">
      <c r="A87" s="280" t="s">
        <v>420</v>
      </c>
      <c r="B87" s="280"/>
      <c r="C87" s="280"/>
      <c r="D87" s="280"/>
      <c r="E87" s="272" t="n">
        <v>10</v>
      </c>
      <c r="F87" s="82"/>
      <c r="G87" s="272" t="n">
        <v>12</v>
      </c>
      <c r="H87" s="272" t="n">
        <v>0</v>
      </c>
      <c r="J87" s="288"/>
      <c r="K87" s="288"/>
      <c r="L87" s="288"/>
    </row>
    <row r="88" customFormat="false" ht="11.25" hidden="false" customHeight="true" outlineLevel="0" collapsed="false">
      <c r="A88" s="280" t="s">
        <v>423</v>
      </c>
      <c r="B88" s="280"/>
      <c r="C88" s="280"/>
      <c r="D88" s="280"/>
      <c r="E88" s="272" t="n">
        <v>1</v>
      </c>
      <c r="F88" s="82"/>
      <c r="G88" s="272" t="n">
        <v>1</v>
      </c>
      <c r="H88" s="272" t="n">
        <v>0</v>
      </c>
      <c r="J88" s="288"/>
      <c r="K88" s="288"/>
      <c r="L88" s="288"/>
    </row>
    <row r="89" customFormat="false" ht="11.25" hidden="false" customHeight="true" outlineLevel="0" collapsed="false">
      <c r="A89" s="280" t="s">
        <v>425</v>
      </c>
      <c r="B89" s="280"/>
      <c r="C89" s="280"/>
      <c r="D89" s="280"/>
      <c r="E89" s="272" t="n">
        <v>4</v>
      </c>
      <c r="F89" s="82"/>
      <c r="G89" s="272" t="n">
        <v>4</v>
      </c>
      <c r="H89" s="272" t="n">
        <v>0</v>
      </c>
      <c r="J89" s="288"/>
      <c r="K89" s="288"/>
      <c r="L89" s="288"/>
    </row>
    <row r="90" customFormat="false" ht="11.25" hidden="false" customHeight="true" outlineLevel="0" collapsed="false">
      <c r="A90" s="280" t="s">
        <v>437</v>
      </c>
      <c r="B90" s="280"/>
      <c r="C90" s="280"/>
      <c r="D90" s="280"/>
      <c r="E90" s="272" t="n">
        <v>20</v>
      </c>
      <c r="F90" s="82"/>
      <c r="G90" s="272" t="n">
        <v>23</v>
      </c>
      <c r="H90" s="272" t="n">
        <v>0</v>
      </c>
      <c r="J90" s="288"/>
      <c r="K90" s="288"/>
      <c r="L90" s="288"/>
    </row>
    <row r="91" customFormat="false" ht="11.25" hidden="false" customHeight="true" outlineLevel="0" collapsed="false">
      <c r="A91" s="280" t="s">
        <v>438</v>
      </c>
      <c r="B91" s="280"/>
      <c r="C91" s="280"/>
      <c r="D91" s="280"/>
      <c r="E91" s="272" t="n">
        <v>32</v>
      </c>
      <c r="F91" s="82"/>
      <c r="G91" s="272" t="n">
        <v>34</v>
      </c>
      <c r="H91" s="272" t="n">
        <v>0</v>
      </c>
      <c r="J91" s="288"/>
      <c r="K91" s="288"/>
      <c r="L91" s="288"/>
    </row>
    <row r="92" customFormat="false" ht="11.25" hidden="false" customHeight="true" outlineLevel="0" collapsed="false">
      <c r="A92" s="280" t="s">
        <v>444</v>
      </c>
      <c r="B92" s="280"/>
      <c r="C92" s="280"/>
      <c r="D92" s="280"/>
      <c r="E92" s="272" t="n">
        <v>3</v>
      </c>
      <c r="F92" s="82"/>
      <c r="G92" s="272" t="n">
        <v>3</v>
      </c>
      <c r="H92" s="272" t="n">
        <v>0</v>
      </c>
      <c r="J92" s="288"/>
      <c r="K92" s="288"/>
      <c r="L92" s="288"/>
    </row>
    <row r="93" customFormat="false" ht="11.25" hidden="false" customHeight="true" outlineLevel="0" collapsed="false">
      <c r="A93" s="280" t="s">
        <v>447</v>
      </c>
      <c r="B93" s="280"/>
      <c r="C93" s="280"/>
      <c r="D93" s="280"/>
      <c r="E93" s="272" t="n">
        <v>4</v>
      </c>
      <c r="F93" s="82"/>
      <c r="G93" s="272" t="n">
        <v>5</v>
      </c>
      <c r="H93" s="272" t="n">
        <v>0</v>
      </c>
      <c r="J93" s="288"/>
      <c r="K93" s="288"/>
      <c r="L93" s="288"/>
    </row>
    <row r="94" customFormat="false" ht="11.25" hidden="false" customHeight="true" outlineLevel="0" collapsed="false">
      <c r="A94" s="280" t="s">
        <v>579</v>
      </c>
      <c r="B94" s="280"/>
      <c r="C94" s="280"/>
      <c r="D94" s="280"/>
      <c r="E94" s="272" t="n">
        <v>1</v>
      </c>
      <c r="F94" s="82"/>
      <c r="G94" s="272" t="n">
        <v>1</v>
      </c>
      <c r="H94" s="272" t="n">
        <v>0</v>
      </c>
      <c r="J94" s="288"/>
      <c r="K94" s="288"/>
      <c r="L94" s="288"/>
    </row>
    <row r="95" customFormat="false" ht="11.25" hidden="false" customHeight="true" outlineLevel="0" collapsed="false">
      <c r="A95" s="280" t="s">
        <v>453</v>
      </c>
      <c r="B95" s="280"/>
      <c r="C95" s="280"/>
      <c r="D95" s="280"/>
      <c r="E95" s="272" t="n">
        <v>2</v>
      </c>
      <c r="F95" s="82"/>
      <c r="G95" s="272" t="n">
        <v>2</v>
      </c>
      <c r="H95" s="272" t="n">
        <v>0</v>
      </c>
      <c r="J95" s="288"/>
      <c r="K95" s="288"/>
      <c r="L95" s="288"/>
    </row>
    <row r="96" customFormat="false" ht="11.25" hidden="false" customHeight="true" outlineLevel="0" collapsed="false">
      <c r="A96" s="280" t="s">
        <v>454</v>
      </c>
      <c r="B96" s="280"/>
      <c r="C96" s="280"/>
      <c r="D96" s="280"/>
      <c r="E96" s="272" t="n">
        <v>346</v>
      </c>
      <c r="F96" s="82"/>
      <c r="G96" s="272" t="n">
        <v>371</v>
      </c>
      <c r="H96" s="272" t="n">
        <v>0</v>
      </c>
      <c r="J96" s="288"/>
      <c r="K96" s="288"/>
      <c r="L96" s="288"/>
    </row>
    <row r="97" customFormat="false" ht="11.25" hidden="false" customHeight="true" outlineLevel="0" collapsed="false">
      <c r="A97" s="280" t="s">
        <v>458</v>
      </c>
      <c r="B97" s="280"/>
      <c r="C97" s="280"/>
      <c r="D97" s="280"/>
      <c r="E97" s="272" t="n">
        <v>2</v>
      </c>
      <c r="F97" s="82"/>
      <c r="G97" s="272" t="n">
        <v>2</v>
      </c>
      <c r="H97" s="272" t="n">
        <v>0</v>
      </c>
      <c r="J97" s="288"/>
      <c r="K97" s="288"/>
      <c r="L97" s="288"/>
    </row>
    <row r="98" customFormat="false" ht="11.25" hidden="false" customHeight="true" outlineLevel="0" collapsed="false">
      <c r="A98" s="280" t="s">
        <v>459</v>
      </c>
      <c r="B98" s="280"/>
      <c r="C98" s="280"/>
      <c r="D98" s="280"/>
      <c r="E98" s="272" t="n">
        <v>552</v>
      </c>
      <c r="F98" s="82"/>
      <c r="G98" s="272" t="n">
        <v>577</v>
      </c>
      <c r="H98" s="272" t="n">
        <v>0</v>
      </c>
      <c r="J98" s="288"/>
      <c r="K98" s="288"/>
      <c r="L98" s="288"/>
    </row>
    <row r="99" customFormat="false" ht="11.25" hidden="false" customHeight="true" outlineLevel="0" collapsed="false">
      <c r="A99" s="280" t="s">
        <v>460</v>
      </c>
      <c r="B99" s="280"/>
      <c r="C99" s="280"/>
      <c r="D99" s="280"/>
      <c r="E99" s="272" t="n">
        <v>2</v>
      </c>
      <c r="F99" s="82"/>
      <c r="G99" s="272" t="n">
        <v>2</v>
      </c>
      <c r="H99" s="272" t="n">
        <v>0</v>
      </c>
      <c r="J99" s="288"/>
      <c r="K99" s="288"/>
      <c r="L99" s="288"/>
    </row>
    <row r="100" customFormat="false" ht="11.25" hidden="false" customHeight="true" outlineLevel="0" collapsed="false">
      <c r="A100" s="280" t="s">
        <v>461</v>
      </c>
      <c r="B100" s="280"/>
      <c r="C100" s="280"/>
      <c r="D100" s="280"/>
      <c r="E100" s="272" t="n">
        <v>590</v>
      </c>
      <c r="F100" s="82"/>
      <c r="G100" s="272" t="n">
        <v>836</v>
      </c>
      <c r="H100" s="272" t="n">
        <v>0</v>
      </c>
      <c r="J100" s="288"/>
      <c r="K100" s="288"/>
      <c r="L100" s="288"/>
    </row>
    <row r="101" customFormat="false" ht="11.25" hidden="false" customHeight="true" outlineLevel="0" collapsed="false">
      <c r="A101" s="280" t="s">
        <v>462</v>
      </c>
      <c r="B101" s="280"/>
      <c r="C101" s="280"/>
      <c r="D101" s="280"/>
      <c r="E101" s="272" t="n">
        <v>2</v>
      </c>
      <c r="F101" s="82"/>
      <c r="G101" s="272" t="n">
        <v>2</v>
      </c>
      <c r="H101" s="272" t="n">
        <v>0</v>
      </c>
      <c r="J101" s="288"/>
      <c r="K101" s="288"/>
      <c r="L101" s="288"/>
    </row>
    <row r="102" customFormat="false" ht="11.25" hidden="false" customHeight="true" outlineLevel="0" collapsed="false">
      <c r="A102" s="280" t="s">
        <v>467</v>
      </c>
      <c r="B102" s="280"/>
      <c r="C102" s="280"/>
      <c r="D102" s="280"/>
      <c r="E102" s="272" t="n">
        <v>1</v>
      </c>
      <c r="F102" s="82"/>
      <c r="G102" s="272" t="n">
        <v>1</v>
      </c>
      <c r="H102" s="272" t="n">
        <v>0</v>
      </c>
      <c r="J102" s="288"/>
      <c r="K102" s="288"/>
      <c r="L102" s="288"/>
    </row>
    <row r="103" customFormat="false" ht="11.25" hidden="false" customHeight="true" outlineLevel="0" collapsed="false">
      <c r="A103" s="280" t="s">
        <v>469</v>
      </c>
      <c r="B103" s="280"/>
      <c r="C103" s="280"/>
      <c r="D103" s="280"/>
      <c r="E103" s="272" t="n">
        <v>1</v>
      </c>
      <c r="F103" s="82"/>
      <c r="G103" s="272" t="n">
        <v>1</v>
      </c>
      <c r="H103" s="272" t="n">
        <v>0</v>
      </c>
      <c r="J103" s="288"/>
      <c r="K103" s="288"/>
      <c r="L103" s="288"/>
    </row>
    <row r="104" customFormat="false" ht="11.25" hidden="false" customHeight="true" outlineLevel="0" collapsed="false">
      <c r="A104" s="289" t="s">
        <v>716</v>
      </c>
      <c r="B104" s="289"/>
      <c r="C104" s="289"/>
      <c r="D104" s="289"/>
      <c r="E104" s="272" t="n">
        <v>14</v>
      </c>
      <c r="F104" s="82"/>
      <c r="G104" s="272" t="n">
        <v>20</v>
      </c>
      <c r="H104" s="272" t="n">
        <v>0</v>
      </c>
      <c r="J104" s="288"/>
      <c r="K104" s="288"/>
      <c r="L104" s="288"/>
    </row>
    <row r="105" customFormat="false" ht="11.25" hidden="false" customHeight="true" outlineLevel="0" collapsed="false">
      <c r="A105" s="289" t="s">
        <v>111</v>
      </c>
      <c r="B105" s="289"/>
      <c r="C105" s="289"/>
      <c r="D105" s="289"/>
      <c r="E105" s="272" t="n">
        <v>3</v>
      </c>
      <c r="F105" s="82"/>
      <c r="G105" s="272" t="n">
        <v>19</v>
      </c>
      <c r="H105" s="272" t="n">
        <v>0</v>
      </c>
      <c r="J105" s="288"/>
      <c r="K105" s="288"/>
      <c r="L105" s="288"/>
    </row>
    <row r="106" customFormat="false" ht="17.25" hidden="false" customHeight="true" outlineLevel="0" collapsed="false">
      <c r="A106" s="279"/>
      <c r="B106" s="279"/>
      <c r="C106" s="279"/>
      <c r="D106" s="279"/>
      <c r="E106" s="267"/>
      <c r="F106" s="267"/>
      <c r="G106" s="267"/>
      <c r="H106" s="267"/>
      <c r="J106" s="288"/>
      <c r="K106" s="288"/>
      <c r="L106" s="288"/>
    </row>
    <row r="107" customFormat="false" ht="11.25" hidden="false" customHeight="true" outlineLevel="0" collapsed="false">
      <c r="A107" s="131"/>
      <c r="B107" s="131"/>
      <c r="C107" s="131"/>
      <c r="D107" s="131"/>
      <c r="E107" s="83"/>
      <c r="F107" s="83"/>
      <c r="G107" s="83"/>
      <c r="H107" s="220"/>
      <c r="J107" s="288"/>
      <c r="K107" s="288"/>
      <c r="L107" s="288"/>
    </row>
    <row r="108" customFormat="false" ht="11.25" hidden="false" customHeight="false" outlineLevel="0" collapsed="false">
      <c r="A108" s="131" t="s">
        <v>115</v>
      </c>
      <c r="B108" s="131"/>
      <c r="C108" s="169" t="s">
        <v>708</v>
      </c>
      <c r="D108" s="169"/>
      <c r="E108" s="169"/>
      <c r="F108" s="169"/>
      <c r="G108" s="169"/>
      <c r="H108" s="169"/>
      <c r="J108" s="288"/>
      <c r="K108" s="288"/>
      <c r="L108" s="288"/>
    </row>
    <row r="109" customFormat="false" ht="11.25" hidden="false" customHeight="false" outlineLevel="0" collapsed="false">
      <c r="A109" s="131"/>
      <c r="B109" s="131"/>
      <c r="C109" s="169"/>
      <c r="D109" s="169"/>
      <c r="E109" s="169"/>
      <c r="F109" s="169"/>
      <c r="G109" s="169"/>
      <c r="H109" s="169"/>
      <c r="J109" s="288"/>
      <c r="K109" s="288"/>
      <c r="L109" s="288"/>
    </row>
    <row r="110" customFormat="false" ht="11.25" hidden="false" customHeight="false" outlineLevel="0" collapsed="false">
      <c r="A110" s="131" t="s">
        <v>231</v>
      </c>
      <c r="B110" s="175" t="s">
        <v>756</v>
      </c>
      <c r="C110" s="175"/>
      <c r="D110" s="175"/>
      <c r="E110" s="175"/>
      <c r="F110" s="175"/>
      <c r="G110" s="175"/>
      <c r="H110" s="175"/>
      <c r="J110" s="288"/>
      <c r="K110" s="288"/>
      <c r="L110" s="288"/>
    </row>
    <row r="111" customFormat="false" ht="11.25" hidden="false" customHeight="false" outlineLevel="0" collapsed="false">
      <c r="A111" s="131" t="s">
        <v>117</v>
      </c>
      <c r="B111" s="135"/>
      <c r="C111" s="135"/>
      <c r="D111" s="169" t="s">
        <v>711</v>
      </c>
      <c r="E111" s="169"/>
      <c r="F111" s="169"/>
      <c r="G111" s="169"/>
      <c r="H111" s="169"/>
      <c r="J111" s="288"/>
      <c r="K111" s="288"/>
      <c r="L111" s="288"/>
    </row>
    <row r="112" customFormat="false" ht="11.25" hidden="true" customHeight="false" outlineLevel="0" collapsed="false">
      <c r="A112" s="43" t="s">
        <v>90</v>
      </c>
      <c r="B112" s="79"/>
      <c r="C112" s="79"/>
      <c r="D112" s="79"/>
      <c r="E112" s="83"/>
      <c r="F112" s="83"/>
      <c r="G112" s="83"/>
      <c r="H112" s="83"/>
      <c r="J112" s="288"/>
      <c r="K112" s="288"/>
      <c r="L112" s="288"/>
    </row>
    <row r="113" customFormat="false" ht="11.25" hidden="true" customHeight="false" outlineLevel="0" collapsed="false">
      <c r="A113" s="79"/>
      <c r="B113" s="79"/>
      <c r="C113" s="79"/>
      <c r="D113" s="79"/>
      <c r="E113" s="83"/>
      <c r="F113" s="83"/>
      <c r="G113" s="83"/>
      <c r="H113" s="83"/>
      <c r="J113" s="288"/>
      <c r="K113" s="288"/>
      <c r="L113" s="288"/>
    </row>
    <row r="114" customFormat="false" ht="11.25" hidden="true" customHeight="false" outlineLevel="0" collapsed="false">
      <c r="A114" s="79"/>
      <c r="B114" s="79"/>
      <c r="C114" s="79"/>
      <c r="D114" s="79"/>
      <c r="E114" s="83"/>
      <c r="F114" s="83"/>
      <c r="G114" s="83"/>
      <c r="H114" s="83"/>
      <c r="J114" s="288"/>
      <c r="K114" s="288"/>
      <c r="L114" s="288"/>
    </row>
    <row r="115" customFormat="false" ht="11.25" hidden="true" customHeight="false" outlineLevel="0" collapsed="false">
      <c r="A115" s="79"/>
      <c r="B115" s="79"/>
      <c r="C115" s="79"/>
      <c r="D115" s="79"/>
      <c r="E115" s="83"/>
      <c r="F115" s="83"/>
      <c r="G115" s="83"/>
      <c r="H115" s="83"/>
      <c r="J115" s="288"/>
      <c r="K115" s="288"/>
      <c r="L115" s="288"/>
    </row>
    <row r="116" customFormat="false" ht="11.25" hidden="true" customHeight="false" outlineLevel="0" collapsed="false">
      <c r="A116" s="79"/>
      <c r="B116" s="79"/>
      <c r="C116" s="79"/>
      <c r="D116" s="79"/>
      <c r="E116" s="83"/>
      <c r="F116" s="83"/>
      <c r="G116" s="83"/>
      <c r="H116" s="83"/>
      <c r="J116" s="288"/>
      <c r="K116" s="288"/>
      <c r="L116" s="288"/>
    </row>
    <row r="117" customFormat="false" ht="11.25" hidden="true" customHeight="false" outlineLevel="0" collapsed="false">
      <c r="A117" s="79"/>
      <c r="B117" s="79"/>
      <c r="C117" s="79"/>
      <c r="D117" s="79"/>
      <c r="E117" s="83"/>
      <c r="F117" s="83"/>
      <c r="G117" s="83"/>
      <c r="H117" s="83"/>
      <c r="J117" s="288"/>
      <c r="K117" s="288"/>
      <c r="L117" s="288"/>
    </row>
    <row r="118" customFormat="false" ht="11.25" hidden="true" customHeight="false" outlineLevel="0" collapsed="false">
      <c r="A118" s="79"/>
      <c r="B118" s="79"/>
      <c r="C118" s="79"/>
      <c r="D118" s="79"/>
      <c r="E118" s="83"/>
      <c r="F118" s="83"/>
      <c r="G118" s="83"/>
      <c r="H118" s="83"/>
      <c r="J118" s="288"/>
      <c r="K118" s="288"/>
      <c r="L118" s="288"/>
    </row>
    <row r="119" customFormat="false" ht="11.25" hidden="true" customHeight="false" outlineLevel="0" collapsed="false">
      <c r="A119" s="79"/>
      <c r="B119" s="79"/>
      <c r="C119" s="79"/>
      <c r="D119" s="79"/>
      <c r="E119" s="83"/>
      <c r="F119" s="83"/>
      <c r="G119" s="83"/>
      <c r="H119" s="83"/>
      <c r="J119" s="288"/>
      <c r="K119" s="288"/>
      <c r="L119" s="288"/>
    </row>
    <row r="120" customFormat="false" ht="11.25" hidden="true" customHeight="false" outlineLevel="0" collapsed="false">
      <c r="A120" s="79"/>
      <c r="B120" s="79"/>
      <c r="C120" s="79"/>
      <c r="D120" s="79"/>
      <c r="E120" s="83"/>
      <c r="F120" s="83"/>
      <c r="G120" s="83"/>
      <c r="H120" s="83"/>
      <c r="J120" s="288"/>
      <c r="K120" s="288"/>
      <c r="L120" s="288"/>
    </row>
    <row r="121" customFormat="false" ht="11.25" hidden="true" customHeight="false" outlineLevel="0" collapsed="false">
      <c r="A121" s="79"/>
      <c r="B121" s="79"/>
      <c r="C121" s="79"/>
      <c r="D121" s="79"/>
      <c r="E121" s="83"/>
      <c r="F121" s="83"/>
      <c r="G121" s="83"/>
      <c r="H121" s="83"/>
      <c r="J121" s="288"/>
      <c r="K121" s="288"/>
      <c r="L121" s="288"/>
    </row>
    <row r="122" customFormat="false" ht="11.25" hidden="true" customHeight="false" outlineLevel="0" collapsed="false">
      <c r="A122" s="79"/>
      <c r="B122" s="79"/>
      <c r="C122" s="79"/>
      <c r="D122" s="79"/>
      <c r="E122" s="83"/>
      <c r="F122" s="83"/>
      <c r="G122" s="83"/>
      <c r="H122" s="83"/>
      <c r="J122" s="288"/>
      <c r="K122" s="288"/>
      <c r="L122" s="288"/>
    </row>
    <row r="123" customFormat="false" ht="11.25" hidden="true" customHeight="false" outlineLevel="0" collapsed="false">
      <c r="A123" s="79"/>
      <c r="B123" s="79"/>
      <c r="C123" s="79"/>
      <c r="D123" s="79"/>
      <c r="E123" s="83"/>
      <c r="F123" s="83"/>
      <c r="G123" s="83"/>
      <c r="H123" s="83"/>
      <c r="J123" s="288"/>
      <c r="K123" s="288"/>
      <c r="L123" s="288"/>
    </row>
    <row r="124" customFormat="false" ht="11.25" hidden="true" customHeight="false" outlineLevel="0" collapsed="false">
      <c r="A124" s="79"/>
      <c r="B124" s="79"/>
      <c r="C124" s="79"/>
      <c r="D124" s="79"/>
      <c r="E124" s="83"/>
      <c r="F124" s="83"/>
      <c r="G124" s="83"/>
      <c r="H124" s="83"/>
      <c r="J124" s="288"/>
      <c r="K124" s="288"/>
      <c r="L124" s="288"/>
    </row>
    <row r="125" customFormat="false" ht="11.25" hidden="true" customHeight="false" outlineLevel="0" collapsed="false">
      <c r="A125" s="79"/>
      <c r="B125" s="79"/>
      <c r="C125" s="79"/>
      <c r="D125" s="79"/>
      <c r="E125" s="83"/>
      <c r="F125" s="83"/>
      <c r="G125" s="83"/>
      <c r="H125" s="83"/>
      <c r="J125" s="288"/>
      <c r="K125" s="288"/>
      <c r="L125" s="288"/>
    </row>
    <row r="126" customFormat="false" ht="11.25" hidden="true" customHeight="false" outlineLevel="0" collapsed="false">
      <c r="A126" s="79"/>
      <c r="B126" s="79"/>
      <c r="C126" s="79"/>
      <c r="D126" s="79"/>
      <c r="E126" s="83"/>
      <c r="F126" s="83"/>
      <c r="G126" s="83"/>
      <c r="H126" s="83"/>
      <c r="J126" s="288"/>
      <c r="K126" s="288"/>
      <c r="L126" s="288"/>
    </row>
    <row r="127" customFormat="false" ht="11.25" hidden="true" customHeight="false" outlineLevel="0" collapsed="false">
      <c r="A127" s="79"/>
      <c r="B127" s="79"/>
      <c r="C127" s="79"/>
      <c r="D127" s="79"/>
      <c r="E127" s="83"/>
      <c r="F127" s="83"/>
      <c r="G127" s="83"/>
      <c r="H127" s="83"/>
      <c r="J127" s="288"/>
      <c r="K127" s="288"/>
      <c r="L127" s="288"/>
    </row>
    <row r="128" customFormat="false" ht="11.25" hidden="true" customHeight="false" outlineLevel="0" collapsed="false">
      <c r="A128" s="79"/>
      <c r="B128" s="79"/>
      <c r="C128" s="79"/>
      <c r="D128" s="79"/>
      <c r="E128" s="83"/>
      <c r="F128" s="83"/>
      <c r="G128" s="83"/>
      <c r="H128" s="83"/>
      <c r="J128" s="288"/>
      <c r="K128" s="288"/>
      <c r="L128" s="288"/>
    </row>
    <row r="129" customFormat="false" ht="11.25" hidden="true" customHeight="false" outlineLevel="0" collapsed="false">
      <c r="A129" s="79"/>
      <c r="B129" s="79"/>
      <c r="C129" s="79"/>
      <c r="D129" s="79"/>
      <c r="E129" s="83"/>
      <c r="F129" s="83"/>
      <c r="G129" s="83"/>
      <c r="H129" s="83"/>
      <c r="J129" s="288"/>
      <c r="K129" s="288"/>
      <c r="L129" s="288"/>
    </row>
    <row r="130" customFormat="false" ht="11.25" hidden="true" customHeight="false" outlineLevel="0" collapsed="false">
      <c r="A130" s="79"/>
      <c r="B130" s="79"/>
      <c r="C130" s="79"/>
      <c r="D130" s="79"/>
      <c r="E130" s="83"/>
      <c r="F130" s="83"/>
      <c r="G130" s="83"/>
      <c r="H130" s="83"/>
      <c r="J130" s="288"/>
      <c r="K130" s="288"/>
      <c r="L130" s="288"/>
    </row>
    <row r="131" customFormat="false" ht="11.25" hidden="true" customHeight="false" outlineLevel="0" collapsed="false">
      <c r="A131" s="79"/>
      <c r="B131" s="79"/>
      <c r="C131" s="79"/>
      <c r="D131" s="79"/>
      <c r="E131" s="83"/>
      <c r="F131" s="83"/>
      <c r="G131" s="83"/>
      <c r="H131" s="83"/>
      <c r="J131" s="288"/>
      <c r="K131" s="288"/>
      <c r="L131" s="288"/>
    </row>
    <row r="132" customFormat="false" ht="11.25" hidden="true" customHeight="false" outlineLevel="0" collapsed="false">
      <c r="A132" s="79"/>
      <c r="B132" s="79"/>
      <c r="C132" s="79"/>
      <c r="D132" s="79"/>
      <c r="E132" s="83"/>
      <c r="F132" s="83"/>
      <c r="G132" s="83"/>
      <c r="H132" s="83"/>
      <c r="J132" s="288"/>
      <c r="K132" s="288"/>
      <c r="L132" s="288"/>
    </row>
    <row r="133" customFormat="false" ht="11.25" hidden="true" customHeight="false" outlineLevel="0" collapsed="false">
      <c r="A133" s="79"/>
      <c r="B133" s="79"/>
      <c r="C133" s="79"/>
      <c r="D133" s="79"/>
      <c r="E133" s="83"/>
      <c r="F133" s="83"/>
      <c r="G133" s="83"/>
      <c r="H133" s="83"/>
      <c r="J133" s="288"/>
      <c r="K133" s="288"/>
      <c r="L133" s="288"/>
    </row>
    <row r="134" customFormat="false" ht="11.25" hidden="true" customHeight="false" outlineLevel="0" collapsed="false">
      <c r="A134" s="79"/>
      <c r="B134" s="79"/>
      <c r="C134" s="79"/>
      <c r="D134" s="79"/>
      <c r="E134" s="83"/>
      <c r="F134" s="83"/>
      <c r="G134" s="83"/>
      <c r="H134" s="83"/>
      <c r="J134" s="288"/>
      <c r="K134" s="288"/>
      <c r="L134" s="288"/>
    </row>
    <row r="135" customFormat="false" ht="11.25" hidden="true" customHeight="false" outlineLevel="0" collapsed="false">
      <c r="A135" s="79"/>
      <c r="B135" s="79"/>
      <c r="C135" s="79"/>
      <c r="D135" s="79"/>
      <c r="E135" s="83"/>
      <c r="F135" s="83"/>
      <c r="G135" s="83"/>
      <c r="H135" s="83"/>
      <c r="J135" s="288"/>
      <c r="K135" s="288"/>
      <c r="L135" s="288"/>
    </row>
    <row r="136" customFormat="false" ht="11.25" hidden="true" customHeight="false" outlineLevel="0" collapsed="false">
      <c r="A136" s="79"/>
      <c r="B136" s="79"/>
      <c r="C136" s="79"/>
      <c r="D136" s="79"/>
      <c r="E136" s="83"/>
      <c r="F136" s="83"/>
      <c r="G136" s="83"/>
      <c r="H136" s="83"/>
      <c r="J136" s="288"/>
      <c r="K136" s="288"/>
      <c r="L136" s="288"/>
    </row>
    <row r="137" customFormat="false" ht="11.25" hidden="true" customHeight="false" outlineLevel="0" collapsed="false">
      <c r="A137" s="79"/>
      <c r="B137" s="79"/>
      <c r="C137" s="79"/>
      <c r="D137" s="79"/>
      <c r="E137" s="83"/>
      <c r="F137" s="83"/>
      <c r="G137" s="83"/>
      <c r="H137" s="83"/>
      <c r="J137" s="288"/>
      <c r="K137" s="288"/>
      <c r="L137" s="288"/>
    </row>
    <row r="138" customFormat="false" ht="11.25" hidden="true" customHeight="false" outlineLevel="0" collapsed="false">
      <c r="A138" s="79"/>
      <c r="B138" s="79"/>
      <c r="C138" s="79"/>
      <c r="D138" s="79"/>
      <c r="E138" s="83"/>
      <c r="F138" s="83"/>
      <c r="G138" s="83"/>
      <c r="H138" s="83"/>
      <c r="J138" s="288"/>
      <c r="K138" s="288"/>
      <c r="L138" s="288"/>
    </row>
    <row r="139" customFormat="false" ht="11.25" hidden="true" customHeight="false" outlineLevel="0" collapsed="false">
      <c r="A139" s="79"/>
      <c r="B139" s="79"/>
      <c r="C139" s="79"/>
      <c r="D139" s="79"/>
      <c r="E139" s="83"/>
      <c r="F139" s="83"/>
      <c r="G139" s="83"/>
      <c r="H139" s="83"/>
      <c r="J139" s="288"/>
      <c r="K139" s="288"/>
      <c r="L139" s="288"/>
    </row>
    <row r="140" customFormat="false" ht="11.25" hidden="true" customHeight="false" outlineLevel="0" collapsed="false">
      <c r="J140" s="288"/>
      <c r="K140" s="288"/>
      <c r="L140" s="288"/>
    </row>
    <row r="141" customFormat="false" ht="11.25" hidden="true" customHeight="false" outlineLevel="0" collapsed="false">
      <c r="J141" s="288"/>
      <c r="K141" s="288"/>
      <c r="L141" s="288"/>
    </row>
    <row r="142" customFormat="false" ht="11.25" hidden="true" customHeight="false" outlineLevel="0" collapsed="false">
      <c r="J142" s="288"/>
      <c r="K142" s="288"/>
      <c r="L142" s="288"/>
    </row>
    <row r="175" customFormat="false" ht="23.25" hidden="true" customHeight="true" outlineLevel="0" collapsed="false"/>
  </sheetData>
  <mergeCells count="105">
    <mergeCell ref="A2:G2"/>
    <mergeCell ref="A3:G3"/>
    <mergeCell ref="A4:G4"/>
    <mergeCell ref="A5:G5"/>
    <mergeCell ref="A8:D10"/>
    <mergeCell ref="E8:E10"/>
    <mergeCell ref="G8:G10"/>
    <mergeCell ref="H8:H10"/>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C108:H109"/>
    <mergeCell ref="B110:H110"/>
    <mergeCell ref="D111:H111"/>
  </mergeCells>
  <hyperlinks>
    <hyperlink ref="H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65"/>
    <col collapsed="false" customWidth="true" hidden="false" outlineLevel="0" max="5" min="5" style="40" width="21.49"/>
    <col collapsed="false" customWidth="true" hidden="false" outlineLevel="0" max="6" min="6" style="40" width="23.15"/>
    <col collapsed="false" customWidth="true" hidden="false" outlineLevel="0" max="7" min="7" style="40" width="18.15"/>
    <col collapsed="false" customWidth="true" hidden="false" outlineLevel="0" max="8" min="8" style="40" width="16.15"/>
    <col collapsed="false" customWidth="true" hidden="true" outlineLevel="0" max="9" min="9" style="0" width="4.82"/>
    <col collapsed="false" customWidth="true" hidden="true" outlineLevel="0" max="10" min="10" style="0" width="6.16"/>
    <col collapsed="false" customWidth="false" hidden="true" outlineLevel="0" max="12" min="11" style="0" width="14.38"/>
    <col collapsed="false" customWidth="true" hidden="true" outlineLevel="0" max="13" min="13" style="0" width="5.33"/>
    <col collapsed="false" customWidth="false" hidden="true" outlineLevel="0" max="15" min="14" style="0" width="14.38"/>
    <col collapsed="false" customWidth="true" hidden="true" outlineLevel="0" max="16" min="16" style="0" width="2.65"/>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76</v>
      </c>
      <c r="B2" s="7"/>
      <c r="C2" s="7"/>
      <c r="D2" s="7"/>
      <c r="E2" s="7"/>
      <c r="F2" s="7"/>
      <c r="G2" s="7"/>
      <c r="H2" s="10" t="s">
        <v>757</v>
      </c>
      <c r="I2" s="0" t="s">
        <v>90</v>
      </c>
    </row>
    <row r="3" customFormat="false" ht="12.75" hidden="false" customHeight="false" outlineLevel="0" collapsed="false">
      <c r="A3" s="12" t="s">
        <v>77</v>
      </c>
      <c r="B3" s="12"/>
      <c r="C3" s="12"/>
      <c r="D3" s="12"/>
      <c r="E3" s="12"/>
      <c r="F3" s="12"/>
      <c r="G3" s="12"/>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686</v>
      </c>
      <c r="B7" s="17"/>
      <c r="C7" s="17"/>
      <c r="D7" s="17"/>
      <c r="E7" s="140" t="s">
        <v>758</v>
      </c>
      <c r="F7" s="140" t="s">
        <v>759</v>
      </c>
      <c r="G7" s="140" t="s">
        <v>760</v>
      </c>
      <c r="H7" s="140" t="s">
        <v>761</v>
      </c>
    </row>
    <row r="8" customFormat="false" ht="11.25" hidden="false" customHeight="false" outlineLevel="0" collapsed="false">
      <c r="A8" s="17"/>
      <c r="B8" s="17"/>
      <c r="C8" s="17"/>
      <c r="D8" s="17"/>
      <c r="E8" s="140"/>
      <c r="F8" s="140"/>
      <c r="G8" s="140"/>
      <c r="H8" s="140"/>
    </row>
    <row r="9" customFormat="false" ht="1.5" hidden="false" customHeight="true" outlineLevel="0" collapsed="false">
      <c r="A9" s="16"/>
      <c r="B9" s="16"/>
      <c r="C9" s="16"/>
      <c r="D9" s="16"/>
      <c r="E9" s="26"/>
      <c r="F9" s="26"/>
      <c r="G9" s="26"/>
      <c r="H9" s="26"/>
    </row>
    <row r="10" customFormat="false" ht="23.25" hidden="false" customHeight="true" outlineLevel="0" collapsed="false">
      <c r="A10" s="268" t="s">
        <v>92</v>
      </c>
      <c r="B10" s="268"/>
      <c r="C10" s="268"/>
      <c r="D10" s="268"/>
      <c r="E10" s="82" t="n">
        <f aca="false">SUM(E11:E27)</f>
        <v>437</v>
      </c>
      <c r="F10" s="82" t="n">
        <f aca="false">SUM(F11:F27)</f>
        <v>314</v>
      </c>
      <c r="G10" s="82" t="n">
        <f aca="false">SUM(G11:G27)</f>
        <v>0</v>
      </c>
      <c r="H10" s="82" t="n">
        <f aca="false">SUM(H11:H27)</f>
        <v>0</v>
      </c>
      <c r="J10" s="290"/>
      <c r="K10" s="290"/>
      <c r="L10" s="290"/>
      <c r="M10" s="290"/>
      <c r="N10" s="291"/>
      <c r="O10" s="292"/>
      <c r="P10" s="182"/>
      <c r="Q10" s="293"/>
      <c r="R10" s="293"/>
    </row>
    <row r="11" customFormat="false" ht="39.75" hidden="false" customHeight="true" outlineLevel="0" collapsed="false">
      <c r="A11" s="190" t="s">
        <v>691</v>
      </c>
      <c r="B11" s="190"/>
      <c r="C11" s="190"/>
      <c r="D11" s="190"/>
      <c r="E11" s="272" t="n">
        <v>6</v>
      </c>
      <c r="F11" s="272" t="n">
        <v>6</v>
      </c>
      <c r="G11" s="272" t="n">
        <v>0</v>
      </c>
      <c r="H11" s="272" t="n">
        <v>0</v>
      </c>
      <c r="J11" s="294"/>
      <c r="K11" s="273"/>
      <c r="L11" s="273"/>
      <c r="M11" s="273"/>
    </row>
    <row r="12" customFormat="false" ht="17.25" hidden="false" customHeight="true" outlineLevel="0" collapsed="false">
      <c r="A12" s="190" t="s">
        <v>692</v>
      </c>
      <c r="B12" s="190"/>
      <c r="C12" s="190"/>
      <c r="D12" s="190"/>
      <c r="E12" s="272" t="n">
        <v>2</v>
      </c>
      <c r="F12" s="272" t="n">
        <v>1</v>
      </c>
      <c r="G12" s="272" t="n">
        <v>0</v>
      </c>
      <c r="H12" s="272" t="n">
        <v>0</v>
      </c>
      <c r="J12" s="294"/>
      <c r="K12" s="273"/>
      <c r="L12" s="273"/>
      <c r="M12" s="273"/>
    </row>
    <row r="13" customFormat="false" ht="50.45" hidden="false" customHeight="true" outlineLevel="0" collapsed="false">
      <c r="A13" s="190" t="s">
        <v>693</v>
      </c>
      <c r="B13" s="190"/>
      <c r="C13" s="190"/>
      <c r="D13" s="190"/>
      <c r="E13" s="272" t="n">
        <v>23</v>
      </c>
      <c r="F13" s="272" t="n">
        <v>13</v>
      </c>
      <c r="G13" s="272" t="n">
        <v>0</v>
      </c>
      <c r="H13" s="272" t="n">
        <v>0</v>
      </c>
      <c r="J13" s="294"/>
      <c r="K13" s="273"/>
      <c r="L13" s="273"/>
      <c r="M13" s="273"/>
    </row>
    <row r="14" customFormat="false" ht="17.25" hidden="false" customHeight="true" outlineLevel="0" collapsed="false">
      <c r="A14" s="190" t="s">
        <v>146</v>
      </c>
      <c r="B14" s="190"/>
      <c r="C14" s="190"/>
      <c r="D14" s="190"/>
      <c r="E14" s="272" t="n">
        <v>96</v>
      </c>
      <c r="F14" s="272" t="n">
        <v>66</v>
      </c>
      <c r="G14" s="272" t="n">
        <v>0</v>
      </c>
      <c r="H14" s="272" t="n">
        <v>0</v>
      </c>
      <c r="J14" s="294"/>
      <c r="K14" s="273"/>
      <c r="L14" s="273"/>
      <c r="M14" s="273"/>
    </row>
    <row r="15" customFormat="false" ht="17.25" hidden="false" customHeight="true" outlineLevel="0" collapsed="false">
      <c r="A15" s="190" t="s">
        <v>694</v>
      </c>
      <c r="B15" s="190"/>
      <c r="C15" s="190"/>
      <c r="D15" s="190"/>
      <c r="E15" s="272" t="n">
        <v>44</v>
      </c>
      <c r="F15" s="272" t="n">
        <v>25</v>
      </c>
      <c r="G15" s="272" t="n">
        <v>0</v>
      </c>
      <c r="H15" s="272" t="n">
        <v>0</v>
      </c>
      <c r="J15" s="294"/>
      <c r="K15" s="273"/>
      <c r="L15" s="273"/>
      <c r="M15" s="273"/>
    </row>
    <row r="16" customFormat="false" ht="17.25" hidden="false" customHeight="true" outlineLevel="0" collapsed="false">
      <c r="A16" s="190" t="s">
        <v>148</v>
      </c>
      <c r="B16" s="190"/>
      <c r="C16" s="190"/>
      <c r="D16" s="190"/>
      <c r="E16" s="272" t="n">
        <v>138</v>
      </c>
      <c r="F16" s="272" t="n">
        <v>107</v>
      </c>
      <c r="G16" s="272" t="n">
        <v>0</v>
      </c>
      <c r="H16" s="272" t="n">
        <v>0</v>
      </c>
      <c r="J16" s="294"/>
      <c r="K16" s="273"/>
      <c r="L16" s="273"/>
      <c r="M16" s="273"/>
    </row>
    <row r="17" customFormat="false" ht="28.5" hidden="false" customHeight="true" outlineLevel="0" collapsed="false">
      <c r="A17" s="190" t="s">
        <v>695</v>
      </c>
      <c r="B17" s="190"/>
      <c r="C17" s="190"/>
      <c r="D17" s="190"/>
      <c r="E17" s="272" t="n">
        <v>6</v>
      </c>
      <c r="F17" s="272" t="n">
        <v>6</v>
      </c>
      <c r="G17" s="272" t="n">
        <v>0</v>
      </c>
      <c r="H17" s="272" t="n">
        <v>0</v>
      </c>
      <c r="J17" s="294"/>
      <c r="K17" s="273"/>
      <c r="L17" s="273"/>
      <c r="M17" s="273"/>
    </row>
    <row r="18" customFormat="false" ht="17.25" hidden="false" customHeight="true" outlineLevel="0" collapsed="false">
      <c r="A18" s="190" t="s">
        <v>697</v>
      </c>
      <c r="B18" s="190"/>
      <c r="C18" s="190"/>
      <c r="D18" s="190"/>
      <c r="E18" s="272" t="n">
        <v>1</v>
      </c>
      <c r="F18" s="272" t="n">
        <v>2</v>
      </c>
      <c r="G18" s="272" t="n">
        <v>0</v>
      </c>
      <c r="H18" s="272" t="n">
        <v>0</v>
      </c>
      <c r="J18" s="294"/>
      <c r="K18" s="273"/>
      <c r="L18" s="273"/>
      <c r="M18" s="273"/>
    </row>
    <row r="19" customFormat="false" ht="28.5" hidden="false" customHeight="true" outlineLevel="0" collapsed="false">
      <c r="A19" s="190" t="s">
        <v>699</v>
      </c>
      <c r="B19" s="190"/>
      <c r="C19" s="190"/>
      <c r="D19" s="190"/>
      <c r="E19" s="272" t="n">
        <v>9</v>
      </c>
      <c r="F19" s="272" t="n">
        <v>7</v>
      </c>
      <c r="G19" s="272" t="n">
        <v>0</v>
      </c>
      <c r="H19" s="272" t="n">
        <v>0</v>
      </c>
      <c r="J19" s="294"/>
      <c r="K19" s="273"/>
      <c r="L19" s="273"/>
      <c r="M19" s="273"/>
    </row>
    <row r="20" customFormat="false" ht="39.75" hidden="false" customHeight="true" outlineLevel="0" collapsed="false">
      <c r="A20" s="190" t="s">
        <v>701</v>
      </c>
      <c r="B20" s="190"/>
      <c r="C20" s="190"/>
      <c r="D20" s="190"/>
      <c r="E20" s="272" t="n">
        <v>5</v>
      </c>
      <c r="F20" s="272" t="n">
        <v>2</v>
      </c>
      <c r="G20" s="272" t="n">
        <v>0</v>
      </c>
      <c r="H20" s="272" t="n">
        <v>0</v>
      </c>
      <c r="J20" s="294"/>
      <c r="K20" s="273"/>
      <c r="L20" s="273"/>
      <c r="M20" s="273"/>
    </row>
    <row r="21" customFormat="false" ht="17.25" hidden="false" customHeight="true" outlineLevel="0" collapsed="false">
      <c r="A21" s="190" t="s">
        <v>702</v>
      </c>
      <c r="B21" s="190"/>
      <c r="C21" s="190"/>
      <c r="D21" s="190"/>
      <c r="E21" s="272" t="n">
        <v>37</v>
      </c>
      <c r="F21" s="272" t="n">
        <v>20</v>
      </c>
      <c r="G21" s="272" t="n">
        <v>0</v>
      </c>
      <c r="H21" s="272" t="n">
        <v>0</v>
      </c>
      <c r="J21" s="294"/>
      <c r="K21" s="273"/>
      <c r="L21" s="273"/>
      <c r="M21" s="273"/>
    </row>
    <row r="22" customFormat="false" ht="28.5" hidden="false" customHeight="true" outlineLevel="0" collapsed="false">
      <c r="A22" s="190" t="s">
        <v>703</v>
      </c>
      <c r="B22" s="190"/>
      <c r="C22" s="190"/>
      <c r="D22" s="190"/>
      <c r="E22" s="272" t="n">
        <v>3</v>
      </c>
      <c r="F22" s="272" t="n">
        <v>1</v>
      </c>
      <c r="G22" s="272" t="n">
        <v>0</v>
      </c>
      <c r="H22" s="272" t="n">
        <v>0</v>
      </c>
      <c r="J22" s="294"/>
      <c r="K22" s="273"/>
      <c r="L22" s="273"/>
      <c r="M22" s="273"/>
    </row>
    <row r="23" customFormat="false" ht="39.75" hidden="false" customHeight="true" outlineLevel="0" collapsed="false">
      <c r="A23" s="190" t="s">
        <v>704</v>
      </c>
      <c r="B23" s="190"/>
      <c r="C23" s="190"/>
      <c r="D23" s="190"/>
      <c r="E23" s="272" t="n">
        <v>3</v>
      </c>
      <c r="F23" s="272" t="n">
        <v>2</v>
      </c>
      <c r="G23" s="272" t="n">
        <v>0</v>
      </c>
      <c r="H23" s="272" t="n">
        <v>0</v>
      </c>
      <c r="J23" s="294"/>
      <c r="K23" s="273"/>
      <c r="L23" s="273"/>
      <c r="M23" s="273"/>
    </row>
    <row r="24" customFormat="false" ht="39.75" hidden="false" customHeight="true" outlineLevel="0" collapsed="false">
      <c r="A24" s="190" t="s">
        <v>705</v>
      </c>
      <c r="B24" s="190"/>
      <c r="C24" s="190"/>
      <c r="D24" s="190"/>
      <c r="E24" s="272" t="n">
        <v>60</v>
      </c>
      <c r="F24" s="272" t="n">
        <v>54</v>
      </c>
      <c r="G24" s="272" t="n">
        <v>0</v>
      </c>
      <c r="H24" s="272" t="n">
        <v>0</v>
      </c>
      <c r="J24" s="294"/>
      <c r="K24" s="273"/>
      <c r="L24" s="273"/>
      <c r="M24" s="273"/>
    </row>
    <row r="25" customFormat="false" ht="28.5" hidden="false" customHeight="true" outlineLevel="0" collapsed="false">
      <c r="A25" s="190" t="s">
        <v>706</v>
      </c>
      <c r="B25" s="190"/>
      <c r="C25" s="190"/>
      <c r="D25" s="190"/>
      <c r="E25" s="272" t="n">
        <v>1</v>
      </c>
      <c r="F25" s="272" t="n">
        <v>2</v>
      </c>
      <c r="G25" s="272" t="n">
        <v>0</v>
      </c>
      <c r="H25" s="272" t="n">
        <v>0</v>
      </c>
    </row>
    <row r="26" customFormat="false" ht="39.75" hidden="false" customHeight="true" outlineLevel="0" collapsed="false">
      <c r="A26" s="190" t="s">
        <v>707</v>
      </c>
      <c r="B26" s="190"/>
      <c r="C26" s="190"/>
      <c r="D26" s="190"/>
      <c r="E26" s="272" t="n">
        <v>2</v>
      </c>
      <c r="F26" s="272" t="n">
        <v>0</v>
      </c>
      <c r="G26" s="272" t="n">
        <v>0</v>
      </c>
      <c r="H26" s="272" t="n">
        <v>0</v>
      </c>
    </row>
    <row r="27" customFormat="false" ht="16.5" hidden="false" customHeight="true" outlineLevel="0" collapsed="false">
      <c r="A27" s="248" t="s">
        <v>111</v>
      </c>
      <c r="B27" s="248"/>
      <c r="C27" s="248"/>
      <c r="D27" s="248"/>
      <c r="E27" s="272" t="n">
        <v>1</v>
      </c>
      <c r="F27" s="272" t="n">
        <v>0</v>
      </c>
      <c r="G27" s="272" t="n">
        <v>0</v>
      </c>
      <c r="H27" s="272" t="n">
        <v>0</v>
      </c>
    </row>
    <row r="28" customFormat="false" ht="17.25" hidden="false" customHeight="true" outlineLevel="0" collapsed="false">
      <c r="A28" s="38"/>
      <c r="B28" s="38"/>
      <c r="C28" s="38"/>
      <c r="D28" s="38"/>
      <c r="E28" s="26"/>
      <c r="F28" s="26"/>
      <c r="G28" s="26"/>
      <c r="H28" s="26"/>
      <c r="N28" s="295"/>
      <c r="O28" s="296"/>
      <c r="P28" s="296"/>
      <c r="Q28" s="296"/>
    </row>
    <row r="29" customFormat="false" ht="11.25" hidden="false" customHeight="true" outlineLevel="0" collapsed="false">
      <c r="A29" s="39"/>
      <c r="B29" s="39"/>
      <c r="C29" s="39"/>
      <c r="D29" s="39"/>
      <c r="H29" s="220"/>
    </row>
    <row r="30" customFormat="false" ht="11.25" hidden="false" customHeight="true" outlineLevel="0" collapsed="false">
      <c r="A30" s="131" t="s">
        <v>115</v>
      </c>
      <c r="B30" s="39"/>
      <c r="C30" s="169" t="s">
        <v>708</v>
      </c>
      <c r="D30" s="169"/>
      <c r="E30" s="169"/>
      <c r="F30" s="169"/>
      <c r="G30" s="169"/>
      <c r="H30" s="169"/>
      <c r="N30" s="83"/>
    </row>
    <row r="31" customFormat="false" ht="11.25" hidden="false" customHeight="true" outlineLevel="0" collapsed="false">
      <c r="A31" s="39"/>
      <c r="B31" s="39"/>
      <c r="C31" s="169"/>
      <c r="D31" s="169"/>
      <c r="E31" s="169"/>
      <c r="F31" s="169"/>
      <c r="G31" s="169"/>
      <c r="H31" s="169"/>
    </row>
    <row r="32" customFormat="false" ht="11.25" hidden="false" customHeight="true" outlineLevel="0" collapsed="false">
      <c r="A32" s="39"/>
      <c r="B32" s="39"/>
      <c r="C32" s="133" t="s">
        <v>762</v>
      </c>
      <c r="D32" s="133"/>
      <c r="E32" s="133"/>
      <c r="F32" s="133"/>
      <c r="G32" s="133"/>
      <c r="H32" s="133"/>
    </row>
    <row r="33" customFormat="false" ht="11.25" hidden="false" customHeight="true" outlineLevel="0" collapsed="false">
      <c r="A33" s="39"/>
      <c r="B33" s="39"/>
      <c r="C33" s="133"/>
      <c r="D33" s="133"/>
      <c r="E33" s="133"/>
      <c r="F33" s="133"/>
      <c r="G33" s="133"/>
      <c r="H33" s="133"/>
    </row>
    <row r="34" customFormat="false" ht="11.25" hidden="false" customHeight="true" outlineLevel="0" collapsed="false">
      <c r="A34" s="131" t="s">
        <v>117</v>
      </c>
      <c r="B34" s="131"/>
      <c r="C34" s="39"/>
      <c r="D34" s="169" t="s">
        <v>711</v>
      </c>
      <c r="E34" s="169"/>
      <c r="F34" s="169"/>
      <c r="G34" s="169"/>
      <c r="H34" s="169"/>
    </row>
    <row r="35" customFormat="false" ht="11.25" hidden="true" customHeight="true" outlineLevel="0" collapsed="false">
      <c r="A35" s="43" t="s">
        <v>90</v>
      </c>
    </row>
    <row r="81" customFormat="false" ht="23.25" hidden="true" customHeight="true" outlineLevel="0" collapsed="false"/>
  </sheetData>
  <mergeCells count="30">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C30:H31"/>
    <mergeCell ref="C32:H33"/>
    <mergeCell ref="D34:H34"/>
  </mergeCells>
  <hyperlinks>
    <hyperlink ref="H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40" width="20.65"/>
    <col collapsed="false" customWidth="true" hidden="false" outlineLevel="0" max="6" min="6" style="40" width="24.99"/>
    <col collapsed="false" customWidth="true" hidden="false" outlineLevel="0" max="7" min="7" style="40" width="18.65"/>
    <col collapsed="false" customWidth="true" hidden="false" outlineLevel="0" max="8" min="8" style="40" width="18.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6</v>
      </c>
      <c r="B2" s="7"/>
      <c r="C2" s="7"/>
      <c r="D2" s="7"/>
      <c r="E2" s="7"/>
      <c r="F2" s="7"/>
      <c r="G2" s="7"/>
      <c r="H2" s="10" t="s">
        <v>763</v>
      </c>
      <c r="I2" s="0" t="s">
        <v>90</v>
      </c>
    </row>
    <row r="3" customFormat="false" ht="12.75" hidden="false" customHeight="false" outlineLevel="0" collapsed="false">
      <c r="A3" s="12" t="s">
        <v>79</v>
      </c>
      <c r="B3" s="12"/>
      <c r="C3" s="12"/>
      <c r="D3" s="12"/>
      <c r="E3" s="12"/>
      <c r="F3" s="12"/>
      <c r="G3" s="12"/>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6"/>
    </row>
    <row r="6" customFormat="false" ht="1.5" hidden="false" customHeight="true" outlineLevel="0" collapsed="false"/>
    <row r="7" customFormat="false" ht="11.25" hidden="false" customHeight="true" outlineLevel="0" collapsed="false">
      <c r="A7" s="17" t="s">
        <v>252</v>
      </c>
      <c r="B7" s="17"/>
      <c r="C7" s="17"/>
      <c r="D7" s="17"/>
      <c r="E7" s="140" t="s">
        <v>758</v>
      </c>
      <c r="F7" s="140" t="s">
        <v>759</v>
      </c>
      <c r="G7" s="140" t="s">
        <v>760</v>
      </c>
      <c r="H7" s="140" t="s">
        <v>761</v>
      </c>
    </row>
    <row r="8" customFormat="false" ht="11.25" hidden="false" customHeight="false" outlineLevel="0" collapsed="false">
      <c r="A8" s="17"/>
      <c r="B8" s="17"/>
      <c r="C8" s="17"/>
      <c r="D8" s="17"/>
      <c r="E8" s="140"/>
      <c r="F8" s="140"/>
      <c r="G8" s="140"/>
      <c r="H8" s="140"/>
    </row>
    <row r="9" customFormat="false" ht="1.5" hidden="false" customHeight="true" outlineLevel="0" collapsed="false">
      <c r="A9" s="16"/>
      <c r="B9" s="16"/>
      <c r="C9" s="16"/>
      <c r="D9" s="16"/>
      <c r="E9" s="26"/>
      <c r="F9" s="26"/>
      <c r="G9" s="26"/>
      <c r="H9" s="26"/>
    </row>
    <row r="10" customFormat="false" ht="23.25" hidden="false" customHeight="true" outlineLevel="0" collapsed="false">
      <c r="A10" s="268" t="s">
        <v>259</v>
      </c>
      <c r="B10" s="268"/>
      <c r="C10" s="268"/>
      <c r="D10" s="268"/>
      <c r="E10" s="82" t="n">
        <f aca="false">SUM(E11:E32)</f>
        <v>437</v>
      </c>
      <c r="F10" s="82" t="n">
        <f aca="false">SUM(F11:F32)</f>
        <v>314</v>
      </c>
      <c r="G10" s="82" t="n">
        <f aca="false">SUM(G11:G32)</f>
        <v>0</v>
      </c>
      <c r="H10" s="82" t="n">
        <f aca="false">SUM(H11:H32)</f>
        <v>0</v>
      </c>
    </row>
    <row r="11" customFormat="false" ht="23.25" hidden="false" customHeight="true" outlineLevel="0" collapsed="false">
      <c r="A11" s="280" t="s">
        <v>262</v>
      </c>
      <c r="B11" s="280"/>
      <c r="C11" s="280"/>
      <c r="D11" s="280"/>
      <c r="E11" s="272" t="n">
        <v>6</v>
      </c>
      <c r="F11" s="272" t="n">
        <v>5</v>
      </c>
      <c r="G11" s="272" t="n">
        <v>0</v>
      </c>
      <c r="H11" s="272" t="n">
        <v>0</v>
      </c>
    </row>
    <row r="12" customFormat="false" ht="12.75" hidden="false" customHeight="true" outlineLevel="0" collapsed="false">
      <c r="A12" s="280" t="s">
        <v>285</v>
      </c>
      <c r="B12" s="280"/>
      <c r="C12" s="280"/>
      <c r="D12" s="280"/>
      <c r="E12" s="272" t="n">
        <v>67</v>
      </c>
      <c r="F12" s="272" t="n">
        <v>49</v>
      </c>
      <c r="G12" s="272" t="n">
        <v>0</v>
      </c>
      <c r="H12" s="272" t="n">
        <v>0</v>
      </c>
    </row>
    <row r="13" customFormat="false" ht="12.75" hidden="false" customHeight="true" outlineLevel="0" collapsed="false">
      <c r="A13" s="280" t="s">
        <v>288</v>
      </c>
      <c r="B13" s="280"/>
      <c r="C13" s="280"/>
      <c r="D13" s="280"/>
      <c r="E13" s="272" t="n">
        <v>1</v>
      </c>
      <c r="F13" s="272" t="n">
        <v>0</v>
      </c>
      <c r="G13" s="272" t="n">
        <v>0</v>
      </c>
      <c r="H13" s="272" t="n">
        <v>0</v>
      </c>
    </row>
    <row r="14" customFormat="false" ht="12.75" hidden="false" customHeight="true" outlineLevel="0" collapsed="false">
      <c r="A14" s="280" t="s">
        <v>309</v>
      </c>
      <c r="B14" s="280"/>
      <c r="C14" s="280"/>
      <c r="D14" s="280"/>
      <c r="E14" s="272" t="n">
        <v>30</v>
      </c>
      <c r="F14" s="272" t="n">
        <v>16</v>
      </c>
      <c r="G14" s="272" t="n">
        <v>0</v>
      </c>
      <c r="H14" s="272" t="n">
        <v>0</v>
      </c>
    </row>
    <row r="15" customFormat="false" ht="12.75" hidden="false" customHeight="true" outlineLevel="0" collapsed="false">
      <c r="A15" s="280" t="s">
        <v>314</v>
      </c>
      <c r="B15" s="280"/>
      <c r="C15" s="280"/>
      <c r="D15" s="280"/>
      <c r="E15" s="272" t="n">
        <v>33</v>
      </c>
      <c r="F15" s="272" t="n">
        <v>21</v>
      </c>
      <c r="G15" s="272" t="n">
        <v>0</v>
      </c>
      <c r="H15" s="272" t="n">
        <v>0</v>
      </c>
    </row>
    <row r="16" customFormat="false" ht="12.75" hidden="false" customHeight="true" outlineLevel="0" collapsed="false">
      <c r="A16" s="280" t="s">
        <v>315</v>
      </c>
      <c r="B16" s="280"/>
      <c r="C16" s="280"/>
      <c r="D16" s="280"/>
      <c r="E16" s="272" t="n">
        <v>8</v>
      </c>
      <c r="F16" s="272" t="n">
        <v>8</v>
      </c>
      <c r="G16" s="272" t="n">
        <v>0</v>
      </c>
      <c r="H16" s="272" t="n">
        <v>0</v>
      </c>
    </row>
    <row r="17" customFormat="false" ht="12.75" hidden="false" customHeight="true" outlineLevel="0" collapsed="false">
      <c r="A17" s="280" t="s">
        <v>345</v>
      </c>
      <c r="B17" s="280"/>
      <c r="C17" s="280"/>
      <c r="D17" s="280"/>
      <c r="E17" s="272" t="n">
        <v>11</v>
      </c>
      <c r="F17" s="272" t="n">
        <v>5</v>
      </c>
      <c r="G17" s="272" t="n">
        <v>0</v>
      </c>
      <c r="H17" s="272" t="n">
        <v>0</v>
      </c>
    </row>
    <row r="18" customFormat="false" ht="12.75" hidden="false" customHeight="true" outlineLevel="0" collapsed="false">
      <c r="A18" s="280" t="s">
        <v>348</v>
      </c>
      <c r="B18" s="280"/>
      <c r="C18" s="280"/>
      <c r="D18" s="280"/>
      <c r="E18" s="272" t="n">
        <v>1</v>
      </c>
      <c r="F18" s="272" t="n">
        <v>0</v>
      </c>
      <c r="G18" s="272" t="n">
        <v>0</v>
      </c>
      <c r="H18" s="272" t="n">
        <v>0</v>
      </c>
    </row>
    <row r="19" customFormat="false" ht="12.75" hidden="false" customHeight="true" outlineLevel="0" collapsed="false">
      <c r="A19" s="280" t="s">
        <v>361</v>
      </c>
      <c r="B19" s="280"/>
      <c r="C19" s="280"/>
      <c r="D19" s="280"/>
      <c r="E19" s="272" t="n">
        <v>1</v>
      </c>
      <c r="F19" s="272" t="n">
        <v>1</v>
      </c>
      <c r="G19" s="272" t="n">
        <v>0</v>
      </c>
      <c r="H19" s="272" t="n">
        <v>0</v>
      </c>
    </row>
    <row r="20" customFormat="false" ht="12.75" hidden="false" customHeight="true" outlineLevel="0" collapsed="false">
      <c r="A20" s="280" t="s">
        <v>367</v>
      </c>
      <c r="B20" s="280"/>
      <c r="C20" s="280"/>
      <c r="D20" s="280"/>
      <c r="E20" s="272" t="n">
        <v>5</v>
      </c>
      <c r="F20" s="272" t="n">
        <v>4</v>
      </c>
      <c r="G20" s="272" t="n">
        <v>0</v>
      </c>
      <c r="H20" s="272" t="n">
        <v>0</v>
      </c>
    </row>
    <row r="21" customFormat="false" ht="11.25" hidden="false" customHeight="true" outlineLevel="0" collapsed="false">
      <c r="A21" s="280" t="s">
        <v>372</v>
      </c>
      <c r="B21" s="280"/>
      <c r="C21" s="280"/>
      <c r="D21" s="280"/>
      <c r="E21" s="272" t="n">
        <v>8</v>
      </c>
      <c r="F21" s="272" t="n">
        <v>6</v>
      </c>
      <c r="G21" s="272" t="n">
        <v>0</v>
      </c>
      <c r="H21" s="272" t="n">
        <v>0</v>
      </c>
    </row>
    <row r="22" customFormat="false" ht="12.75" hidden="false" customHeight="true" outlineLevel="0" collapsed="false">
      <c r="A22" s="280" t="s">
        <v>373</v>
      </c>
      <c r="B22" s="280"/>
      <c r="C22" s="280"/>
      <c r="D22" s="280"/>
      <c r="E22" s="272" t="n">
        <v>1</v>
      </c>
      <c r="F22" s="272" t="n">
        <v>1</v>
      </c>
      <c r="G22" s="272" t="n">
        <v>0</v>
      </c>
      <c r="H22" s="272" t="n">
        <v>0</v>
      </c>
    </row>
    <row r="23" customFormat="false" ht="12.75" hidden="false" customHeight="true" outlineLevel="0" collapsed="false">
      <c r="A23" s="280" t="s">
        <v>384</v>
      </c>
      <c r="B23" s="280"/>
      <c r="C23" s="280"/>
      <c r="D23" s="280"/>
      <c r="E23" s="272" t="n">
        <v>2</v>
      </c>
      <c r="F23" s="272" t="n">
        <v>3</v>
      </c>
      <c r="G23" s="272" t="n">
        <v>0</v>
      </c>
      <c r="H23" s="272" t="n">
        <v>0</v>
      </c>
    </row>
    <row r="24" customFormat="false" ht="12.75" hidden="false" customHeight="true" outlineLevel="0" collapsed="false">
      <c r="A24" s="280" t="s">
        <v>389</v>
      </c>
      <c r="B24" s="280"/>
      <c r="C24" s="280"/>
      <c r="D24" s="280"/>
      <c r="E24" s="272" t="n">
        <v>4</v>
      </c>
      <c r="F24" s="272" t="n">
        <v>3</v>
      </c>
      <c r="G24" s="272" t="n">
        <v>0</v>
      </c>
      <c r="H24" s="272" t="n">
        <v>0</v>
      </c>
    </row>
    <row r="25" customFormat="false" ht="12.75" hidden="false" customHeight="true" outlineLevel="0" collapsed="false">
      <c r="A25" s="280" t="s">
        <v>393</v>
      </c>
      <c r="B25" s="280"/>
      <c r="C25" s="280"/>
      <c r="D25" s="280"/>
      <c r="E25" s="272" t="n">
        <v>1</v>
      </c>
      <c r="F25" s="272" t="n">
        <v>1</v>
      </c>
      <c r="G25" s="272" t="n">
        <v>0</v>
      </c>
      <c r="H25" s="272" t="n">
        <v>0</v>
      </c>
    </row>
    <row r="26" customFormat="false" ht="12.75" hidden="false" customHeight="true" outlineLevel="0" collapsed="false">
      <c r="A26" s="280" t="s">
        <v>396</v>
      </c>
      <c r="B26" s="280"/>
      <c r="C26" s="280"/>
      <c r="D26" s="280"/>
      <c r="E26" s="272" t="n">
        <v>21</v>
      </c>
      <c r="F26" s="272" t="n">
        <v>10</v>
      </c>
      <c r="G26" s="272" t="n">
        <v>0</v>
      </c>
      <c r="H26" s="272" t="n">
        <v>0</v>
      </c>
    </row>
    <row r="27" customFormat="false" ht="12.75" hidden="false" customHeight="true" outlineLevel="0" collapsed="false">
      <c r="A27" s="280" t="s">
        <v>404</v>
      </c>
      <c r="B27" s="280"/>
      <c r="C27" s="280"/>
      <c r="D27" s="280"/>
      <c r="E27" s="272" t="n">
        <v>13</v>
      </c>
      <c r="F27" s="272" t="n">
        <v>5</v>
      </c>
      <c r="G27" s="272" t="n">
        <v>0</v>
      </c>
      <c r="H27" s="272" t="n">
        <v>0</v>
      </c>
    </row>
    <row r="28" customFormat="false" ht="12.75" hidden="false" customHeight="true" outlineLevel="0" collapsed="false">
      <c r="A28" s="280" t="s">
        <v>408</v>
      </c>
      <c r="B28" s="280"/>
      <c r="C28" s="280"/>
      <c r="D28" s="280"/>
      <c r="E28" s="272" t="n">
        <v>1</v>
      </c>
      <c r="F28" s="272" t="n">
        <v>1</v>
      </c>
      <c r="G28" s="272" t="n">
        <v>0</v>
      </c>
      <c r="H28" s="272" t="n">
        <v>0</v>
      </c>
    </row>
    <row r="29" customFormat="false" ht="12.75" hidden="false" customHeight="true" outlineLevel="0" collapsed="false">
      <c r="A29" s="280" t="s">
        <v>454</v>
      </c>
      <c r="B29" s="280"/>
      <c r="C29" s="280"/>
      <c r="D29" s="280"/>
      <c r="E29" s="272" t="n">
        <v>11</v>
      </c>
      <c r="F29" s="272" t="n">
        <v>8</v>
      </c>
      <c r="G29" s="272" t="n">
        <v>0</v>
      </c>
      <c r="H29" s="272" t="n">
        <v>0</v>
      </c>
    </row>
    <row r="30" customFormat="false" ht="12.75" hidden="false" customHeight="true" outlineLevel="0" collapsed="false">
      <c r="A30" s="280" t="s">
        <v>458</v>
      </c>
      <c r="B30" s="280"/>
      <c r="C30" s="280"/>
      <c r="D30" s="280"/>
      <c r="E30" s="272" t="n">
        <v>1</v>
      </c>
      <c r="F30" s="272" t="n">
        <v>1</v>
      </c>
      <c r="G30" s="272" t="n">
        <v>0</v>
      </c>
      <c r="H30" s="272" t="n">
        <v>0</v>
      </c>
    </row>
    <row r="31" customFormat="false" ht="12.75" hidden="false" customHeight="true" outlineLevel="0" collapsed="false">
      <c r="A31" s="280" t="s">
        <v>459</v>
      </c>
      <c r="B31" s="280"/>
      <c r="C31" s="280"/>
      <c r="D31" s="280"/>
      <c r="E31" s="272" t="n">
        <v>119</v>
      </c>
      <c r="F31" s="272" t="n">
        <v>100</v>
      </c>
      <c r="G31" s="272" t="n">
        <v>0</v>
      </c>
      <c r="H31" s="272" t="n">
        <v>0</v>
      </c>
    </row>
    <row r="32" customFormat="false" ht="12.75" hidden="false" customHeight="true" outlineLevel="0" collapsed="false">
      <c r="A32" s="280" t="s">
        <v>461</v>
      </c>
      <c r="B32" s="280"/>
      <c r="C32" s="280"/>
      <c r="D32" s="280"/>
      <c r="E32" s="272" t="n">
        <v>92</v>
      </c>
      <c r="F32" s="272" t="n">
        <v>66</v>
      </c>
      <c r="G32" s="272" t="n">
        <v>0</v>
      </c>
      <c r="H32" s="272" t="n">
        <v>0</v>
      </c>
    </row>
    <row r="33" customFormat="false" ht="11.25" hidden="false" customHeight="false" outlineLevel="0" collapsed="false">
      <c r="A33" s="279"/>
      <c r="B33" s="279"/>
      <c r="C33" s="279"/>
      <c r="D33" s="279"/>
      <c r="E33" s="267"/>
      <c r="F33" s="267"/>
      <c r="G33" s="267"/>
      <c r="H33" s="267"/>
      <c r="J33" s="288"/>
      <c r="K33" s="288"/>
      <c r="L33" s="288"/>
      <c r="M33" s="288"/>
    </row>
    <row r="34" customFormat="false" ht="11.25" hidden="false" customHeight="false" outlineLevel="0" collapsed="false">
      <c r="A34" s="131"/>
      <c r="B34" s="131"/>
      <c r="C34" s="131"/>
      <c r="D34" s="131"/>
      <c r="E34" s="83"/>
      <c r="F34" s="83"/>
      <c r="G34" s="83"/>
      <c r="H34" s="220"/>
    </row>
    <row r="35" customFormat="false" ht="11.25" hidden="false" customHeight="false" outlineLevel="0" collapsed="false">
      <c r="A35" s="131" t="s">
        <v>115</v>
      </c>
      <c r="B35" s="131"/>
      <c r="C35" s="169" t="s">
        <v>708</v>
      </c>
      <c r="D35" s="169"/>
      <c r="E35" s="169"/>
      <c r="F35" s="169"/>
      <c r="G35" s="169"/>
      <c r="H35" s="169"/>
    </row>
    <row r="36" customFormat="false" ht="11.25" hidden="false" customHeight="false" outlineLevel="0" collapsed="false">
      <c r="A36" s="131"/>
      <c r="B36" s="131"/>
      <c r="C36" s="169"/>
      <c r="D36" s="169"/>
      <c r="E36" s="169"/>
      <c r="F36" s="169"/>
      <c r="G36" s="169"/>
      <c r="H36" s="169"/>
    </row>
    <row r="37" customFormat="false" ht="11.25" hidden="false" customHeight="false" outlineLevel="0" collapsed="false">
      <c r="A37" s="131" t="s">
        <v>117</v>
      </c>
      <c r="B37" s="131"/>
      <c r="C37" s="131"/>
      <c r="D37" s="169" t="s">
        <v>711</v>
      </c>
      <c r="E37" s="169"/>
      <c r="F37" s="169"/>
      <c r="G37" s="169"/>
      <c r="H37" s="169"/>
    </row>
    <row r="38" customFormat="false" ht="11.25" hidden="true" customHeight="false" outlineLevel="0" collapsed="false">
      <c r="A38" s="43" t="s">
        <v>90</v>
      </c>
      <c r="B38" s="79"/>
      <c r="C38" s="79"/>
      <c r="D38" s="79"/>
      <c r="E38" s="83"/>
      <c r="F38" s="83"/>
      <c r="G38" s="83"/>
      <c r="H38" s="83"/>
    </row>
    <row r="39" customFormat="false" ht="11.25" hidden="true" customHeight="false" outlineLevel="0" collapsed="false">
      <c r="A39" s="79"/>
      <c r="B39" s="79"/>
      <c r="C39" s="79"/>
      <c r="D39" s="131"/>
      <c r="E39" s="131"/>
      <c r="F39" s="131"/>
      <c r="G39" s="83"/>
      <c r="H39" s="83"/>
    </row>
    <row r="40" customFormat="false" ht="11.25" hidden="true" customHeight="false" outlineLevel="0" collapsed="false">
      <c r="A40" s="79"/>
      <c r="B40" s="79"/>
      <c r="C40" s="79"/>
      <c r="D40" s="79"/>
      <c r="E40" s="83"/>
      <c r="F40" s="83"/>
      <c r="G40" s="83"/>
      <c r="H40" s="79"/>
    </row>
    <row r="41" customFormat="false" ht="11.25" hidden="true" customHeight="false" outlineLevel="0" collapsed="false">
      <c r="A41" s="79"/>
      <c r="B41" s="79"/>
      <c r="C41" s="79"/>
      <c r="D41" s="79"/>
      <c r="E41" s="83"/>
      <c r="F41" s="83"/>
      <c r="G41" s="83"/>
      <c r="H41" s="83"/>
    </row>
    <row r="42" customFormat="false" ht="11.25" hidden="true" customHeight="false" outlineLevel="0" collapsed="false">
      <c r="A42" s="79"/>
      <c r="B42" s="79"/>
      <c r="C42" s="79"/>
      <c r="D42" s="79"/>
      <c r="E42" s="83"/>
      <c r="F42" s="83"/>
      <c r="G42" s="83"/>
      <c r="H42" s="83"/>
    </row>
    <row r="43" customFormat="false" ht="11.25" hidden="true" customHeight="false" outlineLevel="0" collapsed="false">
      <c r="A43" s="79"/>
      <c r="B43" s="79"/>
      <c r="C43" s="79"/>
      <c r="D43" s="79"/>
      <c r="E43" s="83"/>
      <c r="F43" s="83"/>
      <c r="G43" s="83"/>
      <c r="H43" s="83"/>
    </row>
    <row r="44" customFormat="false" ht="11.25" hidden="true" customHeight="false" outlineLevel="0" collapsed="false">
      <c r="A44" s="79"/>
      <c r="B44" s="79"/>
      <c r="C44" s="79"/>
      <c r="D44" s="79"/>
      <c r="E44" s="83"/>
      <c r="F44" s="83"/>
      <c r="G44" s="83"/>
      <c r="H44" s="83"/>
    </row>
    <row r="45" customFormat="false" ht="11.25" hidden="true" customHeight="false" outlineLevel="0" collapsed="false">
      <c r="A45" s="79"/>
      <c r="B45" s="79"/>
      <c r="C45" s="79"/>
      <c r="D45" s="79"/>
      <c r="E45" s="83"/>
      <c r="F45" s="83"/>
      <c r="G45" s="83"/>
      <c r="H45" s="83"/>
    </row>
    <row r="46" customFormat="false" ht="11.25" hidden="true" customHeight="false" outlineLevel="0" collapsed="false">
      <c r="A46" s="79"/>
      <c r="B46" s="79"/>
      <c r="C46" s="79"/>
      <c r="D46" s="79"/>
      <c r="E46" s="83"/>
      <c r="F46" s="83"/>
      <c r="G46" s="83"/>
      <c r="H46" s="83"/>
    </row>
    <row r="47" customFormat="false" ht="11.25" hidden="true" customHeight="false" outlineLevel="0" collapsed="false">
      <c r="A47" s="79"/>
      <c r="B47" s="79"/>
      <c r="C47" s="79"/>
      <c r="D47" s="79"/>
      <c r="E47" s="83"/>
      <c r="F47" s="83"/>
      <c r="G47" s="83"/>
      <c r="H47" s="83"/>
    </row>
    <row r="48" customFormat="false" ht="11.25" hidden="true" customHeight="false" outlineLevel="0" collapsed="false">
      <c r="A48" s="79"/>
      <c r="B48" s="79"/>
      <c r="C48" s="79"/>
      <c r="D48" s="79"/>
      <c r="E48" s="83"/>
      <c r="F48" s="83"/>
      <c r="G48" s="83"/>
      <c r="H48" s="83"/>
    </row>
    <row r="49" customFormat="false" ht="11.25" hidden="true" customHeight="false" outlineLevel="0" collapsed="false">
      <c r="A49" s="79"/>
      <c r="B49" s="79"/>
      <c r="C49" s="79"/>
      <c r="D49" s="79"/>
      <c r="E49" s="83"/>
      <c r="F49" s="83"/>
      <c r="G49" s="83"/>
      <c r="H49" s="83"/>
    </row>
    <row r="50" customFormat="false" ht="11.25" hidden="true" customHeight="false" outlineLevel="0" collapsed="false">
      <c r="A50" s="79"/>
      <c r="B50" s="79"/>
      <c r="C50" s="79"/>
      <c r="D50" s="79"/>
      <c r="E50" s="83"/>
      <c r="F50" s="83"/>
      <c r="G50" s="83"/>
      <c r="H50" s="83"/>
    </row>
    <row r="51" customFormat="false" ht="11.25" hidden="true" customHeight="false" outlineLevel="0" collapsed="false">
      <c r="A51" s="79"/>
      <c r="B51" s="79"/>
      <c r="C51" s="79"/>
      <c r="D51" s="79"/>
      <c r="E51" s="83"/>
      <c r="F51" s="83"/>
      <c r="G51" s="83"/>
      <c r="H51" s="83"/>
    </row>
    <row r="52" customFormat="false" ht="11.25" hidden="true" customHeight="false" outlineLevel="0" collapsed="false">
      <c r="A52" s="79"/>
      <c r="B52" s="79"/>
      <c r="C52" s="79"/>
      <c r="D52" s="79"/>
      <c r="E52" s="83"/>
      <c r="F52" s="83"/>
      <c r="G52" s="83"/>
      <c r="H52" s="83"/>
    </row>
    <row r="53" customFormat="false" ht="11.25" hidden="true" customHeight="false" outlineLevel="0" collapsed="false">
      <c r="A53" s="79"/>
      <c r="B53" s="79"/>
      <c r="C53" s="79"/>
      <c r="D53" s="79"/>
      <c r="E53" s="83"/>
      <c r="F53" s="83"/>
      <c r="G53" s="83"/>
      <c r="H53" s="83"/>
    </row>
    <row r="54" customFormat="false" ht="11.25" hidden="true" customHeight="false" outlineLevel="0" collapsed="false">
      <c r="A54" s="79"/>
      <c r="B54" s="79"/>
      <c r="C54" s="79"/>
      <c r="D54" s="79"/>
      <c r="E54" s="83"/>
      <c r="F54" s="83"/>
      <c r="G54" s="83"/>
      <c r="H54" s="83"/>
    </row>
    <row r="55" customFormat="false" ht="11.25" hidden="true" customHeight="false" outlineLevel="0" collapsed="false">
      <c r="A55" s="79"/>
      <c r="B55" s="79"/>
      <c r="C55" s="79"/>
      <c r="D55" s="79"/>
      <c r="E55" s="83"/>
      <c r="F55" s="83"/>
      <c r="G55" s="83"/>
      <c r="H55" s="83"/>
    </row>
    <row r="56" customFormat="false" ht="11.25" hidden="true" customHeight="false" outlineLevel="0" collapsed="false">
      <c r="A56" s="79"/>
      <c r="B56" s="79"/>
      <c r="C56" s="79"/>
      <c r="D56" s="79"/>
      <c r="E56" s="83"/>
      <c r="F56" s="83"/>
      <c r="G56" s="83"/>
      <c r="H56" s="83"/>
    </row>
    <row r="57" customFormat="false" ht="11.25" hidden="true" customHeight="false" outlineLevel="0" collapsed="false">
      <c r="A57" s="79"/>
      <c r="B57" s="79"/>
      <c r="C57" s="79"/>
      <c r="D57" s="79"/>
      <c r="E57" s="83"/>
      <c r="F57" s="83"/>
      <c r="G57" s="83"/>
      <c r="H57" s="83"/>
    </row>
    <row r="58" customFormat="false" ht="11.25" hidden="true" customHeight="false" outlineLevel="0" collapsed="false">
      <c r="A58" s="79"/>
      <c r="B58" s="79"/>
      <c r="C58" s="79"/>
      <c r="D58" s="79"/>
      <c r="E58" s="83"/>
      <c r="F58" s="83"/>
      <c r="G58" s="83"/>
      <c r="H58" s="83"/>
    </row>
    <row r="59" customFormat="false" ht="11.25" hidden="true" customHeight="false" outlineLevel="0" collapsed="false">
      <c r="A59" s="79"/>
      <c r="B59" s="79"/>
      <c r="C59" s="79"/>
      <c r="D59" s="79"/>
      <c r="E59" s="83"/>
      <c r="F59" s="83"/>
      <c r="G59" s="83"/>
      <c r="H59" s="83"/>
    </row>
    <row r="60" customFormat="false" ht="11.25" hidden="true" customHeight="false" outlineLevel="0" collapsed="false">
      <c r="A60" s="79"/>
      <c r="B60" s="79"/>
      <c r="C60" s="79"/>
      <c r="D60" s="79"/>
      <c r="E60" s="83"/>
      <c r="F60" s="83"/>
      <c r="G60" s="83"/>
      <c r="H60" s="83"/>
    </row>
    <row r="61" customFormat="false" ht="11.25" hidden="true" customHeight="false" outlineLevel="0" collapsed="false">
      <c r="A61" s="79"/>
      <c r="B61" s="79"/>
      <c r="C61" s="79"/>
      <c r="D61" s="79"/>
      <c r="E61" s="83"/>
      <c r="F61" s="83"/>
      <c r="G61" s="83"/>
      <c r="H61" s="83"/>
    </row>
    <row r="62" customFormat="false" ht="11.25" hidden="true" customHeight="false" outlineLevel="0" collapsed="false">
      <c r="A62" s="79"/>
      <c r="B62" s="79"/>
      <c r="C62" s="79"/>
      <c r="D62" s="79"/>
      <c r="E62" s="83"/>
      <c r="F62" s="83"/>
      <c r="G62" s="83"/>
      <c r="H62" s="83"/>
    </row>
    <row r="63" customFormat="false" ht="11.25" hidden="true" customHeight="false" outlineLevel="0" collapsed="false">
      <c r="A63" s="79"/>
      <c r="B63" s="79"/>
      <c r="C63" s="79"/>
      <c r="D63" s="79"/>
      <c r="E63" s="83"/>
      <c r="F63" s="83"/>
      <c r="G63" s="83"/>
      <c r="H63" s="83"/>
    </row>
    <row r="64" customFormat="false" ht="11.25" hidden="true" customHeight="false" outlineLevel="0" collapsed="false">
      <c r="A64" s="79"/>
      <c r="B64" s="79"/>
      <c r="C64" s="79"/>
      <c r="D64" s="79"/>
      <c r="E64" s="83"/>
      <c r="F64" s="83"/>
      <c r="G64" s="83"/>
      <c r="H64" s="83"/>
    </row>
    <row r="65" customFormat="false" ht="11.25" hidden="true" customHeight="false" outlineLevel="0" collapsed="false">
      <c r="A65" s="79"/>
      <c r="B65" s="79"/>
      <c r="C65" s="79"/>
      <c r="D65" s="79"/>
      <c r="E65" s="83"/>
      <c r="F65" s="83"/>
      <c r="G65" s="83"/>
      <c r="H65" s="83"/>
    </row>
    <row r="66" customFormat="false" ht="11.25" hidden="true" customHeight="false" outlineLevel="0" collapsed="false">
      <c r="A66" s="79"/>
      <c r="B66" s="79"/>
      <c r="C66" s="79"/>
      <c r="D66" s="79"/>
      <c r="E66" s="83"/>
      <c r="F66" s="83"/>
      <c r="G66" s="83"/>
      <c r="H66" s="83"/>
    </row>
    <row r="67" customFormat="false" ht="11.25" hidden="true" customHeight="false" outlineLevel="0" collapsed="false">
      <c r="A67" s="79"/>
      <c r="B67" s="79"/>
      <c r="C67" s="79"/>
      <c r="D67" s="79"/>
      <c r="E67" s="83"/>
      <c r="F67" s="83"/>
      <c r="G67" s="83"/>
      <c r="H67" s="83"/>
    </row>
    <row r="68" customFormat="false" ht="11.25" hidden="true" customHeight="false" outlineLevel="0" collapsed="false">
      <c r="A68" s="79"/>
      <c r="B68" s="79"/>
      <c r="C68" s="79"/>
      <c r="D68" s="79"/>
      <c r="E68" s="83"/>
      <c r="F68" s="83"/>
      <c r="G68" s="83"/>
      <c r="H68" s="83"/>
    </row>
    <row r="69" customFormat="false" ht="11.25" hidden="true" customHeight="false" outlineLevel="0" collapsed="false">
      <c r="A69" s="79"/>
      <c r="B69" s="79"/>
      <c r="C69" s="79"/>
      <c r="D69" s="79"/>
      <c r="E69" s="83"/>
      <c r="F69" s="83"/>
      <c r="G69" s="83"/>
      <c r="H69" s="83"/>
    </row>
    <row r="70" customFormat="false" ht="11.25" hidden="true" customHeight="false" outlineLevel="0" collapsed="false">
      <c r="A70" s="79"/>
      <c r="B70" s="79"/>
      <c r="C70" s="79"/>
      <c r="D70" s="79"/>
      <c r="E70" s="83"/>
      <c r="F70" s="83"/>
      <c r="G70" s="83"/>
      <c r="H70" s="83"/>
    </row>
    <row r="71" customFormat="false" ht="11.25" hidden="true" customHeight="false" outlineLevel="0" collapsed="false">
      <c r="A71" s="79"/>
      <c r="B71" s="79"/>
      <c r="C71" s="79"/>
      <c r="D71" s="79"/>
      <c r="E71" s="83"/>
      <c r="F71" s="83"/>
      <c r="G71" s="83"/>
      <c r="H71" s="83"/>
    </row>
    <row r="72" customFormat="false" ht="11.25" hidden="true" customHeight="false" outlineLevel="0" collapsed="false">
      <c r="A72" s="79"/>
      <c r="B72" s="79"/>
      <c r="C72" s="79"/>
      <c r="D72" s="79"/>
      <c r="E72" s="83"/>
      <c r="F72" s="83"/>
      <c r="G72" s="83"/>
      <c r="H72" s="83"/>
    </row>
    <row r="73" customFormat="false" ht="11.25" hidden="true" customHeight="false" outlineLevel="0" collapsed="false">
      <c r="A73" s="79"/>
      <c r="B73" s="79"/>
      <c r="C73" s="79"/>
      <c r="D73" s="79"/>
      <c r="E73" s="83"/>
      <c r="F73" s="83"/>
      <c r="G73" s="83"/>
      <c r="H73" s="83"/>
    </row>
    <row r="74" customFormat="false" ht="11.25" hidden="true" customHeight="false" outlineLevel="0" collapsed="false">
      <c r="A74" s="79"/>
      <c r="B74" s="79"/>
      <c r="C74" s="79"/>
      <c r="D74" s="79"/>
      <c r="E74" s="83"/>
      <c r="F74" s="83"/>
      <c r="G74" s="83"/>
      <c r="H74" s="83"/>
    </row>
    <row r="75" customFormat="false" ht="11.25" hidden="true" customHeight="false" outlineLevel="0" collapsed="false">
      <c r="A75" s="79"/>
      <c r="B75" s="79"/>
      <c r="C75" s="79"/>
      <c r="D75" s="79"/>
      <c r="E75" s="83"/>
      <c r="F75" s="83"/>
      <c r="G75" s="83"/>
      <c r="H75" s="83"/>
    </row>
    <row r="76" customFormat="false" ht="11.25" hidden="true" customHeight="false" outlineLevel="0" collapsed="false">
      <c r="A76" s="79"/>
      <c r="B76" s="79"/>
      <c r="C76" s="79"/>
      <c r="D76" s="79"/>
      <c r="E76" s="83"/>
      <c r="F76" s="83"/>
      <c r="G76" s="83"/>
      <c r="H76" s="83"/>
    </row>
    <row r="77" customFormat="false" ht="11.25" hidden="true" customHeight="false" outlineLevel="0" collapsed="false">
      <c r="A77" s="79"/>
      <c r="B77" s="79"/>
      <c r="C77" s="79"/>
      <c r="D77" s="79"/>
      <c r="E77" s="83"/>
      <c r="F77" s="83"/>
      <c r="G77" s="83"/>
      <c r="H77" s="83"/>
    </row>
    <row r="78" customFormat="false" ht="11.25" hidden="true" customHeight="false" outlineLevel="0" collapsed="false">
      <c r="A78" s="79"/>
      <c r="B78" s="79"/>
      <c r="C78" s="79"/>
      <c r="D78" s="79"/>
      <c r="E78" s="83"/>
      <c r="F78" s="83"/>
      <c r="G78" s="83"/>
      <c r="H78" s="83"/>
    </row>
    <row r="79" customFormat="false" ht="11.25" hidden="true" customHeight="false" outlineLevel="0" collapsed="false">
      <c r="A79" s="79"/>
      <c r="B79" s="79"/>
      <c r="C79" s="79"/>
      <c r="D79" s="79"/>
      <c r="E79" s="83"/>
      <c r="F79" s="83"/>
      <c r="G79" s="83"/>
      <c r="H79" s="83"/>
    </row>
    <row r="80" customFormat="false" ht="11.25" hidden="true" customHeight="false" outlineLevel="0" collapsed="false">
      <c r="A80" s="79"/>
      <c r="B80" s="79"/>
      <c r="C80" s="79"/>
      <c r="D80" s="79"/>
      <c r="E80" s="83"/>
      <c r="F80" s="83"/>
      <c r="G80" s="83"/>
      <c r="H80" s="83"/>
    </row>
    <row r="81" customFormat="false" ht="11.25" hidden="true" customHeight="false" outlineLevel="0" collapsed="false">
      <c r="A81" s="79"/>
      <c r="B81" s="79"/>
      <c r="C81" s="79"/>
      <c r="D81" s="79"/>
      <c r="E81" s="83"/>
      <c r="F81" s="83"/>
      <c r="G81" s="83"/>
      <c r="H81" s="83"/>
    </row>
    <row r="82" customFormat="false" ht="11.25" hidden="true" customHeight="false" outlineLevel="0" collapsed="false">
      <c r="A82" s="79"/>
      <c r="B82" s="79"/>
      <c r="C82" s="79"/>
      <c r="D82" s="79"/>
      <c r="E82" s="83"/>
      <c r="F82" s="83"/>
      <c r="G82" s="83"/>
      <c r="H82" s="83"/>
    </row>
    <row r="83" customFormat="false" ht="11.25" hidden="true" customHeight="false" outlineLevel="0" collapsed="false">
      <c r="A83" s="79"/>
      <c r="B83" s="79"/>
      <c r="C83" s="79"/>
      <c r="D83" s="79"/>
      <c r="E83" s="83"/>
      <c r="F83" s="83"/>
      <c r="G83" s="83"/>
      <c r="H83" s="83"/>
    </row>
    <row r="84" customFormat="false" ht="11.25" hidden="true" customHeight="false" outlineLevel="0" collapsed="false">
      <c r="A84" s="79"/>
      <c r="B84" s="79"/>
      <c r="C84" s="79"/>
      <c r="D84" s="79"/>
      <c r="E84" s="83"/>
      <c r="F84" s="83"/>
      <c r="G84" s="83"/>
      <c r="H84" s="83"/>
    </row>
    <row r="85" customFormat="false" ht="11.25" hidden="true" customHeight="false" outlineLevel="0" collapsed="false">
      <c r="A85" s="79"/>
      <c r="B85" s="79"/>
      <c r="C85" s="79"/>
      <c r="D85" s="79"/>
      <c r="E85" s="83"/>
      <c r="F85" s="83"/>
      <c r="G85" s="83"/>
      <c r="H85" s="83"/>
    </row>
    <row r="86" customFormat="false" ht="11.25" hidden="true" customHeight="false" outlineLevel="0" collapsed="false">
      <c r="A86" s="79"/>
      <c r="B86" s="79"/>
      <c r="C86" s="79"/>
      <c r="D86" s="79"/>
      <c r="E86" s="83"/>
      <c r="F86" s="83"/>
      <c r="G86" s="83"/>
      <c r="H86" s="83"/>
    </row>
    <row r="87" customFormat="false" ht="11.25" hidden="true" customHeight="false" outlineLevel="0" collapsed="false">
      <c r="A87" s="79"/>
      <c r="B87" s="79"/>
      <c r="C87" s="79"/>
      <c r="D87" s="79"/>
      <c r="E87" s="83"/>
      <c r="F87" s="83"/>
      <c r="G87" s="83"/>
      <c r="H87" s="83"/>
    </row>
    <row r="88" customFormat="false" ht="11.25" hidden="true" customHeight="false" outlineLevel="0" collapsed="false">
      <c r="A88" s="79"/>
      <c r="B88" s="79"/>
      <c r="C88" s="79"/>
      <c r="D88" s="79"/>
      <c r="E88" s="83"/>
      <c r="F88" s="83"/>
      <c r="G88" s="83"/>
      <c r="H88" s="83"/>
    </row>
    <row r="89" customFormat="false" ht="11.25" hidden="true" customHeight="false" outlineLevel="0" collapsed="false">
      <c r="A89" s="79"/>
      <c r="B89" s="79"/>
      <c r="C89" s="79"/>
      <c r="D89" s="79"/>
      <c r="E89" s="83"/>
      <c r="F89" s="83"/>
      <c r="G89" s="83"/>
      <c r="H89" s="83"/>
    </row>
    <row r="90" customFormat="false" ht="11.25" hidden="true" customHeight="false" outlineLevel="0" collapsed="false">
      <c r="A90" s="79"/>
      <c r="B90" s="79"/>
      <c r="C90" s="79"/>
      <c r="D90" s="79"/>
      <c r="E90" s="83"/>
      <c r="F90" s="83"/>
      <c r="G90" s="83"/>
      <c r="H90" s="83"/>
    </row>
    <row r="103" customFormat="false" ht="23.25" hidden="true" customHeight="true" outlineLevel="0" collapsed="false"/>
  </sheetData>
  <mergeCells count="33">
    <mergeCell ref="A2:G2"/>
    <mergeCell ref="A3:G3"/>
    <mergeCell ref="A4:G4"/>
    <mergeCell ref="A7:D8"/>
    <mergeCell ref="E7:E8"/>
    <mergeCell ref="F7:F8"/>
    <mergeCell ref="G7:G8"/>
    <mergeCell ref="H7:H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5:H36"/>
    <mergeCell ref="D37:H37"/>
  </mergeCells>
  <hyperlinks>
    <hyperlink ref="H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40" width="38.49"/>
    <col collapsed="false" customWidth="true" hidden="false" outlineLevel="0" max="7" min="6" style="40" width="22.99"/>
    <col collapsed="false" customWidth="false" hidden="true" outlineLevel="0" max="12" min="8" style="0" width="14.38"/>
    <col collapsed="false" customWidth="true" hidden="true" outlineLevel="0" max="13" min="13" style="0" width="4.65"/>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7" t="s">
        <v>81</v>
      </c>
      <c r="B2" s="7"/>
      <c r="C2" s="7"/>
      <c r="D2" s="7"/>
      <c r="E2" s="7"/>
      <c r="F2" s="7"/>
      <c r="G2" s="10" t="s">
        <v>764</v>
      </c>
      <c r="H2" s="0" t="s">
        <v>90</v>
      </c>
    </row>
    <row r="3" customFormat="false" ht="12.75" hidden="false" customHeight="false" outlineLevel="0" collapsed="false">
      <c r="A3" s="12" t="s">
        <v>82</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6"/>
    </row>
    <row r="6" customFormat="false" ht="1.5" hidden="false" customHeight="true" outlineLevel="0" collapsed="false"/>
    <row r="7" customFormat="false" ht="33.75" hidden="false" customHeight="true" outlineLevel="0" collapsed="false">
      <c r="A7" s="17" t="s">
        <v>765</v>
      </c>
      <c r="B7" s="17"/>
      <c r="C7" s="17"/>
      <c r="D7" s="17"/>
      <c r="E7" s="25" t="s">
        <v>766</v>
      </c>
      <c r="F7" s="25"/>
      <c r="G7" s="25" t="s">
        <v>767</v>
      </c>
    </row>
    <row r="8" customFormat="false" ht="1.5" hidden="false" customHeight="true" outlineLevel="0" collapsed="false">
      <c r="A8" s="16"/>
      <c r="B8" s="16"/>
      <c r="C8" s="16"/>
      <c r="D8" s="16"/>
      <c r="E8" s="26"/>
      <c r="F8" s="26"/>
      <c r="G8" s="26"/>
    </row>
    <row r="9" customFormat="false" ht="23.25" hidden="false" customHeight="true" outlineLevel="0" collapsed="false">
      <c r="A9" s="268" t="s">
        <v>92</v>
      </c>
      <c r="B9" s="268"/>
      <c r="C9" s="268"/>
      <c r="D9" s="268"/>
      <c r="E9" s="82" t="n">
        <f aca="false">SUM(E10:E13)</f>
        <v>438</v>
      </c>
      <c r="F9" s="82"/>
      <c r="G9" s="82" t="n">
        <f aca="false">SUM(G10:G13)</f>
        <v>0</v>
      </c>
      <c r="I9" s="290"/>
      <c r="J9" s="290"/>
      <c r="K9" s="290"/>
      <c r="L9" s="291"/>
      <c r="M9" s="182"/>
      <c r="N9" s="293"/>
    </row>
    <row r="10" customFormat="false" ht="23.25" hidden="false" customHeight="true" outlineLevel="0" collapsed="false">
      <c r="A10" s="160" t="s">
        <v>768</v>
      </c>
      <c r="B10" s="160"/>
      <c r="C10" s="160"/>
      <c r="D10" s="160"/>
      <c r="E10" s="272" t="n">
        <v>182</v>
      </c>
      <c r="F10" s="82"/>
      <c r="G10" s="272" t="n">
        <v>0</v>
      </c>
      <c r="I10" s="273"/>
      <c r="J10" s="273"/>
      <c r="K10" s="273"/>
    </row>
    <row r="11" customFormat="false" ht="17.25" hidden="false" customHeight="true" outlineLevel="0" collapsed="false">
      <c r="A11" s="248" t="s">
        <v>769</v>
      </c>
      <c r="B11" s="248"/>
      <c r="C11" s="248"/>
      <c r="D11" s="248"/>
      <c r="E11" s="272" t="n">
        <v>154</v>
      </c>
      <c r="F11" s="82"/>
      <c r="G11" s="272" t="n">
        <v>0</v>
      </c>
      <c r="I11" s="273"/>
      <c r="J11" s="273"/>
      <c r="K11" s="273"/>
    </row>
    <row r="12" customFormat="false" ht="17.25" hidden="false" customHeight="true" outlineLevel="0" collapsed="false">
      <c r="A12" s="160" t="s">
        <v>770</v>
      </c>
      <c r="B12" s="160"/>
      <c r="C12" s="160"/>
      <c r="D12" s="160"/>
      <c r="E12" s="272" t="n">
        <v>71</v>
      </c>
      <c r="F12" s="82"/>
      <c r="G12" s="272" t="n">
        <v>0</v>
      </c>
      <c r="I12" s="273"/>
      <c r="J12" s="273"/>
      <c r="K12" s="273"/>
    </row>
    <row r="13" customFormat="false" ht="17.25" hidden="false" customHeight="true" outlineLevel="0" collapsed="false">
      <c r="A13" s="160" t="s">
        <v>771</v>
      </c>
      <c r="B13" s="160"/>
      <c r="C13" s="160"/>
      <c r="D13" s="160"/>
      <c r="E13" s="272" t="n">
        <v>31</v>
      </c>
      <c r="F13" s="82"/>
      <c r="G13" s="272" t="n">
        <v>0</v>
      </c>
      <c r="I13" s="273"/>
      <c r="J13" s="273"/>
      <c r="K13" s="273"/>
    </row>
    <row r="14" customFormat="false" ht="17.25" hidden="false" customHeight="true" outlineLevel="0" collapsed="false">
      <c r="A14" s="279"/>
      <c r="B14" s="279"/>
      <c r="C14" s="279"/>
      <c r="D14" s="279"/>
      <c r="E14" s="267"/>
      <c r="F14" s="267"/>
      <c r="G14" s="267"/>
    </row>
    <row r="15" customFormat="false" ht="11.25" hidden="false" customHeight="true" outlineLevel="0" collapsed="false">
      <c r="A15" s="131"/>
      <c r="B15" s="131"/>
      <c r="C15" s="131"/>
      <c r="D15" s="131"/>
      <c r="E15" s="83"/>
      <c r="F15" s="83"/>
      <c r="G15" s="83"/>
    </row>
    <row r="16" customFormat="false" ht="11.25" hidden="false" customHeight="false" outlineLevel="0" collapsed="false">
      <c r="A16" s="131" t="s">
        <v>115</v>
      </c>
      <c r="B16" s="131"/>
      <c r="C16" s="169" t="s">
        <v>708</v>
      </c>
      <c r="D16" s="169"/>
      <c r="E16" s="169"/>
      <c r="F16" s="169"/>
      <c r="G16" s="169"/>
    </row>
    <row r="17" customFormat="false" ht="11.25" hidden="false" customHeight="false" outlineLevel="0" collapsed="false">
      <c r="A17" s="43"/>
      <c r="B17" s="43"/>
      <c r="C17" s="169"/>
      <c r="D17" s="169"/>
      <c r="E17" s="169"/>
      <c r="F17" s="169"/>
      <c r="G17" s="169"/>
    </row>
    <row r="18" customFormat="false" ht="11.25" hidden="false" customHeight="false" outlineLevel="0" collapsed="false">
      <c r="A18" s="43"/>
      <c r="B18" s="43"/>
      <c r="C18" s="169" t="s">
        <v>772</v>
      </c>
      <c r="D18" s="169"/>
      <c r="E18" s="169"/>
      <c r="F18" s="169"/>
      <c r="G18" s="169"/>
    </row>
    <row r="19" customFormat="false" ht="11.25" hidden="false" customHeight="false" outlineLevel="0" collapsed="false">
      <c r="A19" s="43"/>
      <c r="B19" s="43"/>
      <c r="C19" s="169"/>
      <c r="D19" s="169"/>
      <c r="E19" s="169"/>
      <c r="F19" s="169"/>
      <c r="G19" s="169"/>
    </row>
    <row r="20" customFormat="false" ht="11.25" hidden="false" customHeight="false" outlineLevel="0" collapsed="false">
      <c r="A20" s="131" t="s">
        <v>117</v>
      </c>
      <c r="B20" s="43"/>
      <c r="C20" s="135"/>
      <c r="D20" s="169" t="s">
        <v>711</v>
      </c>
      <c r="E20" s="169"/>
      <c r="F20" s="169"/>
      <c r="G20" s="169"/>
    </row>
    <row r="21" customFormat="false" ht="11.25" hidden="true" customHeight="false" outlineLevel="0" collapsed="false">
      <c r="A21" s="79" t="s">
        <v>90</v>
      </c>
      <c r="B21" s="79"/>
      <c r="C21" s="79"/>
      <c r="D21" s="79"/>
      <c r="E21" s="83"/>
      <c r="F21" s="83"/>
      <c r="G21" s="83"/>
    </row>
    <row r="22" customFormat="false" ht="11.25" hidden="true" customHeight="false" outlineLevel="0" collapsed="false">
      <c r="A22" s="79"/>
      <c r="B22" s="79"/>
      <c r="C22" s="79"/>
      <c r="D22" s="79"/>
      <c r="E22" s="83"/>
      <c r="F22" s="83"/>
      <c r="G22" s="79"/>
    </row>
    <row r="82" customFormat="false" ht="23.25" hidden="true" customHeight="true" outlineLevel="0" collapsed="false"/>
  </sheetData>
  <mergeCells count="13">
    <mergeCell ref="A2:F2"/>
    <mergeCell ref="A3:F3"/>
    <mergeCell ref="A4:F4"/>
    <mergeCell ref="A7:D7"/>
    <mergeCell ref="A9:D9"/>
    <mergeCell ref="A10:D10"/>
    <mergeCell ref="A11:D11"/>
    <mergeCell ref="A12:D12"/>
    <mergeCell ref="A13:D13"/>
    <mergeCell ref="A14:D14"/>
    <mergeCell ref="C16:G17"/>
    <mergeCell ref="C18:G19"/>
    <mergeCell ref="D20:G20"/>
  </mergeCells>
  <hyperlinks>
    <hyperlink ref="G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33"/>
    <col collapsed="false" customWidth="true" hidden="false" outlineLevel="0" max="5" min="5" style="0" width="14.82"/>
    <col collapsed="false" customWidth="true" hidden="false" outlineLevel="0" max="6" min="6" style="0" width="4.16"/>
    <col collapsed="false" customWidth="true" hidden="false" outlineLevel="0" max="7" min="7" style="0" width="9.16"/>
    <col collapsed="false" customWidth="true" hidden="false" outlineLevel="0" max="8" min="8" style="0" width="19.33"/>
    <col collapsed="false" customWidth="true" hidden="false" outlineLevel="0" max="9" min="9" style="0" width="4.33"/>
    <col collapsed="false" customWidth="true" hidden="false" outlineLevel="0" max="10" min="10" style="0" width="8.65"/>
    <col collapsed="false" customWidth="true" hidden="false" outlineLevel="0" max="11" min="11" style="0" width="22.49"/>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7"/>
      <c r="K2" s="10" t="s">
        <v>119</v>
      </c>
      <c r="L2" s="0" t="s">
        <v>90</v>
      </c>
    </row>
    <row r="3" customFormat="false" ht="12.75" hidden="false" customHeight="true" outlineLevel="0" collapsed="false">
      <c r="A3" s="7" t="s">
        <v>3</v>
      </c>
      <c r="B3" s="7"/>
      <c r="C3" s="7"/>
      <c r="D3" s="7"/>
      <c r="E3" s="7"/>
      <c r="F3" s="7"/>
      <c r="G3" s="7"/>
      <c r="H3" s="7"/>
      <c r="I3" s="7"/>
      <c r="J3" s="7"/>
      <c r="K3" s="11"/>
    </row>
    <row r="4" customFormat="false" ht="12.75" hidden="false" customHeight="true" outlineLevel="0" collapsed="false">
      <c r="A4" s="12" t="s">
        <v>4</v>
      </c>
      <c r="B4" s="12"/>
      <c r="C4" s="12"/>
      <c r="D4" s="12"/>
      <c r="E4" s="12"/>
      <c r="F4" s="12"/>
      <c r="G4" s="12"/>
      <c r="H4" s="12"/>
      <c r="I4" s="13"/>
      <c r="K4" s="40"/>
    </row>
    <row r="5" customFormat="false" ht="11.25" hidden="false" customHeight="false" outlineLevel="0" collapsed="false">
      <c r="A5" s="14"/>
      <c r="B5" s="14"/>
      <c r="C5" s="14"/>
      <c r="D5" s="14"/>
      <c r="E5" s="15"/>
      <c r="F5" s="15"/>
      <c r="G5" s="14"/>
      <c r="H5" s="14"/>
      <c r="I5" s="14"/>
      <c r="J5" s="14"/>
      <c r="K5" s="26"/>
    </row>
    <row r="6" customFormat="false" ht="1.5" hidden="false" customHeight="true" outlineLevel="0" collapsed="false"/>
    <row r="7" customFormat="false" ht="14.25" hidden="false" customHeight="true" outlineLevel="0" collapsed="false">
      <c r="A7" s="17" t="s">
        <v>120</v>
      </c>
      <c r="B7" s="17"/>
      <c r="C7" s="17"/>
      <c r="D7" s="17"/>
      <c r="E7" s="18" t="s">
        <v>92</v>
      </c>
      <c r="F7" s="19"/>
      <c r="G7" s="20" t="s">
        <v>93</v>
      </c>
      <c r="H7" s="20"/>
      <c r="I7" s="44"/>
      <c r="J7" s="20" t="s">
        <v>94</v>
      </c>
      <c r="K7" s="20"/>
    </row>
    <row r="8" customFormat="false" ht="1.5" hidden="false" customHeight="true" outlineLevel="0" collapsed="false">
      <c r="A8" s="17"/>
      <c r="B8" s="17"/>
      <c r="C8" s="17"/>
      <c r="D8" s="17"/>
      <c r="E8" s="18"/>
      <c r="F8" s="19"/>
      <c r="G8" s="22"/>
      <c r="H8" s="22"/>
      <c r="I8" s="23"/>
      <c r="J8" s="22"/>
      <c r="K8" s="22"/>
    </row>
    <row r="9" customFormat="false" ht="1.5" hidden="false" customHeight="true" outlineLevel="0" collapsed="false">
      <c r="A9" s="17"/>
      <c r="B9" s="17"/>
      <c r="C9" s="17"/>
      <c r="D9" s="17"/>
      <c r="E9" s="18"/>
      <c r="F9" s="19"/>
      <c r="G9" s="23"/>
      <c r="H9" s="23"/>
      <c r="I9" s="23"/>
      <c r="J9" s="23"/>
      <c r="K9" s="23"/>
    </row>
    <row r="10" customFormat="false" ht="14.25" hidden="false" customHeight="true" outlineLevel="0" collapsed="false">
      <c r="A10" s="17"/>
      <c r="B10" s="17"/>
      <c r="C10" s="17"/>
      <c r="D10" s="17"/>
      <c r="E10" s="18"/>
      <c r="F10" s="19"/>
      <c r="G10" s="24" t="s">
        <v>95</v>
      </c>
      <c r="H10" s="25" t="s">
        <v>96</v>
      </c>
      <c r="I10" s="25"/>
      <c r="J10" s="24" t="s">
        <v>97</v>
      </c>
      <c r="K10" s="25" t="s">
        <v>98</v>
      </c>
    </row>
    <row r="11" customFormat="false" ht="1.5" hidden="false" customHeight="true" outlineLevel="0" collapsed="false">
      <c r="A11" s="16"/>
      <c r="B11" s="16"/>
      <c r="C11" s="16"/>
      <c r="D11" s="16"/>
      <c r="E11" s="26"/>
      <c r="F11" s="26"/>
      <c r="G11" s="16"/>
      <c r="H11" s="16"/>
      <c r="I11" s="16"/>
      <c r="J11" s="16"/>
      <c r="K11" s="16"/>
    </row>
    <row r="12" customFormat="false" ht="23.25" hidden="false" customHeight="true" outlineLevel="0" collapsed="false">
      <c r="A12" s="29" t="s">
        <v>99</v>
      </c>
      <c r="B12" s="29"/>
      <c r="C12" s="29"/>
      <c r="D12" s="29"/>
    </row>
    <row r="13" customFormat="false" ht="23.25" hidden="false" customHeight="true" outlineLevel="0" collapsed="false">
      <c r="A13" s="45" t="s">
        <v>92</v>
      </c>
      <c r="B13" s="45"/>
      <c r="C13" s="45"/>
      <c r="D13" s="45"/>
      <c r="E13" s="30" t="n">
        <f aca="false">SUM(G13:K13)</f>
        <v>5994887</v>
      </c>
      <c r="F13" s="30"/>
      <c r="G13" s="30" t="n">
        <f aca="false">SUM(G14:G18)</f>
        <v>3000983</v>
      </c>
      <c r="H13" s="30" t="n">
        <f aca="false">SUM(H14:H18)</f>
        <v>115852</v>
      </c>
      <c r="I13" s="30"/>
      <c r="J13" s="30" t="n">
        <f aca="false">SUM(J14:J18)</f>
        <v>581868</v>
      </c>
      <c r="K13" s="30" t="n">
        <f aca="false">SUM(K14:K18)</f>
        <v>2296184</v>
      </c>
    </row>
    <row r="14" customFormat="false" ht="23.25" hidden="false" customHeight="true" outlineLevel="0" collapsed="false">
      <c r="A14" s="46" t="s">
        <v>121</v>
      </c>
      <c r="B14" s="46"/>
      <c r="C14" s="46"/>
      <c r="D14" s="46"/>
      <c r="E14" s="30" t="n">
        <f aca="false">SUM(G14:K14)</f>
        <v>1491975</v>
      </c>
      <c r="F14" s="47"/>
      <c r="G14" s="47" t="n">
        <f aca="false">G20+G26</f>
        <v>659633</v>
      </c>
      <c r="H14" s="47" t="n">
        <f aca="false">H20+H26</f>
        <v>9542</v>
      </c>
      <c r="I14" s="47"/>
      <c r="J14" s="47" t="n">
        <f aca="false">J20+J26</f>
        <v>173350</v>
      </c>
      <c r="K14" s="47" t="n">
        <f aca="false">K20+K26</f>
        <v>649450</v>
      </c>
    </row>
    <row r="15" customFormat="false" ht="16.15" hidden="false" customHeight="true" outlineLevel="0" collapsed="false">
      <c r="A15" s="46" t="s">
        <v>122</v>
      </c>
      <c r="B15" s="46"/>
      <c r="C15" s="46"/>
      <c r="D15" s="46"/>
      <c r="E15" s="30" t="n">
        <f aca="false">SUM(G15:K15)</f>
        <v>1338610</v>
      </c>
      <c r="F15" s="47"/>
      <c r="G15" s="47" t="n">
        <f aca="false">G21+G27</f>
        <v>640155</v>
      </c>
      <c r="H15" s="47" t="n">
        <f aca="false">H21+H27</f>
        <v>15595</v>
      </c>
      <c r="I15" s="47"/>
      <c r="J15" s="47" t="n">
        <f aca="false">J21+J27</f>
        <v>126531</v>
      </c>
      <c r="K15" s="47" t="n">
        <f aca="false">K21+K27</f>
        <v>556329</v>
      </c>
    </row>
    <row r="16" customFormat="false" ht="16.15" hidden="false" customHeight="true" outlineLevel="0" collapsed="false">
      <c r="A16" s="46" t="s">
        <v>123</v>
      </c>
      <c r="B16" s="46"/>
      <c r="C16" s="46"/>
      <c r="D16" s="46"/>
      <c r="E16" s="30" t="n">
        <f aca="false">SUM(G16:K16)</f>
        <v>1580068</v>
      </c>
      <c r="F16" s="47"/>
      <c r="G16" s="47" t="n">
        <f aca="false">G22+G28</f>
        <v>768052</v>
      </c>
      <c r="H16" s="47" t="n">
        <f aca="false">H22+H28</f>
        <v>34262</v>
      </c>
      <c r="I16" s="47"/>
      <c r="J16" s="47" t="n">
        <f aca="false">J22+J28</f>
        <v>165754</v>
      </c>
      <c r="K16" s="47" t="n">
        <f aca="false">K22+K28</f>
        <v>612000</v>
      </c>
    </row>
    <row r="17" customFormat="false" ht="16.15" hidden="false" customHeight="true" outlineLevel="0" collapsed="false">
      <c r="A17" s="46" t="s">
        <v>124</v>
      </c>
      <c r="B17" s="46"/>
      <c r="C17" s="46"/>
      <c r="D17" s="46"/>
      <c r="E17" s="30" t="n">
        <f aca="false">SUM(G17:K17)</f>
        <v>1581997</v>
      </c>
      <c r="F17" s="47"/>
      <c r="G17" s="47" t="n">
        <f aca="false">G23+G29</f>
        <v>932193</v>
      </c>
      <c r="H17" s="47" t="n">
        <f aca="false">H23+H29</f>
        <v>56453</v>
      </c>
      <c r="I17" s="47"/>
      <c r="J17" s="47" t="n">
        <f aca="false">J23+J29</f>
        <v>116233</v>
      </c>
      <c r="K17" s="47" t="n">
        <f aca="false">K23+K29</f>
        <v>477118</v>
      </c>
    </row>
    <row r="18" customFormat="false" ht="16.15" hidden="false" customHeight="true" outlineLevel="0" collapsed="false">
      <c r="A18" s="46" t="s">
        <v>111</v>
      </c>
      <c r="B18" s="46"/>
      <c r="C18" s="46"/>
      <c r="D18" s="46"/>
      <c r="E18" s="30" t="n">
        <f aca="false">SUM(G18:K18)</f>
        <v>2237</v>
      </c>
      <c r="F18" s="47"/>
      <c r="G18" s="47" t="n">
        <f aca="false">G24+G30</f>
        <v>950</v>
      </c>
      <c r="H18" s="47" t="n">
        <f aca="false">H24+H30</f>
        <v>0</v>
      </c>
      <c r="I18" s="47"/>
      <c r="J18" s="47" t="n">
        <f aca="false">J24+J30</f>
        <v>0</v>
      </c>
      <c r="K18" s="47" t="n">
        <f aca="false">K24+K30</f>
        <v>1287</v>
      </c>
    </row>
    <row r="19" customFormat="false" ht="23.25" hidden="false" customHeight="true" outlineLevel="0" collapsed="false">
      <c r="A19" s="34" t="s">
        <v>112</v>
      </c>
      <c r="B19" s="34"/>
      <c r="C19" s="34"/>
      <c r="D19" s="34"/>
      <c r="E19" s="30" t="n">
        <f aca="false">SUM(G19:K19)</f>
        <v>2830639</v>
      </c>
      <c r="F19" s="47"/>
      <c r="G19" s="47" t="n">
        <f aca="false">SUM(G20:G24)</f>
        <v>2038896</v>
      </c>
      <c r="H19" s="47" t="n">
        <f aca="false">SUM(H20:H24)</f>
        <v>83803</v>
      </c>
      <c r="I19" s="47"/>
      <c r="J19" s="47" t="n">
        <f aca="false">SUM(J20:J24)</f>
        <v>153136</v>
      </c>
      <c r="K19" s="47" t="n">
        <f aca="false">SUM(K20:K24)</f>
        <v>554804</v>
      </c>
    </row>
    <row r="20" customFormat="false" ht="23.25" hidden="false" customHeight="true" outlineLevel="0" collapsed="false">
      <c r="A20" s="46" t="s">
        <v>121</v>
      </c>
      <c r="B20" s="46"/>
      <c r="C20" s="46"/>
      <c r="D20" s="46"/>
      <c r="E20" s="30" t="n">
        <f aca="false">SUM(G20:K20)</f>
        <v>681942</v>
      </c>
      <c r="F20" s="47"/>
      <c r="G20" s="48" t="n">
        <v>500545</v>
      </c>
      <c r="H20" s="48" t="n">
        <v>8555</v>
      </c>
      <c r="I20" s="47"/>
      <c r="J20" s="48" t="n">
        <v>37565</v>
      </c>
      <c r="K20" s="48" t="n">
        <v>135277</v>
      </c>
    </row>
    <row r="21" customFormat="false" ht="16.15" hidden="false" customHeight="true" outlineLevel="0" collapsed="false">
      <c r="A21" s="46" t="s">
        <v>122</v>
      </c>
      <c r="B21" s="46"/>
      <c r="C21" s="46"/>
      <c r="D21" s="46"/>
      <c r="E21" s="30" t="n">
        <f aca="false">SUM(G21:K21)</f>
        <v>622089</v>
      </c>
      <c r="F21" s="47"/>
      <c r="G21" s="48" t="n">
        <v>438902</v>
      </c>
      <c r="H21" s="48" t="n">
        <v>11915</v>
      </c>
      <c r="I21" s="47"/>
      <c r="J21" s="48" t="n">
        <v>31684</v>
      </c>
      <c r="K21" s="48" t="n">
        <v>139588</v>
      </c>
    </row>
    <row r="22" customFormat="false" ht="16.15" hidden="false" customHeight="true" outlineLevel="0" collapsed="false">
      <c r="A22" s="46" t="s">
        <v>123</v>
      </c>
      <c r="B22" s="46"/>
      <c r="C22" s="46"/>
      <c r="D22" s="46"/>
      <c r="E22" s="30" t="n">
        <f aca="false">SUM(G22:K22)</f>
        <v>753474</v>
      </c>
      <c r="F22" s="47"/>
      <c r="G22" s="48" t="n">
        <v>524686</v>
      </c>
      <c r="H22" s="48" t="n">
        <v>27842</v>
      </c>
      <c r="I22" s="47"/>
      <c r="J22" s="48" t="n">
        <v>50562</v>
      </c>
      <c r="K22" s="48" t="n">
        <v>150384</v>
      </c>
    </row>
    <row r="23" customFormat="false" ht="16.15" hidden="false" customHeight="true" outlineLevel="0" collapsed="false">
      <c r="A23" s="46" t="s">
        <v>124</v>
      </c>
      <c r="B23" s="46"/>
      <c r="C23" s="46"/>
      <c r="D23" s="46"/>
      <c r="E23" s="30" t="n">
        <f aca="false">SUM(G23:K23)</f>
        <v>771984</v>
      </c>
      <c r="F23" s="47"/>
      <c r="G23" s="48" t="n">
        <v>574674</v>
      </c>
      <c r="H23" s="48" t="n">
        <v>35491</v>
      </c>
      <c r="I23" s="47"/>
      <c r="J23" s="48" t="n">
        <v>33325</v>
      </c>
      <c r="K23" s="48" t="n">
        <v>128494</v>
      </c>
    </row>
    <row r="24" customFormat="false" ht="16.15" hidden="false" customHeight="true" outlineLevel="0" collapsed="false">
      <c r="A24" s="46" t="s">
        <v>111</v>
      </c>
      <c r="B24" s="46"/>
      <c r="C24" s="46"/>
      <c r="D24" s="46"/>
      <c r="E24" s="30" t="n">
        <f aca="false">SUM(G24:K24)</f>
        <v>1150</v>
      </c>
      <c r="F24" s="47"/>
      <c r="G24" s="48" t="n">
        <v>89</v>
      </c>
      <c r="H24" s="48" t="n">
        <v>0</v>
      </c>
      <c r="I24" s="47"/>
      <c r="J24" s="48" t="n">
        <v>0</v>
      </c>
      <c r="K24" s="48" t="n">
        <v>1061</v>
      </c>
    </row>
    <row r="25" customFormat="false" ht="23.25" hidden="false" customHeight="true" outlineLevel="0" collapsed="false">
      <c r="A25" s="49" t="s">
        <v>113</v>
      </c>
      <c r="B25" s="49"/>
      <c r="C25" s="49"/>
      <c r="D25" s="49"/>
      <c r="E25" s="30" t="n">
        <f aca="false">SUM(G25:K25)</f>
        <v>3164248</v>
      </c>
      <c r="F25" s="47"/>
      <c r="G25" s="47" t="n">
        <f aca="false">SUM(G26:G30)</f>
        <v>962087</v>
      </c>
      <c r="H25" s="47" t="n">
        <f aca="false">SUM(H26:H30)</f>
        <v>32049</v>
      </c>
      <c r="I25" s="47"/>
      <c r="J25" s="47" t="n">
        <f aca="false">SUM(J26:J30)</f>
        <v>428732</v>
      </c>
      <c r="K25" s="47" t="n">
        <f aca="false">SUM(K26:K30)</f>
        <v>1741380</v>
      </c>
    </row>
    <row r="26" customFormat="false" ht="23.25" hidden="false" customHeight="true" outlineLevel="0" collapsed="false">
      <c r="A26" s="46" t="s">
        <v>121</v>
      </c>
      <c r="B26" s="46"/>
      <c r="C26" s="46"/>
      <c r="D26" s="46"/>
      <c r="E26" s="30" t="n">
        <f aca="false">SUM(G26:K26)</f>
        <v>810033</v>
      </c>
      <c r="F26" s="47"/>
      <c r="G26" s="48" t="n">
        <v>159088</v>
      </c>
      <c r="H26" s="48" t="n">
        <v>987</v>
      </c>
      <c r="I26" s="47"/>
      <c r="J26" s="48" t="n">
        <v>135785</v>
      </c>
      <c r="K26" s="48" t="n">
        <v>514173</v>
      </c>
    </row>
    <row r="27" customFormat="false" ht="16.15" hidden="false" customHeight="true" outlineLevel="0" collapsed="false">
      <c r="A27" s="46" t="s">
        <v>122</v>
      </c>
      <c r="B27" s="46"/>
      <c r="C27" s="46"/>
      <c r="D27" s="46"/>
      <c r="E27" s="30" t="n">
        <f aca="false">SUM(G27:K27)</f>
        <v>716521</v>
      </c>
      <c r="F27" s="47"/>
      <c r="G27" s="48" t="n">
        <v>201253</v>
      </c>
      <c r="H27" s="48" t="n">
        <v>3680</v>
      </c>
      <c r="I27" s="47"/>
      <c r="J27" s="48" t="n">
        <v>94847</v>
      </c>
      <c r="K27" s="48" t="n">
        <v>416741</v>
      </c>
    </row>
    <row r="28" customFormat="false" ht="16.15" hidden="false" customHeight="true" outlineLevel="0" collapsed="false">
      <c r="A28" s="46" t="s">
        <v>123</v>
      </c>
      <c r="B28" s="46"/>
      <c r="C28" s="46"/>
      <c r="D28" s="46"/>
      <c r="E28" s="30" t="n">
        <f aca="false">SUM(G28:K28)</f>
        <v>826594</v>
      </c>
      <c r="F28" s="47"/>
      <c r="G28" s="48" t="n">
        <v>243366</v>
      </c>
      <c r="H28" s="48" t="n">
        <v>6420</v>
      </c>
      <c r="I28" s="47"/>
      <c r="J28" s="48" t="n">
        <v>115192</v>
      </c>
      <c r="K28" s="48" t="n">
        <v>461616</v>
      </c>
    </row>
    <row r="29" customFormat="false" ht="16.15" hidden="false" customHeight="true" outlineLevel="0" collapsed="false">
      <c r="A29" s="46" t="s">
        <v>124</v>
      </c>
      <c r="B29" s="46"/>
      <c r="C29" s="46"/>
      <c r="D29" s="46"/>
      <c r="E29" s="30" t="n">
        <f aca="false">SUM(G29:K29)</f>
        <v>810013</v>
      </c>
      <c r="F29" s="47"/>
      <c r="G29" s="48" t="n">
        <v>357519</v>
      </c>
      <c r="H29" s="48" t="n">
        <v>20962</v>
      </c>
      <c r="I29" s="47"/>
      <c r="J29" s="48" t="n">
        <v>82908</v>
      </c>
      <c r="K29" s="48" t="n">
        <v>348624</v>
      </c>
    </row>
    <row r="30" customFormat="false" ht="16.15" hidden="false" customHeight="true" outlineLevel="0" collapsed="false">
      <c r="A30" s="46" t="s">
        <v>111</v>
      </c>
      <c r="B30" s="46"/>
      <c r="C30" s="46"/>
      <c r="D30" s="46"/>
      <c r="E30" s="30" t="n">
        <f aca="false">SUM(G30:K30)</f>
        <v>1087</v>
      </c>
      <c r="F30" s="47"/>
      <c r="G30" s="48" t="n">
        <v>861</v>
      </c>
      <c r="H30" s="48" t="n">
        <v>0</v>
      </c>
      <c r="I30" s="47"/>
      <c r="J30" s="48" t="n">
        <v>0</v>
      </c>
      <c r="K30" s="48" t="n">
        <v>226</v>
      </c>
    </row>
    <row r="31" customFormat="false" ht="22.9" hidden="false" customHeight="true" outlineLevel="0" collapsed="false">
      <c r="A31" s="29" t="s">
        <v>114</v>
      </c>
      <c r="B31" s="29"/>
      <c r="C31" s="29"/>
      <c r="D31" s="29"/>
      <c r="E31" s="39"/>
      <c r="F31" s="39"/>
      <c r="G31" s="39"/>
      <c r="H31" s="39"/>
      <c r="I31" s="39"/>
      <c r="J31" s="39"/>
      <c r="K31" s="39"/>
    </row>
    <row r="32" customFormat="false" ht="22.9" hidden="false" customHeight="true" outlineLevel="0" collapsed="false">
      <c r="A32" s="45" t="s">
        <v>92</v>
      </c>
      <c r="B32" s="45"/>
      <c r="C32" s="45"/>
      <c r="D32" s="45"/>
      <c r="E32" s="30" t="n">
        <f aca="false">SUM(G32:K32)</f>
        <v>5997636</v>
      </c>
      <c r="F32" s="47"/>
      <c r="G32" s="30" t="n">
        <f aca="false">SUM(G33:G37)</f>
        <v>3025857</v>
      </c>
      <c r="H32" s="30" t="n">
        <f aca="false">SUM(H33:H37)</f>
        <v>113390</v>
      </c>
      <c r="I32" s="30"/>
      <c r="J32" s="30" t="n">
        <f aca="false">SUM(J33:J37)</f>
        <v>582765</v>
      </c>
      <c r="K32" s="30" t="n">
        <f aca="false">SUM(K33:K37)</f>
        <v>2275624</v>
      </c>
    </row>
    <row r="33" customFormat="false" ht="22.9" hidden="false" customHeight="true" outlineLevel="0" collapsed="false">
      <c r="A33" s="46" t="s">
        <v>121</v>
      </c>
      <c r="B33" s="46"/>
      <c r="C33" s="46"/>
      <c r="D33" s="46"/>
      <c r="E33" s="30" t="n">
        <f aca="false">SUM(G33:K33)</f>
        <v>1481436</v>
      </c>
      <c r="F33" s="47"/>
      <c r="G33" s="47" t="n">
        <f aca="false">G39+G45</f>
        <v>665515</v>
      </c>
      <c r="H33" s="47" t="n">
        <f aca="false">H39+H45</f>
        <v>4400</v>
      </c>
      <c r="I33" s="47"/>
      <c r="J33" s="47" t="n">
        <f aca="false">J39+J45</f>
        <v>176105</v>
      </c>
      <c r="K33" s="47" t="n">
        <f aca="false">K39+K45</f>
        <v>635416</v>
      </c>
    </row>
    <row r="34" customFormat="false" ht="16.9" hidden="false" customHeight="true" outlineLevel="0" collapsed="false">
      <c r="A34" s="46" t="s">
        <v>122</v>
      </c>
      <c r="B34" s="46"/>
      <c r="C34" s="46"/>
      <c r="D34" s="46"/>
      <c r="E34" s="30" t="n">
        <f aca="false">SUM(G34:K34)</f>
        <v>1348259</v>
      </c>
      <c r="F34" s="47"/>
      <c r="G34" s="47" t="n">
        <f aca="false">G40+G46</f>
        <v>627591</v>
      </c>
      <c r="H34" s="47" t="n">
        <f aca="false">H40+H46</f>
        <v>11938</v>
      </c>
      <c r="I34" s="47"/>
      <c r="J34" s="47" t="n">
        <f aca="false">J40+J46</f>
        <v>148385</v>
      </c>
      <c r="K34" s="47" t="n">
        <f aca="false">K40+K46</f>
        <v>560345</v>
      </c>
    </row>
    <row r="35" customFormat="false" ht="16.9" hidden="false" customHeight="true" outlineLevel="0" collapsed="false">
      <c r="A35" s="46" t="s">
        <v>123</v>
      </c>
      <c r="B35" s="46"/>
      <c r="C35" s="46"/>
      <c r="D35" s="46"/>
      <c r="E35" s="30" t="n">
        <f aca="false">SUM(G35:K35)</f>
        <v>1535353</v>
      </c>
      <c r="F35" s="47"/>
      <c r="G35" s="47" t="n">
        <f aca="false">G41+G47</f>
        <v>761476</v>
      </c>
      <c r="H35" s="47" t="n">
        <f aca="false">H41+H47</f>
        <v>23762</v>
      </c>
      <c r="I35" s="47"/>
      <c r="J35" s="47" t="n">
        <f aca="false">J41+J47</f>
        <v>152675</v>
      </c>
      <c r="K35" s="47" t="n">
        <f aca="false">K41+K47</f>
        <v>597440</v>
      </c>
    </row>
    <row r="36" customFormat="false" ht="16.9" hidden="false" customHeight="true" outlineLevel="0" collapsed="false">
      <c r="A36" s="46" t="s">
        <v>124</v>
      </c>
      <c r="B36" s="46"/>
      <c r="C36" s="46"/>
      <c r="D36" s="46"/>
      <c r="E36" s="30" t="n">
        <f aca="false">SUM(G36:K36)</f>
        <v>1619109</v>
      </c>
      <c r="F36" s="47"/>
      <c r="G36" s="47" t="n">
        <f aca="false">G42+G48</f>
        <v>967822</v>
      </c>
      <c r="H36" s="47" t="n">
        <f aca="false">H42+H48</f>
        <v>73290</v>
      </c>
      <c r="I36" s="47"/>
      <c r="J36" s="47" t="n">
        <f aca="false">J42+J48</f>
        <v>105600</v>
      </c>
      <c r="K36" s="47" t="n">
        <f aca="false">K42+K48</f>
        <v>472397</v>
      </c>
    </row>
    <row r="37" customFormat="false" ht="16.9" hidden="false" customHeight="true" outlineLevel="0" collapsed="false">
      <c r="A37" s="46" t="s">
        <v>111</v>
      </c>
      <c r="B37" s="46"/>
      <c r="C37" s="46"/>
      <c r="D37" s="46"/>
      <c r="E37" s="30" t="n">
        <f aca="false">SUM(G37:K37)</f>
        <v>13479</v>
      </c>
      <c r="F37" s="47"/>
      <c r="G37" s="47" t="n">
        <f aca="false">G43+G49</f>
        <v>3453</v>
      </c>
      <c r="H37" s="47" t="n">
        <f aca="false">H43+H49</f>
        <v>0</v>
      </c>
      <c r="I37" s="47"/>
      <c r="J37" s="47" t="n">
        <f aca="false">J43+J49</f>
        <v>0</v>
      </c>
      <c r="K37" s="47" t="n">
        <f aca="false">K43+K49</f>
        <v>10026</v>
      </c>
    </row>
    <row r="38" customFormat="false" ht="22.9" hidden="false" customHeight="true" outlineLevel="0" collapsed="false">
      <c r="A38" s="34" t="s">
        <v>112</v>
      </c>
      <c r="B38" s="34"/>
      <c r="C38" s="34"/>
      <c r="D38" s="34"/>
      <c r="E38" s="30" t="n">
        <f aca="false">SUM(G38:K38)</f>
        <v>2818750</v>
      </c>
      <c r="F38" s="47"/>
      <c r="G38" s="47" t="n">
        <f aca="false">SUM(G39:G43)</f>
        <v>2034516</v>
      </c>
      <c r="H38" s="47" t="n">
        <f aca="false">SUM(H39:H43)</f>
        <v>82193</v>
      </c>
      <c r="I38" s="47"/>
      <c r="J38" s="47" t="n">
        <f aca="false">SUM(J39:J43)</f>
        <v>128842</v>
      </c>
      <c r="K38" s="47" t="n">
        <f aca="false">SUM(K39:K43)</f>
        <v>573199</v>
      </c>
    </row>
    <row r="39" customFormat="false" ht="22.9" hidden="false" customHeight="true" outlineLevel="0" collapsed="false">
      <c r="A39" s="46" t="s">
        <v>121</v>
      </c>
      <c r="B39" s="46"/>
      <c r="C39" s="46"/>
      <c r="D39" s="46"/>
      <c r="E39" s="30" t="n">
        <f aca="false">SUM(G39:K39)</f>
        <v>662915</v>
      </c>
      <c r="F39" s="47"/>
      <c r="G39" s="47" t="n">
        <v>499998</v>
      </c>
      <c r="H39" s="47" t="n">
        <v>2857</v>
      </c>
      <c r="I39" s="47"/>
      <c r="J39" s="47" t="n">
        <v>27382</v>
      </c>
      <c r="K39" s="47" t="n">
        <v>132678</v>
      </c>
    </row>
    <row r="40" customFormat="false" ht="16.9" hidden="false" customHeight="true" outlineLevel="0" collapsed="false">
      <c r="A40" s="46" t="s">
        <v>122</v>
      </c>
      <c r="B40" s="46"/>
      <c r="C40" s="46"/>
      <c r="D40" s="46"/>
      <c r="E40" s="30" t="n">
        <f aca="false">SUM(G40:K40)</f>
        <v>619776</v>
      </c>
      <c r="F40" s="47"/>
      <c r="G40" s="47" t="n">
        <v>422477</v>
      </c>
      <c r="H40" s="47" t="n">
        <v>11569</v>
      </c>
      <c r="I40" s="47"/>
      <c r="J40" s="47" t="n">
        <v>30283</v>
      </c>
      <c r="K40" s="47" t="n">
        <v>155447</v>
      </c>
    </row>
    <row r="41" customFormat="false" ht="16.9" hidden="false" customHeight="true" outlineLevel="0" collapsed="false">
      <c r="A41" s="46" t="s">
        <v>123</v>
      </c>
      <c r="B41" s="46"/>
      <c r="C41" s="46"/>
      <c r="D41" s="46"/>
      <c r="E41" s="30" t="n">
        <f aca="false">SUM(G41:K41)</f>
        <v>722032</v>
      </c>
      <c r="F41" s="47"/>
      <c r="G41" s="47" t="n">
        <v>514122</v>
      </c>
      <c r="H41" s="47" t="n">
        <v>18195</v>
      </c>
      <c r="I41" s="47"/>
      <c r="J41" s="47" t="n">
        <v>31060</v>
      </c>
      <c r="K41" s="47" t="n">
        <v>158655</v>
      </c>
    </row>
    <row r="42" customFormat="false" ht="16.9" hidden="false" customHeight="true" outlineLevel="0" collapsed="false">
      <c r="A42" s="46" t="s">
        <v>124</v>
      </c>
      <c r="B42" s="46"/>
      <c r="C42" s="46"/>
      <c r="D42" s="46"/>
      <c r="E42" s="30" t="n">
        <f aca="false">SUM(G42:K42)</f>
        <v>810587</v>
      </c>
      <c r="F42" s="47"/>
      <c r="G42" s="47" t="n">
        <v>594607</v>
      </c>
      <c r="H42" s="47" t="n">
        <v>49572</v>
      </c>
      <c r="I42" s="47"/>
      <c r="J42" s="47" t="n">
        <v>40117</v>
      </c>
      <c r="K42" s="47" t="n">
        <v>126291</v>
      </c>
    </row>
    <row r="43" customFormat="false" ht="16.9" hidden="false" customHeight="true" outlineLevel="0" collapsed="false">
      <c r="A43" s="46" t="s">
        <v>111</v>
      </c>
      <c r="B43" s="46"/>
      <c r="C43" s="46"/>
      <c r="D43" s="46"/>
      <c r="E43" s="30" t="n">
        <f aca="false">SUM(G43:K43)</f>
        <v>3440</v>
      </c>
      <c r="F43" s="47"/>
      <c r="G43" s="47" t="n">
        <v>3312</v>
      </c>
      <c r="H43" s="47" t="n">
        <v>0</v>
      </c>
      <c r="I43" s="47"/>
      <c r="J43" s="47" t="n">
        <v>0</v>
      </c>
      <c r="K43" s="47" t="n">
        <v>128</v>
      </c>
    </row>
    <row r="44" customFormat="false" ht="22.9" hidden="false" customHeight="true" outlineLevel="0" collapsed="false">
      <c r="A44" s="49" t="s">
        <v>113</v>
      </c>
      <c r="B44" s="49"/>
      <c r="C44" s="49"/>
      <c r="D44" s="49"/>
      <c r="E44" s="30" t="n">
        <f aca="false">SUM(G44:K44)</f>
        <v>3178886</v>
      </c>
      <c r="F44" s="47"/>
      <c r="G44" s="47" t="n">
        <f aca="false">SUM(G45:G49)</f>
        <v>991341</v>
      </c>
      <c r="H44" s="47" t="n">
        <f aca="false">SUM(H45:H49)</f>
        <v>31197</v>
      </c>
      <c r="I44" s="47"/>
      <c r="J44" s="47" t="n">
        <f aca="false">SUM(J45:J49)</f>
        <v>453923</v>
      </c>
      <c r="K44" s="47" t="n">
        <f aca="false">SUM(K45:K49)</f>
        <v>1702425</v>
      </c>
    </row>
    <row r="45" customFormat="false" ht="22.9" hidden="false" customHeight="true" outlineLevel="0" collapsed="false">
      <c r="A45" s="46" t="s">
        <v>121</v>
      </c>
      <c r="B45" s="46"/>
      <c r="C45" s="46"/>
      <c r="D45" s="46"/>
      <c r="E45" s="30" t="n">
        <f aca="false">SUM(G45:K45)</f>
        <v>818521</v>
      </c>
      <c r="F45" s="47"/>
      <c r="G45" s="50" t="n">
        <v>165517</v>
      </c>
      <c r="H45" s="51" t="n">
        <v>1543</v>
      </c>
      <c r="I45" s="47"/>
      <c r="J45" s="51" t="n">
        <v>148723</v>
      </c>
      <c r="K45" s="51" t="n">
        <v>502738</v>
      </c>
    </row>
    <row r="46" customFormat="false" ht="16.9" hidden="false" customHeight="true" outlineLevel="0" collapsed="false">
      <c r="A46" s="46" t="s">
        <v>122</v>
      </c>
      <c r="B46" s="46"/>
      <c r="C46" s="46"/>
      <c r="D46" s="46"/>
      <c r="E46" s="30" t="n">
        <f aca="false">SUM(G46:K46)</f>
        <v>728483</v>
      </c>
      <c r="F46" s="47"/>
      <c r="G46" s="50" t="n">
        <v>205114</v>
      </c>
      <c r="H46" s="51" t="n">
        <v>369</v>
      </c>
      <c r="I46" s="47"/>
      <c r="J46" s="51" t="n">
        <v>118102</v>
      </c>
      <c r="K46" s="51" t="n">
        <v>404898</v>
      </c>
    </row>
    <row r="47" customFormat="false" ht="17.1" hidden="false" customHeight="true" outlineLevel="0" collapsed="false">
      <c r="A47" s="46" t="s">
        <v>123</v>
      </c>
      <c r="B47" s="46"/>
      <c r="C47" s="46"/>
      <c r="D47" s="46"/>
      <c r="E47" s="30" t="n">
        <f aca="false">SUM(G47:K47)</f>
        <v>813321</v>
      </c>
      <c r="F47" s="47"/>
      <c r="G47" s="51" t="n">
        <v>247354</v>
      </c>
      <c r="H47" s="51" t="n">
        <v>5567</v>
      </c>
      <c r="I47" s="47"/>
      <c r="J47" s="51" t="n">
        <v>121615</v>
      </c>
      <c r="K47" s="51" t="n">
        <v>438785</v>
      </c>
    </row>
    <row r="48" customFormat="false" ht="17.25" hidden="false" customHeight="true" outlineLevel="0" collapsed="false">
      <c r="A48" s="46" t="s">
        <v>124</v>
      </c>
      <c r="B48" s="46"/>
      <c r="C48" s="46"/>
      <c r="D48" s="46"/>
      <c r="E48" s="30" t="n">
        <f aca="false">SUM(G48:K48)</f>
        <v>808522</v>
      </c>
      <c r="F48" s="47"/>
      <c r="G48" s="51" t="n">
        <v>373215</v>
      </c>
      <c r="H48" s="51" t="n">
        <v>23718</v>
      </c>
      <c r="I48" s="47"/>
      <c r="J48" s="51" t="n">
        <v>65483</v>
      </c>
      <c r="K48" s="51" t="n">
        <v>346106</v>
      </c>
    </row>
    <row r="49" customFormat="false" ht="16.9" hidden="false" customHeight="true" outlineLevel="0" collapsed="false">
      <c r="A49" s="46" t="s">
        <v>111</v>
      </c>
      <c r="B49" s="46"/>
      <c r="C49" s="46"/>
      <c r="D49" s="46"/>
      <c r="E49" s="30" t="n">
        <f aca="false">SUM(G49:K49)</f>
        <v>10039</v>
      </c>
      <c r="F49" s="47"/>
      <c r="G49" s="51" t="n">
        <v>141</v>
      </c>
      <c r="H49" s="52" t="n">
        <v>0</v>
      </c>
      <c r="I49" s="47"/>
      <c r="J49" s="51" t="n">
        <v>0</v>
      </c>
      <c r="K49" s="51" t="n">
        <v>9898</v>
      </c>
    </row>
    <row r="50" customFormat="false" ht="16.9" hidden="false" customHeight="true" outlineLevel="0" collapsed="false">
      <c r="A50" s="38"/>
      <c r="B50" s="38"/>
      <c r="C50" s="38"/>
      <c r="D50" s="38"/>
      <c r="E50" s="26"/>
      <c r="F50" s="26"/>
      <c r="G50" s="38"/>
      <c r="H50" s="38"/>
      <c r="I50" s="38"/>
      <c r="J50" s="38"/>
      <c r="K50" s="38"/>
    </row>
    <row r="51" customFormat="false" ht="11.25" hidden="false" customHeight="false" outlineLevel="0" collapsed="false">
      <c r="C51" s="39"/>
      <c r="D51" s="39"/>
      <c r="E51" s="39"/>
      <c r="F51" s="39"/>
      <c r="G51" s="39"/>
      <c r="H51" s="39"/>
      <c r="I51" s="39"/>
      <c r="J51" s="39"/>
      <c r="K51" s="40"/>
    </row>
    <row r="52" customFormat="false" ht="11.25" hidden="false" customHeight="true" outlineLevel="0" collapsed="false">
      <c r="A52" s="0" t="s">
        <v>115</v>
      </c>
      <c r="C52" s="41" t="s">
        <v>125</v>
      </c>
      <c r="D52" s="41"/>
      <c r="E52" s="41"/>
      <c r="F52" s="41"/>
      <c r="G52" s="41"/>
      <c r="H52" s="41"/>
      <c r="I52" s="41"/>
      <c r="J52" s="41"/>
      <c r="K52" s="41"/>
    </row>
    <row r="53" customFormat="false" ht="11.25" hidden="false" customHeight="false" outlineLevel="0" collapsed="false">
      <c r="C53" s="41"/>
      <c r="D53" s="41"/>
      <c r="E53" s="41"/>
      <c r="F53" s="41"/>
      <c r="G53" s="41"/>
      <c r="H53" s="41"/>
      <c r="I53" s="41"/>
      <c r="J53" s="41"/>
      <c r="K53" s="41"/>
    </row>
    <row r="54" customFormat="false" ht="11.25" hidden="false" customHeight="false" outlineLevel="0" collapsed="false">
      <c r="C54" s="41"/>
      <c r="D54" s="41"/>
      <c r="E54" s="41"/>
      <c r="F54" s="41"/>
      <c r="G54" s="41"/>
      <c r="H54" s="41"/>
      <c r="I54" s="41"/>
      <c r="J54" s="41"/>
      <c r="K54" s="41"/>
    </row>
    <row r="55" customFormat="false" ht="11.25" hidden="false" customHeight="false" outlineLevel="0" collapsed="false">
      <c r="C55" s="41"/>
      <c r="D55" s="41"/>
      <c r="E55" s="41"/>
      <c r="F55" s="41"/>
      <c r="G55" s="41"/>
      <c r="H55" s="41"/>
      <c r="I55" s="41"/>
      <c r="J55" s="41"/>
      <c r="K55" s="41"/>
    </row>
    <row r="56" customFormat="false" ht="11.25" hidden="false" customHeight="false" outlineLevel="0" collapsed="false">
      <c r="C56" s="41"/>
      <c r="D56" s="41"/>
      <c r="E56" s="41"/>
      <c r="F56" s="41"/>
      <c r="G56" s="41"/>
      <c r="H56" s="41"/>
      <c r="I56" s="41"/>
      <c r="J56" s="41"/>
      <c r="K56" s="41"/>
    </row>
    <row r="57" customFormat="false" ht="11.25" hidden="false" customHeight="false" outlineLevel="0" collapsed="false">
      <c r="C57" s="41"/>
      <c r="D57" s="41"/>
      <c r="E57" s="41"/>
      <c r="F57" s="41"/>
      <c r="G57" s="41"/>
      <c r="H57" s="41"/>
      <c r="I57" s="41"/>
      <c r="J57" s="41"/>
      <c r="K57" s="41"/>
    </row>
    <row r="58" customFormat="false" ht="11.25" hidden="false" customHeight="false" outlineLevel="0" collapsed="false">
      <c r="C58" s="41"/>
      <c r="D58" s="41"/>
      <c r="E58" s="41"/>
      <c r="F58" s="41"/>
      <c r="G58" s="41"/>
      <c r="H58" s="41"/>
      <c r="I58" s="41"/>
      <c r="J58" s="41"/>
      <c r="K58" s="41"/>
    </row>
    <row r="59" customFormat="false" ht="11.25" hidden="false" customHeight="false" outlineLevel="0" collapsed="false">
      <c r="C59" s="41"/>
      <c r="D59" s="41"/>
      <c r="E59" s="41"/>
      <c r="F59" s="41"/>
      <c r="G59" s="41"/>
      <c r="H59" s="41"/>
      <c r="I59" s="41"/>
      <c r="J59" s="41"/>
      <c r="K59" s="41"/>
    </row>
    <row r="60" customFormat="false" ht="11.25" hidden="false" customHeight="false" outlineLevel="0" collapsed="false">
      <c r="C60" s="41"/>
      <c r="D60" s="41"/>
      <c r="E60" s="41"/>
      <c r="F60" s="41"/>
      <c r="G60" s="41"/>
      <c r="H60" s="41"/>
      <c r="I60" s="41"/>
      <c r="J60" s="41"/>
      <c r="K60" s="41"/>
    </row>
    <row r="61" customFormat="false" ht="11.25" hidden="false" customHeight="true" outlineLevel="0" collapsed="false">
      <c r="A61" s="0" t="s">
        <v>117</v>
      </c>
      <c r="C61" s="39"/>
      <c r="D61" s="42" t="s">
        <v>118</v>
      </c>
      <c r="E61" s="42"/>
      <c r="F61" s="42"/>
      <c r="G61" s="42"/>
      <c r="H61" s="42"/>
      <c r="I61" s="42"/>
      <c r="J61" s="42"/>
      <c r="K61" s="42"/>
      <c r="L61" s="53"/>
    </row>
    <row r="62" customFormat="false" ht="11.45" hidden="false" customHeight="true" outlineLevel="0" collapsed="false">
      <c r="C62" s="39"/>
      <c r="D62" s="42"/>
      <c r="E62" s="42"/>
      <c r="F62" s="42"/>
      <c r="G62" s="42"/>
      <c r="H62" s="42"/>
      <c r="I62" s="42"/>
      <c r="J62" s="42"/>
      <c r="K62" s="42"/>
    </row>
    <row r="63" customFormat="false" ht="11.25" hidden="true" customHeight="false" outlineLevel="0" collapsed="false">
      <c r="A63" s="43" t="s">
        <v>90</v>
      </c>
      <c r="B63" s="39"/>
    </row>
  </sheetData>
  <mergeCells count="48">
    <mergeCell ref="A2:J2"/>
    <mergeCell ref="A3:J3"/>
    <mergeCell ref="A4:H4"/>
    <mergeCell ref="A7:D10"/>
    <mergeCell ref="E7:E10"/>
    <mergeCell ref="G7:H7"/>
    <mergeCell ref="J7:K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K60"/>
    <mergeCell ref="D61:K62"/>
  </mergeCells>
  <hyperlinks>
    <hyperlink ref="K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43" man="true" max="16383" min="0"/>
  </row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49"/>
    <col collapsed="false" customWidth="true" hidden="false" outlineLevel="0" max="5" min="5" style="40" width="9.16"/>
    <col collapsed="false" customWidth="true" hidden="false" outlineLevel="0" max="6" min="6" style="40" width="11.16"/>
    <col collapsed="false" customWidth="true" hidden="false" outlineLevel="0" max="7" min="7" style="40" width="9.65"/>
    <col collapsed="false" customWidth="true" hidden="false" outlineLevel="0" max="8" min="8" style="40" width="13.16"/>
    <col collapsed="false" customWidth="true" hidden="false" outlineLevel="0" max="9" min="9" style="40" width="2.33"/>
    <col collapsed="false" customWidth="true" hidden="false" outlineLevel="0" max="10" min="10" style="40" width="11.33"/>
    <col collapsed="false" customWidth="true" hidden="false" outlineLevel="0" max="11" min="11" style="167" width="2.33"/>
    <col collapsed="false" customWidth="true" hidden="false" outlineLevel="0" max="12" min="12" style="40" width="10.65"/>
    <col collapsed="false" customWidth="true" hidden="false" outlineLevel="0" max="13" min="13" style="167" width="2.33"/>
    <col collapsed="false" customWidth="true" hidden="false" outlineLevel="0" max="14" min="14" style="40" width="9.99"/>
    <col collapsed="false" customWidth="true" hidden="true" outlineLevel="0" max="15" min="15" style="0" width="13.16"/>
    <col collapsed="false" customWidth="true" hidden="true" outlineLevel="0" max="18" min="16" style="0" width="11.99"/>
    <col collapsed="false" customWidth="true" hidden="true" outlineLevel="0" max="19" min="19" style="0" width="4.65"/>
    <col collapsed="false" customWidth="true" hidden="true" outlineLevel="0" max="20" min="20" style="0" width="4.99"/>
    <col collapsed="false" customWidth="true" hidden="true" outlineLevel="0" max="21" min="21" style="0" width="5.65"/>
    <col collapsed="false" customWidth="true" hidden="true" outlineLevel="0" max="23" min="22" style="0" width="6.33"/>
    <col collapsed="false" customWidth="true" hidden="true" outlineLevel="0" max="24" min="24" style="0" width="5.5"/>
    <col collapsed="false" customWidth="true" hidden="true" outlineLevel="0" max="25" min="25" style="0" width="5.65"/>
    <col collapsed="false" customWidth="true" hidden="true" outlineLevel="0" max="26" min="26" style="0" width="5.5"/>
    <col collapsed="false" customWidth="true" hidden="true" outlineLevel="0" max="27" min="27" style="0" width="4.99"/>
    <col collapsed="false" customWidth="true" hidden="true" outlineLevel="0" max="28" min="28" style="0" width="2.5"/>
    <col collapsed="false" customWidth="true" hidden="true" outlineLevel="0" max="29" min="29" style="0" width="4.99"/>
    <col collapsed="false" customWidth="true" hidden="true" outlineLevel="0" max="30" min="30" style="0" width="1.99"/>
    <col collapsed="false" customWidth="true" hidden="true" outlineLevel="0" max="31" min="31" style="0" width="4.99"/>
    <col collapsed="false" customWidth="true" hidden="true" outlineLevel="0" max="32" min="32" style="0" width="2.33"/>
    <col collapsed="false" customWidth="true" hidden="true" outlineLevel="0" max="33" min="33" style="0" width="5.5"/>
    <col collapsed="false" customWidth="true" hidden="true" outlineLevel="0" max="34" min="34" style="0" width="7.99"/>
    <col collapsed="false" customWidth="false" hidden="true" outlineLevel="0" max="16384" min="35" style="0" width="14.38"/>
  </cols>
  <sheetData>
    <row r="1" customFormat="false" ht="15.95" hidden="false" customHeight="true" outlineLevel="0" collapsed="false"/>
    <row r="2" customFormat="false" ht="12.75" hidden="false" customHeight="false" outlineLevel="0" collapsed="false">
      <c r="A2" s="7" t="s">
        <v>84</v>
      </c>
      <c r="B2" s="7"/>
      <c r="C2" s="7"/>
      <c r="D2" s="7"/>
      <c r="E2" s="7"/>
      <c r="F2" s="7"/>
      <c r="G2" s="7"/>
      <c r="H2" s="7"/>
      <c r="I2" s="7"/>
      <c r="J2" s="7"/>
      <c r="K2" s="7"/>
      <c r="L2" s="10" t="s">
        <v>773</v>
      </c>
      <c r="M2" s="10"/>
      <c r="N2" s="10"/>
      <c r="O2" s="0" t="s">
        <v>90</v>
      </c>
    </row>
    <row r="3" customFormat="false" ht="12.75" hidden="false" customHeight="false" outlineLevel="0" collapsed="false">
      <c r="A3" s="12" t="s">
        <v>85</v>
      </c>
      <c r="B3" s="12"/>
      <c r="C3" s="12"/>
      <c r="D3" s="12"/>
      <c r="E3" s="12"/>
      <c r="F3" s="12"/>
      <c r="G3" s="12"/>
      <c r="H3" s="12"/>
      <c r="I3" s="12"/>
      <c r="J3" s="12"/>
      <c r="K3" s="12"/>
      <c r="L3" s="12"/>
      <c r="M3" s="39"/>
    </row>
    <row r="4" customFormat="false" ht="12.75" hidden="false" customHeight="false" outlineLevel="0" collapsed="false">
      <c r="A4" s="12" t="n">
        <v>2015</v>
      </c>
      <c r="B4" s="12"/>
      <c r="C4" s="12"/>
      <c r="D4" s="12"/>
      <c r="E4" s="12"/>
      <c r="F4" s="12"/>
      <c r="G4" s="12"/>
      <c r="H4" s="12"/>
      <c r="I4" s="12"/>
      <c r="J4" s="12"/>
      <c r="K4" s="12"/>
      <c r="L4" s="12"/>
      <c r="M4" s="39"/>
    </row>
    <row r="5" customFormat="false" ht="11.25" hidden="false" customHeight="false" outlineLevel="0" collapsed="false">
      <c r="A5" s="14"/>
      <c r="B5" s="14"/>
      <c r="C5" s="14"/>
      <c r="D5" s="14"/>
      <c r="E5" s="15"/>
      <c r="F5" s="15"/>
      <c r="G5" s="15"/>
      <c r="H5" s="15"/>
      <c r="I5" s="15"/>
      <c r="J5" s="15"/>
      <c r="K5" s="297"/>
      <c r="L5" s="15"/>
      <c r="M5" s="297"/>
      <c r="N5" s="26"/>
    </row>
    <row r="6" customFormat="false" ht="1.5" hidden="false" customHeight="true" outlineLevel="0" collapsed="false"/>
    <row r="7" customFormat="false" ht="11.25" hidden="false" customHeight="true" outlineLevel="0" collapsed="false">
      <c r="A7" s="17" t="s">
        <v>686</v>
      </c>
      <c r="B7" s="17"/>
      <c r="C7" s="17"/>
      <c r="D7" s="17"/>
      <c r="E7" s="18" t="s">
        <v>92</v>
      </c>
      <c r="F7" s="140" t="s">
        <v>746</v>
      </c>
      <c r="G7" s="140" t="s">
        <v>774</v>
      </c>
      <c r="H7" s="140" t="s">
        <v>775</v>
      </c>
      <c r="I7" s="25"/>
      <c r="J7" s="140" t="s">
        <v>776</v>
      </c>
      <c r="L7" s="140" t="s">
        <v>777</v>
      </c>
      <c r="N7" s="298" t="s">
        <v>627</v>
      </c>
    </row>
    <row r="8" customFormat="false" ht="11.25" hidden="false" customHeight="true" outlineLevel="0" collapsed="false">
      <c r="A8" s="17"/>
      <c r="B8" s="17"/>
      <c r="C8" s="17"/>
      <c r="D8" s="17"/>
      <c r="E8" s="18"/>
      <c r="F8" s="140"/>
      <c r="G8" s="140"/>
      <c r="H8" s="140"/>
      <c r="J8" s="140"/>
      <c r="L8" s="140"/>
      <c r="N8" s="298"/>
    </row>
    <row r="9" customFormat="false" ht="11.25" hidden="false" customHeight="true" outlineLevel="0" collapsed="false">
      <c r="A9" s="17"/>
      <c r="B9" s="17"/>
      <c r="C9" s="17"/>
      <c r="D9" s="17"/>
      <c r="E9" s="18"/>
      <c r="F9" s="140"/>
      <c r="G9" s="140"/>
      <c r="H9" s="140"/>
      <c r="I9" s="168" t="s">
        <v>231</v>
      </c>
      <c r="J9" s="140"/>
      <c r="K9" s="168" t="s">
        <v>233</v>
      </c>
      <c r="L9" s="140"/>
      <c r="M9" s="168" t="s">
        <v>235</v>
      </c>
      <c r="N9" s="298"/>
    </row>
    <row r="10" customFormat="false" ht="1.5" hidden="false" customHeight="true" outlineLevel="0" collapsed="false">
      <c r="A10" s="16"/>
      <c r="B10" s="16"/>
      <c r="C10" s="16"/>
      <c r="D10" s="16"/>
      <c r="E10" s="26"/>
      <c r="F10" s="26"/>
      <c r="G10" s="26"/>
      <c r="H10" s="26"/>
      <c r="I10" s="26"/>
      <c r="J10" s="26"/>
      <c r="K10" s="299"/>
      <c r="L10" s="26"/>
      <c r="M10" s="299"/>
      <c r="N10" s="26"/>
    </row>
    <row r="11" customFormat="false" ht="23.25" hidden="false" customHeight="true" outlineLevel="0" collapsed="false">
      <c r="A11" s="268" t="s">
        <v>92</v>
      </c>
      <c r="B11" s="268"/>
      <c r="C11" s="268"/>
      <c r="D11" s="268"/>
      <c r="E11" s="82" t="n">
        <f aca="false">SUM(F11:N11)</f>
        <v>314</v>
      </c>
      <c r="F11" s="82" t="n">
        <f aca="false">SUM(F12:F26)</f>
        <v>16</v>
      </c>
      <c r="G11" s="82" t="n">
        <f aca="false">SUM(G12:G26)</f>
        <v>147</v>
      </c>
      <c r="H11" s="82" t="n">
        <f aca="false">SUM(H12:H26)</f>
        <v>0</v>
      </c>
      <c r="I11" s="82"/>
      <c r="J11" s="82" t="n">
        <f aca="false">SUM(J12:J26)</f>
        <v>63</v>
      </c>
      <c r="K11" s="300"/>
      <c r="L11" s="82" t="n">
        <f aca="false">SUM(L12:L26)</f>
        <v>46</v>
      </c>
      <c r="M11" s="300"/>
      <c r="N11" s="82" t="n">
        <f aca="false">SUM(N12:N26)</f>
        <v>42</v>
      </c>
      <c r="T11" s="290"/>
      <c r="U11" s="290"/>
      <c r="V11" s="290"/>
      <c r="W11" s="290"/>
      <c r="X11" s="293"/>
      <c r="Y11" s="292"/>
      <c r="Z11" s="292"/>
      <c r="AA11" s="293"/>
      <c r="AB11" s="182"/>
      <c r="AC11" s="293"/>
      <c r="AD11" s="301"/>
      <c r="AE11" s="293"/>
      <c r="AF11" s="301"/>
      <c r="AG11" s="293"/>
      <c r="AH11" s="293"/>
    </row>
    <row r="12" customFormat="false" ht="39.75" hidden="false" customHeight="true" outlineLevel="0" collapsed="false">
      <c r="A12" s="190" t="s">
        <v>691</v>
      </c>
      <c r="B12" s="190"/>
      <c r="C12" s="190"/>
      <c r="D12" s="190"/>
      <c r="E12" s="82" t="n">
        <f aca="false">SUM(F12:N12)</f>
        <v>6</v>
      </c>
      <c r="F12" s="272" t="n">
        <v>0</v>
      </c>
      <c r="G12" s="272" t="n">
        <v>0</v>
      </c>
      <c r="H12" s="272" t="n">
        <v>0</v>
      </c>
      <c r="I12" s="82"/>
      <c r="J12" s="272" t="n">
        <v>1</v>
      </c>
      <c r="K12" s="300"/>
      <c r="L12" s="272" t="n">
        <v>3</v>
      </c>
      <c r="M12" s="300"/>
      <c r="N12" s="272" t="n">
        <v>2</v>
      </c>
      <c r="T12" s="290"/>
      <c r="U12" s="273"/>
      <c r="V12" s="273"/>
      <c r="W12" s="273"/>
      <c r="X12" s="276"/>
    </row>
    <row r="13" customFormat="false" ht="17.25" hidden="false" customHeight="true" outlineLevel="0" collapsed="false">
      <c r="A13" s="190" t="s">
        <v>692</v>
      </c>
      <c r="B13" s="190"/>
      <c r="C13" s="190"/>
      <c r="D13" s="190"/>
      <c r="E13" s="82" t="n">
        <f aca="false">SUM(F13:N13)</f>
        <v>1</v>
      </c>
      <c r="F13" s="272" t="n">
        <v>0</v>
      </c>
      <c r="G13" s="272" t="n">
        <v>1</v>
      </c>
      <c r="H13" s="272" t="n">
        <v>0</v>
      </c>
      <c r="I13" s="82"/>
      <c r="J13" s="272" t="n">
        <v>0</v>
      </c>
      <c r="K13" s="300"/>
      <c r="L13" s="272" t="n">
        <v>0</v>
      </c>
      <c r="M13" s="300"/>
      <c r="N13" s="272" t="n">
        <v>0</v>
      </c>
      <c r="T13" s="290"/>
      <c r="U13" s="273"/>
      <c r="V13" s="273"/>
      <c r="W13" s="273"/>
      <c r="X13" s="276"/>
    </row>
    <row r="14" customFormat="false" ht="50.45" hidden="false" customHeight="true" outlineLevel="0" collapsed="false">
      <c r="A14" s="190" t="s">
        <v>693</v>
      </c>
      <c r="B14" s="190"/>
      <c r="C14" s="190"/>
      <c r="D14" s="190"/>
      <c r="E14" s="82" t="n">
        <f aca="false">SUM(F14:N14)</f>
        <v>13</v>
      </c>
      <c r="F14" s="272" t="n">
        <v>3</v>
      </c>
      <c r="G14" s="272" t="n">
        <v>7</v>
      </c>
      <c r="H14" s="272" t="n">
        <v>0</v>
      </c>
      <c r="I14" s="82"/>
      <c r="J14" s="272" t="n">
        <v>0</v>
      </c>
      <c r="K14" s="300"/>
      <c r="L14" s="272" t="n">
        <v>0</v>
      </c>
      <c r="M14" s="300"/>
      <c r="N14" s="272" t="n">
        <v>3</v>
      </c>
      <c r="T14" s="290"/>
      <c r="U14" s="273"/>
      <c r="V14" s="273"/>
      <c r="W14" s="273"/>
      <c r="X14" s="276"/>
    </row>
    <row r="15" customFormat="false" ht="17.25" hidden="false" customHeight="true" outlineLevel="0" collapsed="false">
      <c r="A15" s="190" t="s">
        <v>146</v>
      </c>
      <c r="B15" s="190"/>
      <c r="C15" s="190"/>
      <c r="D15" s="190"/>
      <c r="E15" s="82" t="n">
        <f aca="false">SUM(F15:N15)</f>
        <v>66</v>
      </c>
      <c r="F15" s="272" t="n">
        <v>0</v>
      </c>
      <c r="G15" s="272" t="n">
        <v>18</v>
      </c>
      <c r="H15" s="272" t="n">
        <v>0</v>
      </c>
      <c r="I15" s="82"/>
      <c r="J15" s="272" t="n">
        <v>15</v>
      </c>
      <c r="K15" s="300"/>
      <c r="L15" s="272" t="n">
        <v>8</v>
      </c>
      <c r="M15" s="300"/>
      <c r="N15" s="272" t="n">
        <v>25</v>
      </c>
      <c r="T15" s="290"/>
      <c r="U15" s="273"/>
      <c r="V15" s="273"/>
      <c r="W15" s="273"/>
      <c r="X15" s="276"/>
    </row>
    <row r="16" customFormat="false" ht="17.25" hidden="false" customHeight="true" outlineLevel="0" collapsed="false">
      <c r="A16" s="190" t="s">
        <v>694</v>
      </c>
      <c r="B16" s="190"/>
      <c r="C16" s="190"/>
      <c r="D16" s="190"/>
      <c r="E16" s="82" t="n">
        <f aca="false">SUM(F16:N16)</f>
        <v>25</v>
      </c>
      <c r="F16" s="272" t="n">
        <v>6</v>
      </c>
      <c r="G16" s="272" t="n">
        <v>9</v>
      </c>
      <c r="H16" s="272" t="n">
        <v>0</v>
      </c>
      <c r="I16" s="82"/>
      <c r="J16" s="272" t="n">
        <v>7</v>
      </c>
      <c r="K16" s="300"/>
      <c r="L16" s="272" t="n">
        <v>2</v>
      </c>
      <c r="M16" s="300"/>
      <c r="N16" s="272" t="n">
        <v>1</v>
      </c>
      <c r="T16" s="290"/>
      <c r="U16" s="273"/>
      <c r="V16" s="273"/>
      <c r="W16" s="273"/>
      <c r="X16" s="276"/>
    </row>
    <row r="17" customFormat="false" ht="17.25" hidden="false" customHeight="true" outlineLevel="0" collapsed="false">
      <c r="A17" s="190" t="s">
        <v>148</v>
      </c>
      <c r="B17" s="190"/>
      <c r="C17" s="190"/>
      <c r="D17" s="190"/>
      <c r="E17" s="82" t="n">
        <f aca="false">SUM(F17:N17)</f>
        <v>107</v>
      </c>
      <c r="F17" s="272" t="n">
        <v>1</v>
      </c>
      <c r="G17" s="272" t="n">
        <v>76</v>
      </c>
      <c r="H17" s="272" t="n">
        <v>0</v>
      </c>
      <c r="I17" s="82"/>
      <c r="J17" s="272" t="n">
        <v>9</v>
      </c>
      <c r="K17" s="300"/>
      <c r="L17" s="272" t="n">
        <v>20</v>
      </c>
      <c r="M17" s="300"/>
      <c r="N17" s="272" t="n">
        <v>1</v>
      </c>
      <c r="T17" s="290"/>
      <c r="U17" s="273"/>
      <c r="V17" s="273"/>
      <c r="W17" s="273"/>
      <c r="X17" s="276"/>
    </row>
    <row r="18" customFormat="false" ht="28.5" hidden="false" customHeight="true" outlineLevel="0" collapsed="false">
      <c r="A18" s="190" t="s">
        <v>695</v>
      </c>
      <c r="B18" s="190"/>
      <c r="C18" s="190"/>
      <c r="D18" s="190"/>
      <c r="E18" s="82" t="n">
        <f aca="false">SUM(F18:N18)</f>
        <v>6</v>
      </c>
      <c r="F18" s="272" t="n">
        <v>0</v>
      </c>
      <c r="G18" s="272" t="n">
        <v>3</v>
      </c>
      <c r="H18" s="272" t="n">
        <v>0</v>
      </c>
      <c r="I18" s="82"/>
      <c r="J18" s="272" t="n">
        <v>3</v>
      </c>
      <c r="K18" s="300"/>
      <c r="L18" s="272" t="n">
        <v>0</v>
      </c>
      <c r="M18" s="300"/>
      <c r="N18" s="272" t="n">
        <v>0</v>
      </c>
      <c r="O18" s="302"/>
      <c r="T18" s="290"/>
      <c r="U18" s="273"/>
      <c r="V18" s="273"/>
      <c r="W18" s="273"/>
      <c r="X18" s="276"/>
    </row>
    <row r="19" customFormat="false" ht="17.25" hidden="false" customHeight="true" outlineLevel="0" collapsed="false">
      <c r="A19" s="190" t="s">
        <v>697</v>
      </c>
      <c r="B19" s="190"/>
      <c r="C19" s="190"/>
      <c r="D19" s="190"/>
      <c r="E19" s="82" t="n">
        <f aca="false">SUM(F19:N19)</f>
        <v>2</v>
      </c>
      <c r="F19" s="272" t="n">
        <v>0</v>
      </c>
      <c r="G19" s="272" t="n">
        <v>1</v>
      </c>
      <c r="H19" s="272" t="n">
        <v>0</v>
      </c>
      <c r="I19" s="82"/>
      <c r="J19" s="272" t="n">
        <v>0</v>
      </c>
      <c r="K19" s="300"/>
      <c r="L19" s="272" t="n">
        <v>1</v>
      </c>
      <c r="M19" s="300"/>
      <c r="N19" s="272" t="n">
        <v>0</v>
      </c>
      <c r="O19" s="282"/>
      <c r="T19" s="290"/>
      <c r="U19" s="273"/>
      <c r="V19" s="273"/>
      <c r="W19" s="273"/>
      <c r="X19" s="276"/>
    </row>
    <row r="20" customFormat="false" ht="28.5" hidden="false" customHeight="true" outlineLevel="0" collapsed="false">
      <c r="A20" s="190" t="s">
        <v>699</v>
      </c>
      <c r="B20" s="190"/>
      <c r="C20" s="190"/>
      <c r="D20" s="190"/>
      <c r="E20" s="82" t="n">
        <f aca="false">SUM(F20:N20)</f>
        <v>7</v>
      </c>
      <c r="F20" s="272" t="n">
        <v>1</v>
      </c>
      <c r="G20" s="272" t="n">
        <v>5</v>
      </c>
      <c r="H20" s="272" t="n">
        <v>0</v>
      </c>
      <c r="I20" s="82"/>
      <c r="J20" s="272" t="n">
        <v>1</v>
      </c>
      <c r="K20" s="300"/>
      <c r="L20" s="272" t="n">
        <v>0</v>
      </c>
      <c r="M20" s="300"/>
      <c r="N20" s="272" t="n">
        <v>0</v>
      </c>
      <c r="T20" s="290"/>
      <c r="U20" s="273"/>
      <c r="V20" s="273"/>
      <c r="W20" s="273"/>
      <c r="X20" s="276"/>
    </row>
    <row r="21" customFormat="false" ht="39.75" hidden="false" customHeight="true" outlineLevel="0" collapsed="false">
      <c r="A21" s="190" t="s">
        <v>701</v>
      </c>
      <c r="B21" s="190"/>
      <c r="C21" s="190"/>
      <c r="D21" s="190"/>
      <c r="E21" s="82" t="n">
        <f aca="false">SUM(F21:N21)</f>
        <v>2</v>
      </c>
      <c r="F21" s="272" t="n">
        <v>0</v>
      </c>
      <c r="G21" s="272" t="n">
        <v>1</v>
      </c>
      <c r="H21" s="272" t="n">
        <v>0</v>
      </c>
      <c r="I21" s="82"/>
      <c r="J21" s="272" t="n">
        <v>0</v>
      </c>
      <c r="K21" s="300"/>
      <c r="L21" s="272" t="n">
        <v>0</v>
      </c>
      <c r="M21" s="300"/>
      <c r="N21" s="272" t="n">
        <v>1</v>
      </c>
      <c r="T21" s="290"/>
      <c r="U21" s="273"/>
      <c r="V21" s="273"/>
      <c r="W21" s="273"/>
      <c r="X21" s="276"/>
    </row>
    <row r="22" customFormat="false" ht="17.25" hidden="false" customHeight="true" outlineLevel="0" collapsed="false">
      <c r="A22" s="190" t="s">
        <v>702</v>
      </c>
      <c r="B22" s="190"/>
      <c r="C22" s="190"/>
      <c r="D22" s="190"/>
      <c r="E22" s="82" t="n">
        <f aca="false">SUM(F22:N22)</f>
        <v>20</v>
      </c>
      <c r="F22" s="272" t="n">
        <v>3</v>
      </c>
      <c r="G22" s="272" t="n">
        <v>13</v>
      </c>
      <c r="H22" s="272" t="n">
        <v>0</v>
      </c>
      <c r="I22" s="82"/>
      <c r="J22" s="272" t="n">
        <v>1</v>
      </c>
      <c r="K22" s="300"/>
      <c r="L22" s="272" t="n">
        <v>0</v>
      </c>
      <c r="M22" s="300"/>
      <c r="N22" s="272" t="n">
        <v>3</v>
      </c>
      <c r="T22" s="290"/>
      <c r="U22" s="273"/>
      <c r="V22" s="273"/>
      <c r="W22" s="273"/>
      <c r="X22" s="276"/>
    </row>
    <row r="23" customFormat="false" ht="28.5" hidden="false" customHeight="true" outlineLevel="0" collapsed="false">
      <c r="A23" s="190" t="s">
        <v>703</v>
      </c>
      <c r="B23" s="190"/>
      <c r="C23" s="190"/>
      <c r="D23" s="190"/>
      <c r="E23" s="82" t="n">
        <f aca="false">SUM(F23:N23)</f>
        <v>1</v>
      </c>
      <c r="F23" s="272" t="n">
        <v>0</v>
      </c>
      <c r="G23" s="272" t="n">
        <v>0</v>
      </c>
      <c r="H23" s="272" t="n">
        <v>0</v>
      </c>
      <c r="I23" s="82"/>
      <c r="J23" s="272" t="n">
        <v>0</v>
      </c>
      <c r="K23" s="300"/>
      <c r="L23" s="272" t="n">
        <v>1</v>
      </c>
      <c r="M23" s="300"/>
      <c r="N23" s="272" t="n">
        <v>0</v>
      </c>
      <c r="T23" s="290"/>
      <c r="U23" s="273"/>
      <c r="V23" s="273"/>
      <c r="W23" s="273"/>
      <c r="X23" s="276"/>
    </row>
    <row r="24" customFormat="false" ht="39.75" hidden="false" customHeight="true" outlineLevel="0" collapsed="false">
      <c r="A24" s="190" t="s">
        <v>704</v>
      </c>
      <c r="B24" s="190"/>
      <c r="C24" s="190"/>
      <c r="D24" s="190"/>
      <c r="E24" s="82" t="n">
        <f aca="false">SUM(F24:N24)</f>
        <v>2</v>
      </c>
      <c r="F24" s="272" t="n">
        <v>0</v>
      </c>
      <c r="G24" s="272" t="n">
        <v>0</v>
      </c>
      <c r="H24" s="272" t="n">
        <v>0</v>
      </c>
      <c r="I24" s="82"/>
      <c r="J24" s="272" t="n">
        <v>1</v>
      </c>
      <c r="K24" s="300"/>
      <c r="L24" s="272" t="n">
        <v>1</v>
      </c>
      <c r="M24" s="300"/>
      <c r="N24" s="272" t="n">
        <v>0</v>
      </c>
    </row>
    <row r="25" customFormat="false" ht="39.75" hidden="false" customHeight="true" outlineLevel="0" collapsed="false">
      <c r="A25" s="190" t="s">
        <v>705</v>
      </c>
      <c r="B25" s="190"/>
      <c r="C25" s="190"/>
      <c r="D25" s="190"/>
      <c r="E25" s="82" t="n">
        <f aca="false">SUM(F25:N25)</f>
        <v>54</v>
      </c>
      <c r="F25" s="272" t="n">
        <v>2</v>
      </c>
      <c r="G25" s="272" t="n">
        <v>11</v>
      </c>
      <c r="H25" s="272" t="n">
        <v>0</v>
      </c>
      <c r="I25" s="82"/>
      <c r="J25" s="272" t="n">
        <v>25</v>
      </c>
      <c r="K25" s="300"/>
      <c r="L25" s="272" t="n">
        <v>10</v>
      </c>
      <c r="M25" s="300"/>
      <c r="N25" s="272" t="n">
        <v>6</v>
      </c>
    </row>
    <row r="26" customFormat="false" ht="28.5" hidden="false" customHeight="true" outlineLevel="0" collapsed="false">
      <c r="A26" s="190" t="s">
        <v>706</v>
      </c>
      <c r="B26" s="190"/>
      <c r="C26" s="190"/>
      <c r="D26" s="190"/>
      <c r="E26" s="82" t="n">
        <f aca="false">SUM(F26:N26)</f>
        <v>2</v>
      </c>
      <c r="F26" s="272" t="n">
        <v>0</v>
      </c>
      <c r="G26" s="272" t="n">
        <v>2</v>
      </c>
      <c r="H26" s="272" t="n">
        <v>0</v>
      </c>
      <c r="I26" s="82"/>
      <c r="J26" s="272" t="n">
        <v>0</v>
      </c>
      <c r="K26" s="300"/>
      <c r="L26" s="272" t="n">
        <v>0</v>
      </c>
      <c r="M26" s="300"/>
      <c r="N26" s="272" t="n">
        <v>0</v>
      </c>
    </row>
    <row r="27" customFormat="false" ht="17.25" hidden="false" customHeight="true" outlineLevel="0" collapsed="false">
      <c r="A27" s="38"/>
      <c r="B27" s="38"/>
      <c r="C27" s="38"/>
      <c r="D27" s="38"/>
      <c r="E27" s="26"/>
      <c r="F27" s="26"/>
      <c r="G27" s="26"/>
      <c r="H27" s="26"/>
      <c r="I27" s="26"/>
      <c r="J27" s="26"/>
      <c r="K27" s="299"/>
      <c r="L27" s="26"/>
      <c r="M27" s="299"/>
      <c r="N27" s="26"/>
    </row>
    <row r="28" customFormat="false" ht="11.25" hidden="false" customHeight="true" outlineLevel="0" collapsed="false">
      <c r="A28" s="39"/>
      <c r="B28" s="39"/>
      <c r="C28" s="39"/>
      <c r="D28" s="39"/>
    </row>
    <row r="29" customFormat="false" ht="11.25" hidden="false" customHeight="true" outlineLevel="0" collapsed="false">
      <c r="A29" s="131" t="s">
        <v>115</v>
      </c>
      <c r="B29" s="39"/>
      <c r="C29" s="169" t="s">
        <v>708</v>
      </c>
      <c r="D29" s="169"/>
      <c r="E29" s="169"/>
      <c r="F29" s="169"/>
      <c r="G29" s="169"/>
      <c r="H29" s="169"/>
      <c r="I29" s="169"/>
      <c r="J29" s="169"/>
      <c r="K29" s="169"/>
      <c r="L29" s="169"/>
      <c r="M29" s="169"/>
      <c r="N29" s="169"/>
    </row>
    <row r="30" customFormat="false" ht="11.25" hidden="false" customHeight="false" outlineLevel="0" collapsed="false">
      <c r="A30" s="39"/>
      <c r="B30" s="39"/>
      <c r="C30" s="169"/>
      <c r="D30" s="169"/>
      <c r="E30" s="169"/>
      <c r="F30" s="169"/>
      <c r="G30" s="169"/>
      <c r="H30" s="169"/>
      <c r="I30" s="169"/>
      <c r="J30" s="169"/>
      <c r="K30" s="169"/>
      <c r="L30" s="169"/>
      <c r="M30" s="169"/>
      <c r="N30" s="169"/>
    </row>
    <row r="31" customFormat="false" ht="11.25" hidden="false" customHeight="false" outlineLevel="0" collapsed="false">
      <c r="C31" s="169" t="s">
        <v>778</v>
      </c>
      <c r="D31" s="169"/>
      <c r="E31" s="169"/>
      <c r="F31" s="169"/>
      <c r="G31" s="169"/>
      <c r="H31" s="169"/>
      <c r="I31" s="169"/>
      <c r="J31" s="169"/>
      <c r="K31" s="169"/>
      <c r="L31" s="169"/>
      <c r="M31" s="169"/>
      <c r="N31" s="169"/>
    </row>
    <row r="32" customFormat="false" ht="11.25" hidden="false" customHeight="false" outlineLevel="0" collapsed="false">
      <c r="C32" s="169"/>
      <c r="D32" s="169"/>
      <c r="E32" s="169"/>
      <c r="F32" s="169"/>
      <c r="G32" s="169"/>
      <c r="H32" s="169"/>
      <c r="I32" s="169"/>
      <c r="J32" s="169"/>
      <c r="K32" s="169"/>
      <c r="L32" s="169"/>
      <c r="M32" s="169"/>
      <c r="N32" s="169"/>
    </row>
    <row r="33" customFormat="false" ht="11.25" hidden="false" customHeight="true" outlineLevel="0" collapsed="false">
      <c r="A33" s="131" t="s">
        <v>231</v>
      </c>
      <c r="B33" s="133" t="s">
        <v>779</v>
      </c>
      <c r="C33" s="133"/>
      <c r="D33" s="133"/>
      <c r="E33" s="133"/>
      <c r="F33" s="133"/>
      <c r="G33" s="133"/>
      <c r="H33" s="133"/>
      <c r="I33" s="133"/>
      <c r="J33" s="133"/>
      <c r="K33" s="133"/>
      <c r="L33" s="133"/>
      <c r="M33" s="133"/>
      <c r="N33" s="133"/>
    </row>
    <row r="34" customFormat="false" ht="11.25" hidden="false" customHeight="false" outlineLevel="0" collapsed="false">
      <c r="A34" s="131" t="s">
        <v>233</v>
      </c>
      <c r="B34" s="175" t="s">
        <v>780</v>
      </c>
      <c r="C34" s="175"/>
      <c r="D34" s="175"/>
      <c r="E34" s="175"/>
      <c r="F34" s="175"/>
      <c r="G34" s="175"/>
      <c r="H34" s="175"/>
      <c r="I34" s="175"/>
      <c r="J34" s="175"/>
      <c r="K34" s="175"/>
      <c r="L34" s="175"/>
      <c r="M34" s="175"/>
      <c r="N34" s="175"/>
    </row>
    <row r="35" customFormat="false" ht="11.25" hidden="false" customHeight="false" outlineLevel="0" collapsed="false">
      <c r="A35" s="131" t="s">
        <v>235</v>
      </c>
      <c r="B35" s="175" t="s">
        <v>781</v>
      </c>
      <c r="C35" s="175"/>
      <c r="D35" s="175"/>
      <c r="E35" s="175"/>
      <c r="F35" s="175"/>
      <c r="G35" s="175"/>
      <c r="H35" s="175"/>
      <c r="I35" s="175"/>
      <c r="J35" s="175"/>
      <c r="K35" s="175"/>
      <c r="L35" s="175"/>
      <c r="M35" s="175"/>
      <c r="N35" s="175"/>
    </row>
    <row r="36" customFormat="false" ht="11.25" hidden="false" customHeight="false" outlineLevel="0" collapsed="false">
      <c r="A36" s="131" t="s">
        <v>117</v>
      </c>
      <c r="B36" s="131"/>
      <c r="C36" s="303"/>
      <c r="D36" s="169" t="s">
        <v>711</v>
      </c>
      <c r="E36" s="169"/>
      <c r="F36" s="169"/>
      <c r="G36" s="169"/>
      <c r="H36" s="169"/>
      <c r="I36" s="169"/>
      <c r="J36" s="169"/>
      <c r="K36" s="169"/>
      <c r="L36" s="169"/>
      <c r="M36" s="169"/>
      <c r="N36" s="169"/>
    </row>
    <row r="37" customFormat="false" ht="11.25" hidden="true" customHeight="false" outlineLevel="0" collapsed="false">
      <c r="A37" s="39" t="s">
        <v>90</v>
      </c>
    </row>
    <row r="80" customFormat="false" ht="23.25" hidden="true" customHeight="true" outlineLevel="0" collapsed="false"/>
  </sheetData>
  <mergeCells count="35">
    <mergeCell ref="A2:K2"/>
    <mergeCell ref="L2:N2"/>
    <mergeCell ref="A3:L3"/>
    <mergeCell ref="A4:L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C29:N30"/>
    <mergeCell ref="C31:N32"/>
    <mergeCell ref="B33:N33"/>
    <mergeCell ref="B34:N34"/>
    <mergeCell ref="B35:N35"/>
    <mergeCell ref="D36:N36"/>
  </mergeCells>
  <hyperlinks>
    <hyperlink ref="L2" location="Índice!A1" display="Cuadro 10.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33"/>
    <col collapsed="false" customWidth="true" hidden="false" outlineLevel="0" max="2" min="2" style="0" width="3.16"/>
    <col collapsed="false" customWidth="true" hidden="false" outlineLevel="0" max="3" min="3" style="0" width="1.65"/>
    <col collapsed="false" customWidth="true" hidden="false" outlineLevel="0" max="4" min="4" style="0" width="25.16"/>
    <col collapsed="false" customWidth="true" hidden="false" outlineLevel="0" max="5" min="5" style="0" width="11.99"/>
    <col collapsed="false" customWidth="true" hidden="false" outlineLevel="0" max="10" min="6" style="0" width="13.65"/>
    <col collapsed="false" customWidth="true" hidden="false" outlineLevel="0" max="11" min="11" style="0" width="2.5"/>
    <col collapsed="false" customWidth="true" hidden="true" outlineLevel="0" max="12" min="12" style="0" width="13.33"/>
    <col collapsed="false" customWidth="false" hidden="true" outlineLevel="0" max="16384" min="13" style="0" width="14.38"/>
  </cols>
  <sheetData>
    <row r="1" customFormat="false" ht="15.95" hidden="false" customHeight="true" outlineLevel="0" collapsed="false"/>
    <row r="2" customFormat="false" ht="12.75" hidden="false" customHeight="false" outlineLevel="0" collapsed="false">
      <c r="A2" s="304" t="s">
        <v>87</v>
      </c>
      <c r="B2" s="304"/>
      <c r="C2" s="304"/>
      <c r="D2" s="304"/>
      <c r="E2" s="304"/>
      <c r="F2" s="304"/>
      <c r="G2" s="304"/>
      <c r="H2" s="304"/>
      <c r="I2" s="305"/>
      <c r="J2" s="10" t="s">
        <v>782</v>
      </c>
      <c r="K2" s="10"/>
      <c r="L2" s="305" t="s">
        <v>90</v>
      </c>
    </row>
    <row r="3" customFormat="false" ht="12.75" hidden="false" customHeight="false" outlineLevel="0" collapsed="false">
      <c r="A3" s="304" t="s">
        <v>88</v>
      </c>
      <c r="B3" s="304"/>
      <c r="C3" s="304"/>
      <c r="D3" s="304"/>
      <c r="E3" s="304"/>
      <c r="F3" s="304"/>
      <c r="G3" s="304"/>
      <c r="H3" s="304"/>
      <c r="I3" s="305"/>
      <c r="J3" s="305"/>
      <c r="K3" s="305"/>
      <c r="L3" s="305"/>
    </row>
    <row r="4" customFormat="false" ht="12.75" hidden="false" customHeight="false" outlineLevel="0" collapsed="false">
      <c r="A4" s="304" t="s">
        <v>47</v>
      </c>
      <c r="B4" s="304"/>
      <c r="C4" s="304"/>
      <c r="D4" s="304"/>
      <c r="E4" s="304"/>
      <c r="F4" s="304"/>
      <c r="G4" s="306"/>
      <c r="H4" s="307"/>
      <c r="I4" s="305"/>
      <c r="J4" s="305"/>
      <c r="K4" s="305"/>
      <c r="L4" s="305"/>
    </row>
    <row r="5" customFormat="false" ht="12.75" hidden="false" customHeight="false" outlineLevel="0" collapsed="false">
      <c r="A5" s="308"/>
      <c r="B5" s="308"/>
      <c r="C5" s="308"/>
      <c r="D5" s="308"/>
      <c r="E5" s="309"/>
      <c r="F5" s="309"/>
      <c r="G5" s="309"/>
      <c r="H5" s="309"/>
      <c r="I5" s="310"/>
      <c r="J5" s="311"/>
      <c r="K5" s="311"/>
      <c r="L5" s="305"/>
    </row>
    <row r="6" customFormat="false" ht="1.5" hidden="false" customHeight="true" outlineLevel="0" collapsed="false">
      <c r="A6" s="305"/>
      <c r="B6" s="305"/>
      <c r="C6" s="305"/>
      <c r="D6" s="305"/>
      <c r="E6" s="312"/>
      <c r="F6" s="305"/>
      <c r="G6" s="305"/>
      <c r="H6" s="305"/>
      <c r="I6" s="305"/>
      <c r="J6" s="305"/>
      <c r="K6" s="305"/>
      <c r="L6" s="305"/>
    </row>
    <row r="7" customFormat="false" ht="11.25" hidden="false" customHeight="true" outlineLevel="0" collapsed="false">
      <c r="A7" s="313" t="s">
        <v>634</v>
      </c>
      <c r="B7" s="313"/>
      <c r="C7" s="313"/>
      <c r="D7" s="313"/>
      <c r="E7" s="314" t="n">
        <v>2010</v>
      </c>
      <c r="F7" s="314" t="n">
        <v>2011</v>
      </c>
      <c r="G7" s="314" t="n">
        <v>2012</v>
      </c>
      <c r="H7" s="314" t="n">
        <v>2013</v>
      </c>
      <c r="I7" s="314" t="n">
        <v>2014</v>
      </c>
      <c r="J7" s="315" t="n">
        <v>2015</v>
      </c>
      <c r="K7" s="314" t="s">
        <v>783</v>
      </c>
      <c r="L7" s="305"/>
    </row>
    <row r="8" customFormat="false" ht="1.5" hidden="false" customHeight="true" outlineLevel="0" collapsed="false">
      <c r="A8" s="316"/>
      <c r="B8" s="316"/>
      <c r="C8" s="316"/>
      <c r="D8" s="316"/>
      <c r="E8" s="317"/>
      <c r="F8" s="317"/>
      <c r="G8" s="317"/>
      <c r="H8" s="310"/>
      <c r="I8" s="311"/>
      <c r="J8" s="311"/>
      <c r="K8" s="311"/>
      <c r="L8" s="305"/>
    </row>
    <row r="9" customFormat="false" ht="23.25" hidden="false" customHeight="true" outlineLevel="0" collapsed="false">
      <c r="A9" s="318" t="s">
        <v>784</v>
      </c>
      <c r="B9" s="318"/>
      <c r="C9" s="318"/>
      <c r="D9" s="318"/>
      <c r="E9" s="319" t="n">
        <v>617</v>
      </c>
      <c r="F9" s="319" t="n">
        <v>435</v>
      </c>
      <c r="G9" s="319" t="n">
        <v>446</v>
      </c>
      <c r="H9" s="319" t="n">
        <v>422</v>
      </c>
      <c r="I9" s="319" t="n">
        <v>415</v>
      </c>
      <c r="J9" s="319" t="n">
        <v>335</v>
      </c>
      <c r="K9" s="305"/>
      <c r="L9" s="305"/>
    </row>
    <row r="10" customFormat="false" ht="17.25" hidden="false" customHeight="true" outlineLevel="0" collapsed="false">
      <c r="A10" s="320" t="s">
        <v>785</v>
      </c>
      <c r="B10" s="320"/>
      <c r="C10" s="320"/>
      <c r="D10" s="320"/>
      <c r="E10" s="319" t="n">
        <v>0</v>
      </c>
      <c r="F10" s="319" t="n">
        <v>0</v>
      </c>
      <c r="G10" s="319" t="n">
        <v>2</v>
      </c>
      <c r="H10" s="319" t="n">
        <v>0</v>
      </c>
      <c r="I10" s="319" t="n">
        <v>0</v>
      </c>
      <c r="J10" s="319" t="n">
        <v>0</v>
      </c>
      <c r="K10" s="305"/>
      <c r="L10" s="305"/>
    </row>
    <row r="11" customFormat="false" ht="17.25" hidden="false" customHeight="true" outlineLevel="0" collapsed="false">
      <c r="A11" s="321" t="s">
        <v>786</v>
      </c>
      <c r="B11" s="321"/>
      <c r="C11" s="321"/>
      <c r="D11" s="321"/>
      <c r="E11" s="319" t="n">
        <v>0</v>
      </c>
      <c r="F11" s="319" t="n">
        <v>0</v>
      </c>
      <c r="G11" s="319" t="n">
        <v>2</v>
      </c>
      <c r="H11" s="319" t="n">
        <v>0</v>
      </c>
      <c r="I11" s="319" t="n">
        <v>0</v>
      </c>
      <c r="J11" s="319" t="n">
        <v>0</v>
      </c>
      <c r="K11" s="305"/>
      <c r="L11" s="305"/>
    </row>
    <row r="12" customFormat="false" ht="17.25" hidden="false" customHeight="true" outlineLevel="0" collapsed="false">
      <c r="A12" s="316"/>
      <c r="B12" s="316"/>
      <c r="C12" s="316"/>
      <c r="D12" s="316"/>
      <c r="E12" s="317"/>
      <c r="F12" s="316"/>
      <c r="G12" s="316"/>
      <c r="H12" s="316"/>
      <c r="I12" s="311"/>
      <c r="J12" s="311"/>
      <c r="K12" s="311"/>
      <c r="L12" s="305"/>
    </row>
    <row r="13" customFormat="false" ht="11.25" hidden="false" customHeight="false" outlineLevel="0" collapsed="false">
      <c r="A13" s="322"/>
      <c r="B13" s="322"/>
      <c r="C13" s="322"/>
      <c r="D13" s="322"/>
      <c r="E13" s="323"/>
      <c r="F13" s="322"/>
      <c r="G13" s="322"/>
      <c r="H13" s="322"/>
      <c r="I13" s="305"/>
      <c r="J13" s="305"/>
      <c r="K13" s="305"/>
      <c r="L13" s="305"/>
    </row>
    <row r="14" customFormat="false" ht="11.25" hidden="false" customHeight="true" outlineLevel="0" collapsed="false">
      <c r="A14" s="324" t="s">
        <v>115</v>
      </c>
      <c r="B14" s="324"/>
      <c r="C14" s="325" t="s">
        <v>787</v>
      </c>
      <c r="D14" s="325"/>
      <c r="E14" s="325"/>
      <c r="F14" s="325"/>
      <c r="G14" s="325"/>
      <c r="H14" s="325"/>
      <c r="I14" s="325"/>
      <c r="J14" s="325"/>
      <c r="K14" s="325"/>
      <c r="L14" s="305"/>
    </row>
    <row r="15" customFormat="false" ht="11.25" hidden="false" customHeight="false" outlineLevel="0" collapsed="false">
      <c r="A15" s="324" t="s">
        <v>117</v>
      </c>
      <c r="B15" s="324"/>
      <c r="C15" s="324"/>
      <c r="D15" s="181" t="s">
        <v>788</v>
      </c>
      <c r="E15" s="181"/>
      <c r="F15" s="181"/>
      <c r="G15" s="181"/>
      <c r="H15" s="181"/>
      <c r="I15" s="181"/>
      <c r="J15" s="181"/>
      <c r="K15" s="181"/>
      <c r="L15" s="305"/>
    </row>
    <row r="16" customFormat="false" ht="11.25" hidden="true" customHeight="false" outlineLevel="0" collapsed="false">
      <c r="A16" s="326" t="s">
        <v>90</v>
      </c>
      <c r="B16" s="322"/>
      <c r="C16" s="322"/>
      <c r="D16" s="305"/>
      <c r="E16" s="327"/>
      <c r="F16" s="327"/>
      <c r="G16" s="322"/>
      <c r="H16" s="322"/>
      <c r="I16" s="305"/>
      <c r="J16" s="305"/>
      <c r="K16" s="305"/>
      <c r="L16" s="305"/>
    </row>
    <row r="17" customFormat="false" ht="11.25" hidden="true" customHeight="false" outlineLevel="0" collapsed="false">
      <c r="A17" s="322"/>
      <c r="B17" s="322"/>
      <c r="C17" s="322"/>
      <c r="D17" s="328"/>
      <c r="E17" s="329"/>
      <c r="F17" s="329"/>
      <c r="G17" s="329"/>
      <c r="H17" s="329"/>
      <c r="I17" s="329"/>
      <c r="J17" s="329"/>
      <c r="K17" s="305"/>
      <c r="L17" s="305"/>
    </row>
    <row r="18" customFormat="false" ht="11.25" hidden="true" customHeight="false" outlineLevel="0" collapsed="false">
      <c r="A18" s="330"/>
      <c r="B18" s="330"/>
      <c r="C18" s="330"/>
      <c r="D18" s="330"/>
      <c r="E18" s="330"/>
      <c r="F18" s="330"/>
      <c r="G18" s="330"/>
      <c r="H18" s="330"/>
      <c r="I18" s="330"/>
      <c r="J18" s="330"/>
      <c r="K18" s="330"/>
      <c r="L18" s="330"/>
    </row>
    <row r="19" customFormat="false" ht="11.25" hidden="true" customHeight="false" outlineLevel="0" collapsed="false">
      <c r="A19" s="330"/>
      <c r="B19" s="330"/>
      <c r="C19" s="330"/>
      <c r="D19" s="330"/>
      <c r="E19" s="330"/>
      <c r="F19" s="330"/>
      <c r="G19" s="330"/>
      <c r="H19" s="330"/>
      <c r="I19" s="330"/>
      <c r="J19" s="330"/>
      <c r="K19" s="330"/>
      <c r="L19" s="330"/>
    </row>
  </sheetData>
  <mergeCells count="13">
    <mergeCell ref="A2:H2"/>
    <mergeCell ref="J2:K2"/>
    <mergeCell ref="A3:H3"/>
    <mergeCell ref="A4:F4"/>
    <mergeCell ref="A7:D7"/>
    <mergeCell ref="A9:D9"/>
    <mergeCell ref="A10:D10"/>
    <mergeCell ref="A11:D11"/>
    <mergeCell ref="A12:D12"/>
    <mergeCell ref="A14:B14"/>
    <mergeCell ref="C14:K14"/>
    <mergeCell ref="A15:C15"/>
    <mergeCell ref="D15:K15"/>
  </mergeCells>
  <hyperlinks>
    <hyperlink ref="J2" location="Índice!A1" display="Cuadro 10.27"/>
    <hyperlink ref="D15" r:id="rId1" display="STPS. www.stps.gob.mx (4 de may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40" width="9.16"/>
    <col collapsed="false" customWidth="true" hidden="false" outlineLevel="0" max="6" min="6" style="40" width="11.82"/>
    <col collapsed="false" customWidth="true" hidden="false" outlineLevel="0" max="7" min="7" style="40" width="4.82"/>
    <col collapsed="false" customWidth="true" hidden="false" outlineLevel="0" max="8" min="8" style="40" width="9.65"/>
    <col collapsed="false" customWidth="true" hidden="false" outlineLevel="0" max="9" min="9" style="40" width="11.82"/>
    <col collapsed="false" customWidth="true" hidden="false" outlineLevel="0" max="10" min="10" style="40" width="4.5"/>
    <col collapsed="false" customWidth="true" hidden="false" outlineLevel="0" max="11" min="11" style="0" width="9.16"/>
    <col collapsed="false" customWidth="true" hidden="false" outlineLevel="0" max="12" min="12" style="0" width="11.65"/>
    <col collapsed="false" customWidth="false" hidden="true" outlineLevel="0" max="16384" min="13" style="0" width="14.38"/>
  </cols>
  <sheetData>
    <row r="1" customFormat="false" ht="15.95" hidden="false" customHeight="true" outlineLevel="0" collapsed="false"/>
    <row r="2" s="54" customFormat="true" ht="13.5" hidden="false" customHeight="true" outlineLevel="0" collapsed="false">
      <c r="A2" s="7" t="s">
        <v>8</v>
      </c>
      <c r="B2" s="7"/>
      <c r="C2" s="7"/>
      <c r="D2" s="7"/>
      <c r="E2" s="7"/>
      <c r="F2" s="7"/>
      <c r="G2" s="7"/>
      <c r="H2" s="7"/>
      <c r="I2" s="7"/>
      <c r="J2" s="7"/>
      <c r="K2" s="10" t="s">
        <v>126</v>
      </c>
      <c r="L2" s="10"/>
      <c r="M2" s="0" t="s">
        <v>90</v>
      </c>
    </row>
    <row r="3" customFormat="false" ht="13.5" hidden="false" customHeight="true" outlineLevel="0" collapsed="false">
      <c r="A3" s="12" t="s">
        <v>4</v>
      </c>
      <c r="B3" s="12"/>
      <c r="C3" s="12"/>
      <c r="D3" s="12"/>
      <c r="E3" s="12"/>
      <c r="F3" s="12"/>
      <c r="G3" s="12"/>
      <c r="H3" s="12"/>
      <c r="I3" s="12"/>
      <c r="J3" s="12"/>
    </row>
    <row r="4" customFormat="false" ht="12" hidden="false" customHeight="false" outlineLevel="0" collapsed="false">
      <c r="A4" s="16"/>
      <c r="B4" s="16"/>
      <c r="C4" s="16"/>
      <c r="D4" s="16"/>
      <c r="E4" s="26"/>
      <c r="F4" s="26"/>
      <c r="G4" s="26"/>
      <c r="H4" s="26"/>
      <c r="I4" s="26"/>
      <c r="J4" s="26"/>
      <c r="K4" s="55"/>
      <c r="L4" s="26"/>
    </row>
    <row r="5" customFormat="false" ht="1.5" hidden="false" customHeight="true" outlineLevel="0" collapsed="false"/>
    <row r="6" customFormat="false" ht="11.25" hidden="false" customHeight="true" outlineLevel="0" collapsed="false">
      <c r="A6" s="17" t="s">
        <v>127</v>
      </c>
      <c r="B6" s="17"/>
      <c r="C6" s="17"/>
      <c r="D6" s="17"/>
      <c r="E6" s="56" t="s">
        <v>92</v>
      </c>
      <c r="F6" s="56"/>
      <c r="G6" s="57"/>
      <c r="H6" s="58" t="s">
        <v>112</v>
      </c>
      <c r="I6" s="58"/>
      <c r="J6" s="57"/>
      <c r="K6" s="58" t="s">
        <v>113</v>
      </c>
      <c r="L6" s="58"/>
    </row>
    <row r="7" customFormat="false" ht="1.5" hidden="false" customHeight="true" outlineLevel="0" collapsed="false">
      <c r="A7" s="17"/>
      <c r="B7" s="17"/>
      <c r="C7" s="17"/>
      <c r="D7" s="17"/>
      <c r="E7" s="59"/>
      <c r="F7" s="59"/>
      <c r="G7" s="57"/>
      <c r="H7" s="60"/>
      <c r="I7" s="60"/>
      <c r="J7" s="57"/>
      <c r="K7" s="60"/>
      <c r="L7" s="60"/>
    </row>
    <row r="8" customFormat="false" ht="1.5" hidden="false" customHeight="true" outlineLevel="0" collapsed="false">
      <c r="A8" s="17"/>
      <c r="B8" s="17"/>
      <c r="C8" s="17"/>
      <c r="D8" s="17"/>
      <c r="E8" s="61"/>
      <c r="F8" s="61"/>
      <c r="G8" s="57"/>
      <c r="H8" s="57"/>
      <c r="I8" s="57"/>
      <c r="J8" s="57"/>
      <c r="K8" s="57"/>
      <c r="L8" s="57"/>
    </row>
    <row r="9" customFormat="false" ht="22.5" hidden="false" customHeight="false" outlineLevel="0" collapsed="false">
      <c r="A9" s="17"/>
      <c r="B9" s="17"/>
      <c r="C9" s="17"/>
      <c r="D9" s="17"/>
      <c r="E9" s="62" t="s">
        <v>128</v>
      </c>
      <c r="F9" s="62" t="s">
        <v>129</v>
      </c>
      <c r="G9" s="57"/>
      <c r="H9" s="63" t="s">
        <v>128</v>
      </c>
      <c r="I9" s="63" t="s">
        <v>129</v>
      </c>
      <c r="J9" s="57"/>
      <c r="K9" s="63" t="s">
        <v>128</v>
      </c>
      <c r="L9" s="63" t="s">
        <v>129</v>
      </c>
    </row>
    <row r="10" customFormat="false" ht="1.5" hidden="false" customHeight="true" outlineLevel="0" collapsed="false">
      <c r="A10" s="16"/>
      <c r="B10" s="16"/>
      <c r="C10" s="16"/>
      <c r="D10" s="16"/>
      <c r="E10" s="26"/>
      <c r="F10" s="26"/>
      <c r="G10" s="26"/>
      <c r="H10" s="26"/>
      <c r="I10" s="26"/>
      <c r="J10" s="26"/>
      <c r="K10" s="26"/>
      <c r="L10" s="16"/>
    </row>
    <row r="11" customFormat="false" ht="6" hidden="false" customHeight="true" outlineLevel="0" collapsed="false">
      <c r="A11" s="27"/>
      <c r="B11" s="27"/>
      <c r="C11" s="27"/>
      <c r="D11" s="27"/>
      <c r="E11" s="28"/>
      <c r="F11" s="28"/>
      <c r="G11" s="28"/>
      <c r="H11" s="28"/>
      <c r="I11" s="28"/>
      <c r="J11" s="28"/>
      <c r="K11" s="28"/>
      <c r="L11" s="27"/>
    </row>
    <row r="12" s="66" customFormat="true" ht="17.25" hidden="false" customHeight="true" outlineLevel="0" collapsed="false">
      <c r="A12" s="64" t="s">
        <v>130</v>
      </c>
      <c r="B12" s="64"/>
      <c r="C12" s="64"/>
      <c r="D12" s="64"/>
      <c r="E12" s="65" t="n">
        <f aca="false">SUM(H12+K12)</f>
        <v>5994887</v>
      </c>
      <c r="F12" s="65" t="n">
        <f aca="false">SUM(I12+L12)</f>
        <v>5997636</v>
      </c>
      <c r="G12" s="65"/>
      <c r="H12" s="65" t="n">
        <f aca="false">SUM(H13+H16)</f>
        <v>2830639</v>
      </c>
      <c r="I12" s="65" t="n">
        <f aca="false">SUM(I13+I16)</f>
        <v>2818750</v>
      </c>
      <c r="J12" s="65"/>
      <c r="K12" s="65" t="n">
        <f aca="false">SUM(K13+K16)</f>
        <v>3164248</v>
      </c>
      <c r="L12" s="65" t="n">
        <f aca="false">SUM(L13+L16)</f>
        <v>3178886</v>
      </c>
    </row>
    <row r="13" customFormat="false" ht="21.75" hidden="false" customHeight="true" outlineLevel="0" collapsed="false">
      <c r="A13" s="67" t="s">
        <v>93</v>
      </c>
      <c r="B13" s="67"/>
      <c r="C13" s="67"/>
      <c r="D13" s="67"/>
      <c r="E13" s="65" t="n">
        <f aca="false">SUM(H13+K13)</f>
        <v>3116835</v>
      </c>
      <c r="F13" s="65" t="n">
        <f aca="false">SUM(I13+L13)</f>
        <v>3139247</v>
      </c>
      <c r="G13" s="68"/>
      <c r="H13" s="68" t="n">
        <f aca="false">SUM(H14:H15)</f>
        <v>2122699</v>
      </c>
      <c r="I13" s="68" t="n">
        <f aca="false">SUM(I14:I15)</f>
        <v>2116709</v>
      </c>
      <c r="J13" s="68"/>
      <c r="K13" s="68" t="n">
        <f aca="false">SUM(K14:K15)</f>
        <v>994136</v>
      </c>
      <c r="L13" s="68" t="n">
        <f aca="false">SUM(L14:L15)</f>
        <v>1022538</v>
      </c>
    </row>
    <row r="14" customFormat="false" ht="17.25" hidden="false" customHeight="true" outlineLevel="0" collapsed="false">
      <c r="A14" s="69" t="s">
        <v>95</v>
      </c>
      <c r="B14" s="69"/>
      <c r="C14" s="69"/>
      <c r="D14" s="69"/>
      <c r="E14" s="65" t="n">
        <f aca="false">SUM(H14+K14)</f>
        <v>3000983</v>
      </c>
      <c r="F14" s="65" t="n">
        <f aca="false">SUM(I14+L14)</f>
        <v>3025857</v>
      </c>
      <c r="G14" s="68"/>
      <c r="H14" s="70" t="n">
        <v>2038896</v>
      </c>
      <c r="I14" s="70" t="n">
        <v>2034516</v>
      </c>
      <c r="J14" s="68"/>
      <c r="K14" s="70" t="n">
        <v>962087</v>
      </c>
      <c r="L14" s="70" t="n">
        <v>991341</v>
      </c>
    </row>
    <row r="15" customFormat="false" ht="17.25" hidden="false" customHeight="true" outlineLevel="0" collapsed="false">
      <c r="A15" s="69" t="s">
        <v>96</v>
      </c>
      <c r="B15" s="69"/>
      <c r="C15" s="69"/>
      <c r="D15" s="69"/>
      <c r="E15" s="65" t="n">
        <f aca="false">SUM(H15+K15)</f>
        <v>115852</v>
      </c>
      <c r="F15" s="65" t="n">
        <f aca="false">SUM(I15+L15)</f>
        <v>113390</v>
      </c>
      <c r="G15" s="68"/>
      <c r="H15" s="70" t="n">
        <v>83803</v>
      </c>
      <c r="I15" s="70" t="n">
        <v>82193</v>
      </c>
      <c r="J15" s="68"/>
      <c r="K15" s="70" t="n">
        <v>32049</v>
      </c>
      <c r="L15" s="70" t="n">
        <v>31197</v>
      </c>
    </row>
    <row r="16" customFormat="false" ht="17.25" hidden="false" customHeight="true" outlineLevel="0" collapsed="false">
      <c r="A16" s="67" t="s">
        <v>94</v>
      </c>
      <c r="B16" s="67"/>
      <c r="C16" s="67"/>
      <c r="D16" s="67"/>
      <c r="E16" s="65" t="n">
        <f aca="false">SUM(H16+K16)</f>
        <v>2878052</v>
      </c>
      <c r="F16" s="65" t="n">
        <f aca="false">SUM(I16+L16)</f>
        <v>2858389</v>
      </c>
      <c r="G16" s="68"/>
      <c r="H16" s="68" t="n">
        <f aca="false">SUM(H17:H18)</f>
        <v>707940</v>
      </c>
      <c r="I16" s="68" t="n">
        <f aca="false">SUM(I17:I18)</f>
        <v>702041</v>
      </c>
      <c r="J16" s="68"/>
      <c r="K16" s="68" t="n">
        <f aca="false">SUM(K17:K18)</f>
        <v>2170112</v>
      </c>
      <c r="L16" s="68" t="n">
        <f aca="false">SUM(L17:L18)</f>
        <v>2156348</v>
      </c>
    </row>
    <row r="17" customFormat="false" ht="17.25" hidden="false" customHeight="true" outlineLevel="0" collapsed="false">
      <c r="A17" s="69" t="s">
        <v>97</v>
      </c>
      <c r="B17" s="69"/>
      <c r="C17" s="69"/>
      <c r="D17" s="69"/>
      <c r="E17" s="65" t="n">
        <f aca="false">SUM(H17+K17)</f>
        <v>581868</v>
      </c>
      <c r="F17" s="65" t="n">
        <f aca="false">SUM(I17+L17)</f>
        <v>582765</v>
      </c>
      <c r="G17" s="68"/>
      <c r="H17" s="70" t="n">
        <v>153136</v>
      </c>
      <c r="I17" s="70" t="n">
        <v>128842</v>
      </c>
      <c r="J17" s="68"/>
      <c r="K17" s="70" t="n">
        <v>428732</v>
      </c>
      <c r="L17" s="70" t="n">
        <v>453923</v>
      </c>
    </row>
    <row r="18" customFormat="false" ht="17.25" hidden="false" customHeight="true" outlineLevel="0" collapsed="false">
      <c r="A18" s="69" t="s">
        <v>98</v>
      </c>
      <c r="B18" s="69"/>
      <c r="C18" s="69"/>
      <c r="D18" s="69"/>
      <c r="E18" s="65" t="n">
        <f aca="false">SUM(H18+K18)</f>
        <v>2296184</v>
      </c>
      <c r="F18" s="65" t="n">
        <f aca="false">SUM(I18+L18)</f>
        <v>2275624</v>
      </c>
      <c r="G18" s="68"/>
      <c r="H18" s="70" t="n">
        <v>554804</v>
      </c>
      <c r="I18" s="70" t="n">
        <v>573199</v>
      </c>
      <c r="J18" s="68"/>
      <c r="K18" s="70" t="n">
        <v>1741380</v>
      </c>
      <c r="L18" s="70" t="n">
        <v>1702425</v>
      </c>
    </row>
    <row r="19" s="66" customFormat="true" ht="31.5" hidden="false" customHeight="true" outlineLevel="0" collapsed="false">
      <c r="A19" s="64" t="s">
        <v>131</v>
      </c>
      <c r="B19" s="64"/>
      <c r="C19" s="64"/>
      <c r="D19" s="64"/>
      <c r="E19" s="71" t="n">
        <v>51.992</v>
      </c>
      <c r="F19" s="71" t="n">
        <v>52.341</v>
      </c>
      <c r="H19" s="71" t="n">
        <v>74.99</v>
      </c>
      <c r="I19" s="71" t="n">
        <v>75.094</v>
      </c>
      <c r="K19" s="71" t="n">
        <v>31.418</v>
      </c>
      <c r="L19" s="71" t="n">
        <v>32.167</v>
      </c>
    </row>
    <row r="20" s="66" customFormat="true" ht="31.5" hidden="false" customHeight="true" outlineLevel="0" collapsed="false">
      <c r="A20" s="64" t="s">
        <v>132</v>
      </c>
      <c r="B20" s="64"/>
      <c r="C20" s="64"/>
      <c r="D20" s="64"/>
      <c r="E20" s="71" t="n">
        <v>3.717</v>
      </c>
      <c r="F20" s="71" t="n">
        <v>3.612</v>
      </c>
      <c r="H20" s="71" t="n">
        <v>3.948</v>
      </c>
      <c r="I20" s="71" t="n">
        <v>3.883</v>
      </c>
      <c r="K20" s="71" t="n">
        <v>3.224</v>
      </c>
      <c r="L20" s="71" t="n">
        <v>3.051</v>
      </c>
    </row>
    <row r="21" s="66" customFormat="true" ht="31.5" hidden="false" customHeight="true" outlineLevel="0" collapsed="false">
      <c r="A21" s="72" t="s">
        <v>133</v>
      </c>
      <c r="B21" s="72"/>
      <c r="C21" s="72"/>
      <c r="D21" s="72"/>
      <c r="E21" s="65" t="n">
        <f aca="false">SUM(H21+K21)</f>
        <v>3000983</v>
      </c>
      <c r="F21" s="65" t="n">
        <f aca="false">SUM(I21+L21)</f>
        <v>3025857</v>
      </c>
      <c r="G21" s="65"/>
      <c r="H21" s="65" t="n">
        <f aca="false">H22+H25+H26+H27</f>
        <v>2038896</v>
      </c>
      <c r="I21" s="65" t="n">
        <f aca="false">I22+I25+I26+I27</f>
        <v>2034516</v>
      </c>
      <c r="J21" s="65"/>
      <c r="K21" s="65" t="n">
        <f aca="false">K22+K25+K26+K27</f>
        <v>962087</v>
      </c>
      <c r="L21" s="65" t="n">
        <f aca="false">L22+L25+L26+L27</f>
        <v>991341</v>
      </c>
    </row>
    <row r="22" customFormat="false" ht="31.5" hidden="false" customHeight="true" outlineLevel="0" collapsed="false">
      <c r="A22" s="67" t="s">
        <v>134</v>
      </c>
      <c r="B22" s="67"/>
      <c r="C22" s="67"/>
      <c r="D22" s="67"/>
      <c r="E22" s="65" t="n">
        <f aca="false">SUM(H22+K22)</f>
        <v>1906132</v>
      </c>
      <c r="F22" s="65" t="n">
        <f aca="false">SUM(I22+L22)</f>
        <v>1911705</v>
      </c>
      <c r="G22" s="68"/>
      <c r="H22" s="68" t="n">
        <f aca="false">SUM(H23:H24)</f>
        <v>1282620</v>
      </c>
      <c r="I22" s="68" t="n">
        <f aca="false">SUM(I23:I24)</f>
        <v>1287589</v>
      </c>
      <c r="J22" s="68"/>
      <c r="K22" s="68" t="n">
        <f aca="false">SUM(K23:K24)</f>
        <v>623512</v>
      </c>
      <c r="L22" s="68" t="n">
        <f aca="false">SUM(L23:L24)</f>
        <v>624116</v>
      </c>
    </row>
    <row r="23" customFormat="false" ht="17.25" hidden="false" customHeight="true" outlineLevel="0" collapsed="false">
      <c r="A23" s="69" t="s">
        <v>135</v>
      </c>
      <c r="B23" s="69"/>
      <c r="C23" s="69"/>
      <c r="D23" s="69"/>
      <c r="E23" s="65" t="n">
        <f aca="false">SUM(H23+K23)</f>
        <v>1814016</v>
      </c>
      <c r="F23" s="65" t="n">
        <f aca="false">SUM(I23+L23)</f>
        <v>1821967</v>
      </c>
      <c r="G23" s="68"/>
      <c r="H23" s="70" t="n">
        <v>1203545</v>
      </c>
      <c r="I23" s="70" t="n">
        <v>1208960</v>
      </c>
      <c r="J23" s="68"/>
      <c r="K23" s="70" t="n">
        <v>610471</v>
      </c>
      <c r="L23" s="70" t="n">
        <v>613007</v>
      </c>
    </row>
    <row r="24" customFormat="false" ht="17.25" hidden="false" customHeight="true" outlineLevel="0" collapsed="false">
      <c r="A24" s="69" t="s">
        <v>136</v>
      </c>
      <c r="B24" s="69"/>
      <c r="C24" s="69"/>
      <c r="D24" s="69"/>
      <c r="E24" s="65" t="n">
        <f aca="false">SUM(H24+K24)</f>
        <v>92116</v>
      </c>
      <c r="F24" s="65" t="n">
        <f aca="false">SUM(I24+L24)</f>
        <v>89738</v>
      </c>
      <c r="G24" s="68"/>
      <c r="H24" s="70" t="n">
        <v>79075</v>
      </c>
      <c r="I24" s="70" t="n">
        <v>78629</v>
      </c>
      <c r="J24" s="68"/>
      <c r="K24" s="70" t="n">
        <v>13041</v>
      </c>
      <c r="L24" s="70" t="n">
        <v>11109</v>
      </c>
    </row>
    <row r="25" customFormat="false" ht="17.25" hidden="false" customHeight="true" outlineLevel="0" collapsed="false">
      <c r="A25" s="67" t="s">
        <v>137</v>
      </c>
      <c r="B25" s="67"/>
      <c r="C25" s="67"/>
      <c r="D25" s="67"/>
      <c r="E25" s="65" t="n">
        <f aca="false">SUM(H25+K25)</f>
        <v>140816</v>
      </c>
      <c r="F25" s="65" t="n">
        <f aca="false">SUM(I25+L25)</f>
        <v>132875</v>
      </c>
      <c r="G25" s="68"/>
      <c r="H25" s="70" t="n">
        <v>124094</v>
      </c>
      <c r="I25" s="70" t="n">
        <v>114360</v>
      </c>
      <c r="J25" s="68"/>
      <c r="K25" s="70" t="n">
        <v>16722</v>
      </c>
      <c r="L25" s="70" t="n">
        <v>18515</v>
      </c>
    </row>
    <row r="26" customFormat="false" ht="17.25" hidden="false" customHeight="true" outlineLevel="0" collapsed="false">
      <c r="A26" s="67" t="s">
        <v>138</v>
      </c>
      <c r="B26" s="67"/>
      <c r="C26" s="67"/>
      <c r="D26" s="67"/>
      <c r="E26" s="65" t="n">
        <f aca="false">SUM(H26+K26)</f>
        <v>840421</v>
      </c>
      <c r="F26" s="65" t="n">
        <f aca="false">SUM(I26+L26)</f>
        <v>856099</v>
      </c>
      <c r="G26" s="68"/>
      <c r="H26" s="70" t="n">
        <v>560307</v>
      </c>
      <c r="I26" s="70" t="n">
        <v>563795</v>
      </c>
      <c r="J26" s="68"/>
      <c r="K26" s="70" t="n">
        <v>280114</v>
      </c>
      <c r="L26" s="70" t="n">
        <v>292304</v>
      </c>
    </row>
    <row r="27" customFormat="false" ht="17.25" hidden="false" customHeight="true" outlineLevel="0" collapsed="false">
      <c r="A27" s="67" t="s">
        <v>139</v>
      </c>
      <c r="B27" s="67"/>
      <c r="C27" s="67"/>
      <c r="D27" s="67"/>
      <c r="E27" s="65" t="n">
        <f aca="false">SUM(H27+K27)</f>
        <v>113614</v>
      </c>
      <c r="F27" s="65" t="n">
        <f aca="false">SUM(I27+L27)</f>
        <v>125178</v>
      </c>
      <c r="G27" s="68"/>
      <c r="H27" s="70" t="n">
        <v>71875</v>
      </c>
      <c r="I27" s="70" t="n">
        <v>68772</v>
      </c>
      <c r="J27" s="68"/>
      <c r="K27" s="70" t="n">
        <v>41739</v>
      </c>
      <c r="L27" s="70" t="n">
        <v>56406</v>
      </c>
    </row>
    <row r="28" s="66" customFormat="true" ht="31.5" hidden="false" customHeight="true" outlineLevel="0" collapsed="false">
      <c r="A28" s="72" t="s">
        <v>140</v>
      </c>
      <c r="B28" s="72"/>
      <c r="C28" s="72"/>
      <c r="D28" s="72"/>
      <c r="E28" s="65" t="n">
        <f aca="false">SUM(H28+K28)</f>
        <v>3000983</v>
      </c>
      <c r="F28" s="65" t="n">
        <f aca="false">SUM(I28+L28)</f>
        <v>3025857</v>
      </c>
      <c r="G28" s="65"/>
      <c r="H28" s="65" t="n">
        <f aca="false">H29+H31+H35+H43</f>
        <v>2038896</v>
      </c>
      <c r="I28" s="65" t="n">
        <f aca="false">I29+I31+I35+I43</f>
        <v>2034516</v>
      </c>
      <c r="J28" s="65"/>
      <c r="K28" s="65" t="n">
        <f aca="false">K29+K31+K35+K43</f>
        <v>962087</v>
      </c>
      <c r="L28" s="65" t="n">
        <f aca="false">L29+L31+L35+L43</f>
        <v>991341</v>
      </c>
    </row>
    <row r="29" customFormat="false" ht="23.25" hidden="false" customHeight="true" outlineLevel="0" collapsed="false">
      <c r="A29" s="67" t="s">
        <v>141</v>
      </c>
      <c r="B29" s="67"/>
      <c r="C29" s="67"/>
      <c r="D29" s="67"/>
      <c r="E29" s="65" t="n">
        <f aca="false">SUM(H29+K29)</f>
        <v>785756</v>
      </c>
      <c r="F29" s="65" t="n">
        <f aca="false">SUM(I29+L29)</f>
        <v>751607</v>
      </c>
      <c r="G29" s="68"/>
      <c r="H29" s="68" t="n">
        <f aca="false">SUM(H30)</f>
        <v>764859</v>
      </c>
      <c r="I29" s="68" t="n">
        <f aca="false">SUM(I30)</f>
        <v>722028</v>
      </c>
      <c r="J29" s="68"/>
      <c r="K29" s="68" t="n">
        <f aca="false">SUM(K30)</f>
        <v>20897</v>
      </c>
      <c r="L29" s="68" t="n">
        <f aca="false">SUM(L30)</f>
        <v>29579</v>
      </c>
    </row>
    <row r="30" customFormat="false" ht="31.5" hidden="false" customHeight="true" outlineLevel="0" collapsed="false">
      <c r="A30" s="69" t="s">
        <v>142</v>
      </c>
      <c r="B30" s="69"/>
      <c r="C30" s="69"/>
      <c r="D30" s="69"/>
      <c r="E30" s="65" t="n">
        <f aca="false">SUM(H30+K30)</f>
        <v>785756</v>
      </c>
      <c r="F30" s="65" t="n">
        <f aca="false">SUM(I30+L30)</f>
        <v>751607</v>
      </c>
      <c r="G30" s="68"/>
      <c r="H30" s="70" t="n">
        <v>764859</v>
      </c>
      <c r="I30" s="70" t="n">
        <v>722028</v>
      </c>
      <c r="J30" s="68"/>
      <c r="K30" s="70" t="n">
        <v>20897</v>
      </c>
      <c r="L30" s="70" t="n">
        <v>29579</v>
      </c>
    </row>
    <row r="31" customFormat="false" ht="23.25" hidden="false" customHeight="true" outlineLevel="0" collapsed="false">
      <c r="A31" s="67" t="s">
        <v>143</v>
      </c>
      <c r="B31" s="67"/>
      <c r="C31" s="67"/>
      <c r="D31" s="67"/>
      <c r="E31" s="65" t="n">
        <f aca="false">SUM(H31+K31)</f>
        <v>596120</v>
      </c>
      <c r="F31" s="65" t="n">
        <f aca="false">SUM(I31+L31)</f>
        <v>610012</v>
      </c>
      <c r="G31" s="68"/>
      <c r="H31" s="68" t="n">
        <f aca="false">SUM(H32:H34)</f>
        <v>497142</v>
      </c>
      <c r="I31" s="68" t="n">
        <f aca="false">SUM(I32:I34)</f>
        <v>506727</v>
      </c>
      <c r="J31" s="68"/>
      <c r="K31" s="68" t="n">
        <f aca="false">SUM(K32:K34)</f>
        <v>98978</v>
      </c>
      <c r="L31" s="68" t="n">
        <f aca="false">SUM(L32:L34)</f>
        <v>103285</v>
      </c>
    </row>
    <row r="32" customFormat="false" ht="23.25" hidden="false" customHeight="true" outlineLevel="0" collapsed="false">
      <c r="A32" s="69" t="s">
        <v>144</v>
      </c>
      <c r="B32" s="69"/>
      <c r="C32" s="69"/>
      <c r="D32" s="69"/>
      <c r="E32" s="65" t="n">
        <f aca="false">SUM(H32+K32)</f>
        <v>29795</v>
      </c>
      <c r="F32" s="65" t="n">
        <f aca="false">SUM(I32+L32)</f>
        <v>31962</v>
      </c>
      <c r="G32" s="68"/>
      <c r="H32" s="70" t="n">
        <v>27216</v>
      </c>
      <c r="I32" s="70" t="n">
        <v>26661</v>
      </c>
      <c r="J32" s="68"/>
      <c r="K32" s="70" t="n">
        <v>2579</v>
      </c>
      <c r="L32" s="70" t="n">
        <v>5301</v>
      </c>
    </row>
    <row r="33" customFormat="false" ht="17.25" hidden="false" customHeight="true" outlineLevel="0" collapsed="false">
      <c r="A33" s="69" t="s">
        <v>145</v>
      </c>
      <c r="B33" s="69"/>
      <c r="C33" s="69"/>
      <c r="D33" s="69"/>
      <c r="E33" s="65" t="n">
        <f aca="false">SUM(H33+K33)</f>
        <v>295814</v>
      </c>
      <c r="F33" s="65" t="n">
        <f aca="false">SUM(I33+L33)</f>
        <v>300418</v>
      </c>
      <c r="G33" s="68"/>
      <c r="H33" s="70" t="n">
        <v>202736</v>
      </c>
      <c r="I33" s="70" t="n">
        <v>205394</v>
      </c>
      <c r="J33" s="68"/>
      <c r="K33" s="70" t="n">
        <v>93078</v>
      </c>
      <c r="L33" s="70" t="n">
        <v>95024</v>
      </c>
    </row>
    <row r="34" customFormat="false" ht="17.25" hidden="false" customHeight="true" outlineLevel="0" collapsed="false">
      <c r="A34" s="69" t="s">
        <v>146</v>
      </c>
      <c r="B34" s="69"/>
      <c r="C34" s="69"/>
      <c r="D34" s="69"/>
      <c r="E34" s="65" t="n">
        <f aca="false">SUM(H34+K34)</f>
        <v>270511</v>
      </c>
      <c r="F34" s="65" t="n">
        <f aca="false">SUM(I34+L34)</f>
        <v>277632</v>
      </c>
      <c r="G34" s="68"/>
      <c r="H34" s="70" t="n">
        <v>267190</v>
      </c>
      <c r="I34" s="70" t="n">
        <v>274672</v>
      </c>
      <c r="J34" s="68"/>
      <c r="K34" s="70" t="n">
        <v>3321</v>
      </c>
      <c r="L34" s="70" t="n">
        <v>2960</v>
      </c>
    </row>
    <row r="35" customFormat="false" ht="23.25" hidden="false" customHeight="true" outlineLevel="0" collapsed="false">
      <c r="A35" s="67" t="s">
        <v>147</v>
      </c>
      <c r="B35" s="67"/>
      <c r="C35" s="67"/>
      <c r="D35" s="67"/>
      <c r="E35" s="65" t="n">
        <f aca="false">SUM(H35+K35)</f>
        <v>1613209</v>
      </c>
      <c r="F35" s="65" t="n">
        <f aca="false">SUM(I35+L35)</f>
        <v>1661478</v>
      </c>
      <c r="G35" s="68"/>
      <c r="H35" s="68" t="n">
        <f aca="false">SUM(H36:H42)</f>
        <v>772203</v>
      </c>
      <c r="I35" s="73" t="n">
        <v>804539</v>
      </c>
      <c r="J35" s="68"/>
      <c r="K35" s="68" t="n">
        <f aca="false">SUM(K36:K42)</f>
        <v>841006</v>
      </c>
      <c r="L35" s="68" t="n">
        <f aca="false">SUM(L36:L42)</f>
        <v>856939</v>
      </c>
    </row>
    <row r="36" customFormat="false" ht="23.25" hidden="false" customHeight="true" outlineLevel="0" collapsed="false">
      <c r="A36" s="69" t="s">
        <v>148</v>
      </c>
      <c r="B36" s="69"/>
      <c r="C36" s="69"/>
      <c r="D36" s="69"/>
      <c r="E36" s="65" t="n">
        <f aca="false">SUM(H36+K36)</f>
        <v>472232</v>
      </c>
      <c r="F36" s="65" t="n">
        <f aca="false">SUM(I36+L36)</f>
        <v>485607</v>
      </c>
      <c r="G36" s="68"/>
      <c r="H36" s="70" t="n">
        <v>224743</v>
      </c>
      <c r="I36" s="70" t="n">
        <v>225837</v>
      </c>
      <c r="J36" s="68"/>
      <c r="K36" s="70" t="n">
        <v>247489</v>
      </c>
      <c r="L36" s="70" t="n">
        <v>259770</v>
      </c>
    </row>
    <row r="37" s="39" customFormat="true" ht="27" hidden="false" customHeight="true" outlineLevel="0" collapsed="false">
      <c r="A37" s="69" t="s">
        <v>149</v>
      </c>
      <c r="B37" s="69"/>
      <c r="C37" s="69"/>
      <c r="D37" s="69"/>
      <c r="E37" s="65" t="n">
        <f aca="false">SUM(H37+K37)</f>
        <v>211311</v>
      </c>
      <c r="F37" s="65" t="n">
        <f aca="false">SUM(I37+L37)</f>
        <v>229652</v>
      </c>
      <c r="G37" s="68"/>
      <c r="H37" s="70" t="n">
        <v>61078</v>
      </c>
      <c r="I37" s="70" t="n">
        <v>73293</v>
      </c>
      <c r="J37" s="68"/>
      <c r="K37" s="70" t="n">
        <v>150233</v>
      </c>
      <c r="L37" s="70" t="n">
        <v>156359</v>
      </c>
    </row>
    <row r="38" customFormat="false" ht="27" hidden="false" customHeight="true" outlineLevel="0" collapsed="false">
      <c r="A38" s="69" t="s">
        <v>150</v>
      </c>
      <c r="B38" s="69"/>
      <c r="C38" s="69"/>
      <c r="D38" s="69"/>
      <c r="E38" s="65" t="n">
        <f aca="false">SUM(H38+K38)</f>
        <v>147028</v>
      </c>
      <c r="F38" s="65" t="n">
        <f aca="false">SUM(I38+L38)</f>
        <v>150829</v>
      </c>
      <c r="G38" s="68"/>
      <c r="H38" s="70" t="n">
        <v>130329</v>
      </c>
      <c r="I38" s="70" t="n">
        <v>136221</v>
      </c>
      <c r="J38" s="68"/>
      <c r="K38" s="70" t="n">
        <v>16699</v>
      </c>
      <c r="L38" s="70" t="n">
        <v>14608</v>
      </c>
    </row>
    <row r="39" customFormat="false" ht="27" hidden="false" customHeight="true" outlineLevel="0" collapsed="false">
      <c r="A39" s="69" t="s">
        <v>151</v>
      </c>
      <c r="B39" s="69"/>
      <c r="C39" s="69"/>
      <c r="D39" s="69"/>
      <c r="E39" s="65" t="n">
        <f aca="false">SUM(H39+K39)</f>
        <v>148419</v>
      </c>
      <c r="F39" s="65" t="n">
        <f aca="false">SUM(I39+L39)</f>
        <v>144405</v>
      </c>
      <c r="G39" s="68"/>
      <c r="H39" s="70" t="n">
        <v>99887</v>
      </c>
      <c r="I39" s="70" t="n">
        <v>96613</v>
      </c>
      <c r="J39" s="68"/>
      <c r="K39" s="70" t="n">
        <v>48532</v>
      </c>
      <c r="L39" s="70" t="n">
        <v>47792</v>
      </c>
    </row>
    <row r="40" customFormat="false" ht="17.25" hidden="false" customHeight="true" outlineLevel="0" collapsed="false">
      <c r="A40" s="69" t="s">
        <v>152</v>
      </c>
      <c r="B40" s="69"/>
      <c r="C40" s="69"/>
      <c r="D40" s="69"/>
      <c r="E40" s="65" t="n">
        <f aca="false">SUM(H40+K40)</f>
        <v>198904</v>
      </c>
      <c r="F40" s="65" t="n">
        <f aca="false">SUM(I40+L40)</f>
        <v>206005</v>
      </c>
      <c r="G40" s="68"/>
      <c r="H40" s="70" t="n">
        <v>72493</v>
      </c>
      <c r="I40" s="70" t="n">
        <v>69962</v>
      </c>
      <c r="J40" s="68"/>
      <c r="K40" s="70" t="n">
        <v>126411</v>
      </c>
      <c r="L40" s="70" t="n">
        <v>136043</v>
      </c>
    </row>
    <row r="41" customFormat="false" ht="17.25" hidden="false" customHeight="true" outlineLevel="0" collapsed="false">
      <c r="A41" s="69" t="s">
        <v>153</v>
      </c>
      <c r="B41" s="69"/>
      <c r="C41" s="69"/>
      <c r="D41" s="69"/>
      <c r="E41" s="65" t="n">
        <f aca="false">SUM(H41+K41)</f>
        <v>341996</v>
      </c>
      <c r="F41" s="65" t="n">
        <f aca="false">SUM(I41+L41)</f>
        <v>341372</v>
      </c>
      <c r="G41" s="68"/>
      <c r="H41" s="70" t="n">
        <v>121770</v>
      </c>
      <c r="I41" s="70" t="n">
        <v>130387</v>
      </c>
      <c r="J41" s="68"/>
      <c r="K41" s="70" t="n">
        <v>220226</v>
      </c>
      <c r="L41" s="70" t="n">
        <v>210985</v>
      </c>
    </row>
    <row r="42" customFormat="false" ht="17.25" hidden="false" customHeight="true" outlineLevel="0" collapsed="false">
      <c r="A42" s="69" t="s">
        <v>154</v>
      </c>
      <c r="B42" s="69"/>
      <c r="C42" s="69"/>
      <c r="D42" s="69"/>
      <c r="E42" s="65" t="n">
        <f aca="false">SUM(H42+K42)</f>
        <v>93319</v>
      </c>
      <c r="F42" s="65" t="n">
        <f aca="false">SUM(I42+L42)</f>
        <v>103608</v>
      </c>
      <c r="G42" s="68"/>
      <c r="H42" s="70" t="n">
        <v>61903</v>
      </c>
      <c r="I42" s="70" t="n">
        <v>72226</v>
      </c>
      <c r="J42" s="68"/>
      <c r="K42" s="70" t="n">
        <v>31416</v>
      </c>
      <c r="L42" s="70" t="n">
        <v>31382</v>
      </c>
    </row>
    <row r="43" customFormat="false" ht="23.25" hidden="false" customHeight="true" outlineLevel="0" collapsed="false">
      <c r="A43" s="67" t="s">
        <v>111</v>
      </c>
      <c r="B43" s="67"/>
      <c r="C43" s="67"/>
      <c r="D43" s="67"/>
      <c r="E43" s="65" t="n">
        <f aca="false">SUM(H43+K43)</f>
        <v>5898</v>
      </c>
      <c r="F43" s="65" t="n">
        <f aca="false">SUM(I43+L43)</f>
        <v>2760</v>
      </c>
      <c r="G43" s="68"/>
      <c r="H43" s="70" t="n">
        <v>4692</v>
      </c>
      <c r="I43" s="70" t="n">
        <v>1222</v>
      </c>
      <c r="J43" s="68"/>
      <c r="K43" s="70" t="n">
        <v>1206</v>
      </c>
      <c r="L43" s="70" t="n">
        <v>1538</v>
      </c>
    </row>
    <row r="44" s="66" customFormat="true" ht="31.5" hidden="false" customHeight="true" outlineLevel="0" collapsed="false">
      <c r="A44" s="72" t="s">
        <v>155</v>
      </c>
      <c r="B44" s="72"/>
      <c r="C44" s="72"/>
      <c r="D44" s="72"/>
      <c r="E44" s="65" t="n">
        <f aca="false">SUM(H44+K44)</f>
        <v>3000983</v>
      </c>
      <c r="F44" s="65" t="n">
        <f aca="false">SUM(I44+L44)</f>
        <v>3025857</v>
      </c>
      <c r="G44" s="65"/>
      <c r="H44" s="65" t="n">
        <f aca="false">SUM(H45:H51)</f>
        <v>2038896</v>
      </c>
      <c r="I44" s="65" t="n">
        <f aca="false">SUM(I45:I51)</f>
        <v>2034516</v>
      </c>
      <c r="J44" s="65"/>
      <c r="K44" s="65" t="n">
        <f aca="false">SUM(K45:K51)</f>
        <v>962087</v>
      </c>
      <c r="L44" s="65" t="n">
        <f aca="false">SUM(L45:L51)</f>
        <v>991341</v>
      </c>
    </row>
    <row r="45" customFormat="false" ht="23.25" hidden="false" customHeight="true" outlineLevel="0" collapsed="false">
      <c r="A45" s="67" t="s">
        <v>156</v>
      </c>
      <c r="B45" s="67"/>
      <c r="C45" s="67"/>
      <c r="D45" s="67"/>
      <c r="E45" s="65" t="n">
        <f aca="false">SUM(H45+K45)</f>
        <v>669024</v>
      </c>
      <c r="F45" s="65" t="n">
        <f aca="false">SUM(I45+L45)</f>
        <v>644281</v>
      </c>
      <c r="G45" s="68"/>
      <c r="H45" s="70" t="n">
        <v>389505</v>
      </c>
      <c r="I45" s="70" t="n">
        <v>365929</v>
      </c>
      <c r="J45" s="68"/>
      <c r="K45" s="70" t="n">
        <v>279519</v>
      </c>
      <c r="L45" s="70" t="n">
        <v>278352</v>
      </c>
    </row>
    <row r="46" customFormat="false" ht="17.25" hidden="false" customHeight="true" outlineLevel="0" collapsed="false">
      <c r="A46" s="67" t="s">
        <v>157</v>
      </c>
      <c r="B46" s="67"/>
      <c r="C46" s="67"/>
      <c r="D46" s="67"/>
      <c r="E46" s="65" t="n">
        <f aca="false">SUM(H46+K46)</f>
        <v>888031</v>
      </c>
      <c r="F46" s="65" t="n">
        <f aca="false">SUM(I46+L46)</f>
        <v>864959</v>
      </c>
      <c r="G46" s="68"/>
      <c r="H46" s="70" t="n">
        <v>571968</v>
      </c>
      <c r="I46" s="70" t="n">
        <v>592415</v>
      </c>
      <c r="J46" s="68"/>
      <c r="K46" s="70" t="n">
        <v>316063</v>
      </c>
      <c r="L46" s="70" t="n">
        <v>272544</v>
      </c>
    </row>
    <row r="47" customFormat="false" ht="17.25" hidden="false" customHeight="true" outlineLevel="0" collapsed="false">
      <c r="A47" s="67" t="s">
        <v>158</v>
      </c>
      <c r="B47" s="67"/>
      <c r="C47" s="67"/>
      <c r="D47" s="67"/>
      <c r="E47" s="65" t="n">
        <f aca="false">SUM(H47+K47)</f>
        <v>462714</v>
      </c>
      <c r="F47" s="65" t="n">
        <f aca="false">SUM(I47+L47)</f>
        <v>498584</v>
      </c>
      <c r="G47" s="68"/>
      <c r="H47" s="70" t="n">
        <v>338875</v>
      </c>
      <c r="I47" s="70" t="n">
        <v>349616</v>
      </c>
      <c r="J47" s="68"/>
      <c r="K47" s="70" t="n">
        <v>123839</v>
      </c>
      <c r="L47" s="70" t="n">
        <v>148968</v>
      </c>
    </row>
    <row r="48" customFormat="false" ht="17.25" hidden="false" customHeight="true" outlineLevel="0" collapsed="false">
      <c r="A48" s="67" t="s">
        <v>159</v>
      </c>
      <c r="B48" s="67"/>
      <c r="C48" s="67"/>
      <c r="D48" s="67"/>
      <c r="E48" s="65" t="n">
        <f aca="false">SUM(H48+K48)</f>
        <v>270257</v>
      </c>
      <c r="F48" s="65" t="n">
        <f aca="false">SUM(I48+L48)</f>
        <v>261781</v>
      </c>
      <c r="G48" s="68"/>
      <c r="H48" s="70" t="n">
        <v>203656</v>
      </c>
      <c r="I48" s="70" t="n">
        <v>187409</v>
      </c>
      <c r="J48" s="68"/>
      <c r="K48" s="70" t="n">
        <v>66601</v>
      </c>
      <c r="L48" s="70" t="n">
        <v>74372</v>
      </c>
    </row>
    <row r="49" customFormat="false" ht="17.25" hidden="false" customHeight="true" outlineLevel="0" collapsed="false">
      <c r="A49" s="67" t="s">
        <v>160</v>
      </c>
      <c r="B49" s="67"/>
      <c r="C49" s="67"/>
      <c r="D49" s="67"/>
      <c r="E49" s="65" t="n">
        <f aca="false">SUM(H49+K49)</f>
        <v>139752</v>
      </c>
      <c r="F49" s="65" t="n">
        <f aca="false">SUM(I49+L49)</f>
        <v>134869</v>
      </c>
      <c r="G49" s="68"/>
      <c r="H49" s="70" t="n">
        <v>107263</v>
      </c>
      <c r="I49" s="70" t="n">
        <v>105402</v>
      </c>
      <c r="J49" s="68"/>
      <c r="K49" s="70" t="n">
        <v>32489</v>
      </c>
      <c r="L49" s="70" t="n">
        <v>29467</v>
      </c>
    </row>
    <row r="50" customFormat="false" ht="17.25" hidden="false" customHeight="true" outlineLevel="0" collapsed="false">
      <c r="A50" s="67" t="s">
        <v>161</v>
      </c>
      <c r="B50" s="67"/>
      <c r="C50" s="67"/>
      <c r="D50" s="67"/>
      <c r="E50" s="65" t="n">
        <f aca="false">SUM(H50+K50)</f>
        <v>220679</v>
      </c>
      <c r="F50" s="65" t="n">
        <f aca="false">SUM(I50+L50)</f>
        <v>247916</v>
      </c>
      <c r="G50" s="68"/>
      <c r="H50" s="70" t="n">
        <v>178045</v>
      </c>
      <c r="I50" s="70" t="n">
        <v>187611</v>
      </c>
      <c r="J50" s="68"/>
      <c r="K50" s="70" t="n">
        <v>42634</v>
      </c>
      <c r="L50" s="70" t="n">
        <v>60305</v>
      </c>
    </row>
    <row r="51" customFormat="false" ht="17.25" hidden="false" customHeight="true" outlineLevel="0" collapsed="false">
      <c r="A51" s="67" t="s">
        <v>111</v>
      </c>
      <c r="B51" s="67"/>
      <c r="C51" s="67"/>
      <c r="D51" s="67"/>
      <c r="E51" s="65" t="n">
        <f aca="false">SUM(H51+K51)</f>
        <v>350526</v>
      </c>
      <c r="F51" s="65" t="n">
        <f aca="false">SUM(I51+L51)</f>
        <v>373467</v>
      </c>
      <c r="G51" s="68"/>
      <c r="H51" s="70" t="n">
        <v>249584</v>
      </c>
      <c r="I51" s="70" t="n">
        <v>246134</v>
      </c>
      <c r="J51" s="68"/>
      <c r="K51" s="70" t="n">
        <v>100942</v>
      </c>
      <c r="L51" s="70" t="n">
        <v>127333</v>
      </c>
    </row>
    <row r="52" s="66" customFormat="true" ht="31.5" hidden="false" customHeight="true" outlineLevel="0" collapsed="false">
      <c r="A52" s="72" t="s">
        <v>162</v>
      </c>
      <c r="B52" s="72"/>
      <c r="C52" s="72"/>
      <c r="D52" s="72"/>
      <c r="E52" s="65" t="n">
        <f aca="false">SUM(H52+K52)</f>
        <v>3000983</v>
      </c>
      <c r="F52" s="65" t="n">
        <f aca="false">SUM(I52+L52)</f>
        <v>3025857</v>
      </c>
      <c r="G52" s="65"/>
      <c r="H52" s="65" t="n">
        <f aca="false">SUM(H53:H58)</f>
        <v>2038896</v>
      </c>
      <c r="I52" s="65" t="n">
        <f aca="false">SUM(I53:I58)</f>
        <v>2034516</v>
      </c>
      <c r="J52" s="65"/>
      <c r="K52" s="65" t="n">
        <f aca="false">SUM(K53:K58)</f>
        <v>962087</v>
      </c>
      <c r="L52" s="65" t="n">
        <f aca="false">SUM(L53:L58)</f>
        <v>991341</v>
      </c>
    </row>
    <row r="53" customFormat="false" ht="31.5" hidden="false" customHeight="true" outlineLevel="0" collapsed="false">
      <c r="A53" s="67" t="s">
        <v>163</v>
      </c>
      <c r="B53" s="67"/>
      <c r="C53" s="67"/>
      <c r="D53" s="67"/>
      <c r="E53" s="65" t="n">
        <f aca="false">SUM(H53+K53)</f>
        <v>60320</v>
      </c>
      <c r="F53" s="65" t="n">
        <f aca="false">SUM(I53+L53)</f>
        <v>36867</v>
      </c>
      <c r="G53" s="68"/>
      <c r="H53" s="70" t="n">
        <v>39594</v>
      </c>
      <c r="I53" s="70" t="n">
        <v>24038</v>
      </c>
      <c r="J53" s="68"/>
      <c r="K53" s="70" t="n">
        <v>20726</v>
      </c>
      <c r="L53" s="70" t="n">
        <v>12829</v>
      </c>
    </row>
    <row r="54" customFormat="false" ht="17.25" hidden="false" customHeight="true" outlineLevel="0" collapsed="false">
      <c r="A54" s="67" t="s">
        <v>164</v>
      </c>
      <c r="B54" s="67"/>
      <c r="C54" s="67"/>
      <c r="D54" s="67"/>
      <c r="E54" s="65" t="n">
        <f aca="false">SUM(H54+K54)</f>
        <v>149423</v>
      </c>
      <c r="F54" s="65" t="n">
        <f aca="false">SUM(I54+L54)</f>
        <v>164747</v>
      </c>
      <c r="G54" s="68"/>
      <c r="H54" s="70" t="n">
        <v>50914</v>
      </c>
      <c r="I54" s="70" t="n">
        <v>64673</v>
      </c>
      <c r="J54" s="68"/>
      <c r="K54" s="70" t="n">
        <v>98509</v>
      </c>
      <c r="L54" s="70" t="n">
        <v>100074</v>
      </c>
    </row>
    <row r="55" customFormat="false" ht="17.25" hidden="false" customHeight="true" outlineLevel="0" collapsed="false">
      <c r="A55" s="67" t="s">
        <v>165</v>
      </c>
      <c r="B55" s="67"/>
      <c r="C55" s="67"/>
      <c r="D55" s="67"/>
      <c r="E55" s="65" t="n">
        <f aca="false">SUM(H55+K55)</f>
        <v>721901</v>
      </c>
      <c r="F55" s="65" t="n">
        <f aca="false">SUM(I55+L55)</f>
        <v>672200</v>
      </c>
      <c r="G55" s="68"/>
      <c r="H55" s="70" t="n">
        <v>460595</v>
      </c>
      <c r="I55" s="70" t="n">
        <v>405424</v>
      </c>
      <c r="J55" s="68"/>
      <c r="K55" s="70" t="n">
        <v>261306</v>
      </c>
      <c r="L55" s="70" t="n">
        <v>266776</v>
      </c>
    </row>
    <row r="56" customFormat="false" ht="17.25" hidden="false" customHeight="true" outlineLevel="0" collapsed="false">
      <c r="A56" s="67" t="s">
        <v>166</v>
      </c>
      <c r="B56" s="67"/>
      <c r="C56" s="67"/>
      <c r="D56" s="67"/>
      <c r="E56" s="65" t="n">
        <f aca="false">SUM(H56+K56)</f>
        <v>1282125</v>
      </c>
      <c r="F56" s="65" t="n">
        <f aca="false">SUM(I56+L56)</f>
        <v>1305151</v>
      </c>
      <c r="G56" s="68"/>
      <c r="H56" s="70" t="n">
        <v>918574</v>
      </c>
      <c r="I56" s="70" t="n">
        <v>901649</v>
      </c>
      <c r="J56" s="68"/>
      <c r="K56" s="70" t="n">
        <v>363551</v>
      </c>
      <c r="L56" s="70" t="n">
        <v>403502</v>
      </c>
    </row>
    <row r="57" customFormat="false" ht="17.25" hidden="false" customHeight="true" outlineLevel="0" collapsed="false">
      <c r="A57" s="67" t="s">
        <v>167</v>
      </c>
      <c r="B57" s="67"/>
      <c r="C57" s="67"/>
      <c r="D57" s="67"/>
      <c r="E57" s="65" t="n">
        <f aca="false">SUM(H57+K57)</f>
        <v>786363</v>
      </c>
      <c r="F57" s="65" t="n">
        <f aca="false">SUM(I57+L57)</f>
        <v>839334</v>
      </c>
      <c r="G57" s="68"/>
      <c r="H57" s="70" t="n">
        <v>568723</v>
      </c>
      <c r="I57" s="70" t="n">
        <v>632552</v>
      </c>
      <c r="J57" s="68"/>
      <c r="K57" s="70" t="n">
        <v>217640</v>
      </c>
      <c r="L57" s="70" t="n">
        <v>206782</v>
      </c>
    </row>
    <row r="58" customFormat="false" ht="17.25" hidden="false" customHeight="true" outlineLevel="0" collapsed="false">
      <c r="A58" s="67" t="s">
        <v>111</v>
      </c>
      <c r="B58" s="67"/>
      <c r="C58" s="67"/>
      <c r="D58" s="67"/>
      <c r="E58" s="65" t="n">
        <f aca="false">SUM(H58+K58)</f>
        <v>851</v>
      </c>
      <c r="F58" s="65" t="n">
        <f aca="false">SUM(I58+L58)</f>
        <v>7558</v>
      </c>
      <c r="G58" s="68"/>
      <c r="H58" s="70" t="n">
        <v>496</v>
      </c>
      <c r="I58" s="70" t="n">
        <v>6180</v>
      </c>
      <c r="J58" s="68"/>
      <c r="K58" s="70" t="n">
        <v>355</v>
      </c>
      <c r="L58" s="70" t="n">
        <v>1378</v>
      </c>
    </row>
    <row r="59" s="66" customFormat="true" ht="31.5" hidden="false" customHeight="true" outlineLevel="0" collapsed="false">
      <c r="A59" s="72" t="s">
        <v>168</v>
      </c>
      <c r="B59" s="72"/>
      <c r="C59" s="72"/>
      <c r="D59" s="72"/>
      <c r="E59" s="65" t="n">
        <f aca="false">SUM(H59+K59)</f>
        <v>3000983</v>
      </c>
      <c r="F59" s="65" t="n">
        <f aca="false">SUM(I59+L59)</f>
        <v>3025857</v>
      </c>
      <c r="G59" s="65"/>
      <c r="H59" s="65" t="n">
        <f aca="false">SUM(H60:H62)</f>
        <v>2038896</v>
      </c>
      <c r="I59" s="65" t="n">
        <f aca="false">SUM(I60:I62)</f>
        <v>2034516</v>
      </c>
      <c r="J59" s="65"/>
      <c r="K59" s="65" t="n">
        <f aca="false">SUM(K60:K62)</f>
        <v>962087</v>
      </c>
      <c r="L59" s="65" t="n">
        <f aca="false">SUM(L60:L62)</f>
        <v>991341</v>
      </c>
    </row>
    <row r="60" customFormat="false" ht="23.25" hidden="false" customHeight="true" outlineLevel="0" collapsed="false">
      <c r="A60" s="67" t="s">
        <v>169</v>
      </c>
      <c r="B60" s="67"/>
      <c r="C60" s="67"/>
      <c r="D60" s="67"/>
      <c r="E60" s="65" t="n">
        <f aca="false">SUM(H60+K60)</f>
        <v>693905</v>
      </c>
      <c r="F60" s="65" t="n">
        <f aca="false">SUM(I60+L60)</f>
        <v>729616</v>
      </c>
      <c r="G60" s="68"/>
      <c r="H60" s="70" t="n">
        <v>458192</v>
      </c>
      <c r="I60" s="70" t="n">
        <v>467672</v>
      </c>
      <c r="J60" s="68"/>
      <c r="K60" s="70" t="n">
        <v>235713</v>
      </c>
      <c r="L60" s="70" t="n">
        <v>261944</v>
      </c>
    </row>
    <row r="61" customFormat="false" ht="17.25" hidden="false" customHeight="true" outlineLevel="0" collapsed="false">
      <c r="A61" s="67" t="s">
        <v>170</v>
      </c>
      <c r="B61" s="67"/>
      <c r="C61" s="67"/>
      <c r="D61" s="67"/>
      <c r="E61" s="65" t="n">
        <f aca="false">SUM(H61+K61)</f>
        <v>2301160</v>
      </c>
      <c r="F61" s="65" t="n">
        <f aca="false">SUM(I61+L61)</f>
        <v>2287895</v>
      </c>
      <c r="G61" s="68"/>
      <c r="H61" s="70" t="n">
        <v>1577280</v>
      </c>
      <c r="I61" s="70" t="n">
        <v>1562709</v>
      </c>
      <c r="J61" s="68"/>
      <c r="K61" s="70" t="n">
        <v>723880</v>
      </c>
      <c r="L61" s="70" t="n">
        <v>725186</v>
      </c>
    </row>
    <row r="62" customFormat="false" ht="17.25" hidden="false" customHeight="true" outlineLevel="0" collapsed="false">
      <c r="A62" s="67" t="s">
        <v>111</v>
      </c>
      <c r="B62" s="67"/>
      <c r="C62" s="67"/>
      <c r="D62" s="67"/>
      <c r="E62" s="65" t="n">
        <f aca="false">SUM(H62+K62)</f>
        <v>5918</v>
      </c>
      <c r="F62" s="65" t="n">
        <f aca="false">SUM(I62+L62)</f>
        <v>8346</v>
      </c>
      <c r="G62" s="68"/>
      <c r="H62" s="70" t="n">
        <v>3424</v>
      </c>
      <c r="I62" s="70" t="n">
        <v>4135</v>
      </c>
      <c r="J62" s="68"/>
      <c r="K62" s="70" t="n">
        <v>2494</v>
      </c>
      <c r="L62" s="70" t="n">
        <v>4211</v>
      </c>
    </row>
    <row r="63" s="66" customFormat="true" ht="31.5" hidden="false" customHeight="true" outlineLevel="0" collapsed="false">
      <c r="A63" s="72" t="s">
        <v>171</v>
      </c>
      <c r="B63" s="72"/>
      <c r="C63" s="72"/>
      <c r="D63" s="72"/>
      <c r="E63" s="65" t="n">
        <f aca="false">SUM(H63+K63)</f>
        <v>3000983</v>
      </c>
      <c r="F63" s="65" t="n">
        <f aca="false">SUM(I63+L63)</f>
        <v>3025857</v>
      </c>
      <c r="G63" s="65"/>
      <c r="H63" s="65" t="n">
        <f aca="false">SUM(H64+H65+H74)</f>
        <v>2038896</v>
      </c>
      <c r="I63" s="65" t="n">
        <f aca="false">SUM(I64+I65+I74)</f>
        <v>2034516</v>
      </c>
      <c r="J63" s="65"/>
      <c r="K63" s="65" t="n">
        <f aca="false">SUM(K64+K65+K74)</f>
        <v>962087</v>
      </c>
      <c r="L63" s="65" t="n">
        <f aca="false">SUM(L64+L65+L74)</f>
        <v>991341</v>
      </c>
    </row>
    <row r="64" customFormat="false" ht="23.25" hidden="false" customHeight="true" outlineLevel="0" collapsed="false">
      <c r="A64" s="67" t="s">
        <v>172</v>
      </c>
      <c r="B64" s="67"/>
      <c r="C64" s="67"/>
      <c r="D64" s="67"/>
      <c r="E64" s="65" t="n">
        <f aca="false">SUM(H64+K64)</f>
        <v>785756</v>
      </c>
      <c r="F64" s="65" t="n">
        <f aca="false">SUM(I64+L64)</f>
        <v>751607</v>
      </c>
      <c r="G64" s="68"/>
      <c r="H64" s="73" t="n">
        <v>764859</v>
      </c>
      <c r="I64" s="73" t="n">
        <v>722028</v>
      </c>
      <c r="J64" s="68"/>
      <c r="K64" s="73" t="n">
        <v>20897</v>
      </c>
      <c r="L64" s="73" t="n">
        <v>29579</v>
      </c>
    </row>
    <row r="65" customFormat="false" ht="17.25" hidden="false" customHeight="true" outlineLevel="0" collapsed="false">
      <c r="A65" s="67" t="s">
        <v>173</v>
      </c>
      <c r="B65" s="67"/>
      <c r="C65" s="67"/>
      <c r="D65" s="67"/>
      <c r="E65" s="65" t="n">
        <f aca="false">SUM(H65+K65)</f>
        <v>2029316</v>
      </c>
      <c r="F65" s="65" t="n">
        <f aca="false">SUM(I65+L65)</f>
        <v>2105780</v>
      </c>
      <c r="G65" s="68"/>
      <c r="H65" s="73" t="n">
        <v>1141939</v>
      </c>
      <c r="I65" s="73" t="n">
        <v>1190982</v>
      </c>
      <c r="J65" s="68"/>
      <c r="K65" s="73" t="n">
        <v>887377</v>
      </c>
      <c r="L65" s="73" t="n">
        <v>914798</v>
      </c>
    </row>
    <row r="66" customFormat="false" ht="17.25" hidden="false" customHeight="true" outlineLevel="0" collapsed="false">
      <c r="A66" s="69" t="s">
        <v>174</v>
      </c>
      <c r="B66" s="69"/>
      <c r="C66" s="69"/>
      <c r="D66" s="69"/>
      <c r="E66" s="65" t="n">
        <f aca="false">SUM(H66+K66)</f>
        <v>1178525</v>
      </c>
      <c r="F66" s="65" t="n">
        <f aca="false">SUM(I66+L66)</f>
        <v>1242615</v>
      </c>
      <c r="G66" s="68"/>
      <c r="H66" s="68" t="n">
        <f aca="false">SUM(H67+H68)</f>
        <v>719834</v>
      </c>
      <c r="I66" s="68" t="n">
        <f aca="false">SUM(I67+I68)</f>
        <v>763808</v>
      </c>
      <c r="J66" s="68"/>
      <c r="K66" s="68" t="n">
        <f aca="false">SUM(K67+K68)</f>
        <v>458691</v>
      </c>
      <c r="L66" s="68" t="n">
        <f aca="false">SUM(L67+L68)</f>
        <v>478807</v>
      </c>
    </row>
    <row r="67" customFormat="false" ht="17.25" hidden="false" customHeight="true" outlineLevel="0" collapsed="false">
      <c r="A67" s="74" t="s">
        <v>175</v>
      </c>
      <c r="B67" s="74"/>
      <c r="C67" s="74"/>
      <c r="D67" s="74"/>
      <c r="E67" s="65" t="n">
        <f aca="false">SUM(H67+K67)</f>
        <v>729197</v>
      </c>
      <c r="F67" s="65" t="n">
        <f aca="false">SUM(I67+L67)</f>
        <v>766430</v>
      </c>
      <c r="G67" s="68"/>
      <c r="H67" s="70" t="n">
        <v>477602</v>
      </c>
      <c r="I67" s="70" t="n">
        <v>513389</v>
      </c>
      <c r="J67" s="68"/>
      <c r="K67" s="70" t="n">
        <v>251595</v>
      </c>
      <c r="L67" s="70" t="n">
        <v>253041</v>
      </c>
    </row>
    <row r="68" customFormat="false" ht="17.25" hidden="false" customHeight="true" outlineLevel="0" collapsed="false">
      <c r="A68" s="74" t="s">
        <v>176</v>
      </c>
      <c r="B68" s="74"/>
      <c r="C68" s="74"/>
      <c r="D68" s="74"/>
      <c r="E68" s="65" t="n">
        <f aca="false">SUM(H68+K68)</f>
        <v>449328</v>
      </c>
      <c r="F68" s="65" t="n">
        <f aca="false">SUM(I68+L68)</f>
        <v>476185</v>
      </c>
      <c r="G68" s="68"/>
      <c r="H68" s="70" t="n">
        <v>242232</v>
      </c>
      <c r="I68" s="70" t="n">
        <v>250419</v>
      </c>
      <c r="J68" s="68"/>
      <c r="K68" s="70" t="n">
        <v>207096</v>
      </c>
      <c r="L68" s="70" t="n">
        <v>225766</v>
      </c>
    </row>
    <row r="69" customFormat="false" ht="17.25" hidden="false" customHeight="true" outlineLevel="0" collapsed="false">
      <c r="A69" s="69" t="s">
        <v>177</v>
      </c>
      <c r="B69" s="69"/>
      <c r="C69" s="69"/>
      <c r="D69" s="69"/>
      <c r="E69" s="65" t="n">
        <f aca="false">SUM(H69+K69)</f>
        <v>291009</v>
      </c>
      <c r="F69" s="65" t="n">
        <f aca="false">SUM(I69+L69)</f>
        <v>292068</v>
      </c>
      <c r="G69" s="68"/>
      <c r="H69" s="70" t="n">
        <v>157156</v>
      </c>
      <c r="I69" s="70" t="n">
        <v>153582</v>
      </c>
      <c r="J69" s="68"/>
      <c r="K69" s="70" t="n">
        <v>133853</v>
      </c>
      <c r="L69" s="70" t="n">
        <v>138486</v>
      </c>
    </row>
    <row r="70" customFormat="false" ht="17.25" hidden="false" customHeight="true" outlineLevel="0" collapsed="false">
      <c r="A70" s="69" t="s">
        <v>178</v>
      </c>
      <c r="B70" s="69"/>
      <c r="C70" s="69"/>
      <c r="D70" s="69"/>
      <c r="E70" s="65" t="n">
        <f aca="false">SUM(H70+K70)</f>
        <v>119228</v>
      </c>
      <c r="F70" s="65" t="n">
        <f aca="false">SUM(I70+L70)</f>
        <v>131353</v>
      </c>
      <c r="G70" s="68"/>
      <c r="H70" s="70" t="n">
        <v>79971</v>
      </c>
      <c r="I70" s="70" t="n">
        <v>85857</v>
      </c>
      <c r="J70" s="68"/>
      <c r="K70" s="70" t="n">
        <v>39257</v>
      </c>
      <c r="L70" s="70" t="n">
        <v>45496</v>
      </c>
    </row>
    <row r="71" customFormat="false" ht="17.25" hidden="false" customHeight="true" outlineLevel="0" collapsed="false">
      <c r="A71" s="69" t="s">
        <v>179</v>
      </c>
      <c r="B71" s="69"/>
      <c r="C71" s="69"/>
      <c r="D71" s="69"/>
      <c r="E71" s="65" t="n">
        <f aca="false">SUM(H71+K71)</f>
        <v>161396</v>
      </c>
      <c r="F71" s="65" t="n">
        <f aca="false">SUM(I71+L71)</f>
        <v>157954</v>
      </c>
      <c r="G71" s="68"/>
      <c r="H71" s="70" t="n">
        <v>112962</v>
      </c>
      <c r="I71" s="70" t="n">
        <v>106283</v>
      </c>
      <c r="J71" s="68"/>
      <c r="K71" s="70" t="n">
        <v>48434</v>
      </c>
      <c r="L71" s="70" t="n">
        <v>51671</v>
      </c>
    </row>
    <row r="72" customFormat="false" ht="17.25" hidden="false" customHeight="true" outlineLevel="0" collapsed="false">
      <c r="A72" s="69" t="s">
        <v>180</v>
      </c>
      <c r="B72" s="69"/>
      <c r="C72" s="69"/>
      <c r="D72" s="69"/>
      <c r="E72" s="65" t="n">
        <f aca="false">SUM(H72+K72)</f>
        <v>93319</v>
      </c>
      <c r="F72" s="65" t="n">
        <f aca="false">SUM(I72+L72)</f>
        <v>103608</v>
      </c>
      <c r="G72" s="68"/>
      <c r="H72" s="70" t="n">
        <v>61903</v>
      </c>
      <c r="I72" s="70" t="n">
        <v>72226</v>
      </c>
      <c r="J72" s="68"/>
      <c r="K72" s="70" t="n">
        <v>31416</v>
      </c>
      <c r="L72" s="70" t="n">
        <v>31382</v>
      </c>
    </row>
    <row r="73" s="76" customFormat="true" ht="17.25" hidden="false" customHeight="true" outlineLevel="0" collapsed="false">
      <c r="A73" s="69" t="s">
        <v>181</v>
      </c>
      <c r="B73" s="69"/>
      <c r="C73" s="69"/>
      <c r="D73" s="69"/>
      <c r="E73" s="65" t="n">
        <f aca="false">SUM(H73+K73)</f>
        <v>185839</v>
      </c>
      <c r="F73" s="65" t="n">
        <f aca="false">SUM(I73+L73)</f>
        <v>178182</v>
      </c>
      <c r="G73" s="75"/>
      <c r="H73" s="70" t="n">
        <v>10113</v>
      </c>
      <c r="I73" s="70" t="n">
        <v>9226</v>
      </c>
      <c r="J73" s="75"/>
      <c r="K73" s="70" t="n">
        <v>175726</v>
      </c>
      <c r="L73" s="70" t="n">
        <v>168956</v>
      </c>
    </row>
    <row r="74" customFormat="false" ht="17.25" hidden="false" customHeight="true" outlineLevel="0" collapsed="false">
      <c r="A74" s="67" t="s">
        <v>111</v>
      </c>
      <c r="B74" s="67"/>
      <c r="C74" s="67"/>
      <c r="D74" s="67"/>
      <c r="E74" s="65" t="n">
        <f aca="false">SUM(H74+K74)</f>
        <v>185911</v>
      </c>
      <c r="F74" s="65" t="n">
        <f aca="false">SUM(I74+L74)</f>
        <v>168470</v>
      </c>
      <c r="G74" s="68"/>
      <c r="H74" s="70" t="n">
        <v>132098</v>
      </c>
      <c r="I74" s="70" t="n">
        <v>121506</v>
      </c>
      <c r="J74" s="68"/>
      <c r="K74" s="70" t="n">
        <v>53813</v>
      </c>
      <c r="L74" s="70" t="n">
        <v>46964</v>
      </c>
    </row>
    <row r="75" s="66" customFormat="true" ht="31.5" hidden="false" customHeight="true" outlineLevel="0" collapsed="false">
      <c r="A75" s="72" t="s">
        <v>182</v>
      </c>
      <c r="B75" s="72"/>
      <c r="C75" s="72"/>
      <c r="D75" s="72"/>
      <c r="E75" s="65" t="n">
        <f aca="false">SUM(H75+K75)</f>
        <v>3000983</v>
      </c>
      <c r="F75" s="65" t="n">
        <f aca="false">SUM(I75+L75)</f>
        <v>3025857</v>
      </c>
      <c r="G75" s="65"/>
      <c r="H75" s="65" t="n">
        <f aca="false">SUM(H76+H79+H84+H88)</f>
        <v>2038896</v>
      </c>
      <c r="I75" s="65" t="n">
        <f aca="false">SUM(I76+I79+I84+I88)</f>
        <v>2034516</v>
      </c>
      <c r="J75" s="65"/>
      <c r="K75" s="65" t="n">
        <f aca="false">SUM(K76+K79+K84+K88)</f>
        <v>962087</v>
      </c>
      <c r="L75" s="65" t="n">
        <f aca="false">SUM(L76+L79+L84+L88)</f>
        <v>991341</v>
      </c>
    </row>
    <row r="76" customFormat="false" ht="23.25" hidden="false" customHeight="true" outlineLevel="0" collapsed="false">
      <c r="A76" s="67" t="s">
        <v>183</v>
      </c>
      <c r="B76" s="67"/>
      <c r="C76" s="67"/>
      <c r="D76" s="67"/>
      <c r="E76" s="65" t="n">
        <f aca="false">SUM(H76+K76)</f>
        <v>1568361</v>
      </c>
      <c r="F76" s="65" t="n">
        <f aca="false">SUM(I76+L76)</f>
        <v>1532240</v>
      </c>
      <c r="G76" s="68"/>
      <c r="H76" s="68" t="n">
        <f aca="false">H77+H78</f>
        <v>1243333</v>
      </c>
      <c r="I76" s="68" t="n">
        <f aca="false">I77+I78</f>
        <v>1189323</v>
      </c>
      <c r="J76" s="68"/>
      <c r="K76" s="68" t="n">
        <f aca="false">K77+K78</f>
        <v>325028</v>
      </c>
      <c r="L76" s="68" t="n">
        <f aca="false">L77+L78</f>
        <v>342917</v>
      </c>
    </row>
    <row r="77" customFormat="false" ht="27" hidden="false" customHeight="true" outlineLevel="0" collapsed="false">
      <c r="A77" s="69" t="s">
        <v>184</v>
      </c>
      <c r="B77" s="69"/>
      <c r="C77" s="69"/>
      <c r="D77" s="69"/>
      <c r="E77" s="65" t="n">
        <f aca="false">SUM(H77+K77)</f>
        <v>388278</v>
      </c>
      <c r="F77" s="65" t="n">
        <f aca="false">SUM(I77+L77)</f>
        <v>398705</v>
      </c>
      <c r="G77" s="68"/>
      <c r="H77" s="77" t="n">
        <v>287471</v>
      </c>
      <c r="I77" s="77" t="n">
        <v>294623</v>
      </c>
      <c r="J77" s="68"/>
      <c r="K77" s="77" t="n">
        <v>100807</v>
      </c>
      <c r="L77" s="77" t="n">
        <v>104082</v>
      </c>
    </row>
    <row r="78" customFormat="false" ht="17.25" hidden="false" customHeight="true" outlineLevel="0" collapsed="false">
      <c r="A78" s="69" t="s">
        <v>185</v>
      </c>
      <c r="B78" s="69"/>
      <c r="C78" s="69"/>
      <c r="D78" s="69"/>
      <c r="E78" s="65" t="n">
        <f aca="false">SUM(H78+K78)</f>
        <v>1180083</v>
      </c>
      <c r="F78" s="65" t="n">
        <f aca="false">SUM(I78+L78)</f>
        <v>1133535</v>
      </c>
      <c r="G78" s="68"/>
      <c r="H78" s="77" t="n">
        <v>955862</v>
      </c>
      <c r="I78" s="77" t="n">
        <v>894700</v>
      </c>
      <c r="J78" s="68"/>
      <c r="K78" s="77" t="n">
        <v>224221</v>
      </c>
      <c r="L78" s="77" t="n">
        <v>238835</v>
      </c>
    </row>
    <row r="79" customFormat="false" ht="23.25" hidden="false" customHeight="true" outlineLevel="0" collapsed="false">
      <c r="A79" s="67" t="s">
        <v>186</v>
      </c>
      <c r="B79" s="67"/>
      <c r="C79" s="67"/>
      <c r="D79" s="67"/>
      <c r="E79" s="65" t="n">
        <f aca="false">SUM(H79+K79)</f>
        <v>351426</v>
      </c>
      <c r="F79" s="65" t="n">
        <f aca="false">SUM(I79+L79)</f>
        <v>362890</v>
      </c>
      <c r="G79" s="68"/>
      <c r="H79" s="68" t="n">
        <f aca="false">H80+H81</f>
        <v>186965</v>
      </c>
      <c r="I79" s="68" t="n">
        <f aca="false">I80+I81</f>
        <v>186479</v>
      </c>
      <c r="J79" s="68"/>
      <c r="K79" s="68" t="n">
        <f aca="false">K80+K81</f>
        <v>164461</v>
      </c>
      <c r="L79" s="68" t="n">
        <f aca="false">L80+L81</f>
        <v>176411</v>
      </c>
    </row>
    <row r="80" customFormat="false" ht="23.25" hidden="false" customHeight="true" outlineLevel="0" collapsed="false">
      <c r="A80" s="69" t="s">
        <v>187</v>
      </c>
      <c r="B80" s="69"/>
      <c r="C80" s="69"/>
      <c r="D80" s="69"/>
      <c r="E80" s="65" t="n">
        <f aca="false">SUM(H80+K80)</f>
        <v>44978</v>
      </c>
      <c r="F80" s="65" t="n">
        <f aca="false">SUM(I80+L80)</f>
        <v>60288</v>
      </c>
      <c r="G80" s="68"/>
      <c r="H80" s="77" t="n">
        <v>13082</v>
      </c>
      <c r="I80" s="77" t="n">
        <v>14354</v>
      </c>
      <c r="J80" s="68"/>
      <c r="K80" s="77" t="n">
        <v>31896</v>
      </c>
      <c r="L80" s="77" t="n">
        <v>45934</v>
      </c>
    </row>
    <row r="81" customFormat="false" ht="17.25" hidden="false" customHeight="true" outlineLevel="0" collapsed="false">
      <c r="A81" s="69" t="s">
        <v>188</v>
      </c>
      <c r="B81" s="69"/>
      <c r="C81" s="69"/>
      <c r="D81" s="69"/>
      <c r="E81" s="65" t="n">
        <f aca="false">SUM(H81+K81)</f>
        <v>306448</v>
      </c>
      <c r="F81" s="65" t="n">
        <f aca="false">SUM(I81+L81)</f>
        <v>302602</v>
      </c>
      <c r="G81" s="68"/>
      <c r="H81" s="68" t="n">
        <f aca="false">H82+H83</f>
        <v>173883</v>
      </c>
      <c r="I81" s="68" t="n">
        <f aca="false">I82+I83</f>
        <v>172125</v>
      </c>
      <c r="J81" s="68"/>
      <c r="K81" s="68" t="n">
        <f aca="false">K82+K83</f>
        <v>132565</v>
      </c>
      <c r="L81" s="68" t="n">
        <f aca="false">L82+L83</f>
        <v>130477</v>
      </c>
    </row>
    <row r="82" customFormat="false" ht="17.25" hidden="false" customHeight="true" outlineLevel="0" collapsed="false">
      <c r="A82" s="74" t="s">
        <v>189</v>
      </c>
      <c r="B82" s="74"/>
      <c r="C82" s="74"/>
      <c r="D82" s="74"/>
      <c r="E82" s="65" t="n">
        <f aca="false">SUM(H82+K82)</f>
        <v>292433</v>
      </c>
      <c r="F82" s="65" t="n">
        <f aca="false">SUM(I82+L82)</f>
        <v>292565</v>
      </c>
      <c r="G82" s="68"/>
      <c r="H82" s="77" t="n">
        <v>166729</v>
      </c>
      <c r="I82" s="77" t="n">
        <v>167306</v>
      </c>
      <c r="J82" s="68"/>
      <c r="K82" s="77" t="n">
        <v>125704</v>
      </c>
      <c r="L82" s="77" t="n">
        <v>125259</v>
      </c>
    </row>
    <row r="83" customFormat="false" ht="27" hidden="false" customHeight="true" outlineLevel="0" collapsed="false">
      <c r="A83" s="78" t="s">
        <v>190</v>
      </c>
      <c r="B83" s="78"/>
      <c r="C83" s="78"/>
      <c r="D83" s="78"/>
      <c r="E83" s="65" t="n">
        <f aca="false">SUM(H83+K83)</f>
        <v>14015</v>
      </c>
      <c r="F83" s="65" t="n">
        <f aca="false">SUM(I83+L83)</f>
        <v>10037</v>
      </c>
      <c r="G83" s="68"/>
      <c r="H83" s="77" t="n">
        <v>7154</v>
      </c>
      <c r="I83" s="77" t="n">
        <v>4819</v>
      </c>
      <c r="J83" s="68"/>
      <c r="K83" s="77" t="n">
        <v>6861</v>
      </c>
      <c r="L83" s="77" t="n">
        <v>5218</v>
      </c>
    </row>
    <row r="84" customFormat="false" ht="23.25" hidden="false" customHeight="true" outlineLevel="0" collapsed="false">
      <c r="A84" s="67" t="s">
        <v>191</v>
      </c>
      <c r="B84" s="67"/>
      <c r="C84" s="67"/>
      <c r="D84" s="67"/>
      <c r="E84" s="65" t="n">
        <f aca="false">SUM(H84+K84)</f>
        <v>1074902</v>
      </c>
      <c r="F84" s="65" t="n">
        <f aca="false">SUM(I84+L84)</f>
        <v>1127108</v>
      </c>
      <c r="G84" s="68"/>
      <c r="H84" s="68" t="n">
        <f aca="false">H85+H86+H87</f>
        <v>603510</v>
      </c>
      <c r="I84" s="68" t="n">
        <f aca="false">I85+I86+I87</f>
        <v>656439</v>
      </c>
      <c r="J84" s="68"/>
      <c r="K84" s="68" t="n">
        <f aca="false">K85+K86+K87</f>
        <v>471392</v>
      </c>
      <c r="L84" s="68" t="n">
        <f aca="false">L85+L86+L87</f>
        <v>470669</v>
      </c>
    </row>
    <row r="85" customFormat="false" ht="17.25" hidden="false" customHeight="true" outlineLevel="0" collapsed="false">
      <c r="A85" s="69" t="s">
        <v>192</v>
      </c>
      <c r="B85" s="69"/>
      <c r="C85" s="69"/>
      <c r="D85" s="69"/>
      <c r="E85" s="65" t="n">
        <f aca="false">SUM(H85+K85)</f>
        <v>746241</v>
      </c>
      <c r="F85" s="65" t="n">
        <f aca="false">SUM(I85+L85)</f>
        <v>792129</v>
      </c>
      <c r="G85" s="68"/>
      <c r="H85" s="77" t="n">
        <v>452957</v>
      </c>
      <c r="I85" s="77" t="n">
        <v>496873</v>
      </c>
      <c r="J85" s="68"/>
      <c r="K85" s="77" t="n">
        <v>293284</v>
      </c>
      <c r="L85" s="77" t="n">
        <v>295256</v>
      </c>
    </row>
    <row r="86" customFormat="false" ht="17.25" hidden="false" customHeight="true" outlineLevel="0" collapsed="false">
      <c r="A86" s="69" t="s">
        <v>193</v>
      </c>
      <c r="B86" s="69"/>
      <c r="C86" s="69"/>
      <c r="D86" s="69"/>
      <c r="E86" s="65" t="n">
        <f aca="false">SUM(H86+K86)</f>
        <v>180342</v>
      </c>
      <c r="F86" s="65" t="n">
        <f aca="false">SUM(I86+L86)</f>
        <v>175616</v>
      </c>
      <c r="G86" s="68"/>
      <c r="H86" s="77" t="n">
        <v>5822</v>
      </c>
      <c r="I86" s="77" t="n">
        <v>8004</v>
      </c>
      <c r="J86" s="68"/>
      <c r="K86" s="77" t="n">
        <v>174520</v>
      </c>
      <c r="L86" s="77" t="n">
        <v>167612</v>
      </c>
    </row>
    <row r="87" customFormat="false" ht="17.25" hidden="false" customHeight="true" outlineLevel="0" collapsed="false">
      <c r="A87" s="69" t="s">
        <v>194</v>
      </c>
      <c r="B87" s="69"/>
      <c r="C87" s="69"/>
      <c r="D87" s="69"/>
      <c r="E87" s="65" t="n">
        <f aca="false">SUM(H87+K87)</f>
        <v>148319</v>
      </c>
      <c r="F87" s="65" t="n">
        <f aca="false">SUM(I87+L87)</f>
        <v>159363</v>
      </c>
      <c r="G87" s="68"/>
      <c r="H87" s="77" t="n">
        <v>144731</v>
      </c>
      <c r="I87" s="77" t="n">
        <v>151562</v>
      </c>
      <c r="J87" s="68"/>
      <c r="K87" s="77" t="n">
        <v>3588</v>
      </c>
      <c r="L87" s="77" t="n">
        <v>7801</v>
      </c>
    </row>
    <row r="88" customFormat="false" ht="27" hidden="false" customHeight="true" outlineLevel="0" collapsed="false">
      <c r="A88" s="67" t="s">
        <v>195</v>
      </c>
      <c r="B88" s="67"/>
      <c r="C88" s="67"/>
      <c r="D88" s="67"/>
      <c r="E88" s="65" t="n">
        <f aca="false">SUM(H88+K88)</f>
        <v>6294</v>
      </c>
      <c r="F88" s="65" t="n">
        <f aca="false">SUM(I88+L88)</f>
        <v>3619</v>
      </c>
      <c r="G88" s="68"/>
      <c r="H88" s="77" t="n">
        <v>5088</v>
      </c>
      <c r="I88" s="77" t="n">
        <v>2275</v>
      </c>
      <c r="J88" s="68"/>
      <c r="K88" s="77" t="n">
        <v>1206</v>
      </c>
      <c r="L88" s="77" t="n">
        <v>1344</v>
      </c>
    </row>
    <row r="89" s="66" customFormat="true" ht="45.75" hidden="false" customHeight="true" outlineLevel="0" collapsed="false">
      <c r="A89" s="72" t="s">
        <v>196</v>
      </c>
      <c r="B89" s="72"/>
      <c r="C89" s="72"/>
      <c r="D89" s="72"/>
      <c r="E89" s="65" t="n">
        <f aca="false">SUM(H89+K89)</f>
        <v>1906132</v>
      </c>
      <c r="F89" s="65" t="n">
        <f aca="false">SUM(I89+L89)</f>
        <v>1911705</v>
      </c>
      <c r="G89" s="65"/>
      <c r="H89" s="65" t="n">
        <f aca="false">H90+H92+H96+H104</f>
        <v>1282620</v>
      </c>
      <c r="I89" s="65" t="n">
        <f aca="false">I90+I92+I96+I104</f>
        <v>1287589</v>
      </c>
      <c r="J89" s="65"/>
      <c r="K89" s="65" t="n">
        <f aca="false">K90+K92+K96+K104</f>
        <v>623512</v>
      </c>
      <c r="L89" s="65" t="n">
        <f aca="false">L90+L92+L96+L104</f>
        <v>624116</v>
      </c>
    </row>
    <row r="90" customFormat="false" ht="23.25" hidden="false" customHeight="true" outlineLevel="0" collapsed="false">
      <c r="A90" s="67" t="s">
        <v>141</v>
      </c>
      <c r="B90" s="67"/>
      <c r="C90" s="67"/>
      <c r="D90" s="67"/>
      <c r="E90" s="65" t="n">
        <f aca="false">SUM(H90+K90)</f>
        <v>395551</v>
      </c>
      <c r="F90" s="65" t="n">
        <f aca="false">SUM(I90+L90)</f>
        <v>396406</v>
      </c>
      <c r="G90" s="68"/>
      <c r="H90" s="68" t="n">
        <f aca="false">H91</f>
        <v>384261</v>
      </c>
      <c r="I90" s="68" t="n">
        <f aca="false">I91</f>
        <v>381509</v>
      </c>
      <c r="J90" s="68"/>
      <c r="K90" s="68" t="n">
        <f aca="false">K91</f>
        <v>11290</v>
      </c>
      <c r="L90" s="68" t="n">
        <f aca="false">L91</f>
        <v>14897</v>
      </c>
    </row>
    <row r="91" customFormat="false" ht="31.5" hidden="false" customHeight="true" outlineLevel="0" collapsed="false">
      <c r="A91" s="69" t="s">
        <v>142</v>
      </c>
      <c r="B91" s="69"/>
      <c r="C91" s="69"/>
      <c r="D91" s="69"/>
      <c r="E91" s="65" t="n">
        <f aca="false">SUM(H91+K91)</f>
        <v>395551</v>
      </c>
      <c r="F91" s="65" t="n">
        <f aca="false">SUM(I91+L91)</f>
        <v>396406</v>
      </c>
      <c r="G91" s="68"/>
      <c r="H91" s="70" t="n">
        <v>384261</v>
      </c>
      <c r="I91" s="70" t="n">
        <v>381509</v>
      </c>
      <c r="J91" s="68"/>
      <c r="K91" s="70" t="n">
        <v>11290</v>
      </c>
      <c r="L91" s="70" t="n">
        <v>14897</v>
      </c>
    </row>
    <row r="92" customFormat="false" ht="23.25" hidden="false" customHeight="true" outlineLevel="0" collapsed="false">
      <c r="A92" s="67" t="s">
        <v>143</v>
      </c>
      <c r="B92" s="67"/>
      <c r="C92" s="67"/>
      <c r="D92" s="67"/>
      <c r="E92" s="65" t="n">
        <f aca="false">SUM(H92+K92)</f>
        <v>394966</v>
      </c>
      <c r="F92" s="65" t="n">
        <f aca="false">SUM(I92+L92)</f>
        <v>405557</v>
      </c>
      <c r="G92" s="68"/>
      <c r="H92" s="68" t="n">
        <f aca="false">H93+H94+H95</f>
        <v>353542</v>
      </c>
      <c r="I92" s="68" t="n">
        <f aca="false">I93+I94+I95</f>
        <v>357632</v>
      </c>
      <c r="J92" s="68"/>
      <c r="K92" s="68" t="n">
        <f aca="false">K93+K94+K95</f>
        <v>41424</v>
      </c>
      <c r="L92" s="68" t="n">
        <f aca="false">L93+L94+L95</f>
        <v>47925</v>
      </c>
    </row>
    <row r="93" customFormat="false" ht="23.25" hidden="false" customHeight="true" outlineLevel="0" collapsed="false">
      <c r="A93" s="69" t="s">
        <v>144</v>
      </c>
      <c r="B93" s="69"/>
      <c r="C93" s="69"/>
      <c r="D93" s="69"/>
      <c r="E93" s="65" t="n">
        <f aca="false">SUM(H93+K93)</f>
        <v>29795</v>
      </c>
      <c r="F93" s="65" t="n">
        <f aca="false">SUM(I93+L93)</f>
        <v>31962</v>
      </c>
      <c r="G93" s="68"/>
      <c r="H93" s="70" t="n">
        <v>27216</v>
      </c>
      <c r="I93" s="70" t="n">
        <v>26661</v>
      </c>
      <c r="J93" s="68"/>
      <c r="K93" s="70" t="n">
        <v>2579</v>
      </c>
      <c r="L93" s="70" t="n">
        <v>5301</v>
      </c>
    </row>
    <row r="94" customFormat="false" ht="17.25" hidden="false" customHeight="true" outlineLevel="0" collapsed="false">
      <c r="A94" s="69" t="s">
        <v>145</v>
      </c>
      <c r="B94" s="69"/>
      <c r="C94" s="69"/>
      <c r="D94" s="69"/>
      <c r="E94" s="65" t="n">
        <f aca="false">SUM(H94+K94)</f>
        <v>183118</v>
      </c>
      <c r="F94" s="65" t="n">
        <f aca="false">SUM(I94+L94)</f>
        <v>178784</v>
      </c>
      <c r="G94" s="68"/>
      <c r="H94" s="70" t="n">
        <v>146475</v>
      </c>
      <c r="I94" s="70" t="n">
        <v>139120</v>
      </c>
      <c r="J94" s="68"/>
      <c r="K94" s="70" t="n">
        <v>36643</v>
      </c>
      <c r="L94" s="70" t="n">
        <v>39664</v>
      </c>
    </row>
    <row r="95" customFormat="false" ht="17.25" hidden="false" customHeight="true" outlineLevel="0" collapsed="false">
      <c r="A95" s="69" t="s">
        <v>146</v>
      </c>
      <c r="B95" s="69"/>
      <c r="C95" s="69"/>
      <c r="D95" s="69"/>
      <c r="E95" s="65" t="n">
        <f aca="false">SUM(H95+K95)</f>
        <v>182053</v>
      </c>
      <c r="F95" s="65" t="n">
        <f aca="false">SUM(I95+L95)</f>
        <v>194811</v>
      </c>
      <c r="G95" s="68"/>
      <c r="H95" s="70" t="n">
        <v>179851</v>
      </c>
      <c r="I95" s="70" t="n">
        <v>191851</v>
      </c>
      <c r="J95" s="68"/>
      <c r="K95" s="70" t="n">
        <v>2202</v>
      </c>
      <c r="L95" s="70" t="n">
        <v>2960</v>
      </c>
    </row>
    <row r="96" customFormat="false" ht="23.25" hidden="false" customHeight="true" outlineLevel="0" collapsed="false">
      <c r="A96" s="67" t="s">
        <v>147</v>
      </c>
      <c r="B96" s="67"/>
      <c r="C96" s="67"/>
      <c r="D96" s="67"/>
      <c r="E96" s="65" t="n">
        <f aca="false">SUM(H96+K96)</f>
        <v>1112524</v>
      </c>
      <c r="F96" s="65" t="n">
        <f aca="false">SUM(I96+L96)</f>
        <v>1107934</v>
      </c>
      <c r="G96" s="68"/>
      <c r="H96" s="68" t="n">
        <f aca="false">SUM(H97:H103)</f>
        <v>542932</v>
      </c>
      <c r="I96" s="68" t="n">
        <f aca="false">SUM(I97:I103)</f>
        <v>548178</v>
      </c>
      <c r="J96" s="68"/>
      <c r="K96" s="68" t="n">
        <f aca="false">SUM(K97:K103)</f>
        <v>569592</v>
      </c>
      <c r="L96" s="68" t="n">
        <f aca="false">SUM(L97:L103)</f>
        <v>559756</v>
      </c>
    </row>
    <row r="97" customFormat="false" ht="23.25" hidden="false" customHeight="true" outlineLevel="0" collapsed="false">
      <c r="A97" s="69" t="s">
        <v>148</v>
      </c>
      <c r="B97" s="69"/>
      <c r="C97" s="69"/>
      <c r="D97" s="69"/>
      <c r="E97" s="65" t="n">
        <f aca="false">SUM(H97+K97)</f>
        <v>229363</v>
      </c>
      <c r="F97" s="65" t="n">
        <f aca="false">SUM(I97+L97)</f>
        <v>222805</v>
      </c>
      <c r="G97" s="68"/>
      <c r="H97" s="70" t="n">
        <v>132981</v>
      </c>
      <c r="I97" s="70" t="n">
        <v>129491</v>
      </c>
      <c r="J97" s="68"/>
      <c r="K97" s="70" t="n">
        <v>96382</v>
      </c>
      <c r="L97" s="70" t="n">
        <v>93314</v>
      </c>
    </row>
    <row r="98" customFormat="false" ht="27" hidden="false" customHeight="true" outlineLevel="0" collapsed="false">
      <c r="A98" s="69" t="s">
        <v>149</v>
      </c>
      <c r="B98" s="69"/>
      <c r="C98" s="69"/>
      <c r="D98" s="69"/>
      <c r="E98" s="65" t="n">
        <f aca="false">SUM(H98+K98)</f>
        <v>109251</v>
      </c>
      <c r="F98" s="65" t="n">
        <f aca="false">SUM(I98+L98)</f>
        <v>109136</v>
      </c>
      <c r="G98" s="68"/>
      <c r="H98" s="70" t="n">
        <v>44097</v>
      </c>
      <c r="I98" s="70" t="n">
        <v>43413</v>
      </c>
      <c r="J98" s="68"/>
      <c r="K98" s="70" t="n">
        <v>65154</v>
      </c>
      <c r="L98" s="70" t="n">
        <v>65723</v>
      </c>
    </row>
    <row r="99" customFormat="false" ht="27" hidden="false" customHeight="true" outlineLevel="0" collapsed="false">
      <c r="A99" s="69" t="s">
        <v>150</v>
      </c>
      <c r="B99" s="69"/>
      <c r="C99" s="69"/>
      <c r="D99" s="69"/>
      <c r="E99" s="65" t="n">
        <f aca="false">SUM(H99+K99)</f>
        <v>128459</v>
      </c>
      <c r="F99" s="65" t="n">
        <f aca="false">SUM(I99+L99)</f>
        <v>130411</v>
      </c>
      <c r="G99" s="68"/>
      <c r="H99" s="70" t="n">
        <v>111760</v>
      </c>
      <c r="I99" s="70" t="n">
        <v>116021</v>
      </c>
      <c r="J99" s="68"/>
      <c r="K99" s="70" t="n">
        <v>16699</v>
      </c>
      <c r="L99" s="70" t="n">
        <v>14390</v>
      </c>
    </row>
    <row r="100" customFormat="false" ht="27" hidden="false" customHeight="true" outlineLevel="0" collapsed="false">
      <c r="A100" s="69" t="s">
        <v>151</v>
      </c>
      <c r="B100" s="69"/>
      <c r="C100" s="69"/>
      <c r="D100" s="69"/>
      <c r="E100" s="65" t="n">
        <f aca="false">SUM(H100+K100)</f>
        <v>97051</v>
      </c>
      <c r="F100" s="65" t="n">
        <f aca="false">SUM(I100+L100)</f>
        <v>86395</v>
      </c>
      <c r="G100" s="68"/>
      <c r="H100" s="70" t="n">
        <v>58720</v>
      </c>
      <c r="I100" s="70" t="n">
        <v>49921</v>
      </c>
      <c r="J100" s="68"/>
      <c r="K100" s="70" t="n">
        <v>38331</v>
      </c>
      <c r="L100" s="70" t="n">
        <v>36474</v>
      </c>
    </row>
    <row r="101" customFormat="false" ht="17.25" hidden="false" customHeight="true" outlineLevel="0" collapsed="false">
      <c r="A101" s="69" t="s">
        <v>152</v>
      </c>
      <c r="B101" s="69"/>
      <c r="C101" s="69"/>
      <c r="D101" s="69"/>
      <c r="E101" s="65" t="n">
        <f aca="false">SUM(H101+K101)</f>
        <v>186885</v>
      </c>
      <c r="F101" s="65" t="n">
        <f aca="false">SUM(I101+L101)</f>
        <v>191604</v>
      </c>
      <c r="G101" s="68"/>
      <c r="H101" s="70" t="n">
        <v>65088</v>
      </c>
      <c r="I101" s="70" t="n">
        <v>62146</v>
      </c>
      <c r="J101" s="68"/>
      <c r="K101" s="70" t="n">
        <v>121797</v>
      </c>
      <c r="L101" s="70" t="n">
        <v>129458</v>
      </c>
    </row>
    <row r="102" customFormat="false" ht="17.25" hidden="false" customHeight="true" outlineLevel="0" collapsed="false">
      <c r="A102" s="69" t="s">
        <v>153</v>
      </c>
      <c r="B102" s="69"/>
      <c r="C102" s="69"/>
      <c r="D102" s="69"/>
      <c r="E102" s="65" t="n">
        <f aca="false">SUM(H102+K102)</f>
        <v>268196</v>
      </c>
      <c r="F102" s="65" t="n">
        <f aca="false">SUM(I102+L102)</f>
        <v>266049</v>
      </c>
      <c r="G102" s="68"/>
      <c r="H102" s="70" t="n">
        <v>68383</v>
      </c>
      <c r="I102" s="70" t="n">
        <v>75897</v>
      </c>
      <c r="J102" s="68"/>
      <c r="K102" s="70" t="n">
        <v>199813</v>
      </c>
      <c r="L102" s="70" t="n">
        <v>190152</v>
      </c>
    </row>
    <row r="103" customFormat="false" ht="17.25" hidden="false" customHeight="true" outlineLevel="0" collapsed="false">
      <c r="A103" s="69" t="s">
        <v>154</v>
      </c>
      <c r="B103" s="69"/>
      <c r="C103" s="69"/>
      <c r="D103" s="69"/>
      <c r="E103" s="65" t="n">
        <f aca="false">SUM(H103+K103)</f>
        <v>93319</v>
      </c>
      <c r="F103" s="65" t="n">
        <f aca="false">SUM(I103+L103)</f>
        <v>101534</v>
      </c>
      <c r="G103" s="68"/>
      <c r="H103" s="70" t="n">
        <v>61903</v>
      </c>
      <c r="I103" s="70" t="n">
        <v>71289</v>
      </c>
      <c r="J103" s="68"/>
      <c r="K103" s="70" t="n">
        <v>31416</v>
      </c>
      <c r="L103" s="70" t="n">
        <v>30245</v>
      </c>
    </row>
    <row r="104" customFormat="false" ht="23.25" hidden="false" customHeight="true" outlineLevel="0" collapsed="false">
      <c r="A104" s="67" t="s">
        <v>111</v>
      </c>
      <c r="B104" s="67"/>
      <c r="C104" s="67"/>
      <c r="D104" s="67"/>
      <c r="E104" s="65" t="n">
        <f aca="false">SUM(H104+K104)</f>
        <v>3091</v>
      </c>
      <c r="F104" s="65" t="n">
        <f aca="false">SUM(I104+L104)</f>
        <v>1808</v>
      </c>
      <c r="G104" s="68"/>
      <c r="H104" s="70" t="n">
        <v>1885</v>
      </c>
      <c r="I104" s="70" t="n">
        <v>270</v>
      </c>
      <c r="J104" s="68"/>
      <c r="K104" s="70" t="n">
        <v>1206</v>
      </c>
      <c r="L104" s="70" t="n">
        <v>1538</v>
      </c>
    </row>
    <row r="105" s="66" customFormat="true" ht="45.75" hidden="false" customHeight="true" outlineLevel="0" collapsed="false">
      <c r="A105" s="72" t="s">
        <v>197</v>
      </c>
      <c r="B105" s="72"/>
      <c r="C105" s="72"/>
      <c r="D105" s="72"/>
      <c r="E105" s="65" t="n">
        <f aca="false">SUM(H105+K105)</f>
        <v>1906132</v>
      </c>
      <c r="F105" s="65" t="n">
        <f aca="false">SUM(I105+L105)</f>
        <v>1911705</v>
      </c>
      <c r="G105" s="65"/>
      <c r="H105" s="65" t="n">
        <f aca="false">SUM(H106:H111)</f>
        <v>1282620</v>
      </c>
      <c r="I105" s="65" t="n">
        <f aca="false">SUM(I106:I111)</f>
        <v>1287589</v>
      </c>
      <c r="J105" s="65"/>
      <c r="K105" s="65" t="n">
        <f aca="false">SUM(K106:K111)</f>
        <v>623512</v>
      </c>
      <c r="L105" s="65" t="n">
        <f aca="false">SUM(L106:L111)</f>
        <v>624116</v>
      </c>
    </row>
    <row r="106" customFormat="false" ht="23.25" hidden="false" customHeight="true" outlineLevel="0" collapsed="false">
      <c r="A106" s="67" t="s">
        <v>156</v>
      </c>
      <c r="B106" s="67"/>
      <c r="C106" s="67"/>
      <c r="D106" s="67"/>
      <c r="E106" s="65" t="n">
        <f aca="false">SUM(H106+K106)</f>
        <v>354899</v>
      </c>
      <c r="F106" s="65" t="n">
        <f aca="false">SUM(I106+L106)</f>
        <v>364093</v>
      </c>
      <c r="G106" s="68"/>
      <c r="H106" s="70" t="n">
        <v>220330</v>
      </c>
      <c r="I106" s="70" t="n">
        <v>226481</v>
      </c>
      <c r="J106" s="68"/>
      <c r="K106" s="70" t="n">
        <v>134569</v>
      </c>
      <c r="L106" s="70" t="n">
        <v>137612</v>
      </c>
    </row>
    <row r="107" s="79" customFormat="true" ht="17.25" hidden="false" customHeight="true" outlineLevel="0" collapsed="false">
      <c r="A107" s="67" t="s">
        <v>157</v>
      </c>
      <c r="B107" s="67"/>
      <c r="C107" s="67"/>
      <c r="D107" s="67"/>
      <c r="E107" s="65" t="n">
        <f aca="false">SUM(H107+K107)</f>
        <v>700007</v>
      </c>
      <c r="F107" s="65" t="n">
        <f aca="false">SUM(I107+L107)</f>
        <v>657207</v>
      </c>
      <c r="G107" s="68"/>
      <c r="H107" s="70" t="n">
        <v>460339</v>
      </c>
      <c r="I107" s="70" t="n">
        <v>451262</v>
      </c>
      <c r="J107" s="68"/>
      <c r="K107" s="70" t="n">
        <v>239668</v>
      </c>
      <c r="L107" s="70" t="n">
        <v>205945</v>
      </c>
    </row>
    <row r="108" s="79" customFormat="true" ht="17.25" hidden="false" customHeight="true" outlineLevel="0" collapsed="false">
      <c r="A108" s="67" t="s">
        <v>158</v>
      </c>
      <c r="B108" s="67"/>
      <c r="C108" s="67"/>
      <c r="D108" s="67"/>
      <c r="E108" s="65" t="n">
        <f aca="false">SUM(H108+K108)</f>
        <v>355308</v>
      </c>
      <c r="F108" s="65" t="n">
        <f aca="false">SUM(I108+L108)</f>
        <v>370697</v>
      </c>
      <c r="G108" s="68"/>
      <c r="H108" s="70" t="n">
        <v>258897</v>
      </c>
      <c r="I108" s="70" t="n">
        <v>257710</v>
      </c>
      <c r="J108" s="68"/>
      <c r="K108" s="70" t="n">
        <v>96411</v>
      </c>
      <c r="L108" s="70" t="n">
        <v>112987</v>
      </c>
    </row>
    <row r="109" s="79" customFormat="true" ht="17.25" hidden="false" customHeight="true" outlineLevel="0" collapsed="false">
      <c r="A109" s="67" t="s">
        <v>159</v>
      </c>
      <c r="B109" s="67"/>
      <c r="C109" s="67"/>
      <c r="D109" s="67"/>
      <c r="E109" s="65" t="n">
        <f aca="false">SUM(H109+K109)</f>
        <v>177411</v>
      </c>
      <c r="F109" s="65" t="n">
        <f aca="false">SUM(I109+L109)</f>
        <v>189386</v>
      </c>
      <c r="G109" s="68"/>
      <c r="H109" s="70" t="n">
        <v>123831</v>
      </c>
      <c r="I109" s="70" t="n">
        <v>132632</v>
      </c>
      <c r="J109" s="68"/>
      <c r="K109" s="70" t="n">
        <v>53580</v>
      </c>
      <c r="L109" s="70" t="n">
        <v>56754</v>
      </c>
    </row>
    <row r="110" s="79" customFormat="true" ht="17.25" hidden="false" customHeight="true" outlineLevel="0" collapsed="false">
      <c r="A110" s="67" t="s">
        <v>160</v>
      </c>
      <c r="B110" s="67"/>
      <c r="C110" s="67"/>
      <c r="D110" s="67"/>
      <c r="E110" s="65" t="n">
        <f aca="false">SUM(H110+K110)</f>
        <v>95829</v>
      </c>
      <c r="F110" s="65" t="n">
        <f aca="false">SUM(I110+L110)</f>
        <v>92665</v>
      </c>
      <c r="G110" s="68"/>
      <c r="H110" s="70" t="n">
        <v>74142</v>
      </c>
      <c r="I110" s="70" t="n">
        <v>74748</v>
      </c>
      <c r="J110" s="68"/>
      <c r="K110" s="70" t="n">
        <v>21687</v>
      </c>
      <c r="L110" s="70" t="n">
        <v>17917</v>
      </c>
    </row>
    <row r="111" s="79" customFormat="true" ht="17.25" hidden="false" customHeight="true" outlineLevel="0" collapsed="false">
      <c r="A111" s="67" t="s">
        <v>111</v>
      </c>
      <c r="B111" s="67"/>
      <c r="C111" s="67"/>
      <c r="D111" s="67"/>
      <c r="E111" s="65" t="n">
        <f aca="false">SUM(H111+K111)</f>
        <v>222678</v>
      </c>
      <c r="F111" s="65" t="n">
        <f aca="false">SUM(I111+L111)</f>
        <v>237657</v>
      </c>
      <c r="G111" s="68"/>
      <c r="H111" s="70" t="n">
        <v>145081</v>
      </c>
      <c r="I111" s="70" t="n">
        <v>144756</v>
      </c>
      <c r="J111" s="68"/>
      <c r="K111" s="70" t="n">
        <v>77597</v>
      </c>
      <c r="L111" s="70" t="n">
        <v>92901</v>
      </c>
    </row>
    <row r="112" s="66" customFormat="true" ht="45.75" hidden="false" customHeight="true" outlineLevel="0" collapsed="false">
      <c r="A112" s="72" t="s">
        <v>198</v>
      </c>
      <c r="B112" s="72"/>
      <c r="C112" s="72"/>
      <c r="D112" s="72"/>
      <c r="E112" s="65" t="n">
        <f aca="false">SUM(H112+K112)</f>
        <v>1906132</v>
      </c>
      <c r="F112" s="65" t="n">
        <f aca="false">SUM(I112+L112)</f>
        <v>1911705</v>
      </c>
      <c r="G112" s="65"/>
      <c r="H112" s="65" t="n">
        <f aca="false">SUM(H113:H118)</f>
        <v>1282620</v>
      </c>
      <c r="I112" s="65" t="n">
        <f aca="false">SUM(I113:I118)</f>
        <v>1287589</v>
      </c>
      <c r="J112" s="65"/>
      <c r="K112" s="65" t="n">
        <f aca="false">SUM(K113:K118)</f>
        <v>623512</v>
      </c>
      <c r="L112" s="65" t="n">
        <f aca="false">SUM(L113:L118)</f>
        <v>624116</v>
      </c>
    </row>
    <row r="113" customFormat="false" ht="27" hidden="false" customHeight="true" outlineLevel="0" collapsed="false">
      <c r="A113" s="67" t="s">
        <v>163</v>
      </c>
      <c r="B113" s="67"/>
      <c r="C113" s="67"/>
      <c r="D113" s="67"/>
      <c r="E113" s="65" t="n">
        <f aca="false">SUM(H113+K113)</f>
        <v>34620</v>
      </c>
      <c r="F113" s="65" t="n">
        <f aca="false">SUM(I113+L113)</f>
        <v>26599</v>
      </c>
      <c r="G113" s="68"/>
      <c r="H113" s="70" t="n">
        <v>20322</v>
      </c>
      <c r="I113" s="70" t="n">
        <v>16278</v>
      </c>
      <c r="J113" s="68"/>
      <c r="K113" s="70" t="n">
        <v>14298</v>
      </c>
      <c r="L113" s="70" t="n">
        <v>10321</v>
      </c>
    </row>
    <row r="114" s="79" customFormat="true" ht="17.25" hidden="false" customHeight="true" outlineLevel="0" collapsed="false">
      <c r="A114" s="67" t="s">
        <v>164</v>
      </c>
      <c r="B114" s="67"/>
      <c r="C114" s="67"/>
      <c r="D114" s="67"/>
      <c r="E114" s="65" t="n">
        <f aca="false">SUM(H114+K114)</f>
        <v>50057</v>
      </c>
      <c r="F114" s="65" t="n">
        <f aca="false">SUM(I114+L114)</f>
        <v>47701</v>
      </c>
      <c r="G114" s="68"/>
      <c r="H114" s="70" t="n">
        <v>17257</v>
      </c>
      <c r="I114" s="70" t="n">
        <v>19609</v>
      </c>
      <c r="J114" s="68"/>
      <c r="K114" s="70" t="n">
        <v>32800</v>
      </c>
      <c r="L114" s="70" t="n">
        <v>28092</v>
      </c>
    </row>
    <row r="115" s="79" customFormat="true" ht="17.25" hidden="false" customHeight="true" outlineLevel="0" collapsed="false">
      <c r="A115" s="67" t="s">
        <v>165</v>
      </c>
      <c r="B115" s="67"/>
      <c r="C115" s="67"/>
      <c r="D115" s="67"/>
      <c r="E115" s="65" t="n">
        <f aca="false">SUM(H115+K115)</f>
        <v>421724</v>
      </c>
      <c r="F115" s="65" t="n">
        <f aca="false">SUM(I115+L115)</f>
        <v>368741</v>
      </c>
      <c r="G115" s="68"/>
      <c r="H115" s="70" t="n">
        <v>262250</v>
      </c>
      <c r="I115" s="70" t="n">
        <v>221692</v>
      </c>
      <c r="J115" s="68"/>
      <c r="K115" s="70" t="n">
        <v>159474</v>
      </c>
      <c r="L115" s="70" t="n">
        <v>147049</v>
      </c>
    </row>
    <row r="116" s="79" customFormat="true" ht="17.25" hidden="false" customHeight="true" outlineLevel="0" collapsed="false">
      <c r="A116" s="67" t="s">
        <v>166</v>
      </c>
      <c r="B116" s="67"/>
      <c r="C116" s="67"/>
      <c r="D116" s="67"/>
      <c r="E116" s="65" t="n">
        <f aca="false">SUM(H116+K116)</f>
        <v>891296</v>
      </c>
      <c r="F116" s="65" t="n">
        <f aca="false">SUM(I116+L116)</f>
        <v>916159</v>
      </c>
      <c r="G116" s="68"/>
      <c r="H116" s="70" t="n">
        <v>596731</v>
      </c>
      <c r="I116" s="70" t="n">
        <v>594355</v>
      </c>
      <c r="J116" s="68"/>
      <c r="K116" s="70" t="n">
        <v>294565</v>
      </c>
      <c r="L116" s="70" t="n">
        <v>321804</v>
      </c>
    </row>
    <row r="117" s="79" customFormat="true" ht="17.25" hidden="false" customHeight="true" outlineLevel="0" collapsed="false">
      <c r="A117" s="67" t="s">
        <v>167</v>
      </c>
      <c r="B117" s="67"/>
      <c r="C117" s="67"/>
      <c r="D117" s="67"/>
      <c r="E117" s="65" t="n">
        <f aca="false">SUM(H117+K117)</f>
        <v>507584</v>
      </c>
      <c r="F117" s="65" t="n">
        <f aca="false">SUM(I117+L117)</f>
        <v>547082</v>
      </c>
      <c r="G117" s="68"/>
      <c r="H117" s="70" t="n">
        <v>385564</v>
      </c>
      <c r="I117" s="70" t="n">
        <v>431610</v>
      </c>
      <c r="J117" s="68"/>
      <c r="K117" s="70" t="n">
        <v>122020</v>
      </c>
      <c r="L117" s="70" t="n">
        <v>115472</v>
      </c>
    </row>
    <row r="118" s="79" customFormat="true" ht="17.25" hidden="false" customHeight="true" outlineLevel="0" collapsed="false">
      <c r="A118" s="67" t="s">
        <v>111</v>
      </c>
      <c r="B118" s="67"/>
      <c r="C118" s="67"/>
      <c r="D118" s="67"/>
      <c r="E118" s="65" t="n">
        <f aca="false">SUM(H118+K118)</f>
        <v>851</v>
      </c>
      <c r="F118" s="65" t="n">
        <f aca="false">SUM(I118+L118)</f>
        <v>5423</v>
      </c>
      <c r="G118" s="68"/>
      <c r="H118" s="70" t="n">
        <v>496</v>
      </c>
      <c r="I118" s="70" t="n">
        <v>4045</v>
      </c>
      <c r="J118" s="68"/>
      <c r="K118" s="70" t="n">
        <v>355</v>
      </c>
      <c r="L118" s="70" t="n">
        <v>1378</v>
      </c>
    </row>
    <row r="119" s="66" customFormat="true" ht="57" hidden="false" customHeight="true" outlineLevel="0" collapsed="false">
      <c r="A119" s="72" t="s">
        <v>199</v>
      </c>
      <c r="B119" s="72"/>
      <c r="C119" s="72"/>
      <c r="D119" s="72"/>
      <c r="E119" s="65" t="n">
        <f aca="false">SUM(H119+K119)</f>
        <v>1906132</v>
      </c>
      <c r="F119" s="65" t="n">
        <f aca="false">SUM(I119+L119)</f>
        <v>1911705</v>
      </c>
      <c r="G119" s="65"/>
      <c r="H119" s="65" t="n">
        <f aca="false">SUM(H120:H122)</f>
        <v>1282620</v>
      </c>
      <c r="I119" s="65" t="n">
        <f aca="false">SUM(I120:I122)</f>
        <v>1287589</v>
      </c>
      <c r="J119" s="65"/>
      <c r="K119" s="65" t="n">
        <f aca="false">SUM(K120:K122)</f>
        <v>623512</v>
      </c>
      <c r="L119" s="65" t="n">
        <f aca="false">SUM(L120:L122)</f>
        <v>624116</v>
      </c>
    </row>
    <row r="120" customFormat="false" ht="23.25" hidden="false" customHeight="true" outlineLevel="0" collapsed="false">
      <c r="A120" s="67" t="s">
        <v>169</v>
      </c>
      <c r="B120" s="67"/>
      <c r="C120" s="67"/>
      <c r="D120" s="67"/>
      <c r="E120" s="65" t="n">
        <f aca="false">SUM(H120+K120)</f>
        <v>689191</v>
      </c>
      <c r="F120" s="65" t="n">
        <f aca="false">SUM(I120+L120)</f>
        <v>722152</v>
      </c>
      <c r="G120" s="68"/>
      <c r="H120" s="70" t="n">
        <v>453478</v>
      </c>
      <c r="I120" s="70" t="n">
        <v>461337</v>
      </c>
      <c r="J120" s="68"/>
      <c r="K120" s="70" t="n">
        <v>235713</v>
      </c>
      <c r="L120" s="70" t="n">
        <v>260815</v>
      </c>
    </row>
    <row r="121" s="79" customFormat="true" ht="17.25" hidden="false" customHeight="true" outlineLevel="0" collapsed="false">
      <c r="A121" s="67" t="s">
        <v>170</v>
      </c>
      <c r="B121" s="67"/>
      <c r="C121" s="67"/>
      <c r="D121" s="67"/>
      <c r="E121" s="65" t="n">
        <f aca="false">SUM(H121+K121)</f>
        <v>1211832</v>
      </c>
      <c r="F121" s="65" t="n">
        <f aca="false">SUM(I121+L121)</f>
        <v>1182508</v>
      </c>
      <c r="G121" s="68"/>
      <c r="H121" s="70" t="n">
        <v>826527</v>
      </c>
      <c r="I121" s="70" t="n">
        <v>823296</v>
      </c>
      <c r="J121" s="68"/>
      <c r="K121" s="70" t="n">
        <v>385305</v>
      </c>
      <c r="L121" s="70" t="n">
        <v>359212</v>
      </c>
    </row>
    <row r="122" s="79" customFormat="true" ht="17.25" hidden="false" customHeight="true" outlineLevel="0" collapsed="false">
      <c r="A122" s="67" t="s">
        <v>111</v>
      </c>
      <c r="B122" s="67"/>
      <c r="C122" s="67"/>
      <c r="D122" s="67"/>
      <c r="E122" s="65" t="n">
        <f aca="false">SUM(H122+K122)</f>
        <v>5109</v>
      </c>
      <c r="F122" s="65" t="n">
        <f aca="false">SUM(I122+L122)</f>
        <v>7045</v>
      </c>
      <c r="G122" s="68"/>
      <c r="H122" s="70" t="n">
        <v>2615</v>
      </c>
      <c r="I122" s="70" t="n">
        <v>2956</v>
      </c>
      <c r="J122" s="68"/>
      <c r="K122" s="70" t="n">
        <v>2494</v>
      </c>
      <c r="L122" s="70" t="n">
        <v>4089</v>
      </c>
    </row>
    <row r="123" s="66" customFormat="true" ht="57" hidden="false" customHeight="true" outlineLevel="0" collapsed="false">
      <c r="A123" s="72" t="s">
        <v>200</v>
      </c>
      <c r="B123" s="72"/>
      <c r="C123" s="72"/>
      <c r="D123" s="72"/>
      <c r="E123" s="65" t="n">
        <f aca="false">SUM(H123+K123)</f>
        <v>1906132</v>
      </c>
      <c r="F123" s="65" t="n">
        <f aca="false">SUM(I123+L123)</f>
        <v>1911705</v>
      </c>
      <c r="G123" s="65"/>
      <c r="H123" s="65" t="n">
        <f aca="false">SUM(H124:H126)</f>
        <v>1282620</v>
      </c>
      <c r="I123" s="65" t="n">
        <f aca="false">SUM(I124:I126)</f>
        <v>1287589</v>
      </c>
      <c r="J123" s="65"/>
      <c r="K123" s="65" t="n">
        <f aca="false">SUM(K124:K126)</f>
        <v>623512</v>
      </c>
      <c r="L123" s="65" t="n">
        <f aca="false">SUM(L124:L126)</f>
        <v>624116</v>
      </c>
    </row>
    <row r="124" customFormat="false" ht="23.25" hidden="false" customHeight="true" outlineLevel="0" collapsed="false">
      <c r="A124" s="67" t="s">
        <v>201</v>
      </c>
      <c r="B124" s="67"/>
      <c r="C124" s="67"/>
      <c r="D124" s="67"/>
      <c r="E124" s="65" t="n">
        <f aca="false">SUM(H124+K124)</f>
        <v>852126</v>
      </c>
      <c r="F124" s="65" t="n">
        <f aca="false">SUM(I124+L124)</f>
        <v>828765</v>
      </c>
      <c r="G124" s="68"/>
      <c r="H124" s="70" t="n">
        <v>521908</v>
      </c>
      <c r="I124" s="70" t="n">
        <v>505942</v>
      </c>
      <c r="J124" s="68"/>
      <c r="K124" s="70" t="n">
        <v>330218</v>
      </c>
      <c r="L124" s="70" t="n">
        <v>322823</v>
      </c>
    </row>
    <row r="125" s="79" customFormat="true" ht="17.25" hidden="false" customHeight="true" outlineLevel="0" collapsed="false">
      <c r="A125" s="67" t="s">
        <v>202</v>
      </c>
      <c r="B125" s="67"/>
      <c r="C125" s="67"/>
      <c r="D125" s="67"/>
      <c r="E125" s="65" t="n">
        <f aca="false">SUM(H125+K125)</f>
        <v>1043613</v>
      </c>
      <c r="F125" s="65" t="n">
        <f aca="false">SUM(I125+L125)</f>
        <v>1060764</v>
      </c>
      <c r="G125" s="68"/>
      <c r="H125" s="70" t="n">
        <v>753462</v>
      </c>
      <c r="I125" s="70" t="n">
        <v>768730</v>
      </c>
      <c r="J125" s="68"/>
      <c r="K125" s="70" t="n">
        <v>290151</v>
      </c>
      <c r="L125" s="70" t="n">
        <v>292034</v>
      </c>
    </row>
    <row r="126" s="79" customFormat="true" ht="17.25" hidden="false" customHeight="true" outlineLevel="0" collapsed="false">
      <c r="A126" s="67" t="s">
        <v>111</v>
      </c>
      <c r="B126" s="67"/>
      <c r="C126" s="67"/>
      <c r="D126" s="67"/>
      <c r="E126" s="65" t="n">
        <f aca="false">SUM(H126+K126)</f>
        <v>10393</v>
      </c>
      <c r="F126" s="65" t="n">
        <f aca="false">SUM(I126+L126)</f>
        <v>22176</v>
      </c>
      <c r="G126" s="68"/>
      <c r="H126" s="70" t="n">
        <v>7250</v>
      </c>
      <c r="I126" s="70" t="n">
        <v>12917</v>
      </c>
      <c r="J126" s="68"/>
      <c r="K126" s="70" t="n">
        <v>3143</v>
      </c>
      <c r="L126" s="70" t="n">
        <v>9259</v>
      </c>
    </row>
    <row r="127" s="66" customFormat="true" ht="45.75" hidden="false" customHeight="true" outlineLevel="0" collapsed="false">
      <c r="A127" s="72" t="s">
        <v>203</v>
      </c>
      <c r="B127" s="72"/>
      <c r="C127" s="72"/>
      <c r="D127" s="72"/>
      <c r="E127" s="65" t="n">
        <f aca="false">SUM(H127+K127)</f>
        <v>1906132</v>
      </c>
      <c r="F127" s="65" t="n">
        <f aca="false">SUM(I127+L127)</f>
        <v>1911705</v>
      </c>
      <c r="G127" s="65"/>
      <c r="H127" s="65" t="n">
        <f aca="false">H128+H132+H133</f>
        <v>1282620</v>
      </c>
      <c r="I127" s="65" t="n">
        <f aca="false">I128+I132+I133</f>
        <v>1287589</v>
      </c>
      <c r="J127" s="65"/>
      <c r="K127" s="65" t="n">
        <f aca="false">K128+K132+K133</f>
        <v>623512</v>
      </c>
      <c r="L127" s="65" t="n">
        <f aca="false">L128+L132+L133</f>
        <v>624116</v>
      </c>
    </row>
    <row r="128" customFormat="false" ht="23.25" hidden="false" customHeight="true" outlineLevel="0" collapsed="false">
      <c r="A128" s="67" t="s">
        <v>204</v>
      </c>
      <c r="B128" s="67"/>
      <c r="C128" s="67"/>
      <c r="D128" s="67"/>
      <c r="E128" s="65" t="n">
        <f aca="false">SUM(H128+K128)</f>
        <v>694857</v>
      </c>
      <c r="F128" s="65" t="n">
        <f aca="false">SUM(I128+L128)</f>
        <v>712689</v>
      </c>
      <c r="G128" s="68"/>
      <c r="H128" s="68" t="n">
        <f aca="false">SUM(H129:H131)</f>
        <v>443022</v>
      </c>
      <c r="I128" s="68" t="n">
        <f aca="false">SUM(I129:I131)</f>
        <v>446399</v>
      </c>
      <c r="J128" s="68"/>
      <c r="K128" s="68" t="n">
        <f aca="false">SUM(K129:K131)</f>
        <v>251835</v>
      </c>
      <c r="L128" s="68" t="n">
        <f aca="false">SUM(L129:L131)</f>
        <v>266290</v>
      </c>
    </row>
    <row r="129" customFormat="false" ht="15.75" hidden="false" customHeight="true" outlineLevel="0" collapsed="false">
      <c r="A129" s="69" t="s">
        <v>205</v>
      </c>
      <c r="B129" s="69"/>
      <c r="C129" s="69"/>
      <c r="D129" s="69"/>
      <c r="E129" s="65" t="n">
        <f aca="false">SUM(H129+K129)</f>
        <v>126929</v>
      </c>
      <c r="F129" s="65" t="n">
        <f aca="false">SUM(I129+L129)</f>
        <v>167344</v>
      </c>
      <c r="G129" s="68"/>
      <c r="H129" s="70" t="n">
        <v>82249</v>
      </c>
      <c r="I129" s="70" t="n">
        <v>106249</v>
      </c>
      <c r="J129" s="68"/>
      <c r="K129" s="70" t="n">
        <v>44680</v>
      </c>
      <c r="L129" s="70" t="n">
        <v>61095</v>
      </c>
    </row>
    <row r="130" customFormat="false" ht="27" hidden="false" customHeight="true" outlineLevel="0" collapsed="false">
      <c r="A130" s="69" t="s">
        <v>206</v>
      </c>
      <c r="B130" s="69"/>
      <c r="C130" s="69"/>
      <c r="D130" s="69"/>
      <c r="E130" s="65" t="n">
        <f aca="false">SUM(H130+K130)</f>
        <v>562141</v>
      </c>
      <c r="F130" s="65" t="n">
        <f aca="false">SUM(I130+L130)</f>
        <v>542977</v>
      </c>
      <c r="G130" s="68"/>
      <c r="H130" s="70" t="n">
        <v>357077</v>
      </c>
      <c r="I130" s="70" t="n">
        <v>338552</v>
      </c>
      <c r="J130" s="68"/>
      <c r="K130" s="70" t="n">
        <v>205064</v>
      </c>
      <c r="L130" s="70" t="n">
        <v>204425</v>
      </c>
    </row>
    <row r="131" s="79" customFormat="true" ht="17.25" hidden="false" customHeight="true" outlineLevel="0" collapsed="false">
      <c r="A131" s="69" t="s">
        <v>207</v>
      </c>
      <c r="B131" s="69"/>
      <c r="C131" s="69"/>
      <c r="D131" s="69"/>
      <c r="E131" s="65" t="n">
        <f aca="false">SUM(H131+K131)</f>
        <v>5787</v>
      </c>
      <c r="F131" s="65" t="n">
        <f aca="false">SUM(I131+L131)</f>
        <v>2368</v>
      </c>
      <c r="G131" s="68"/>
      <c r="H131" s="70" t="n">
        <v>3696</v>
      </c>
      <c r="I131" s="70" t="n">
        <v>1598</v>
      </c>
      <c r="J131" s="68"/>
      <c r="K131" s="70" t="n">
        <v>2091</v>
      </c>
      <c r="L131" s="70" t="n">
        <v>770</v>
      </c>
    </row>
    <row r="132" s="79" customFormat="true" ht="17.25" hidden="false" customHeight="true" outlineLevel="0" collapsed="false">
      <c r="A132" s="67" t="s">
        <v>208</v>
      </c>
      <c r="B132" s="67"/>
      <c r="C132" s="67"/>
      <c r="D132" s="67"/>
      <c r="E132" s="65" t="n">
        <f aca="false">SUM(H132+K132)</f>
        <v>1182756</v>
      </c>
      <c r="F132" s="65" t="n">
        <f aca="false">SUM(I132+L132)</f>
        <v>1154641</v>
      </c>
      <c r="G132" s="68"/>
      <c r="H132" s="70" t="n">
        <v>822980</v>
      </c>
      <c r="I132" s="70" t="n">
        <v>812878</v>
      </c>
      <c r="J132" s="68"/>
      <c r="K132" s="70" t="n">
        <v>359776</v>
      </c>
      <c r="L132" s="70" t="n">
        <v>341763</v>
      </c>
    </row>
    <row r="133" s="79" customFormat="true" ht="17.25" hidden="false" customHeight="true" outlineLevel="0" collapsed="false">
      <c r="A133" s="67" t="s">
        <v>111</v>
      </c>
      <c r="B133" s="67"/>
      <c r="C133" s="67"/>
      <c r="D133" s="67"/>
      <c r="E133" s="65" t="n">
        <f aca="false">SUM(H133+K133)</f>
        <v>28519</v>
      </c>
      <c r="F133" s="65" t="n">
        <f aca="false">SUM(I133+L133)</f>
        <v>44375</v>
      </c>
      <c r="G133" s="68"/>
      <c r="H133" s="70" t="n">
        <v>16618</v>
      </c>
      <c r="I133" s="70" t="n">
        <v>28312</v>
      </c>
      <c r="J133" s="68"/>
      <c r="K133" s="70" t="n">
        <v>11901</v>
      </c>
      <c r="L133" s="70" t="n">
        <v>16063</v>
      </c>
    </row>
    <row r="134" customFormat="false" ht="45.75" hidden="false" customHeight="true" outlineLevel="0" collapsed="false">
      <c r="A134" s="72" t="s">
        <v>209</v>
      </c>
      <c r="B134" s="72"/>
      <c r="C134" s="72"/>
      <c r="D134" s="72"/>
      <c r="E134" s="65" t="n">
        <f aca="false">SUM(H134+K134)</f>
        <v>1510581</v>
      </c>
      <c r="F134" s="65" t="n">
        <f aca="false">SUM(I134+L134)</f>
        <v>1515299</v>
      </c>
      <c r="G134" s="65"/>
      <c r="H134" s="65" t="n">
        <f aca="false">H135+H138+H139+H140+H141+H142+H143</f>
        <v>898359</v>
      </c>
      <c r="I134" s="65" t="n">
        <f aca="false">I135+I138+I139+I140+I141+I142+I143</f>
        <v>906080</v>
      </c>
      <c r="J134" s="65"/>
      <c r="K134" s="65" t="n">
        <f aca="false">K135+K138+K139+K140+K141+K142+K143</f>
        <v>612222</v>
      </c>
      <c r="L134" s="65" t="n">
        <f aca="false">L135+L138+L139+L140+L141+L142+L143</f>
        <v>609219</v>
      </c>
    </row>
    <row r="135" customFormat="false" ht="22.9" hidden="false" customHeight="true" outlineLevel="0" collapsed="false">
      <c r="A135" s="67" t="s">
        <v>174</v>
      </c>
      <c r="B135" s="67"/>
      <c r="C135" s="67"/>
      <c r="D135" s="67"/>
      <c r="E135" s="65" t="n">
        <f aca="false">SUM(H135+K135)</f>
        <v>480335</v>
      </c>
      <c r="F135" s="65" t="n">
        <f aca="false">SUM(I135+L135)</f>
        <v>491766</v>
      </c>
      <c r="G135" s="68"/>
      <c r="H135" s="68" t="n">
        <f aca="false">H136+H137</f>
        <v>348363</v>
      </c>
      <c r="I135" s="68" t="n">
        <f aca="false">I136+I137</f>
        <v>361856</v>
      </c>
      <c r="J135" s="68"/>
      <c r="K135" s="68" t="n">
        <f aca="false">K136+K137</f>
        <v>131972</v>
      </c>
      <c r="L135" s="68" t="n">
        <f aca="false">L136+L137</f>
        <v>129910</v>
      </c>
    </row>
    <row r="136" customFormat="false" ht="17.25" hidden="false" customHeight="true" outlineLevel="0" collapsed="false">
      <c r="A136" s="69" t="s">
        <v>175</v>
      </c>
      <c r="B136" s="69"/>
      <c r="C136" s="69"/>
      <c r="D136" s="69"/>
      <c r="E136" s="65" t="n">
        <f aca="false">SUM(H136+K136)</f>
        <v>215433</v>
      </c>
      <c r="F136" s="65" t="n">
        <f aca="false">SUM(I136+L136)</f>
        <v>235133</v>
      </c>
      <c r="G136" s="68"/>
      <c r="H136" s="70" t="n">
        <v>202190</v>
      </c>
      <c r="I136" s="70" t="n">
        <v>223797</v>
      </c>
      <c r="J136" s="68"/>
      <c r="K136" s="70" t="n">
        <v>13243</v>
      </c>
      <c r="L136" s="70" t="n">
        <v>11336</v>
      </c>
    </row>
    <row r="137" customFormat="false" ht="17.25" hidden="false" customHeight="true" outlineLevel="0" collapsed="false">
      <c r="A137" s="69" t="s">
        <v>176</v>
      </c>
      <c r="B137" s="69"/>
      <c r="C137" s="69"/>
      <c r="D137" s="69"/>
      <c r="E137" s="65" t="n">
        <f aca="false">SUM(H137+K137)</f>
        <v>264902</v>
      </c>
      <c r="F137" s="65" t="n">
        <f aca="false">SUM(I137+L137)</f>
        <v>256633</v>
      </c>
      <c r="G137" s="68"/>
      <c r="H137" s="70" t="n">
        <v>146173</v>
      </c>
      <c r="I137" s="70" t="n">
        <v>138059</v>
      </c>
      <c r="J137" s="68"/>
      <c r="K137" s="70" t="n">
        <v>118729</v>
      </c>
      <c r="L137" s="70" t="n">
        <v>118574</v>
      </c>
    </row>
    <row r="138" customFormat="false" ht="17.25" hidden="false" customHeight="true" outlineLevel="0" collapsed="false">
      <c r="A138" s="67" t="s">
        <v>177</v>
      </c>
      <c r="B138" s="67"/>
      <c r="C138" s="67"/>
      <c r="D138" s="67"/>
      <c r="E138" s="65" t="n">
        <f aca="false">SUM(H138+K138)</f>
        <v>287360</v>
      </c>
      <c r="F138" s="65" t="n">
        <f aca="false">SUM(I138+L138)</f>
        <v>287333</v>
      </c>
      <c r="G138" s="68"/>
      <c r="H138" s="70" t="n">
        <v>155756</v>
      </c>
      <c r="I138" s="70" t="n">
        <v>151138</v>
      </c>
      <c r="J138" s="68"/>
      <c r="K138" s="70" t="n">
        <v>131604</v>
      </c>
      <c r="L138" s="70" t="n">
        <v>136195</v>
      </c>
    </row>
    <row r="139" customFormat="false" ht="17.25" hidden="false" customHeight="true" outlineLevel="0" collapsed="false">
      <c r="A139" s="67" t="s">
        <v>178</v>
      </c>
      <c r="B139" s="67"/>
      <c r="C139" s="67"/>
      <c r="D139" s="67"/>
      <c r="E139" s="65" t="n">
        <f aca="false">SUM(H139+K139)</f>
        <v>119228</v>
      </c>
      <c r="F139" s="65" t="n">
        <f aca="false">SUM(I139+L139)</f>
        <v>131012</v>
      </c>
      <c r="G139" s="68"/>
      <c r="H139" s="70" t="n">
        <v>79971</v>
      </c>
      <c r="I139" s="70" t="n">
        <v>85734</v>
      </c>
      <c r="J139" s="68"/>
      <c r="K139" s="70" t="n">
        <v>39257</v>
      </c>
      <c r="L139" s="70" t="n">
        <v>45278</v>
      </c>
    </row>
    <row r="140" customFormat="false" ht="17.25" hidden="false" customHeight="true" outlineLevel="0" collapsed="false">
      <c r="A140" s="67" t="s">
        <v>179</v>
      </c>
      <c r="B140" s="67"/>
      <c r="C140" s="67"/>
      <c r="D140" s="67"/>
      <c r="E140" s="65" t="n">
        <f aca="false">SUM(H140+K140)</f>
        <v>161396</v>
      </c>
      <c r="F140" s="65" t="n">
        <f aca="false">SUM(I140+L140)</f>
        <v>157954</v>
      </c>
      <c r="G140" s="68"/>
      <c r="H140" s="70" t="n">
        <v>112962</v>
      </c>
      <c r="I140" s="70" t="n">
        <v>106283</v>
      </c>
      <c r="J140" s="68"/>
      <c r="K140" s="70" t="n">
        <v>48434</v>
      </c>
      <c r="L140" s="70" t="n">
        <v>51671</v>
      </c>
    </row>
    <row r="141" customFormat="false" ht="17.25" hidden="false" customHeight="true" outlineLevel="0" collapsed="false">
      <c r="A141" s="67" t="s">
        <v>180</v>
      </c>
      <c r="B141" s="67"/>
      <c r="C141" s="67"/>
      <c r="D141" s="67"/>
      <c r="E141" s="65" t="n">
        <f aca="false">SUM(H141+K141)</f>
        <v>93319</v>
      </c>
      <c r="F141" s="65" t="n">
        <f aca="false">SUM(I141+L141)</f>
        <v>101534</v>
      </c>
      <c r="G141" s="68"/>
      <c r="H141" s="70" t="n">
        <v>61903</v>
      </c>
      <c r="I141" s="70" t="n">
        <v>71289</v>
      </c>
      <c r="J141" s="68"/>
      <c r="K141" s="70" t="n">
        <v>31416</v>
      </c>
      <c r="L141" s="70" t="n">
        <v>30245</v>
      </c>
    </row>
    <row r="142" customFormat="false" ht="17.25" hidden="false" customHeight="true" outlineLevel="0" collapsed="false">
      <c r="A142" s="67" t="s">
        <v>181</v>
      </c>
      <c r="B142" s="67"/>
      <c r="C142" s="67"/>
      <c r="D142" s="67"/>
      <c r="E142" s="65" t="n">
        <f aca="false">SUM(H142+K142)</f>
        <v>183032</v>
      </c>
      <c r="F142" s="65" t="n">
        <f aca="false">SUM(I142+L142)</f>
        <v>177230</v>
      </c>
      <c r="G142" s="68"/>
      <c r="H142" s="70" t="n">
        <v>7306</v>
      </c>
      <c r="I142" s="70" t="n">
        <v>8274</v>
      </c>
      <c r="J142" s="68"/>
      <c r="K142" s="70" t="n">
        <v>175726</v>
      </c>
      <c r="L142" s="70" t="n">
        <v>168956</v>
      </c>
    </row>
    <row r="143" customFormat="false" ht="17.25" hidden="false" customHeight="true" outlineLevel="0" collapsed="false">
      <c r="A143" s="67" t="s">
        <v>111</v>
      </c>
      <c r="B143" s="67"/>
      <c r="C143" s="67"/>
      <c r="D143" s="67"/>
      <c r="E143" s="65" t="n">
        <f aca="false">SUM(H143+K143)</f>
        <v>185911</v>
      </c>
      <c r="F143" s="65" t="n">
        <f aca="false">SUM(I143+L143)</f>
        <v>168470</v>
      </c>
      <c r="G143" s="68"/>
      <c r="H143" s="70" t="n">
        <v>132098</v>
      </c>
      <c r="I143" s="70" t="n">
        <v>121506</v>
      </c>
      <c r="J143" s="68"/>
      <c r="K143" s="70" t="n">
        <v>53813</v>
      </c>
      <c r="L143" s="70" t="n">
        <v>46964</v>
      </c>
    </row>
    <row r="144" customFormat="false" ht="31.5" hidden="false" customHeight="true" outlineLevel="0" collapsed="false">
      <c r="A144" s="72" t="s">
        <v>210</v>
      </c>
      <c r="B144" s="72"/>
      <c r="C144" s="72"/>
      <c r="D144" s="72"/>
      <c r="E144" s="65" t="n">
        <f aca="false">SUM(H144+K144)</f>
        <v>7128</v>
      </c>
      <c r="F144" s="65" t="n">
        <f aca="false">SUM(I144+L144)</f>
        <v>2464</v>
      </c>
      <c r="G144" s="65"/>
      <c r="H144" s="65" t="n">
        <f aca="false">SUM(H145:H145)</f>
        <v>5997</v>
      </c>
      <c r="I144" s="65" t="n">
        <f aca="false">SUM(I145:I145)</f>
        <v>2370</v>
      </c>
      <c r="J144" s="65"/>
      <c r="K144" s="65" t="n">
        <f aca="false">SUM(K145:K145)</f>
        <v>1131</v>
      </c>
      <c r="L144" s="65" t="n">
        <f aca="false">SUM(L145:L145)</f>
        <v>94</v>
      </c>
    </row>
    <row r="145" customFormat="false" ht="31.5" hidden="false" customHeight="true" outlineLevel="0" collapsed="false">
      <c r="A145" s="67" t="s">
        <v>211</v>
      </c>
      <c r="B145" s="67"/>
      <c r="C145" s="67"/>
      <c r="D145" s="67"/>
      <c r="E145" s="65" t="n">
        <f aca="false">SUM(H145+K145)</f>
        <v>7128</v>
      </c>
      <c r="F145" s="65" t="n">
        <f aca="false">SUM(I145+L145)</f>
        <v>2464</v>
      </c>
      <c r="G145" s="68"/>
      <c r="H145" s="70" t="n">
        <v>5997</v>
      </c>
      <c r="I145" s="70" t="n">
        <v>2370</v>
      </c>
      <c r="J145" s="68"/>
      <c r="K145" s="70" t="n">
        <v>1131</v>
      </c>
      <c r="L145" s="70" t="n">
        <v>94</v>
      </c>
    </row>
    <row r="146" customFormat="false" ht="6" hidden="false" customHeight="true" outlineLevel="0" collapsed="false">
      <c r="A146" s="67"/>
      <c r="B146" s="80"/>
      <c r="C146" s="80"/>
      <c r="D146" s="80"/>
      <c r="E146" s="65"/>
      <c r="F146" s="65"/>
      <c r="G146" s="68"/>
      <c r="H146" s="70"/>
      <c r="I146" s="70"/>
      <c r="J146" s="68"/>
      <c r="K146" s="70"/>
      <c r="L146" s="70"/>
    </row>
    <row r="147" customFormat="false" ht="31.5" hidden="false" customHeight="true" outlineLevel="0" collapsed="false">
      <c r="A147" s="72" t="s">
        <v>212</v>
      </c>
      <c r="B147" s="72"/>
      <c r="C147" s="72"/>
      <c r="D147" s="72"/>
      <c r="E147" s="65" t="n">
        <f aca="false">SUM(H147+K147)</f>
        <v>200381</v>
      </c>
      <c r="F147" s="65" t="n">
        <f aca="false">SUM(I147+L147)</f>
        <v>166642</v>
      </c>
      <c r="G147" s="65"/>
      <c r="H147" s="65" t="n">
        <f aca="false">SUM(H148:H152)</f>
        <v>174477</v>
      </c>
      <c r="I147" s="65" t="n">
        <f aca="false">SUM(I148:I152)</f>
        <v>126700</v>
      </c>
      <c r="J147" s="65"/>
      <c r="K147" s="65" t="n">
        <f aca="false">SUM(K148:K152)</f>
        <v>25904</v>
      </c>
      <c r="L147" s="65" t="n">
        <f aca="false">SUM(L148:L152)</f>
        <v>39942</v>
      </c>
    </row>
    <row r="148" customFormat="false" ht="24" hidden="false" customHeight="true" outlineLevel="0" collapsed="false">
      <c r="A148" s="67" t="s">
        <v>121</v>
      </c>
      <c r="B148" s="67"/>
      <c r="C148" s="67"/>
      <c r="D148" s="67"/>
      <c r="E148" s="65" t="n">
        <f aca="false">SUM(H148+K148)</f>
        <v>52843</v>
      </c>
      <c r="F148" s="65" t="n">
        <f aca="false">SUM(I148+L148)</f>
        <v>41039</v>
      </c>
      <c r="G148" s="68"/>
      <c r="H148" s="70" t="n">
        <v>47690</v>
      </c>
      <c r="I148" s="70" t="n">
        <v>36751</v>
      </c>
      <c r="J148" s="68"/>
      <c r="K148" s="70" t="n">
        <v>5153</v>
      </c>
      <c r="L148" s="70" t="n">
        <v>4288</v>
      </c>
    </row>
    <row r="149" customFormat="false" ht="17.25" hidden="false" customHeight="true" outlineLevel="0" collapsed="false">
      <c r="A149" s="67" t="s">
        <v>213</v>
      </c>
      <c r="B149" s="67"/>
      <c r="C149" s="67"/>
      <c r="D149" s="67"/>
      <c r="E149" s="65" t="n">
        <f aca="false">SUM(H149+K149)</f>
        <v>51585</v>
      </c>
      <c r="F149" s="65" t="n">
        <f aca="false">SUM(I149+L149)</f>
        <v>32546</v>
      </c>
      <c r="G149" s="68"/>
      <c r="H149" s="70" t="n">
        <v>47103</v>
      </c>
      <c r="I149" s="70" t="n">
        <v>27184</v>
      </c>
      <c r="J149" s="68"/>
      <c r="K149" s="70" t="n">
        <v>4482</v>
      </c>
      <c r="L149" s="70" t="n">
        <v>5362</v>
      </c>
    </row>
    <row r="150" customFormat="false" ht="17.25" hidden="false" customHeight="true" outlineLevel="0" collapsed="false">
      <c r="A150" s="67" t="s">
        <v>123</v>
      </c>
      <c r="B150" s="67"/>
      <c r="C150" s="67"/>
      <c r="D150" s="67"/>
      <c r="E150" s="65" t="n">
        <f aca="false">SUM(H150+K150)</f>
        <v>58309</v>
      </c>
      <c r="F150" s="65" t="n">
        <f aca="false">SUM(I150+L150)</f>
        <v>54691</v>
      </c>
      <c r="G150" s="68"/>
      <c r="H150" s="70" t="n">
        <v>50571</v>
      </c>
      <c r="I150" s="70" t="n">
        <v>37638</v>
      </c>
      <c r="J150" s="68"/>
      <c r="K150" s="70" t="n">
        <v>7738</v>
      </c>
      <c r="L150" s="70" t="n">
        <v>17053</v>
      </c>
    </row>
    <row r="151" customFormat="false" ht="17.25" hidden="false" customHeight="true" outlineLevel="0" collapsed="false">
      <c r="A151" s="67" t="s">
        <v>124</v>
      </c>
      <c r="B151" s="67"/>
      <c r="C151" s="67"/>
      <c r="D151" s="67"/>
      <c r="E151" s="65" t="n">
        <f aca="false">SUM(H151+K151)</f>
        <v>37644</v>
      </c>
      <c r="F151" s="65" t="n">
        <f aca="false">SUM(I151+L151)</f>
        <v>38102</v>
      </c>
      <c r="G151" s="68"/>
      <c r="H151" s="70" t="n">
        <v>29113</v>
      </c>
      <c r="I151" s="70" t="n">
        <v>24863</v>
      </c>
      <c r="J151" s="68"/>
      <c r="K151" s="70" t="n">
        <v>8531</v>
      </c>
      <c r="L151" s="70" t="n">
        <v>13239</v>
      </c>
    </row>
    <row r="152" customFormat="false" ht="17.25" hidden="false" customHeight="true" outlineLevel="0" collapsed="false">
      <c r="A152" s="67" t="s">
        <v>111</v>
      </c>
      <c r="B152" s="67"/>
      <c r="C152" s="67"/>
      <c r="D152" s="67"/>
      <c r="E152" s="65" t="n">
        <f aca="false">SUM(H152+K152)</f>
        <v>0</v>
      </c>
      <c r="F152" s="65" t="n">
        <f aca="false">SUM(I152+L152)</f>
        <v>264</v>
      </c>
      <c r="G152" s="68"/>
      <c r="H152" s="70" t="n">
        <v>0</v>
      </c>
      <c r="I152" s="70" t="n">
        <v>264</v>
      </c>
      <c r="J152" s="68"/>
      <c r="K152" s="70" t="n">
        <v>0</v>
      </c>
      <c r="L152" s="70" t="n">
        <v>0</v>
      </c>
    </row>
    <row r="153" customFormat="false" ht="31.5" hidden="false" customHeight="true" outlineLevel="0" collapsed="false">
      <c r="A153" s="72" t="s">
        <v>214</v>
      </c>
      <c r="B153" s="72"/>
      <c r="C153" s="72"/>
      <c r="D153" s="72"/>
      <c r="E153" s="65" t="n">
        <f aca="false">SUM(H153+K153)</f>
        <v>200381</v>
      </c>
      <c r="F153" s="65" t="n">
        <f aca="false">SUM(I153+L153)</f>
        <v>166642</v>
      </c>
      <c r="G153" s="65"/>
      <c r="H153" s="65" t="n">
        <f aca="false">H154+H157+H158+H159</f>
        <v>174477</v>
      </c>
      <c r="I153" s="65" t="n">
        <f aca="false">I154+I157+I158+I159</f>
        <v>126700</v>
      </c>
      <c r="J153" s="65"/>
      <c r="K153" s="65" t="n">
        <f aca="false">K154+K157+K158+K159</f>
        <v>25904</v>
      </c>
      <c r="L153" s="65" t="n">
        <f aca="false">L154+L157+L158+L159</f>
        <v>39942</v>
      </c>
    </row>
    <row r="154" customFormat="false" ht="31.5" hidden="false" customHeight="true" outlineLevel="0" collapsed="false">
      <c r="A154" s="67" t="s">
        <v>134</v>
      </c>
      <c r="B154" s="67"/>
      <c r="C154" s="67"/>
      <c r="D154" s="67"/>
      <c r="E154" s="65" t="n">
        <f aca="false">SUM(H154+K154)</f>
        <v>137036</v>
      </c>
      <c r="F154" s="65" t="n">
        <f aca="false">SUM(I154+L154)</f>
        <v>116235</v>
      </c>
      <c r="G154" s="68"/>
      <c r="H154" s="68" t="n">
        <f aca="false">SUM(H155:H156)</f>
        <v>124201</v>
      </c>
      <c r="I154" s="68" t="n">
        <f aca="false">SUM(I155:I156)</f>
        <v>93950</v>
      </c>
      <c r="J154" s="68"/>
      <c r="K154" s="68" t="n">
        <f aca="false">SUM(K155:K156)</f>
        <v>12835</v>
      </c>
      <c r="L154" s="68" t="n">
        <f aca="false">SUM(L155:L156)</f>
        <v>22285</v>
      </c>
    </row>
    <row r="155" customFormat="false" ht="17.25" hidden="false" customHeight="true" outlineLevel="0" collapsed="false">
      <c r="A155" s="69" t="s">
        <v>135</v>
      </c>
      <c r="B155" s="69"/>
      <c r="C155" s="69"/>
      <c r="D155" s="69"/>
      <c r="E155" s="65" t="n">
        <f aca="false">SUM(H155+K155)</f>
        <v>134681</v>
      </c>
      <c r="F155" s="65" t="n">
        <f aca="false">SUM(I155+L155)</f>
        <v>112339</v>
      </c>
      <c r="G155" s="68"/>
      <c r="H155" s="70" t="n">
        <v>121846</v>
      </c>
      <c r="I155" s="70" t="n">
        <v>90054</v>
      </c>
      <c r="J155" s="68"/>
      <c r="K155" s="70" t="n">
        <v>12835</v>
      </c>
      <c r="L155" s="70" t="n">
        <v>22285</v>
      </c>
    </row>
    <row r="156" customFormat="false" ht="17.25" hidden="false" customHeight="true" outlineLevel="0" collapsed="false">
      <c r="A156" s="69" t="s">
        <v>136</v>
      </c>
      <c r="B156" s="69"/>
      <c r="C156" s="69"/>
      <c r="D156" s="69"/>
      <c r="E156" s="65" t="n">
        <f aca="false">SUM(H156+K156)</f>
        <v>2355</v>
      </c>
      <c r="F156" s="65" t="n">
        <f aca="false">SUM(I156+L156)</f>
        <v>3896</v>
      </c>
      <c r="G156" s="68"/>
      <c r="H156" s="70" t="n">
        <v>2355</v>
      </c>
      <c r="I156" s="70" t="n">
        <v>3896</v>
      </c>
      <c r="J156" s="68"/>
      <c r="K156" s="70" t="n">
        <v>0</v>
      </c>
      <c r="L156" s="70" t="n">
        <v>0</v>
      </c>
    </row>
    <row r="157" customFormat="false" ht="17.25" hidden="false" customHeight="true" outlineLevel="0" collapsed="false">
      <c r="A157" s="67" t="s">
        <v>137</v>
      </c>
      <c r="B157" s="67"/>
      <c r="C157" s="67"/>
      <c r="D157" s="67"/>
      <c r="E157" s="65" t="n">
        <f aca="false">SUM(H157+K157)</f>
        <v>8815</v>
      </c>
      <c r="F157" s="65" t="n">
        <f aca="false">SUM(I157+L157)</f>
        <v>8217</v>
      </c>
      <c r="G157" s="68"/>
      <c r="H157" s="70" t="n">
        <v>8815</v>
      </c>
      <c r="I157" s="70" t="n">
        <v>8217</v>
      </c>
      <c r="J157" s="68"/>
      <c r="K157" s="70" t="n">
        <v>0</v>
      </c>
      <c r="L157" s="70" t="n">
        <v>0</v>
      </c>
    </row>
    <row r="158" customFormat="false" ht="17.25" hidden="false" customHeight="true" outlineLevel="0" collapsed="false">
      <c r="A158" s="67" t="s">
        <v>138</v>
      </c>
      <c r="B158" s="67"/>
      <c r="C158" s="67"/>
      <c r="D158" s="67"/>
      <c r="E158" s="65" t="n">
        <f aca="false">SUM(H158+K158)</f>
        <v>50648</v>
      </c>
      <c r="F158" s="65" t="n">
        <f aca="false">SUM(I158+L158)</f>
        <v>37605</v>
      </c>
      <c r="G158" s="68"/>
      <c r="H158" s="70" t="n">
        <v>38567</v>
      </c>
      <c r="I158" s="70" t="n">
        <v>23771</v>
      </c>
      <c r="J158" s="68"/>
      <c r="K158" s="70" t="n">
        <v>12081</v>
      </c>
      <c r="L158" s="70" t="n">
        <v>13834</v>
      </c>
    </row>
    <row r="159" customFormat="false" ht="17.25" hidden="false" customHeight="true" outlineLevel="0" collapsed="false">
      <c r="A159" s="67" t="s">
        <v>139</v>
      </c>
      <c r="B159" s="67"/>
      <c r="C159" s="67"/>
      <c r="D159" s="67"/>
      <c r="E159" s="65" t="n">
        <f aca="false">SUM(H159+K159)</f>
        <v>3882</v>
      </c>
      <c r="F159" s="65" t="n">
        <f aca="false">SUM(I159+L159)</f>
        <v>4585</v>
      </c>
      <c r="G159" s="68"/>
      <c r="H159" s="70" t="n">
        <v>2894</v>
      </c>
      <c r="I159" s="70" t="n">
        <v>762</v>
      </c>
      <c r="J159" s="68"/>
      <c r="K159" s="70" t="n">
        <v>988</v>
      </c>
      <c r="L159" s="70" t="n">
        <v>3823</v>
      </c>
    </row>
    <row r="160" customFormat="false" ht="31.5" hidden="false" customHeight="true" outlineLevel="0" collapsed="false">
      <c r="A160" s="72" t="s">
        <v>215</v>
      </c>
      <c r="B160" s="72"/>
      <c r="C160" s="72"/>
      <c r="D160" s="72"/>
      <c r="E160" s="65" t="n">
        <f aca="false">SUM(H160+K160)</f>
        <v>200381</v>
      </c>
      <c r="F160" s="65" t="n">
        <f aca="false">SUM(I160+L160)</f>
        <v>166642</v>
      </c>
      <c r="G160" s="65"/>
      <c r="H160" s="65" t="n">
        <f aca="false">H161+H163+H167+H175</f>
        <v>174477</v>
      </c>
      <c r="I160" s="65" t="n">
        <f aca="false">I161+I163+I167+I175</f>
        <v>126700</v>
      </c>
      <c r="J160" s="65"/>
      <c r="K160" s="65" t="n">
        <f aca="false">K161+K163+K167+K175</f>
        <v>25904</v>
      </c>
      <c r="L160" s="65" t="n">
        <f aca="false">L161+L163+L167+L175</f>
        <v>39942</v>
      </c>
    </row>
    <row r="161" customFormat="false" ht="23.25" hidden="false" customHeight="true" outlineLevel="0" collapsed="false">
      <c r="A161" s="67" t="s">
        <v>141</v>
      </c>
      <c r="B161" s="67"/>
      <c r="C161" s="67"/>
      <c r="D161" s="67"/>
      <c r="E161" s="65" t="n">
        <f aca="false">SUM(H161+K161)</f>
        <v>98259</v>
      </c>
      <c r="F161" s="65" t="n">
        <f aca="false">SUM(I161+L161)</f>
        <v>64167</v>
      </c>
      <c r="G161" s="68"/>
      <c r="H161" s="68" t="n">
        <f aca="false">H162</f>
        <v>94859</v>
      </c>
      <c r="I161" s="68" t="n">
        <f aca="false">I162</f>
        <v>63395</v>
      </c>
      <c r="J161" s="68"/>
      <c r="K161" s="68" t="n">
        <f aca="false">K162</f>
        <v>3400</v>
      </c>
      <c r="L161" s="68" t="n">
        <f aca="false">L162</f>
        <v>772</v>
      </c>
    </row>
    <row r="162" customFormat="false" ht="31.5" hidden="false" customHeight="true" outlineLevel="0" collapsed="false">
      <c r="A162" s="69" t="s">
        <v>142</v>
      </c>
      <c r="B162" s="69"/>
      <c r="C162" s="69"/>
      <c r="D162" s="69"/>
      <c r="E162" s="65" t="n">
        <f aca="false">SUM(H162+K162)</f>
        <v>98259</v>
      </c>
      <c r="F162" s="65" t="n">
        <f aca="false">SUM(I162+L162)</f>
        <v>64167</v>
      </c>
      <c r="G162" s="68"/>
      <c r="H162" s="70" t="n">
        <v>94859</v>
      </c>
      <c r="I162" s="70" t="n">
        <v>63395</v>
      </c>
      <c r="J162" s="68"/>
      <c r="K162" s="70" t="n">
        <v>3400</v>
      </c>
      <c r="L162" s="70" t="n">
        <v>772</v>
      </c>
    </row>
    <row r="163" customFormat="false" ht="23.25" hidden="false" customHeight="true" outlineLevel="0" collapsed="false">
      <c r="A163" s="67" t="s">
        <v>143</v>
      </c>
      <c r="B163" s="67"/>
      <c r="C163" s="67"/>
      <c r="D163" s="67"/>
      <c r="E163" s="65" t="n">
        <f aca="false">SUM(H163+K163)</f>
        <v>57396</v>
      </c>
      <c r="F163" s="65" t="n">
        <f aca="false">SUM(I163+L163)</f>
        <v>47042</v>
      </c>
      <c r="G163" s="68"/>
      <c r="H163" s="68" t="n">
        <f aca="false">SUM(H164:H166)</f>
        <v>55336</v>
      </c>
      <c r="I163" s="68" t="n">
        <f aca="false">SUM(I164:I166)</f>
        <v>38399</v>
      </c>
      <c r="J163" s="68"/>
      <c r="K163" s="68" t="n">
        <f aca="false">SUM(K164:K166)</f>
        <v>2060</v>
      </c>
      <c r="L163" s="68" t="n">
        <f aca="false">SUM(L164:L166)</f>
        <v>8643</v>
      </c>
    </row>
    <row r="164" customFormat="false" ht="23.25" hidden="false" customHeight="true" outlineLevel="0" collapsed="false">
      <c r="A164" s="69" t="s">
        <v>144</v>
      </c>
      <c r="B164" s="69"/>
      <c r="C164" s="69"/>
      <c r="D164" s="69"/>
      <c r="E164" s="65" t="n">
        <f aca="false">SUM(H164+K164)</f>
        <v>0</v>
      </c>
      <c r="F164" s="65" t="n">
        <f aca="false">SUM(I164+L164)</f>
        <v>0</v>
      </c>
      <c r="G164" s="68"/>
      <c r="H164" s="70" t="n">
        <v>0</v>
      </c>
      <c r="I164" s="70" t="n">
        <v>0</v>
      </c>
      <c r="J164" s="68"/>
      <c r="K164" s="70" t="n">
        <v>0</v>
      </c>
      <c r="L164" s="70" t="n">
        <v>0</v>
      </c>
    </row>
    <row r="165" customFormat="false" ht="17.25" hidden="false" customHeight="true" outlineLevel="0" collapsed="false">
      <c r="A165" s="69" t="s">
        <v>145</v>
      </c>
      <c r="B165" s="69"/>
      <c r="C165" s="69"/>
      <c r="D165" s="69"/>
      <c r="E165" s="65" t="n">
        <f aca="false">SUM(H165+K165)</f>
        <v>12423</v>
      </c>
      <c r="F165" s="65" t="n">
        <f aca="false">SUM(I165+L165)</f>
        <v>18105</v>
      </c>
      <c r="G165" s="68"/>
      <c r="H165" s="70" t="n">
        <v>10363</v>
      </c>
      <c r="I165" s="70" t="n">
        <v>9656</v>
      </c>
      <c r="J165" s="68"/>
      <c r="K165" s="70" t="n">
        <v>2060</v>
      </c>
      <c r="L165" s="70" t="n">
        <v>8449</v>
      </c>
    </row>
    <row r="166" customFormat="false" ht="17.25" hidden="false" customHeight="true" outlineLevel="0" collapsed="false">
      <c r="A166" s="69" t="s">
        <v>146</v>
      </c>
      <c r="B166" s="69"/>
      <c r="C166" s="69"/>
      <c r="D166" s="69"/>
      <c r="E166" s="65" t="n">
        <f aca="false">SUM(H166+K166)</f>
        <v>44973</v>
      </c>
      <c r="F166" s="65" t="n">
        <f aca="false">SUM(I166+L166)</f>
        <v>28937</v>
      </c>
      <c r="G166" s="68"/>
      <c r="H166" s="70" t="n">
        <v>44973</v>
      </c>
      <c r="I166" s="70" t="n">
        <v>28743</v>
      </c>
      <c r="J166" s="68"/>
      <c r="K166" s="70" t="n">
        <v>0</v>
      </c>
      <c r="L166" s="70" t="n">
        <v>194</v>
      </c>
    </row>
    <row r="167" customFormat="false" ht="23.25" hidden="false" customHeight="true" outlineLevel="0" collapsed="false">
      <c r="A167" s="67" t="s">
        <v>147</v>
      </c>
      <c r="B167" s="67"/>
      <c r="C167" s="67"/>
      <c r="D167" s="67"/>
      <c r="E167" s="65" t="n">
        <f aca="false">SUM(H167+K167)</f>
        <v>44568</v>
      </c>
      <c r="F167" s="65" t="n">
        <f aca="false">SUM(I167+L167)</f>
        <v>55286</v>
      </c>
      <c r="G167" s="68"/>
      <c r="H167" s="68" t="n">
        <f aca="false">SUM(H168:H174)</f>
        <v>24124</v>
      </c>
      <c r="I167" s="68" t="n">
        <f aca="false">SUM(I168:I174)</f>
        <v>24759</v>
      </c>
      <c r="J167" s="68"/>
      <c r="K167" s="68" t="n">
        <f aca="false">SUM(K168:K174)</f>
        <v>20444</v>
      </c>
      <c r="L167" s="68" t="n">
        <f aca="false">SUM(L168:L174)</f>
        <v>30527</v>
      </c>
    </row>
    <row r="168" customFormat="false" ht="23.25" hidden="false" customHeight="true" outlineLevel="0" collapsed="false">
      <c r="A168" s="69" t="s">
        <v>148</v>
      </c>
      <c r="B168" s="69"/>
      <c r="C168" s="69"/>
      <c r="D168" s="69"/>
      <c r="E168" s="65" t="n">
        <f aca="false">SUM(H168+K168)</f>
        <v>13362</v>
      </c>
      <c r="F168" s="65" t="n">
        <f aca="false">SUM(I168+L168)</f>
        <v>19782</v>
      </c>
      <c r="G168" s="68"/>
      <c r="H168" s="70" t="n">
        <v>5764</v>
      </c>
      <c r="I168" s="70" t="n">
        <v>9827</v>
      </c>
      <c r="J168" s="68"/>
      <c r="K168" s="70" t="n">
        <v>7598</v>
      </c>
      <c r="L168" s="70" t="n">
        <v>9955</v>
      </c>
    </row>
    <row r="169" customFormat="false" ht="27" hidden="false" customHeight="true" outlineLevel="0" collapsed="false">
      <c r="A169" s="69" t="s">
        <v>149</v>
      </c>
      <c r="B169" s="69"/>
      <c r="C169" s="69"/>
      <c r="D169" s="69"/>
      <c r="E169" s="65" t="n">
        <f aca="false">SUM(H169+K169)</f>
        <v>2281</v>
      </c>
      <c r="F169" s="65" t="n">
        <f aca="false">SUM(I169+L169)</f>
        <v>4138</v>
      </c>
      <c r="G169" s="68"/>
      <c r="H169" s="70" t="n">
        <v>1980</v>
      </c>
      <c r="I169" s="70" t="n">
        <v>385</v>
      </c>
      <c r="J169" s="68"/>
      <c r="K169" s="70" t="n">
        <v>301</v>
      </c>
      <c r="L169" s="70" t="n">
        <v>3753</v>
      </c>
    </row>
    <row r="170" customFormat="false" ht="27" hidden="false" customHeight="true" outlineLevel="0" collapsed="false">
      <c r="A170" s="69" t="s">
        <v>150</v>
      </c>
      <c r="B170" s="69"/>
      <c r="C170" s="69"/>
      <c r="D170" s="69"/>
      <c r="E170" s="65" t="n">
        <f aca="false">SUM(H170+K170)</f>
        <v>5098</v>
      </c>
      <c r="F170" s="65" t="n">
        <f aca="false">SUM(I170+L170)</f>
        <v>1791</v>
      </c>
      <c r="G170" s="68"/>
      <c r="H170" s="70" t="n">
        <v>4056</v>
      </c>
      <c r="I170" s="70" t="n">
        <v>1791</v>
      </c>
      <c r="J170" s="68"/>
      <c r="K170" s="70" t="n">
        <v>1042</v>
      </c>
      <c r="L170" s="70" t="n">
        <v>0</v>
      </c>
    </row>
    <row r="171" customFormat="false" ht="27" hidden="false" customHeight="true" outlineLevel="0" collapsed="false">
      <c r="A171" s="69" t="s">
        <v>151</v>
      </c>
      <c r="B171" s="69"/>
      <c r="C171" s="69"/>
      <c r="D171" s="69"/>
      <c r="E171" s="65" t="n">
        <f aca="false">SUM(H171+K171)</f>
        <v>3199</v>
      </c>
      <c r="F171" s="65" t="n">
        <f aca="false">SUM(I171+L171)</f>
        <v>4312</v>
      </c>
      <c r="G171" s="68"/>
      <c r="H171" s="70" t="n">
        <v>1897</v>
      </c>
      <c r="I171" s="70" t="n">
        <v>3038</v>
      </c>
      <c r="J171" s="68"/>
      <c r="K171" s="70" t="n">
        <v>1302</v>
      </c>
      <c r="L171" s="70" t="n">
        <v>1274</v>
      </c>
    </row>
    <row r="172" customFormat="false" ht="17.25" hidden="false" customHeight="true" outlineLevel="0" collapsed="false">
      <c r="A172" s="69" t="s">
        <v>152</v>
      </c>
      <c r="B172" s="69"/>
      <c r="C172" s="69"/>
      <c r="D172" s="69"/>
      <c r="E172" s="65" t="n">
        <f aca="false">SUM(H172+K172)</f>
        <v>2495</v>
      </c>
      <c r="F172" s="65" t="n">
        <f aca="false">SUM(I172+L172)</f>
        <v>1824</v>
      </c>
      <c r="G172" s="68"/>
      <c r="H172" s="70" t="n">
        <v>1054</v>
      </c>
      <c r="I172" s="70" t="n">
        <v>1680</v>
      </c>
      <c r="J172" s="68"/>
      <c r="K172" s="70" t="n">
        <v>1441</v>
      </c>
      <c r="L172" s="70" t="n">
        <v>144</v>
      </c>
    </row>
    <row r="173" customFormat="false" ht="17.25" hidden="false" customHeight="true" outlineLevel="0" collapsed="false">
      <c r="A173" s="69" t="s">
        <v>153</v>
      </c>
      <c r="B173" s="69"/>
      <c r="C173" s="69"/>
      <c r="D173" s="69"/>
      <c r="E173" s="65" t="n">
        <f aca="false">SUM(H173+K173)</f>
        <v>15315</v>
      </c>
      <c r="F173" s="65" t="n">
        <f aca="false">SUM(I173+L173)</f>
        <v>23439</v>
      </c>
      <c r="G173" s="68"/>
      <c r="H173" s="70" t="n">
        <v>7689</v>
      </c>
      <c r="I173" s="70" t="n">
        <v>8038</v>
      </c>
      <c r="J173" s="68"/>
      <c r="K173" s="70" t="n">
        <v>7626</v>
      </c>
      <c r="L173" s="70" t="n">
        <v>15401</v>
      </c>
    </row>
    <row r="174" customFormat="false" ht="17.25" hidden="false" customHeight="true" outlineLevel="0" collapsed="false">
      <c r="A174" s="69" t="s">
        <v>154</v>
      </c>
      <c r="B174" s="69"/>
      <c r="C174" s="69"/>
      <c r="D174" s="69"/>
      <c r="E174" s="65" t="n">
        <f aca="false">SUM(H174+K174)</f>
        <v>2818</v>
      </c>
      <c r="F174" s="65" t="n">
        <f aca="false">SUM(I174+L174)</f>
        <v>0</v>
      </c>
      <c r="G174" s="68"/>
      <c r="H174" s="70" t="n">
        <v>1684</v>
      </c>
      <c r="I174" s="70" t="n">
        <v>0</v>
      </c>
      <c r="J174" s="68"/>
      <c r="K174" s="70" t="n">
        <v>1134</v>
      </c>
      <c r="L174" s="70" t="n">
        <v>0</v>
      </c>
    </row>
    <row r="175" customFormat="false" ht="23.25" hidden="false" customHeight="true" outlineLevel="0" collapsed="false">
      <c r="A175" s="67" t="s">
        <v>111</v>
      </c>
      <c r="B175" s="67"/>
      <c r="C175" s="67"/>
      <c r="D175" s="67"/>
      <c r="E175" s="65" t="n">
        <f aca="false">SUM(H175+K175)</f>
        <v>158</v>
      </c>
      <c r="F175" s="65" t="n">
        <f aca="false">SUM(I175+L175)</f>
        <v>147</v>
      </c>
      <c r="G175" s="68"/>
      <c r="H175" s="70" t="n">
        <v>158</v>
      </c>
      <c r="I175" s="70" t="n">
        <v>147</v>
      </c>
      <c r="J175" s="68"/>
      <c r="K175" s="70" t="n">
        <v>0</v>
      </c>
      <c r="L175" s="70" t="n">
        <v>0</v>
      </c>
    </row>
    <row r="176" customFormat="false" ht="31.5" hidden="false" customHeight="true" outlineLevel="0" collapsed="false">
      <c r="A176" s="72" t="s">
        <v>216</v>
      </c>
      <c r="B176" s="72"/>
      <c r="C176" s="72"/>
      <c r="D176" s="72"/>
      <c r="E176" s="65" t="n">
        <f aca="false">SUM(H176+K176)</f>
        <v>115852</v>
      </c>
      <c r="F176" s="65" t="n">
        <f aca="false">SUM(I176+L176)</f>
        <v>113390</v>
      </c>
      <c r="G176" s="65"/>
      <c r="H176" s="65" t="n">
        <f aca="false">H177+H182</f>
        <v>83803</v>
      </c>
      <c r="I176" s="65" t="n">
        <f aca="false">I177+I182</f>
        <v>82193</v>
      </c>
      <c r="J176" s="65"/>
      <c r="K176" s="65" t="n">
        <f aca="false">K177+K182</f>
        <v>32049</v>
      </c>
      <c r="L176" s="65" t="n">
        <f aca="false">L177+L182</f>
        <v>31197</v>
      </c>
    </row>
    <row r="177" customFormat="false" ht="23.25" hidden="false" customHeight="true" outlineLevel="0" collapsed="false">
      <c r="A177" s="67" t="s">
        <v>217</v>
      </c>
      <c r="B177" s="67"/>
      <c r="C177" s="67"/>
      <c r="D177" s="67"/>
      <c r="E177" s="65" t="n">
        <f aca="false">SUM(H177+K177)</f>
        <v>104191</v>
      </c>
      <c r="F177" s="65" t="n">
        <f aca="false">SUM(I177+L177)</f>
        <v>103735</v>
      </c>
      <c r="G177" s="68"/>
      <c r="H177" s="68" t="n">
        <f aca="false">SUM(H178:H181)</f>
        <v>76813</v>
      </c>
      <c r="I177" s="68" t="n">
        <f aca="false">SUM(I178:I181)</f>
        <v>76396</v>
      </c>
      <c r="J177" s="68"/>
      <c r="K177" s="68" t="n">
        <f aca="false">SUM(K178:K181)</f>
        <v>27378</v>
      </c>
      <c r="L177" s="68" t="n">
        <f aca="false">SUM(L178:L181)</f>
        <v>27339</v>
      </c>
    </row>
    <row r="178" customFormat="false" ht="17.25" hidden="false" customHeight="true" outlineLevel="0" collapsed="false">
      <c r="A178" s="69" t="s">
        <v>218</v>
      </c>
      <c r="B178" s="69"/>
      <c r="C178" s="69"/>
      <c r="D178" s="69"/>
      <c r="E178" s="65" t="n">
        <f aca="false">SUM(H178+K178)</f>
        <v>84764</v>
      </c>
      <c r="F178" s="65" t="n">
        <f aca="false">SUM(I178+L178)</f>
        <v>74188</v>
      </c>
      <c r="G178" s="68"/>
      <c r="H178" s="70" t="n">
        <v>64290</v>
      </c>
      <c r="I178" s="70" t="n">
        <v>64393</v>
      </c>
      <c r="J178" s="68"/>
      <c r="K178" s="70" t="n">
        <v>20474</v>
      </c>
      <c r="L178" s="70" t="n">
        <v>9795</v>
      </c>
    </row>
    <row r="179" customFormat="false" ht="17.25" hidden="false" customHeight="true" outlineLevel="0" collapsed="false">
      <c r="A179" s="69" t="s">
        <v>219</v>
      </c>
      <c r="B179" s="69"/>
      <c r="C179" s="69"/>
      <c r="D179" s="69"/>
      <c r="E179" s="65" t="n">
        <f aca="false">SUM(H179+K179)</f>
        <v>14815</v>
      </c>
      <c r="F179" s="65" t="n">
        <f aca="false">SUM(I179+L179)</f>
        <v>22598</v>
      </c>
      <c r="G179" s="68"/>
      <c r="H179" s="70" t="n">
        <v>9627</v>
      </c>
      <c r="I179" s="70" t="n">
        <v>8879</v>
      </c>
      <c r="J179" s="68"/>
      <c r="K179" s="70" t="n">
        <v>5188</v>
      </c>
      <c r="L179" s="70" t="n">
        <v>13719</v>
      </c>
    </row>
    <row r="180" customFormat="false" ht="17.25" hidden="false" customHeight="true" outlineLevel="0" collapsed="false">
      <c r="A180" s="69" t="s">
        <v>220</v>
      </c>
      <c r="B180" s="69"/>
      <c r="C180" s="69"/>
      <c r="D180" s="69"/>
      <c r="E180" s="65" t="n">
        <f aca="false">SUM(H180+K180)</f>
        <v>1100</v>
      </c>
      <c r="F180" s="65" t="n">
        <f aca="false">SUM(I180+L180)</f>
        <v>480</v>
      </c>
      <c r="G180" s="68"/>
      <c r="H180" s="70" t="n">
        <v>1100</v>
      </c>
      <c r="I180" s="70" t="n">
        <v>480</v>
      </c>
      <c r="J180" s="68"/>
      <c r="K180" s="70" t="n">
        <v>0</v>
      </c>
      <c r="L180" s="70" t="n">
        <v>0</v>
      </c>
    </row>
    <row r="181" customFormat="false" ht="17.25" hidden="false" customHeight="true" outlineLevel="0" collapsed="false">
      <c r="A181" s="81" t="s">
        <v>221</v>
      </c>
      <c r="B181" s="81"/>
      <c r="C181" s="81"/>
      <c r="D181" s="81"/>
      <c r="E181" s="65" t="n">
        <f aca="false">SUM(H181+K181)</f>
        <v>3512</v>
      </c>
      <c r="F181" s="65" t="n">
        <f aca="false">SUM(I181+L181)</f>
        <v>6469</v>
      </c>
      <c r="G181" s="68"/>
      <c r="H181" s="70" t="n">
        <v>1796</v>
      </c>
      <c r="I181" s="70" t="n">
        <v>2644</v>
      </c>
      <c r="J181" s="68"/>
      <c r="K181" s="70" t="n">
        <v>1716</v>
      </c>
      <c r="L181" s="70" t="n">
        <v>3825</v>
      </c>
    </row>
    <row r="182" customFormat="false" ht="17.25" hidden="false" customHeight="true" outlineLevel="0" collapsed="false">
      <c r="A182" s="67" t="s">
        <v>222</v>
      </c>
      <c r="B182" s="67"/>
      <c r="C182" s="67"/>
      <c r="D182" s="67"/>
      <c r="E182" s="65" t="n">
        <f aca="false">SUM(H182+K182)</f>
        <v>11661</v>
      </c>
      <c r="F182" s="65" t="n">
        <f aca="false">SUM(I182+L182)</f>
        <v>9655</v>
      </c>
      <c r="G182" s="68"/>
      <c r="H182" s="70" t="n">
        <v>6990</v>
      </c>
      <c r="I182" s="70" t="n">
        <v>5797</v>
      </c>
      <c r="J182" s="68"/>
      <c r="K182" s="70" t="n">
        <v>4671</v>
      </c>
      <c r="L182" s="70" t="n">
        <v>3858</v>
      </c>
    </row>
    <row r="183" customFormat="false" ht="31.5" hidden="false" customHeight="true" outlineLevel="0" collapsed="false">
      <c r="A183" s="72" t="s">
        <v>223</v>
      </c>
      <c r="B183" s="72"/>
      <c r="C183" s="72"/>
      <c r="D183" s="72"/>
      <c r="E183" s="65" t="n">
        <f aca="false">SUM(H183+K183)</f>
        <v>115852</v>
      </c>
      <c r="F183" s="65" t="n">
        <f aca="false">SUM(I183+L183)</f>
        <v>113390</v>
      </c>
      <c r="G183" s="65"/>
      <c r="H183" s="65" t="n">
        <f aca="false">SUM(H184:H187)</f>
        <v>83803</v>
      </c>
      <c r="I183" s="65" t="n">
        <f aca="false">SUM(I184:I187)</f>
        <v>82193</v>
      </c>
      <c r="J183" s="65"/>
      <c r="K183" s="65" t="n">
        <f aca="false">SUM(K184:K187)</f>
        <v>32049</v>
      </c>
      <c r="L183" s="65" t="n">
        <f aca="false">SUM(L184:L187)</f>
        <v>31197</v>
      </c>
    </row>
    <row r="184" customFormat="false" ht="23.25" hidden="false" customHeight="true" outlineLevel="0" collapsed="false">
      <c r="A184" s="67" t="s">
        <v>121</v>
      </c>
      <c r="B184" s="67"/>
      <c r="C184" s="67"/>
      <c r="D184" s="67"/>
      <c r="E184" s="65" t="n">
        <f aca="false">SUM(H184+K184)</f>
        <v>9542</v>
      </c>
      <c r="F184" s="65" t="n">
        <f aca="false">SUM(I184+L184)</f>
        <v>4400</v>
      </c>
      <c r="G184" s="68"/>
      <c r="H184" s="70" t="n">
        <v>8555</v>
      </c>
      <c r="I184" s="70" t="n">
        <v>2857</v>
      </c>
      <c r="J184" s="68"/>
      <c r="K184" s="70" t="n">
        <v>987</v>
      </c>
      <c r="L184" s="70" t="n">
        <v>1543</v>
      </c>
    </row>
    <row r="185" customFormat="false" ht="17.25" hidden="false" customHeight="true" outlineLevel="0" collapsed="false">
      <c r="A185" s="67" t="s">
        <v>213</v>
      </c>
      <c r="B185" s="67"/>
      <c r="C185" s="67"/>
      <c r="D185" s="67"/>
      <c r="E185" s="65" t="n">
        <f aca="false">SUM(H185+K185)</f>
        <v>15595</v>
      </c>
      <c r="F185" s="65" t="n">
        <f aca="false">SUM(I185+L185)</f>
        <v>11938</v>
      </c>
      <c r="G185" s="68"/>
      <c r="H185" s="70" t="n">
        <v>11915</v>
      </c>
      <c r="I185" s="70" t="n">
        <v>11569</v>
      </c>
      <c r="J185" s="68"/>
      <c r="K185" s="70" t="n">
        <v>3680</v>
      </c>
      <c r="L185" s="70" t="n">
        <v>369</v>
      </c>
    </row>
    <row r="186" customFormat="false" ht="17.25" hidden="false" customHeight="true" outlineLevel="0" collapsed="false">
      <c r="A186" s="67" t="s">
        <v>123</v>
      </c>
      <c r="B186" s="67"/>
      <c r="C186" s="67"/>
      <c r="D186" s="67"/>
      <c r="E186" s="65" t="n">
        <f aca="false">SUM(H186+K186)</f>
        <v>34262</v>
      </c>
      <c r="F186" s="65" t="n">
        <f aca="false">SUM(I186+L186)</f>
        <v>23762</v>
      </c>
      <c r="G186" s="68"/>
      <c r="H186" s="70" t="n">
        <v>27842</v>
      </c>
      <c r="I186" s="70" t="n">
        <v>18195</v>
      </c>
      <c r="J186" s="68"/>
      <c r="K186" s="70" t="n">
        <v>6420</v>
      </c>
      <c r="L186" s="70" t="n">
        <v>5567</v>
      </c>
    </row>
    <row r="187" customFormat="false" ht="17.25" hidden="false" customHeight="true" outlineLevel="0" collapsed="false">
      <c r="A187" s="67" t="s">
        <v>124</v>
      </c>
      <c r="B187" s="67"/>
      <c r="C187" s="67"/>
      <c r="D187" s="67"/>
      <c r="E187" s="65" t="n">
        <f aca="false">SUM(H187+K187)</f>
        <v>56453</v>
      </c>
      <c r="F187" s="65" t="n">
        <f aca="false">SUM(I187+L187)</f>
        <v>73290</v>
      </c>
      <c r="G187" s="68"/>
      <c r="H187" s="70" t="n">
        <v>35491</v>
      </c>
      <c r="I187" s="70" t="n">
        <v>49572</v>
      </c>
      <c r="J187" s="68"/>
      <c r="K187" s="70" t="n">
        <v>20962</v>
      </c>
      <c r="L187" s="70" t="n">
        <v>23718</v>
      </c>
    </row>
    <row r="188" customFormat="false" ht="31.5" hidden="false" customHeight="true" outlineLevel="0" collapsed="false">
      <c r="A188" s="72" t="s">
        <v>224</v>
      </c>
      <c r="B188" s="72"/>
      <c r="C188" s="72"/>
      <c r="D188" s="72"/>
      <c r="E188" s="65" t="n">
        <f aca="false">SUM(H188+K188)</f>
        <v>2878052</v>
      </c>
      <c r="F188" s="65" t="n">
        <f aca="false">SUM(I188+L188)</f>
        <v>2858389</v>
      </c>
      <c r="G188" s="35"/>
      <c r="H188" s="82" t="n">
        <f aca="false">H189+H192</f>
        <v>707940</v>
      </c>
      <c r="I188" s="82" t="n">
        <f aca="false">I189+I192</f>
        <v>702041</v>
      </c>
      <c r="J188" s="82"/>
      <c r="K188" s="82" t="n">
        <f aca="false">K189+K192</f>
        <v>2170112</v>
      </c>
      <c r="L188" s="82" t="n">
        <f aca="false">L189+L192</f>
        <v>2156348</v>
      </c>
    </row>
    <row r="189" customFormat="false" ht="23.25" hidden="false" customHeight="true" outlineLevel="0" collapsed="false">
      <c r="A189" s="67" t="s">
        <v>97</v>
      </c>
      <c r="B189" s="67"/>
      <c r="C189" s="67"/>
      <c r="D189" s="67"/>
      <c r="E189" s="65" t="n">
        <f aca="false">SUM(H189+K189)</f>
        <v>581868</v>
      </c>
      <c r="F189" s="65" t="n">
        <f aca="false">SUM(I189+L189)</f>
        <v>582765</v>
      </c>
      <c r="G189" s="35"/>
      <c r="H189" s="35" t="n">
        <f aca="false">SUM(H190:H191)</f>
        <v>153136</v>
      </c>
      <c r="I189" s="35" t="n">
        <f aca="false">SUM(I190:I191)</f>
        <v>128842</v>
      </c>
      <c r="J189" s="35"/>
      <c r="K189" s="35" t="n">
        <f aca="false">SUM(K190:K191)</f>
        <v>428732</v>
      </c>
      <c r="L189" s="35" t="n">
        <f aca="false">SUM(L190:L191)</f>
        <v>453923</v>
      </c>
      <c r="M189" s="83"/>
    </row>
    <row r="190" customFormat="false" ht="27" hidden="false" customHeight="true" outlineLevel="0" collapsed="false">
      <c r="A190" s="69" t="s">
        <v>225</v>
      </c>
      <c r="B190" s="69"/>
      <c r="C190" s="69"/>
      <c r="D190" s="69"/>
      <c r="E190" s="65" t="n">
        <f aca="false">SUM(H190+K190)</f>
        <v>3750</v>
      </c>
      <c r="F190" s="65" t="n">
        <f aca="false">SUM(I190+L190)</f>
        <v>5030</v>
      </c>
      <c r="G190" s="35"/>
      <c r="H190" s="70" t="n">
        <v>2799</v>
      </c>
      <c r="I190" s="70" t="n">
        <v>4902</v>
      </c>
      <c r="J190" s="35"/>
      <c r="K190" s="70" t="n">
        <v>951</v>
      </c>
      <c r="L190" s="70" t="n">
        <v>128</v>
      </c>
    </row>
    <row r="191" customFormat="false" ht="42" hidden="false" customHeight="true" outlineLevel="0" collapsed="false">
      <c r="A191" s="69" t="s">
        <v>226</v>
      </c>
      <c r="B191" s="69"/>
      <c r="C191" s="69"/>
      <c r="D191" s="69"/>
      <c r="E191" s="65" t="n">
        <f aca="false">SUM(H191+K191)</f>
        <v>578118</v>
      </c>
      <c r="F191" s="65" t="n">
        <f aca="false">SUM(I191+L191)</f>
        <v>577735</v>
      </c>
      <c r="G191" s="35"/>
      <c r="H191" s="70" t="n">
        <v>150337</v>
      </c>
      <c r="I191" s="70" t="n">
        <v>123940</v>
      </c>
      <c r="J191" s="35"/>
      <c r="K191" s="70" t="n">
        <v>427781</v>
      </c>
      <c r="L191" s="70" t="n">
        <v>453795</v>
      </c>
    </row>
    <row r="192" customFormat="false" ht="23.25" hidden="false" customHeight="true" outlineLevel="0" collapsed="false">
      <c r="A192" s="67" t="s">
        <v>98</v>
      </c>
      <c r="B192" s="67"/>
      <c r="C192" s="67"/>
      <c r="D192" s="67"/>
      <c r="E192" s="65" t="n">
        <f aca="false">SUM(H192+K192)</f>
        <v>2296184</v>
      </c>
      <c r="F192" s="65" t="n">
        <f aca="false">SUM(I192+L192)</f>
        <v>2275624</v>
      </c>
      <c r="G192" s="35"/>
      <c r="H192" s="35" t="n">
        <f aca="false">SUM(H193:H196)</f>
        <v>554804</v>
      </c>
      <c r="I192" s="35" t="n">
        <f aca="false">SUM(I193:I196)</f>
        <v>573199</v>
      </c>
      <c r="J192" s="35"/>
      <c r="K192" s="35" t="n">
        <f aca="false">SUM(K193:K196)</f>
        <v>1741380</v>
      </c>
      <c r="L192" s="35" t="n">
        <f aca="false">SUM(L193:L196)</f>
        <v>1702425</v>
      </c>
    </row>
    <row r="193" customFormat="false" ht="27" hidden="false" customHeight="true" outlineLevel="0" collapsed="false">
      <c r="A193" s="69" t="s">
        <v>227</v>
      </c>
      <c r="B193" s="69"/>
      <c r="C193" s="69"/>
      <c r="D193" s="69"/>
      <c r="E193" s="65" t="n">
        <f aca="false">SUM(H193+K193)</f>
        <v>183557</v>
      </c>
      <c r="F193" s="65" t="n">
        <f aca="false">SUM(I193+L193)</f>
        <v>230919</v>
      </c>
      <c r="G193" s="35"/>
      <c r="H193" s="70" t="n">
        <v>24129</v>
      </c>
      <c r="I193" s="70" t="n">
        <v>22082</v>
      </c>
      <c r="J193" s="35"/>
      <c r="K193" s="70" t="n">
        <v>159428</v>
      </c>
      <c r="L193" s="70" t="n">
        <v>208837</v>
      </c>
    </row>
    <row r="194" customFormat="false" ht="27" hidden="false" customHeight="true" outlineLevel="0" collapsed="false">
      <c r="A194" s="69" t="s">
        <v>228</v>
      </c>
      <c r="B194" s="69"/>
      <c r="C194" s="69"/>
      <c r="D194" s="69"/>
      <c r="E194" s="65" t="n">
        <f aca="false">SUM(H194+K194)</f>
        <v>1872000</v>
      </c>
      <c r="F194" s="65" t="n">
        <f aca="false">SUM(I194+L194)</f>
        <v>1792850</v>
      </c>
      <c r="G194" s="35"/>
      <c r="H194" s="70" t="n">
        <v>373708</v>
      </c>
      <c r="I194" s="70" t="n">
        <v>385307</v>
      </c>
      <c r="J194" s="35"/>
      <c r="K194" s="70" t="n">
        <v>1498292</v>
      </c>
      <c r="L194" s="70" t="n">
        <v>1407543</v>
      </c>
    </row>
    <row r="195" customFormat="false" ht="17.25" hidden="false" customHeight="true" outlineLevel="0" collapsed="false">
      <c r="A195" s="69" t="s">
        <v>229</v>
      </c>
      <c r="B195" s="69"/>
      <c r="C195" s="69"/>
      <c r="D195" s="69"/>
      <c r="E195" s="65" t="n">
        <f aca="false">SUM(H195+K195)</f>
        <v>72586</v>
      </c>
      <c r="F195" s="65" t="n">
        <f aca="false">SUM(I195+L195)</f>
        <v>56788</v>
      </c>
      <c r="G195" s="35"/>
      <c r="H195" s="70" t="n">
        <v>48213</v>
      </c>
      <c r="I195" s="70" t="n">
        <v>41366</v>
      </c>
      <c r="J195" s="35"/>
      <c r="K195" s="70" t="n">
        <v>24373</v>
      </c>
      <c r="L195" s="70" t="n">
        <v>15422</v>
      </c>
    </row>
    <row r="196" customFormat="false" ht="17.25" hidden="false" customHeight="true" outlineLevel="0" collapsed="false">
      <c r="A196" s="69" t="s">
        <v>181</v>
      </c>
      <c r="B196" s="69"/>
      <c r="C196" s="69"/>
      <c r="D196" s="69"/>
      <c r="E196" s="65" t="n">
        <f aca="false">SUM(H196+K196)</f>
        <v>168041</v>
      </c>
      <c r="F196" s="65" t="n">
        <f aca="false">SUM(I196+L196)</f>
        <v>195067</v>
      </c>
      <c r="G196" s="35"/>
      <c r="H196" s="70" t="n">
        <v>108754</v>
      </c>
      <c r="I196" s="70" t="n">
        <v>124444</v>
      </c>
      <c r="J196" s="35"/>
      <c r="K196" s="70" t="n">
        <v>59287</v>
      </c>
      <c r="L196" s="70" t="n">
        <v>70623</v>
      </c>
    </row>
    <row r="197" customFormat="false" ht="17.25" hidden="false" customHeight="true" outlineLevel="0" collapsed="false">
      <c r="A197" s="16"/>
      <c r="B197" s="16"/>
      <c r="C197" s="16"/>
      <c r="D197" s="16"/>
      <c r="E197" s="26"/>
      <c r="F197" s="26"/>
      <c r="G197" s="26"/>
      <c r="H197" s="26"/>
      <c r="I197" s="26"/>
      <c r="J197" s="26"/>
      <c r="K197" s="16"/>
      <c r="L197" s="16"/>
    </row>
    <row r="198" customFormat="false" ht="13.15" hidden="false" customHeight="true" outlineLevel="0" collapsed="false">
      <c r="A198" s="27"/>
      <c r="B198" s="27"/>
      <c r="C198" s="27"/>
      <c r="D198" s="27"/>
      <c r="E198" s="28"/>
      <c r="F198" s="28"/>
      <c r="G198" s="28"/>
      <c r="H198" s="28"/>
      <c r="I198" s="28"/>
      <c r="J198" s="28"/>
      <c r="K198" s="27"/>
      <c r="L198" s="40"/>
    </row>
    <row r="199" customFormat="false" ht="11.25" hidden="false" customHeight="true" outlineLevel="0" collapsed="false">
      <c r="A199" s="84" t="s">
        <v>115</v>
      </c>
      <c r="B199" s="84"/>
      <c r="C199" s="41" t="s">
        <v>230</v>
      </c>
      <c r="D199" s="41"/>
      <c r="E199" s="41"/>
      <c r="F199" s="41"/>
      <c r="G199" s="41"/>
      <c r="H199" s="41"/>
      <c r="I199" s="41"/>
      <c r="J199" s="41"/>
      <c r="K199" s="41"/>
      <c r="L199" s="41"/>
    </row>
    <row r="200" customFormat="false" ht="34.5" hidden="false" customHeight="true" outlineLevel="0" collapsed="false">
      <c r="A200" s="85"/>
      <c r="B200" s="85"/>
      <c r="C200" s="41"/>
      <c r="D200" s="41"/>
      <c r="E200" s="41"/>
      <c r="F200" s="41"/>
      <c r="G200" s="41"/>
      <c r="H200" s="41"/>
      <c r="I200" s="41"/>
      <c r="J200" s="41"/>
      <c r="K200" s="41"/>
      <c r="L200" s="41"/>
    </row>
    <row r="201" customFormat="false" ht="13.5" hidden="false" customHeight="true" outlineLevel="0" collapsed="false">
      <c r="A201" s="76" t="s">
        <v>231</v>
      </c>
      <c r="B201" s="41" t="s">
        <v>232</v>
      </c>
      <c r="C201" s="41"/>
      <c r="D201" s="41"/>
      <c r="E201" s="41"/>
      <c r="F201" s="41"/>
      <c r="G201" s="41"/>
      <c r="H201" s="41"/>
      <c r="I201" s="41"/>
      <c r="J201" s="41"/>
      <c r="K201" s="41"/>
      <c r="L201" s="41"/>
    </row>
    <row r="202" customFormat="false" ht="10.9" hidden="false" customHeight="true" outlineLevel="0" collapsed="false">
      <c r="B202" s="41"/>
      <c r="C202" s="41"/>
      <c r="D202" s="41"/>
      <c r="E202" s="41"/>
      <c r="F202" s="41"/>
      <c r="G202" s="41"/>
      <c r="H202" s="41"/>
      <c r="I202" s="41"/>
      <c r="J202" s="41"/>
      <c r="K202" s="41"/>
      <c r="L202" s="41"/>
    </row>
    <row r="203" customFormat="false" ht="11.25" hidden="false" customHeight="true" outlineLevel="0" collapsed="false">
      <c r="A203" s="76" t="s">
        <v>233</v>
      </c>
      <c r="B203" s="41" t="s">
        <v>234</v>
      </c>
      <c r="C203" s="41"/>
      <c r="D203" s="41"/>
      <c r="E203" s="41"/>
      <c r="F203" s="41"/>
      <c r="G203" s="41"/>
      <c r="H203" s="41"/>
      <c r="I203" s="41"/>
      <c r="J203" s="41"/>
      <c r="K203" s="41"/>
      <c r="L203" s="41"/>
    </row>
    <row r="204" customFormat="false" ht="22.5" hidden="false" customHeight="true" outlineLevel="0" collapsed="false">
      <c r="B204" s="41"/>
      <c r="C204" s="41"/>
      <c r="D204" s="41"/>
      <c r="E204" s="41"/>
      <c r="F204" s="41"/>
      <c r="G204" s="41"/>
      <c r="H204" s="41"/>
      <c r="I204" s="41"/>
      <c r="J204" s="41"/>
      <c r="K204" s="41"/>
      <c r="L204" s="41"/>
    </row>
    <row r="205" customFormat="false" ht="14.45" hidden="false" customHeight="true" outlineLevel="0" collapsed="false">
      <c r="A205" s="76" t="s">
        <v>235</v>
      </c>
      <c r="B205" s="41" t="s">
        <v>236</v>
      </c>
      <c r="C205" s="41"/>
      <c r="D205" s="41"/>
      <c r="E205" s="41"/>
      <c r="F205" s="41"/>
      <c r="G205" s="41"/>
      <c r="H205" s="41"/>
      <c r="I205" s="41"/>
      <c r="J205" s="41"/>
      <c r="K205" s="41"/>
      <c r="L205" s="41"/>
    </row>
    <row r="206" customFormat="false" ht="9" hidden="false" customHeight="true" outlineLevel="0" collapsed="false">
      <c r="A206" s="86"/>
      <c r="B206" s="41"/>
      <c r="C206" s="41"/>
      <c r="D206" s="41"/>
      <c r="E206" s="41"/>
      <c r="F206" s="41"/>
      <c r="G206" s="41"/>
      <c r="H206" s="41"/>
      <c r="I206" s="41"/>
      <c r="J206" s="41"/>
      <c r="K206" s="41"/>
      <c r="L206" s="41"/>
    </row>
    <row r="207" customFormat="false" ht="11.25" hidden="false" customHeight="true" outlineLevel="0" collapsed="false">
      <c r="A207" s="76" t="s">
        <v>237</v>
      </c>
      <c r="B207" s="41" t="s">
        <v>238</v>
      </c>
      <c r="C207" s="41"/>
      <c r="D207" s="41"/>
      <c r="E207" s="41"/>
      <c r="F207" s="41"/>
      <c r="G207" s="41"/>
      <c r="H207" s="41"/>
      <c r="I207" s="41"/>
      <c r="J207" s="41"/>
      <c r="K207" s="41"/>
      <c r="L207" s="41"/>
    </row>
    <row r="208" customFormat="false" ht="11.25" hidden="false" customHeight="true" outlineLevel="0" collapsed="false">
      <c r="A208" s="86"/>
      <c r="B208" s="41"/>
      <c r="C208" s="41"/>
      <c r="D208" s="41"/>
      <c r="E208" s="41"/>
      <c r="F208" s="41"/>
      <c r="G208" s="41"/>
      <c r="H208" s="41"/>
      <c r="I208" s="41"/>
      <c r="J208" s="41"/>
      <c r="K208" s="41"/>
      <c r="L208" s="41"/>
      <c r="M208" s="0" t="s">
        <v>239</v>
      </c>
    </row>
    <row r="209" customFormat="false" ht="11.25" hidden="false" customHeight="true" outlineLevel="0" collapsed="false">
      <c r="A209" s="76" t="s">
        <v>240</v>
      </c>
      <c r="B209" s="41" t="s">
        <v>241</v>
      </c>
      <c r="C209" s="41"/>
      <c r="D209" s="41"/>
      <c r="E209" s="41"/>
      <c r="F209" s="41"/>
      <c r="G209" s="41"/>
      <c r="H209" s="41"/>
      <c r="I209" s="41"/>
      <c r="J209" s="41"/>
      <c r="K209" s="41"/>
      <c r="L209" s="41"/>
    </row>
    <row r="210" customFormat="false" ht="11.25" hidden="false" customHeight="true" outlineLevel="0" collapsed="false">
      <c r="A210" s="86"/>
      <c r="B210" s="41"/>
      <c r="C210" s="41"/>
      <c r="D210" s="41"/>
      <c r="E210" s="41"/>
      <c r="F210" s="41"/>
      <c r="G210" s="41"/>
      <c r="H210" s="41"/>
      <c r="I210" s="41"/>
      <c r="J210" s="41"/>
      <c r="K210" s="41"/>
      <c r="L210" s="41"/>
    </row>
    <row r="211" customFormat="false" ht="11.25" hidden="false" customHeight="true" outlineLevel="0" collapsed="false">
      <c r="A211" s="86"/>
      <c r="B211" s="41"/>
      <c r="C211" s="41"/>
      <c r="D211" s="41"/>
      <c r="E211" s="41"/>
      <c r="F211" s="41"/>
      <c r="G211" s="41"/>
      <c r="H211" s="41"/>
      <c r="I211" s="41"/>
      <c r="J211" s="41"/>
      <c r="K211" s="41"/>
      <c r="L211" s="41"/>
    </row>
    <row r="212" customFormat="false" ht="11.25" hidden="false" customHeight="true" outlineLevel="0" collapsed="false">
      <c r="A212" s="76" t="s">
        <v>242</v>
      </c>
      <c r="B212" s="41" t="s">
        <v>243</v>
      </c>
      <c r="C212" s="41"/>
      <c r="D212" s="41"/>
      <c r="E212" s="41"/>
      <c r="F212" s="41"/>
      <c r="G212" s="41"/>
      <c r="H212" s="41"/>
      <c r="I212" s="41"/>
      <c r="J212" s="41"/>
      <c r="K212" s="41"/>
      <c r="L212" s="41"/>
    </row>
    <row r="213" customFormat="false" ht="22.5" hidden="false" customHeight="true" outlineLevel="0" collapsed="false">
      <c r="A213" s="86"/>
      <c r="B213" s="41"/>
      <c r="C213" s="41"/>
      <c r="D213" s="41"/>
      <c r="E213" s="41"/>
      <c r="F213" s="41"/>
      <c r="G213" s="41"/>
      <c r="H213" s="41"/>
      <c r="I213" s="41"/>
      <c r="J213" s="41"/>
      <c r="K213" s="41"/>
      <c r="L213" s="41"/>
    </row>
    <row r="214" customFormat="false" ht="11.25" hidden="false" customHeight="false" outlineLevel="0" collapsed="false">
      <c r="A214" s="87" t="s">
        <v>117</v>
      </c>
      <c r="B214" s="87"/>
      <c r="C214" s="87"/>
      <c r="D214" s="88" t="s">
        <v>244</v>
      </c>
      <c r="E214" s="88"/>
      <c r="F214" s="88"/>
      <c r="G214" s="88"/>
      <c r="H214" s="88"/>
      <c r="I214" s="88"/>
      <c r="J214" s="88"/>
      <c r="K214" s="88"/>
      <c r="L214" s="88"/>
    </row>
    <row r="215" customFormat="false" ht="11.25" hidden="false" customHeight="true" outlineLevel="0" collapsed="false">
      <c r="D215" s="88"/>
      <c r="E215" s="88"/>
      <c r="F215" s="88"/>
      <c r="G215" s="88"/>
      <c r="H215" s="88"/>
      <c r="I215" s="88"/>
      <c r="J215" s="88"/>
      <c r="K215" s="88"/>
      <c r="L215" s="88"/>
    </row>
    <row r="216" customFormat="false" ht="11.25" hidden="true" customHeight="true" outlineLevel="0" collapsed="false">
      <c r="A216" s="89" t="s">
        <v>90</v>
      </c>
    </row>
    <row r="217" customFormat="false" ht="11.25" hidden="true" customHeight="true" outlineLevel="0" collapsed="false">
      <c r="A217" s="86"/>
      <c r="E217" s="0"/>
      <c r="F217" s="0"/>
      <c r="G217" s="0"/>
      <c r="H217" s="0"/>
      <c r="I217" s="0"/>
      <c r="J217" s="0"/>
    </row>
    <row r="219" customFormat="false" ht="11.25" hidden="true" customHeight="false" outlineLevel="0" collapsed="false">
      <c r="A219" s="86"/>
      <c r="E219" s="0"/>
      <c r="F219" s="0"/>
      <c r="G219" s="0"/>
      <c r="H219" s="0"/>
      <c r="I219" s="0"/>
      <c r="J219" s="0"/>
    </row>
    <row r="220" customFormat="false" ht="11.25" hidden="true" customHeight="false" outlineLevel="0" collapsed="false">
      <c r="A220" s="86"/>
      <c r="E220" s="0"/>
      <c r="F220" s="0"/>
      <c r="G220" s="0"/>
      <c r="H220" s="0"/>
      <c r="I220" s="0"/>
      <c r="J220" s="0"/>
    </row>
    <row r="233" customFormat="false" ht="11.25" hidden="true" customHeight="true" outlineLevel="0" collapsed="false">
      <c r="E233" s="0"/>
      <c r="F233" s="0"/>
      <c r="G233" s="0"/>
      <c r="H233" s="0"/>
      <c r="I233" s="0"/>
      <c r="J233" s="0"/>
    </row>
  </sheetData>
  <mergeCells count="201">
    <mergeCell ref="A2:J2"/>
    <mergeCell ref="K2:L2"/>
    <mergeCell ref="A3:J3"/>
    <mergeCell ref="A6:D9"/>
    <mergeCell ref="E6:F6"/>
    <mergeCell ref="H6:I6"/>
    <mergeCell ref="K6:L6"/>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9:B199"/>
    <mergeCell ref="C199:L200"/>
    <mergeCell ref="B201:L202"/>
    <mergeCell ref="B203:L204"/>
    <mergeCell ref="B205:L206"/>
    <mergeCell ref="B207:L208"/>
    <mergeCell ref="B209:L211"/>
    <mergeCell ref="B212:L213"/>
    <mergeCell ref="A214:C214"/>
    <mergeCell ref="D214:L215"/>
  </mergeCells>
  <hyperlinks>
    <hyperlink ref="K2" location="Índice!A1" display="Cuadro 10.3"/>
    <hyperlink ref="D214"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90" width="8.82"/>
    <col collapsed="false" customWidth="true" hidden="false" outlineLevel="0" max="2" min="2" style="90" width="79.5"/>
    <col collapsed="false" customWidth="true" hidden="false" outlineLevel="0" max="3" min="3" style="90" width="20.82"/>
    <col collapsed="false" customWidth="true" hidden="false" outlineLevel="0" max="4" min="4" style="90" width="5.82"/>
    <col collapsed="false" customWidth="true" hidden="false" outlineLevel="0" max="5" min="5" style="90" width="9.16"/>
    <col collapsed="false" customWidth="true" hidden="false" outlineLevel="0" max="6" min="6" style="90" width="19.15"/>
    <col collapsed="false" customWidth="true" hidden="false" outlineLevel="0" max="7" min="7" style="90" width="18.49"/>
    <col collapsed="false" customWidth="true" hidden="false" outlineLevel="0" max="8" min="8" style="90" width="11.99"/>
    <col collapsed="false" customWidth="false" hidden="false" outlineLevel="0" max="257" min="9" style="90" width="8.82"/>
  </cols>
  <sheetData>
    <row r="1" customFormat="false" ht="15.95" hidden="false" customHeight="true" outlineLevel="0" collapsed="false">
      <c r="A1" s="91"/>
      <c r="B1" s="91"/>
      <c r="C1" s="91"/>
      <c r="D1" s="91"/>
    </row>
    <row r="2" customFormat="false" ht="3.95" hidden="false" customHeight="true" outlineLevel="0" collapsed="false">
      <c r="A2" s="92"/>
      <c r="B2" s="93"/>
      <c r="C2" s="93"/>
      <c r="D2" s="93"/>
      <c r="E2" s="90" t="s">
        <v>90</v>
      </c>
    </row>
    <row r="3" customFormat="false" ht="12.75" hidden="false" customHeight="true" outlineLevel="0" collapsed="false">
      <c r="A3" s="93"/>
      <c r="B3" s="94" t="s">
        <v>245</v>
      </c>
      <c r="C3" s="95" t="s">
        <v>9</v>
      </c>
      <c r="D3" s="93"/>
      <c r="F3" s="96"/>
    </row>
    <row r="4" customFormat="false" ht="12.75" hidden="false" customHeight="true" outlineLevel="0" collapsed="false">
      <c r="A4" s="93"/>
      <c r="B4" s="94" t="s">
        <v>11</v>
      </c>
      <c r="C4" s="97"/>
      <c r="D4" s="93"/>
      <c r="F4" s="98"/>
    </row>
    <row r="5" customFormat="false" ht="12.75" hidden="false" customHeight="true" outlineLevel="0" collapsed="false">
      <c r="A5" s="93"/>
      <c r="B5" s="99" t="s">
        <v>246</v>
      </c>
      <c r="C5" s="100"/>
      <c r="D5" s="93"/>
      <c r="F5" s="98"/>
    </row>
    <row r="6" customFormat="false" ht="12.75" hidden="false" customHeight="true" outlineLevel="0" collapsed="false">
      <c r="A6" s="93"/>
      <c r="B6" s="93"/>
      <c r="C6" s="100"/>
      <c r="D6" s="93"/>
      <c r="F6" s="98"/>
    </row>
    <row r="7" customFormat="false" ht="11.25" hidden="false" customHeight="true" outlineLevel="0" collapsed="false">
      <c r="A7" s="93"/>
      <c r="B7" s="101"/>
      <c r="C7" s="93"/>
      <c r="D7" s="93"/>
      <c r="E7" s="102" t="s">
        <v>247</v>
      </c>
      <c r="F7" s="103" t="s">
        <v>248</v>
      </c>
      <c r="G7" s="104" t="n">
        <v>47.66</v>
      </c>
    </row>
    <row r="8" customFormat="false" ht="11.25" hidden="false" customHeight="true" outlineLevel="0" collapsed="false">
      <c r="A8" s="93"/>
      <c r="B8" s="93"/>
      <c r="C8" s="93"/>
      <c r="D8" s="93"/>
      <c r="F8" s="103" t="s">
        <v>249</v>
      </c>
      <c r="G8" s="104" t="n">
        <v>52.34</v>
      </c>
    </row>
    <row r="9" customFormat="false" ht="11.25" hidden="false" customHeight="true" outlineLevel="0" collapsed="false">
      <c r="A9" s="93"/>
      <c r="B9" s="93"/>
      <c r="C9" s="93"/>
      <c r="D9" s="93"/>
      <c r="G9" s="104"/>
    </row>
    <row r="10" customFormat="false" ht="11.25" hidden="false" customHeight="true" outlineLevel="0" collapsed="false">
      <c r="A10" s="93"/>
      <c r="B10" s="93"/>
      <c r="C10" s="93"/>
      <c r="D10" s="93"/>
      <c r="G10" s="104"/>
    </row>
    <row r="11" customFormat="false" ht="11.25" hidden="false" customHeight="true" outlineLevel="0" collapsed="false">
      <c r="A11" s="93"/>
      <c r="B11" s="93"/>
      <c r="C11" s="93"/>
      <c r="D11" s="93"/>
      <c r="F11" s="103" t="s">
        <v>96</v>
      </c>
      <c r="G11" s="104" t="n">
        <v>3.61</v>
      </c>
    </row>
    <row r="12" customFormat="false" ht="11.25" hidden="false" customHeight="true" outlineLevel="0" collapsed="false">
      <c r="A12" s="93"/>
      <c r="B12" s="93"/>
      <c r="C12" s="93"/>
      <c r="D12" s="93"/>
      <c r="E12" s="102" t="s">
        <v>250</v>
      </c>
      <c r="F12" s="90" t="s">
        <v>95</v>
      </c>
      <c r="G12" s="104" t="n">
        <v>96.39</v>
      </c>
    </row>
    <row r="13" customFormat="false" ht="11.25" hidden="false" customHeight="true" outlineLevel="0" collapsed="false">
      <c r="A13" s="93"/>
      <c r="B13" s="93"/>
      <c r="C13" s="93"/>
      <c r="D13" s="93"/>
    </row>
    <row r="14" customFormat="false" ht="11.25" hidden="false" customHeight="true" outlineLevel="0" collapsed="false">
      <c r="A14" s="93"/>
      <c r="B14" s="93"/>
      <c r="C14" s="93"/>
      <c r="D14" s="93"/>
    </row>
    <row r="15" customFormat="false" ht="11.25" hidden="false" customHeight="true" outlineLevel="0" collapsed="false">
      <c r="A15" s="93"/>
      <c r="B15" s="93"/>
      <c r="C15" s="93"/>
      <c r="D15" s="93"/>
    </row>
    <row r="16" customFormat="false" ht="11.25" hidden="false" customHeight="true" outlineLevel="0" collapsed="false">
      <c r="A16" s="93"/>
      <c r="B16" s="93"/>
      <c r="C16" s="93"/>
      <c r="D16" s="93"/>
    </row>
    <row r="17" customFormat="false" ht="11.25" hidden="false" customHeight="true" outlineLevel="0" collapsed="false">
      <c r="A17" s="93"/>
      <c r="B17" s="93"/>
      <c r="C17" s="93"/>
      <c r="D17" s="93"/>
    </row>
    <row r="18" customFormat="false" ht="11.25" hidden="false" customHeight="true" outlineLevel="0" collapsed="false">
      <c r="A18" s="93"/>
      <c r="B18" s="93"/>
      <c r="C18" s="93"/>
      <c r="D18" s="93"/>
    </row>
    <row r="19" customFormat="false" ht="11.25" hidden="false" customHeight="true" outlineLevel="0" collapsed="false">
      <c r="A19" s="93"/>
      <c r="B19" s="93"/>
      <c r="C19" s="93"/>
      <c r="D19" s="93"/>
    </row>
    <row r="20" customFormat="false" ht="11.25" hidden="false" customHeight="true" outlineLevel="0" collapsed="false">
      <c r="A20" s="93"/>
      <c r="B20" s="93"/>
      <c r="C20" s="93"/>
      <c r="D20" s="93"/>
    </row>
    <row r="21" customFormat="false" ht="11.25" hidden="false" customHeight="true" outlineLevel="0" collapsed="false">
      <c r="A21" s="93"/>
      <c r="B21" s="93"/>
      <c r="C21" s="93"/>
      <c r="D21" s="93"/>
    </row>
    <row r="22" customFormat="false" ht="11.25" hidden="false" customHeight="true" outlineLevel="0" collapsed="false">
      <c r="A22" s="93"/>
      <c r="B22" s="93"/>
      <c r="C22" s="93"/>
      <c r="D22" s="93"/>
    </row>
    <row r="23" customFormat="false" ht="11.25" hidden="false" customHeight="true" outlineLevel="0" collapsed="false">
      <c r="A23" s="93"/>
      <c r="B23" s="93"/>
      <c r="C23" s="93"/>
      <c r="D23" s="93"/>
    </row>
    <row r="24" customFormat="false" ht="11.25" hidden="false" customHeight="true" outlineLevel="0" collapsed="false">
      <c r="A24" s="93"/>
      <c r="B24" s="93"/>
      <c r="C24" s="93"/>
      <c r="D24" s="93"/>
    </row>
    <row r="25" customFormat="false" ht="11.25" hidden="false" customHeight="true" outlineLevel="0" collapsed="false">
      <c r="A25" s="93"/>
      <c r="B25" s="93"/>
      <c r="C25" s="93"/>
      <c r="D25" s="93"/>
    </row>
    <row r="26" customFormat="false" ht="11.25" hidden="false" customHeight="true" outlineLevel="0" collapsed="false">
      <c r="A26" s="93"/>
      <c r="B26" s="93"/>
      <c r="C26" s="93"/>
      <c r="D26" s="93"/>
    </row>
    <row r="27" customFormat="false" ht="11.25" hidden="false" customHeight="true" outlineLevel="0" collapsed="false">
      <c r="A27" s="93"/>
      <c r="B27" s="93"/>
      <c r="C27" s="93"/>
      <c r="D27" s="93"/>
    </row>
    <row r="28" s="106" customFormat="true" ht="11.25" hidden="false" customHeight="true" outlineLevel="0" collapsed="false">
      <c r="A28" s="105"/>
      <c r="B28" s="93"/>
      <c r="C28" s="93"/>
      <c r="D28" s="105"/>
      <c r="E28" s="90"/>
      <c r="F28" s="90"/>
      <c r="G28" s="90"/>
    </row>
    <row r="29" s="106" customFormat="true" ht="11.25" hidden="false" customHeight="true" outlineLevel="0" collapsed="false">
      <c r="A29" s="105"/>
      <c r="B29" s="93"/>
      <c r="C29" s="93"/>
      <c r="D29" s="105"/>
      <c r="E29" s="90"/>
      <c r="F29" s="90"/>
      <c r="G29" s="90"/>
    </row>
    <row r="30" s="106" customFormat="true" ht="11.25" hidden="false" customHeight="true" outlineLevel="0" collapsed="false">
      <c r="A30" s="105"/>
      <c r="B30" s="93"/>
      <c r="C30" s="93"/>
      <c r="D30" s="105"/>
      <c r="E30" s="90"/>
      <c r="F30" s="90"/>
      <c r="G30" s="90"/>
    </row>
    <row r="31" s="106" customFormat="true" ht="11.25" hidden="false" customHeight="true" outlineLevel="0" collapsed="false">
      <c r="A31" s="105"/>
      <c r="B31" s="93"/>
      <c r="C31" s="93"/>
      <c r="D31" s="105"/>
      <c r="E31" s="90"/>
      <c r="F31" s="90"/>
      <c r="G31" s="90"/>
    </row>
    <row r="32" s="106" customFormat="true" ht="11.25" hidden="false" customHeight="true" outlineLevel="0" collapsed="false">
      <c r="A32" s="105"/>
      <c r="B32" s="105"/>
      <c r="C32" s="105"/>
      <c r="D32" s="105"/>
      <c r="E32" s="90"/>
      <c r="F32" s="90"/>
      <c r="G32" s="90"/>
    </row>
    <row r="33" s="106" customFormat="true" ht="11.25" hidden="false" customHeight="true" outlineLevel="0" collapsed="false">
      <c r="A33" s="105"/>
      <c r="B33" s="105"/>
      <c r="C33" s="105"/>
      <c r="D33" s="105"/>
      <c r="E33" s="90"/>
      <c r="F33" s="90"/>
      <c r="G33" s="90"/>
    </row>
    <row r="34" s="106" customFormat="true" ht="11.25" hidden="false" customHeight="true" outlineLevel="0" collapsed="false">
      <c r="A34" s="105"/>
      <c r="B34" s="105"/>
      <c r="C34" s="105"/>
      <c r="D34" s="105"/>
      <c r="E34" s="90"/>
      <c r="F34" s="90"/>
      <c r="G34" s="90"/>
    </row>
    <row r="35" s="106" customFormat="true" ht="11.25" hidden="false" customHeight="true" outlineLevel="0" collapsed="false">
      <c r="A35" s="106" t="s">
        <v>90</v>
      </c>
      <c r="E35" s="90"/>
      <c r="F35" s="90"/>
      <c r="G35" s="90"/>
    </row>
    <row r="36" s="106" customFormat="true" ht="11.25" hidden="false" customHeight="true" outlineLevel="0" collapsed="false">
      <c r="E36" s="90"/>
      <c r="F36" s="90"/>
      <c r="G36" s="90"/>
    </row>
    <row r="37" s="106" customFormat="true" ht="11.25" hidden="false" customHeight="true" outlineLevel="0" collapsed="false">
      <c r="E37" s="90"/>
      <c r="F37" s="90"/>
      <c r="G37" s="90"/>
    </row>
    <row r="38" s="106" customFormat="true" ht="11.25" hidden="false" customHeight="true" outlineLevel="0" collapsed="false">
      <c r="E38" s="90"/>
      <c r="F38" s="90"/>
      <c r="G38" s="90"/>
    </row>
    <row r="39" s="106" customFormat="true" ht="11.25" hidden="false" customHeight="true" outlineLevel="0" collapsed="false">
      <c r="E39" s="90"/>
      <c r="F39" s="90"/>
      <c r="G39" s="90"/>
    </row>
    <row r="40" s="106" customFormat="true" ht="11.25" hidden="false" customHeight="true" outlineLevel="0" collapsed="false">
      <c r="E40" s="90"/>
      <c r="F40" s="90"/>
      <c r="G40" s="90"/>
    </row>
    <row r="41" s="106" customFormat="true" ht="11.25" hidden="false" customHeight="true" outlineLevel="0" collapsed="false">
      <c r="E41" s="90"/>
      <c r="F41" s="90"/>
      <c r="G41" s="90"/>
    </row>
    <row r="42" s="106" customFormat="true" ht="11.25" hidden="false" customHeight="true" outlineLevel="0" collapsed="false">
      <c r="E42" s="90"/>
      <c r="F42" s="90"/>
      <c r="G42" s="90"/>
    </row>
    <row r="43" s="106" customFormat="true" ht="11.25" hidden="false" customHeight="true" outlineLevel="0" collapsed="false">
      <c r="E43" s="90"/>
      <c r="F43" s="90"/>
      <c r="G43" s="90"/>
    </row>
    <row r="44" s="106" customFormat="true" ht="11.25" hidden="false" customHeight="true" outlineLevel="0" collapsed="false">
      <c r="E44" s="90"/>
      <c r="F44" s="90"/>
      <c r="G44" s="90"/>
    </row>
    <row r="45" s="106" customFormat="true" ht="11.25" hidden="false" customHeight="true" outlineLevel="0" collapsed="false">
      <c r="E45" s="90"/>
      <c r="F45" s="90"/>
      <c r="G45" s="90"/>
    </row>
    <row r="46" s="106" customFormat="true" ht="11.25" hidden="false" customHeight="true" outlineLevel="0" collapsed="false">
      <c r="E46" s="90"/>
      <c r="F46" s="90"/>
      <c r="G46" s="90"/>
    </row>
    <row r="47" s="106" customFormat="true" ht="11.25" hidden="false" customHeight="true" outlineLevel="0" collapsed="false">
      <c r="E47" s="90"/>
      <c r="F47" s="90"/>
      <c r="G47" s="90"/>
    </row>
    <row r="48" s="106" customFormat="true" ht="11.25" hidden="false" customHeight="true" outlineLevel="0" collapsed="false">
      <c r="E48" s="90"/>
      <c r="F48" s="90"/>
      <c r="G48" s="90"/>
    </row>
    <row r="49" s="106" customFormat="true" ht="11.25" hidden="false" customHeight="true" outlineLevel="0" collapsed="false">
      <c r="E49" s="90"/>
      <c r="F49" s="90"/>
      <c r="G49" s="90"/>
    </row>
    <row r="50" s="106" customFormat="true" ht="11.25" hidden="false" customHeight="true" outlineLevel="0" collapsed="false">
      <c r="E50" s="90"/>
      <c r="F50" s="90"/>
      <c r="G50" s="90"/>
    </row>
    <row r="51" s="106" customFormat="true" ht="11.25" hidden="false" customHeight="true" outlineLevel="0" collapsed="false">
      <c r="E51" s="90"/>
      <c r="F51" s="90"/>
      <c r="G51" s="90"/>
    </row>
    <row r="52" s="106" customFormat="true" ht="11.25" hidden="false" customHeight="true" outlineLevel="0" collapsed="false">
      <c r="E52" s="90"/>
      <c r="F52" s="90"/>
      <c r="G52" s="90"/>
    </row>
    <row r="53" s="106" customFormat="true" ht="11.25" hidden="false" customHeight="true" outlineLevel="0" collapsed="false">
      <c r="E53" s="90"/>
      <c r="F53" s="90"/>
      <c r="G53" s="90"/>
    </row>
    <row r="54" s="106" customFormat="true" ht="11.25" hidden="false" customHeight="true" outlineLevel="0" collapsed="false">
      <c r="E54" s="90"/>
      <c r="F54" s="90"/>
      <c r="G54" s="90"/>
    </row>
    <row r="55" s="106" customFormat="true" ht="11.25" hidden="false" customHeight="true" outlineLevel="0" collapsed="false">
      <c r="E55" s="90"/>
      <c r="F55" s="90"/>
      <c r="G55" s="90"/>
    </row>
    <row r="56" s="106" customFormat="true" ht="11.25" hidden="false" customHeight="true" outlineLevel="0" collapsed="false">
      <c r="E56" s="90"/>
      <c r="F56" s="90"/>
      <c r="G56" s="90"/>
    </row>
    <row r="57" s="106" customFormat="true" ht="11.25" hidden="false" customHeight="true" outlineLevel="0" collapsed="false">
      <c r="E57" s="90"/>
      <c r="F57" s="90"/>
      <c r="G57" s="90"/>
    </row>
    <row r="58" s="106" customFormat="true" ht="11.25" hidden="false" customHeight="true" outlineLevel="0" collapsed="false">
      <c r="E58" s="90"/>
      <c r="F58" s="90"/>
      <c r="G58" s="90"/>
    </row>
    <row r="59" s="106" customFormat="true" ht="11.25" hidden="false" customHeight="true" outlineLevel="0" collapsed="false">
      <c r="E59" s="90"/>
      <c r="F59" s="90"/>
      <c r="G59" s="90"/>
    </row>
    <row r="60" s="106" customFormat="true" ht="11.25" hidden="false" customHeight="true" outlineLevel="0" collapsed="false">
      <c r="E60" s="90"/>
      <c r="F60" s="90"/>
      <c r="G60" s="90"/>
    </row>
    <row r="61" s="106" customFormat="true" ht="11.25" hidden="false" customHeight="true" outlineLevel="0" collapsed="false">
      <c r="E61" s="90"/>
      <c r="F61" s="90"/>
      <c r="G61" s="90"/>
    </row>
    <row r="62" s="106" customFormat="true" ht="11.25" hidden="false" customHeight="true" outlineLevel="0" collapsed="false">
      <c r="E62" s="90"/>
      <c r="F62" s="90"/>
      <c r="G62" s="90"/>
    </row>
    <row r="63" s="106" customFormat="true" ht="11.25" hidden="false" customHeight="true" outlineLevel="0" collapsed="false">
      <c r="E63" s="90"/>
      <c r="F63" s="90"/>
      <c r="G63" s="90"/>
    </row>
    <row r="64" s="106" customFormat="true" ht="11.25" hidden="false" customHeight="true" outlineLevel="0" collapsed="false">
      <c r="E64" s="90"/>
      <c r="F64" s="90"/>
      <c r="G64" s="90"/>
    </row>
    <row r="65" s="106" customFormat="true" ht="11.25" hidden="false" customHeight="true" outlineLevel="0" collapsed="false">
      <c r="E65" s="90"/>
      <c r="F65" s="90"/>
      <c r="G65" s="90"/>
    </row>
    <row r="66" s="106" customFormat="true" ht="11.25" hidden="false" customHeight="true" outlineLevel="0" collapsed="false">
      <c r="E66" s="90"/>
      <c r="F66" s="90"/>
      <c r="G66" s="90"/>
    </row>
    <row r="67" s="106" customFormat="true" ht="11.25" hidden="false" customHeight="true" outlineLevel="0" collapsed="false">
      <c r="E67" s="90"/>
      <c r="F67" s="90"/>
      <c r="G67" s="90"/>
    </row>
    <row r="68" s="106" customFormat="true" ht="11.25" hidden="false" customHeight="true" outlineLevel="0" collapsed="false">
      <c r="E68" s="90"/>
      <c r="F68" s="90"/>
      <c r="G68" s="90"/>
    </row>
    <row r="69" s="106" customFormat="true" ht="11.25" hidden="false" customHeight="true" outlineLevel="0" collapsed="false">
      <c r="E69" s="90"/>
      <c r="F69" s="90"/>
      <c r="G69" s="90"/>
    </row>
    <row r="70" s="106" customFormat="true" ht="11.25" hidden="false" customHeight="true" outlineLevel="0" collapsed="false">
      <c r="E70" s="90"/>
      <c r="F70" s="90"/>
      <c r="G70" s="90"/>
    </row>
    <row r="71" s="106" customFormat="true" ht="11.25" hidden="false" customHeight="true" outlineLevel="0" collapsed="false">
      <c r="E71" s="90"/>
      <c r="F71" s="90"/>
      <c r="G71" s="90"/>
    </row>
    <row r="72" s="106" customFormat="true" ht="11.25" hidden="false" customHeight="true" outlineLevel="0" collapsed="false">
      <c r="E72" s="90"/>
      <c r="F72" s="90"/>
      <c r="G72" s="90"/>
    </row>
    <row r="73" s="106" customFormat="true" ht="11.25" hidden="false" customHeight="true" outlineLevel="0" collapsed="false">
      <c r="E73" s="90"/>
      <c r="F73" s="90"/>
      <c r="G73" s="90"/>
    </row>
    <row r="74" s="106" customFormat="true" ht="11.25" hidden="false" customHeight="true" outlineLevel="0" collapsed="false">
      <c r="E74" s="90"/>
      <c r="F74" s="90"/>
      <c r="G74" s="90"/>
    </row>
    <row r="75" s="106" customFormat="true" ht="11.25" hidden="false" customHeight="true" outlineLevel="0" collapsed="false">
      <c r="E75" s="90"/>
      <c r="F75" s="90"/>
      <c r="G75" s="90"/>
    </row>
    <row r="76" s="106" customFormat="true" ht="11.25" hidden="false" customHeight="true" outlineLevel="0" collapsed="false">
      <c r="E76" s="90"/>
      <c r="F76" s="90"/>
      <c r="G76" s="90"/>
    </row>
    <row r="77" s="106" customFormat="true" ht="11.25" hidden="false" customHeight="true" outlineLevel="0" collapsed="false">
      <c r="E77" s="90"/>
      <c r="F77" s="90"/>
      <c r="G77" s="90"/>
    </row>
    <row r="78" s="106" customFormat="true" ht="11.25" hidden="false" customHeight="true" outlineLevel="0" collapsed="false">
      <c r="E78" s="90"/>
      <c r="F78" s="90"/>
      <c r="G78" s="90"/>
    </row>
    <row r="79" s="106" customFormat="true" ht="11.25" hidden="false" customHeight="true" outlineLevel="0" collapsed="false">
      <c r="E79" s="90"/>
      <c r="F79" s="90"/>
      <c r="G79" s="90"/>
    </row>
    <row r="80" s="106" customFormat="true" ht="11.25" hidden="false" customHeight="true" outlineLevel="0" collapsed="false">
      <c r="E80" s="90"/>
      <c r="F80" s="90"/>
      <c r="G80" s="90"/>
    </row>
    <row r="81" s="106" customFormat="true" ht="11.25" hidden="false" customHeight="true" outlineLevel="0" collapsed="false">
      <c r="E81" s="90"/>
      <c r="F81" s="90"/>
      <c r="G81" s="90"/>
    </row>
    <row r="82" s="106" customFormat="true" ht="11.25" hidden="false" customHeight="true" outlineLevel="0" collapsed="false">
      <c r="E82" s="90"/>
      <c r="F82" s="90"/>
      <c r="G82" s="90"/>
    </row>
    <row r="83" s="106" customFormat="true" ht="11.25" hidden="false" customHeight="true" outlineLevel="0" collapsed="false">
      <c r="E83" s="90"/>
      <c r="F83" s="90"/>
      <c r="G83" s="90"/>
    </row>
    <row r="84" s="106" customFormat="true" ht="11.25" hidden="false" customHeight="true" outlineLevel="0" collapsed="false">
      <c r="E84" s="90"/>
      <c r="F84" s="90"/>
      <c r="G84" s="90"/>
    </row>
    <row r="85" s="106" customFormat="true" ht="11.25" hidden="false" customHeight="true" outlineLevel="0" collapsed="false">
      <c r="E85" s="90"/>
      <c r="F85" s="90"/>
      <c r="G85" s="90"/>
    </row>
    <row r="86" s="106" customFormat="true" ht="11.25" hidden="false" customHeight="true" outlineLevel="0" collapsed="false">
      <c r="E86" s="90"/>
      <c r="F86" s="90"/>
      <c r="G86" s="90"/>
    </row>
    <row r="87" s="106" customFormat="true" ht="23.25" hidden="false" customHeight="true" outlineLevel="0" collapsed="false">
      <c r="E87" s="90"/>
      <c r="F87" s="90"/>
      <c r="G87" s="90"/>
    </row>
    <row r="88" s="106" customFormat="true" ht="11.25" hidden="false" customHeight="true" outlineLevel="0" collapsed="false">
      <c r="E88" s="90"/>
      <c r="F88" s="90"/>
      <c r="G88" s="90"/>
    </row>
    <row r="89" s="106" customFormat="true" ht="11.25" hidden="false" customHeight="true" outlineLevel="0" collapsed="false">
      <c r="E89" s="90"/>
      <c r="F89" s="90"/>
      <c r="G89" s="90"/>
    </row>
    <row r="90" s="106" customFormat="true" ht="11.25" hidden="false" customHeight="true" outlineLevel="0" collapsed="false">
      <c r="E90" s="90"/>
      <c r="F90" s="90"/>
      <c r="G90" s="90"/>
    </row>
    <row r="91" s="106" customFormat="true" ht="11.25" hidden="false" customHeight="true" outlineLevel="0" collapsed="false">
      <c r="E91" s="90"/>
      <c r="F91" s="90"/>
      <c r="G91" s="90"/>
    </row>
    <row r="92" s="106" customFormat="true" ht="11.25" hidden="false" customHeight="true" outlineLevel="0" collapsed="false">
      <c r="E92" s="90"/>
      <c r="F92" s="90"/>
      <c r="G92" s="90"/>
    </row>
    <row r="93" s="106" customFormat="true" ht="11.25" hidden="false" customHeight="true" outlineLevel="0" collapsed="false">
      <c r="E93" s="90"/>
      <c r="F93" s="90"/>
      <c r="G93" s="90"/>
    </row>
    <row r="94" s="106" customFormat="true" ht="11.25" hidden="false" customHeight="true" outlineLevel="0" collapsed="false">
      <c r="E94" s="90"/>
      <c r="F94" s="90"/>
      <c r="G94" s="90"/>
    </row>
    <row r="95" s="106" customFormat="true" ht="11.25" hidden="false" customHeight="true" outlineLevel="0" collapsed="false">
      <c r="E95" s="90"/>
      <c r="F95" s="90"/>
      <c r="G95" s="90"/>
    </row>
    <row r="96" s="106" customFormat="true" ht="11.25" hidden="false" customHeight="true" outlineLevel="0" collapsed="false">
      <c r="E96" s="90"/>
      <c r="F96" s="90"/>
      <c r="G96" s="90"/>
      <c r="H96" s="90"/>
      <c r="I96" s="90"/>
      <c r="J96" s="90"/>
      <c r="K96" s="90"/>
      <c r="L96" s="90"/>
    </row>
    <row r="97" s="106" customFormat="true" ht="11.25" hidden="false" customHeight="true" outlineLevel="0" collapsed="false">
      <c r="E97" s="90"/>
      <c r="F97" s="90"/>
      <c r="G97" s="90"/>
      <c r="H97" s="90"/>
      <c r="I97" s="90"/>
      <c r="J97" s="90"/>
      <c r="K97" s="90"/>
      <c r="L97" s="90"/>
    </row>
    <row r="98" s="106" customFormat="true" ht="11.25" hidden="false" customHeight="true" outlineLevel="0" collapsed="false">
      <c r="E98" s="90"/>
      <c r="F98" s="90"/>
      <c r="G98" s="90"/>
      <c r="H98" s="90"/>
      <c r="I98" s="90"/>
      <c r="J98" s="90"/>
      <c r="K98" s="90"/>
      <c r="L98" s="90"/>
    </row>
    <row r="99" s="106" customFormat="true" ht="11.25" hidden="false" customHeight="true" outlineLevel="0" collapsed="false">
      <c r="E99" s="90"/>
      <c r="F99" s="90"/>
      <c r="G99" s="90"/>
      <c r="H99" s="90"/>
      <c r="I99" s="90"/>
      <c r="J99" s="90"/>
      <c r="K99" s="90"/>
      <c r="L99" s="90"/>
    </row>
    <row r="100" s="106" customFormat="true" ht="11.25" hidden="false" customHeight="true" outlineLevel="0" collapsed="false">
      <c r="E100" s="90"/>
      <c r="F100" s="90"/>
      <c r="G100" s="90"/>
      <c r="H100" s="90"/>
      <c r="I100" s="90"/>
      <c r="J100" s="90"/>
      <c r="K100" s="90"/>
      <c r="L100" s="90"/>
    </row>
    <row r="101" s="106" customFormat="true" ht="11.25" hidden="false" customHeight="true" outlineLevel="0" collapsed="false">
      <c r="E101" s="90"/>
      <c r="F101" s="90"/>
      <c r="G101" s="90"/>
      <c r="H101" s="90"/>
      <c r="I101" s="90"/>
      <c r="J101" s="90"/>
      <c r="K101" s="90"/>
      <c r="L101" s="90"/>
    </row>
    <row r="102" s="106" customFormat="true" ht="11.25" hidden="false" customHeight="true" outlineLevel="0" collapsed="false">
      <c r="E102" s="90"/>
      <c r="F102" s="90"/>
      <c r="G102" s="90"/>
      <c r="H102" s="90"/>
      <c r="I102" s="90"/>
      <c r="J102" s="90"/>
      <c r="K102" s="90"/>
      <c r="L102" s="90"/>
    </row>
    <row r="103" s="106" customFormat="true" ht="11.25" hidden="false" customHeight="true" outlineLevel="0" collapsed="false">
      <c r="E103" s="90"/>
      <c r="F103" s="90"/>
      <c r="G103" s="90"/>
      <c r="H103" s="90"/>
      <c r="I103" s="90"/>
      <c r="J103" s="90"/>
      <c r="K103" s="90"/>
      <c r="L103" s="90"/>
    </row>
    <row r="104" s="106" customFormat="true" ht="11.25" hidden="false" customHeight="true" outlineLevel="0" collapsed="false">
      <c r="E104" s="90"/>
      <c r="F104" s="90"/>
      <c r="G104" s="90"/>
      <c r="H104" s="90"/>
      <c r="I104" s="90"/>
      <c r="J104" s="90"/>
      <c r="K104" s="90"/>
      <c r="L104" s="90"/>
    </row>
    <row r="105" s="106" customFormat="true" ht="11.25" hidden="false" customHeight="true" outlineLevel="0" collapsed="false">
      <c r="E105" s="90"/>
      <c r="F105" s="90"/>
      <c r="G105" s="90"/>
      <c r="H105" s="90"/>
      <c r="I105" s="90"/>
      <c r="J105" s="90"/>
      <c r="K105" s="90"/>
      <c r="L105" s="90"/>
    </row>
    <row r="106" s="106" customFormat="true" ht="11.25" hidden="false" customHeight="true" outlineLevel="0" collapsed="false">
      <c r="E106" s="90"/>
      <c r="F106" s="90"/>
      <c r="G106" s="90"/>
      <c r="H106" s="90"/>
      <c r="I106" s="90"/>
      <c r="J106" s="90"/>
      <c r="K106" s="90"/>
      <c r="L106" s="90"/>
    </row>
    <row r="107" s="106" customFormat="true" ht="11.25" hidden="false" customHeight="true" outlineLevel="0" collapsed="false">
      <c r="E107" s="90"/>
      <c r="F107" s="90"/>
      <c r="G107" s="90"/>
      <c r="H107" s="90"/>
      <c r="I107" s="90"/>
      <c r="J107" s="90"/>
      <c r="K107" s="90"/>
      <c r="L107" s="90"/>
    </row>
    <row r="108" s="106" customFormat="true" ht="11.25" hidden="false" customHeight="true" outlineLevel="0" collapsed="false">
      <c r="E108" s="90"/>
      <c r="F108" s="90"/>
      <c r="G108" s="90"/>
      <c r="H108" s="90"/>
      <c r="I108" s="90"/>
      <c r="J108" s="90"/>
      <c r="K108" s="90"/>
      <c r="L108" s="90"/>
    </row>
    <row r="109" s="106" customFormat="true" ht="11.25" hidden="false" customHeight="true" outlineLevel="0" collapsed="false">
      <c r="E109" s="90"/>
      <c r="F109" s="90"/>
      <c r="G109" s="90"/>
      <c r="H109" s="90"/>
      <c r="I109" s="90"/>
      <c r="J109" s="90"/>
      <c r="K109" s="90"/>
      <c r="L109" s="90"/>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5" topLeftCell="E16" activePane="bottomRight" state="frozen"/>
      <selection pane="topLeft" activeCell="A1" activeCellId="0" sqref="A1"/>
      <selection pane="topRight" activeCell="E1" activeCellId="0" sqref="E1"/>
      <selection pane="bottomLeft" activeCell="A16" activeCellId="0" sqref="A16"/>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40" width="10.65"/>
    <col collapsed="false" customWidth="true" hidden="false" outlineLevel="0" max="6" min="6" style="40" width="12.99"/>
    <col collapsed="false" customWidth="true" hidden="false" outlineLevel="0" max="7" min="7" style="40" width="2.33"/>
    <col collapsed="false" customWidth="true" hidden="false" outlineLevel="0" max="8" min="8" style="40" width="13.49"/>
    <col collapsed="false" customWidth="true" hidden="false" outlineLevel="0" max="9" min="9" style="40" width="13.16"/>
    <col collapsed="false" customWidth="true" hidden="false" outlineLevel="0" max="10" min="10" style="40" width="2.33"/>
    <col collapsed="false" customWidth="true" hidden="false" outlineLevel="0" max="11" min="11" style="40" width="16.99"/>
    <col collapsed="false" customWidth="true" hidden="false" outlineLevel="0" max="12" min="12" style="40" width="2.33"/>
    <col collapsed="false" customWidth="true" hidden="false" outlineLevel="0" max="13" min="13" style="40"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10" t="s">
        <v>251</v>
      </c>
      <c r="M2" s="10"/>
      <c r="N2" s="0" t="s">
        <v>90</v>
      </c>
    </row>
    <row r="3" customFormat="false" ht="12.75" hidden="false" customHeight="false" outlineLevel="0" collapsed="false">
      <c r="A3" s="12" t="s">
        <v>15</v>
      </c>
      <c r="B3" s="12"/>
      <c r="C3" s="12"/>
      <c r="D3" s="12"/>
      <c r="E3" s="12"/>
      <c r="F3" s="12"/>
      <c r="G3" s="12"/>
      <c r="H3" s="12"/>
      <c r="I3" s="12"/>
      <c r="J3" s="13"/>
      <c r="K3" s="13"/>
      <c r="L3" s="13"/>
      <c r="M3" s="107"/>
      <c r="N3" s="11"/>
    </row>
    <row r="4" customFormat="false" ht="12.75" hidden="false" customHeight="false" outlineLevel="0" collapsed="false">
      <c r="A4" s="7" t="s">
        <v>16</v>
      </c>
      <c r="B4" s="7"/>
      <c r="C4" s="7"/>
      <c r="D4" s="7"/>
      <c r="E4" s="7"/>
      <c r="F4" s="7"/>
      <c r="G4" s="7"/>
      <c r="H4" s="7"/>
      <c r="I4" s="7"/>
      <c r="J4" s="7"/>
      <c r="K4" s="7"/>
      <c r="L4" s="7"/>
      <c r="M4" s="7"/>
      <c r="N4" s="11"/>
    </row>
    <row r="5" customFormat="false" ht="11.25" hidden="false" customHeight="true" outlineLevel="0" collapsed="false">
      <c r="A5" s="8"/>
      <c r="B5" s="108"/>
      <c r="C5" s="108"/>
      <c r="D5" s="108"/>
      <c r="E5" s="108"/>
      <c r="F5" s="108"/>
      <c r="G5" s="108"/>
      <c r="H5" s="108"/>
      <c r="I5" s="108"/>
      <c r="J5" s="108"/>
      <c r="K5" s="108"/>
      <c r="L5" s="108"/>
      <c r="M5" s="108"/>
      <c r="N5" s="11"/>
    </row>
    <row r="6" customFormat="false" ht="1.5" hidden="false" customHeight="true" outlineLevel="0" collapsed="false">
      <c r="A6" s="109"/>
      <c r="B6" s="109"/>
      <c r="C6" s="109"/>
      <c r="D6" s="109"/>
      <c r="E6" s="109"/>
      <c r="F6" s="109"/>
      <c r="G6" s="109"/>
      <c r="H6" s="109"/>
      <c r="I6" s="109"/>
      <c r="J6" s="109"/>
      <c r="K6" s="109"/>
      <c r="L6" s="109"/>
      <c r="M6" s="109"/>
      <c r="N6" s="110"/>
    </row>
    <row r="7" customFormat="false" ht="11.25" hidden="false" customHeight="true" outlineLevel="0" collapsed="false">
      <c r="A7" s="111" t="s">
        <v>252</v>
      </c>
      <c r="B7" s="111"/>
      <c r="C7" s="111"/>
      <c r="D7" s="111"/>
      <c r="E7" s="18" t="s">
        <v>92</v>
      </c>
      <c r="F7" s="112" t="s">
        <v>253</v>
      </c>
      <c r="G7" s="112"/>
      <c r="H7" s="112"/>
      <c r="I7" s="112"/>
      <c r="J7" s="112"/>
      <c r="K7" s="112"/>
      <c r="L7" s="112"/>
      <c r="M7" s="112"/>
      <c r="N7" s="110"/>
    </row>
    <row r="8" customFormat="false" ht="11.25" hidden="false" customHeight="true" outlineLevel="0" collapsed="false">
      <c r="A8" s="111"/>
      <c r="B8" s="111"/>
      <c r="C8" s="111"/>
      <c r="D8" s="111"/>
      <c r="E8" s="18"/>
      <c r="F8" s="112"/>
      <c r="G8" s="112"/>
      <c r="H8" s="112"/>
      <c r="I8" s="112"/>
      <c r="J8" s="112"/>
      <c r="K8" s="112"/>
      <c r="L8" s="112"/>
      <c r="M8" s="112"/>
      <c r="N8" s="110"/>
    </row>
    <row r="9" customFormat="false" ht="1.5" hidden="false" customHeight="true" outlineLevel="0" collapsed="false">
      <c r="A9" s="111"/>
      <c r="B9" s="111"/>
      <c r="C9" s="111"/>
      <c r="D9" s="111"/>
      <c r="E9" s="18"/>
      <c r="F9" s="113"/>
      <c r="G9" s="113"/>
      <c r="H9" s="113"/>
      <c r="I9" s="113"/>
      <c r="J9" s="113"/>
      <c r="K9" s="113"/>
      <c r="L9" s="113"/>
      <c r="M9" s="113"/>
      <c r="N9" s="110"/>
    </row>
    <row r="10" customFormat="false" ht="1.5" hidden="false" customHeight="true" outlineLevel="0" collapsed="false">
      <c r="A10" s="111"/>
      <c r="B10" s="111"/>
      <c r="C10" s="111"/>
      <c r="D10" s="111"/>
      <c r="E10" s="18"/>
      <c r="F10" s="114"/>
      <c r="G10" s="114"/>
      <c r="H10" s="114"/>
      <c r="I10" s="114"/>
      <c r="J10" s="114"/>
      <c r="K10" s="114"/>
      <c r="L10" s="114"/>
      <c r="M10" s="114"/>
      <c r="N10" s="110"/>
    </row>
    <row r="11" customFormat="false" ht="11.25" hidden="false" customHeight="true" outlineLevel="0" collapsed="false">
      <c r="A11" s="111"/>
      <c r="B11" s="111"/>
      <c r="C11" s="111"/>
      <c r="D11" s="111"/>
      <c r="E11" s="18"/>
      <c r="F11" s="115" t="s">
        <v>254</v>
      </c>
      <c r="G11" s="115"/>
      <c r="H11" s="115" t="s">
        <v>255</v>
      </c>
      <c r="I11" s="115" t="s">
        <v>256</v>
      </c>
      <c r="J11" s="115"/>
      <c r="K11" s="115" t="s">
        <v>257</v>
      </c>
      <c r="L11" s="115"/>
      <c r="M11" s="115" t="s">
        <v>258</v>
      </c>
    </row>
    <row r="12" customFormat="false" ht="11.25" hidden="false" customHeight="true" outlineLevel="0" collapsed="false">
      <c r="A12" s="111"/>
      <c r="B12" s="111"/>
      <c r="C12" s="111"/>
      <c r="D12" s="111"/>
      <c r="E12" s="18"/>
      <c r="F12" s="115"/>
      <c r="G12" s="115"/>
      <c r="H12" s="115"/>
      <c r="I12" s="115"/>
      <c r="J12" s="116" t="s">
        <v>235</v>
      </c>
      <c r="K12" s="115"/>
      <c r="L12" s="115"/>
      <c r="M12" s="115"/>
    </row>
    <row r="13" customFormat="false" ht="11.25" hidden="false" customHeight="true" outlineLevel="0" collapsed="false">
      <c r="A13" s="111"/>
      <c r="B13" s="111"/>
      <c r="C13" s="111"/>
      <c r="D13" s="111"/>
      <c r="E13" s="18"/>
      <c r="F13" s="115"/>
      <c r="G13" s="115"/>
      <c r="H13" s="115"/>
      <c r="I13" s="115"/>
      <c r="J13" s="115"/>
      <c r="K13" s="115"/>
      <c r="L13" s="116" t="s">
        <v>237</v>
      </c>
      <c r="M13" s="115"/>
    </row>
    <row r="14" customFormat="false" ht="11.25" hidden="false" customHeight="true" outlineLevel="0" collapsed="false">
      <c r="A14" s="111"/>
      <c r="B14" s="111"/>
      <c r="C14" s="111"/>
      <c r="D14" s="111"/>
      <c r="E14" s="18"/>
      <c r="F14" s="115"/>
      <c r="G14" s="116" t="s">
        <v>233</v>
      </c>
      <c r="H14" s="115"/>
      <c r="I14" s="115"/>
      <c r="J14" s="115"/>
      <c r="K14" s="115"/>
      <c r="L14" s="115"/>
      <c r="M14" s="115"/>
    </row>
    <row r="15" customFormat="false" ht="1.5" hidden="false" customHeight="true" outlineLevel="0" collapsed="false">
      <c r="A15" s="16"/>
      <c r="B15" s="16"/>
      <c r="C15" s="16"/>
      <c r="D15" s="16"/>
      <c r="E15" s="117"/>
      <c r="F15" s="26"/>
      <c r="G15" s="26"/>
      <c r="H15" s="26"/>
      <c r="I15" s="26"/>
      <c r="J15" s="26"/>
      <c r="K15" s="26"/>
      <c r="L15" s="26"/>
      <c r="M15" s="26"/>
    </row>
    <row r="16" customFormat="false" ht="12" hidden="false" customHeight="true" outlineLevel="0" collapsed="false">
      <c r="A16" s="27"/>
      <c r="B16" s="27"/>
      <c r="C16" s="27"/>
      <c r="D16" s="27"/>
      <c r="E16" s="118"/>
      <c r="F16" s="28"/>
      <c r="G16" s="28"/>
      <c r="H16" s="28"/>
      <c r="I16" s="28"/>
      <c r="J16" s="28"/>
      <c r="K16" s="28"/>
      <c r="L16" s="28"/>
      <c r="M16" s="28"/>
    </row>
    <row r="17" customFormat="false" ht="11.25" hidden="false" customHeight="true" outlineLevel="0" collapsed="false">
      <c r="A17" s="119" t="s">
        <v>259</v>
      </c>
      <c r="B17" s="119"/>
      <c r="C17" s="119"/>
      <c r="D17" s="119"/>
      <c r="E17" s="120" t="n">
        <v>2830405</v>
      </c>
      <c r="F17" s="121" t="n">
        <v>22.7146998397755</v>
      </c>
      <c r="G17" s="122"/>
      <c r="H17" s="121" t="n">
        <v>19.4639636377126</v>
      </c>
      <c r="I17" s="121" t="n">
        <v>18.8119721382629</v>
      </c>
      <c r="J17" s="122"/>
      <c r="K17" s="121" t="n">
        <v>37.9588080151073</v>
      </c>
      <c r="L17" s="122"/>
      <c r="M17" s="121" t="n">
        <v>1.05055636914151</v>
      </c>
      <c r="O17" s="123"/>
      <c r="P17" s="123"/>
      <c r="Q17" s="123"/>
      <c r="R17" s="123"/>
      <c r="S17" s="123"/>
      <c r="T17" s="123"/>
      <c r="U17" s="123"/>
      <c r="V17" s="123"/>
    </row>
    <row r="18" customFormat="false" ht="23.25" hidden="false" customHeight="true" outlineLevel="0" collapsed="false">
      <c r="A18" s="124" t="s">
        <v>260</v>
      </c>
      <c r="B18" s="124"/>
      <c r="C18" s="124"/>
      <c r="D18" s="124"/>
      <c r="E18" s="120" t="n">
        <v>3088</v>
      </c>
      <c r="F18" s="125" t="n">
        <v>10.1036269430051</v>
      </c>
      <c r="G18" s="126"/>
      <c r="H18" s="125" t="n">
        <v>35.3950777202072</v>
      </c>
      <c r="I18" s="125" t="n">
        <v>20.0129533678756</v>
      </c>
      <c r="J18" s="126"/>
      <c r="K18" s="125" t="n">
        <v>33.6463730569948</v>
      </c>
      <c r="L18" s="126"/>
      <c r="M18" s="125" t="n">
        <v>0.84196891191709</v>
      </c>
      <c r="O18" s="127"/>
      <c r="P18" s="127"/>
      <c r="Q18" s="127"/>
      <c r="R18" s="127"/>
    </row>
    <row r="19" customFormat="false" ht="11.25" hidden="false" customHeight="false" outlineLevel="0" collapsed="false">
      <c r="A19" s="124" t="s">
        <v>261</v>
      </c>
      <c r="B19" s="124"/>
      <c r="C19" s="124"/>
      <c r="D19" s="124"/>
      <c r="E19" s="120" t="n">
        <v>993</v>
      </c>
      <c r="F19" s="125" t="n">
        <v>7.65357502517623</v>
      </c>
      <c r="G19" s="126"/>
      <c r="H19" s="125" t="n">
        <v>36.1530715005035</v>
      </c>
      <c r="I19" s="125" t="n">
        <v>33.6354481369587</v>
      </c>
      <c r="J19" s="126"/>
      <c r="K19" s="125" t="n">
        <v>21.5508559919436</v>
      </c>
      <c r="L19" s="126"/>
      <c r="M19" s="125" t="n">
        <v>1.00704934541792</v>
      </c>
    </row>
    <row r="20" customFormat="false" ht="11.25" hidden="false" customHeight="false" outlineLevel="0" collapsed="false">
      <c r="A20" s="124" t="s">
        <v>262</v>
      </c>
      <c r="B20" s="124"/>
      <c r="C20" s="124"/>
      <c r="D20" s="124"/>
      <c r="E20" s="120" t="n">
        <v>31452</v>
      </c>
      <c r="F20" s="125" t="n">
        <v>22.0558311077197</v>
      </c>
      <c r="G20" s="126"/>
      <c r="H20" s="125" t="n">
        <v>17.2135317308915</v>
      </c>
      <c r="I20" s="125" t="n">
        <v>17.2516851074653</v>
      </c>
      <c r="J20" s="126"/>
      <c r="K20" s="125" t="n">
        <v>42.9130103014116</v>
      </c>
      <c r="L20" s="126"/>
      <c r="M20" s="125" t="n">
        <v>0.56594175251176</v>
      </c>
      <c r="O20" s="127"/>
      <c r="P20" s="127"/>
      <c r="Q20" s="127"/>
      <c r="R20" s="127"/>
    </row>
    <row r="21" customFormat="false" ht="11.25" hidden="false" customHeight="false" outlineLevel="0" collapsed="false">
      <c r="A21" s="124" t="s">
        <v>263</v>
      </c>
      <c r="B21" s="124"/>
      <c r="C21" s="124"/>
      <c r="D21" s="124"/>
      <c r="E21" s="120" t="n">
        <v>13669</v>
      </c>
      <c r="F21" s="125" t="n">
        <v>12.2540054137098</v>
      </c>
      <c r="G21" s="126"/>
      <c r="H21" s="125" t="n">
        <v>51.1741897724778</v>
      </c>
      <c r="I21" s="125" t="n">
        <v>12.2979003584753</v>
      </c>
      <c r="J21" s="126"/>
      <c r="K21" s="125" t="n">
        <v>23.2204257809642</v>
      </c>
      <c r="L21" s="126"/>
      <c r="M21" s="125" t="n">
        <v>1.05347867437266</v>
      </c>
      <c r="O21" s="127"/>
      <c r="P21" s="127"/>
      <c r="Q21" s="127"/>
      <c r="R21" s="127"/>
    </row>
    <row r="22" customFormat="false" ht="11.25" hidden="false" customHeight="false" outlineLevel="0" collapsed="false">
      <c r="A22" s="124" t="s">
        <v>264</v>
      </c>
      <c r="B22" s="124"/>
      <c r="C22" s="124"/>
      <c r="D22" s="124"/>
      <c r="E22" s="120" t="n">
        <v>1902</v>
      </c>
      <c r="F22" s="125" t="n">
        <v>9.56887486855941</v>
      </c>
      <c r="G22" s="126"/>
      <c r="H22" s="125" t="n">
        <v>45.8464773922187</v>
      </c>
      <c r="I22" s="125" t="n">
        <v>16.508937960042</v>
      </c>
      <c r="J22" s="126"/>
      <c r="K22" s="125" t="n">
        <v>25.8675078864353</v>
      </c>
      <c r="L22" s="126"/>
      <c r="M22" s="125" t="n">
        <v>2.20820189274447</v>
      </c>
      <c r="O22" s="127"/>
      <c r="P22" s="127"/>
      <c r="Q22" s="127"/>
      <c r="R22" s="127"/>
    </row>
    <row r="23" customFormat="false" ht="11.25" hidden="false" customHeight="false" outlineLevel="0" collapsed="false">
      <c r="A23" s="124" t="s">
        <v>265</v>
      </c>
      <c r="B23" s="124"/>
      <c r="C23" s="124"/>
      <c r="D23" s="124"/>
      <c r="E23" s="120" t="n">
        <v>6141</v>
      </c>
      <c r="F23" s="125" t="n">
        <v>9.77039570102589</v>
      </c>
      <c r="G23" s="126"/>
      <c r="H23" s="125" t="n">
        <v>28.8226673180263</v>
      </c>
      <c r="I23" s="125" t="n">
        <v>28.8226673180263</v>
      </c>
      <c r="J23" s="126"/>
      <c r="K23" s="125" t="n">
        <v>32.1120338707051</v>
      </c>
      <c r="L23" s="126"/>
      <c r="M23" s="125" t="n">
        <v>0.47223579221625</v>
      </c>
      <c r="O23" s="127"/>
      <c r="P23" s="127"/>
      <c r="Q23" s="127"/>
      <c r="R23" s="127"/>
    </row>
    <row r="24" customFormat="false" ht="11.25" hidden="false" customHeight="false" outlineLevel="0" collapsed="false">
      <c r="A24" s="124" t="s">
        <v>266</v>
      </c>
      <c r="B24" s="124"/>
      <c r="C24" s="124"/>
      <c r="D24" s="124"/>
      <c r="E24" s="120" t="n">
        <v>14027</v>
      </c>
      <c r="F24" s="125" t="n">
        <v>19.1416553789121</v>
      </c>
      <c r="G24" s="126"/>
      <c r="H24" s="125" t="n">
        <v>4.25607756469665</v>
      </c>
      <c r="I24" s="125" t="n">
        <v>24.4813573821914</v>
      </c>
      <c r="J24" s="126"/>
      <c r="K24" s="125" t="n">
        <v>41.7623155343266</v>
      </c>
      <c r="L24" s="126"/>
      <c r="M24" s="125" t="n">
        <v>10.3585941398731</v>
      </c>
      <c r="O24" s="127"/>
      <c r="P24" s="127"/>
      <c r="Q24" s="127"/>
      <c r="R24" s="127"/>
    </row>
    <row r="25" customFormat="false" ht="11.25" hidden="false" customHeight="false" outlineLevel="0" collapsed="false">
      <c r="A25" s="124" t="s">
        <v>267</v>
      </c>
      <c r="B25" s="124"/>
      <c r="C25" s="124"/>
      <c r="D25" s="124"/>
      <c r="E25" s="120" t="n">
        <v>37238</v>
      </c>
      <c r="F25" s="125" t="n">
        <v>13.6795746280681</v>
      </c>
      <c r="G25" s="126"/>
      <c r="H25" s="125" t="n">
        <v>35.259680971051</v>
      </c>
      <c r="I25" s="125" t="n">
        <v>13.3868628820022</v>
      </c>
      <c r="J25" s="126"/>
      <c r="K25" s="125" t="n">
        <v>36.2694022235351</v>
      </c>
      <c r="L25" s="126"/>
      <c r="M25" s="125" t="n">
        <v>1.40447929534346</v>
      </c>
      <c r="O25" s="127"/>
      <c r="P25" s="127"/>
      <c r="Q25" s="127"/>
      <c r="R25" s="127"/>
    </row>
    <row r="26" customFormat="false" ht="11.25" hidden="false" customHeight="false" outlineLevel="0" collapsed="false">
      <c r="A26" s="124" t="s">
        <v>268</v>
      </c>
      <c r="B26" s="124"/>
      <c r="C26" s="124"/>
      <c r="D26" s="124"/>
      <c r="E26" s="120" t="n">
        <v>2768</v>
      </c>
      <c r="F26" s="125" t="n">
        <v>6.03323699421965</v>
      </c>
      <c r="G26" s="126"/>
      <c r="H26" s="125" t="n">
        <v>61.307803468208</v>
      </c>
      <c r="I26" s="125" t="n">
        <v>14.0534682080924</v>
      </c>
      <c r="J26" s="126"/>
      <c r="K26" s="125" t="n">
        <v>17.8106936416184</v>
      </c>
      <c r="L26" s="126"/>
      <c r="M26" s="125" t="n">
        <v>0.79479768786127</v>
      </c>
      <c r="O26" s="127"/>
      <c r="P26" s="127"/>
      <c r="Q26" s="127"/>
      <c r="R26" s="127"/>
    </row>
    <row r="27" customFormat="false" ht="22.5" hidden="false" customHeight="true" outlineLevel="0" collapsed="false">
      <c r="A27" s="128" t="s">
        <v>269</v>
      </c>
      <c r="B27" s="128"/>
      <c r="C27" s="128"/>
      <c r="D27" s="128"/>
      <c r="E27" s="120" t="n">
        <v>8526</v>
      </c>
      <c r="F27" s="125" t="n">
        <v>9.41825005864414</v>
      </c>
      <c r="G27" s="126"/>
      <c r="H27" s="125" t="n">
        <v>53.3309875674407</v>
      </c>
      <c r="I27" s="125" t="n">
        <v>12.9955430448041</v>
      </c>
      <c r="J27" s="126"/>
      <c r="K27" s="125" t="n">
        <v>23.6570490265071</v>
      </c>
      <c r="L27" s="126"/>
      <c r="M27" s="125" t="n">
        <v>0.5981703026038</v>
      </c>
      <c r="O27" s="129"/>
      <c r="P27" s="129"/>
      <c r="Q27" s="129"/>
      <c r="R27" s="129"/>
    </row>
    <row r="28" customFormat="false" ht="11.25" hidden="false" customHeight="false" outlineLevel="0" collapsed="false">
      <c r="A28" s="124" t="s">
        <v>270</v>
      </c>
      <c r="B28" s="124"/>
      <c r="C28" s="124"/>
      <c r="D28" s="124"/>
      <c r="E28" s="120" t="n">
        <v>21779</v>
      </c>
      <c r="F28" s="125" t="n">
        <v>11.0381560218559</v>
      </c>
      <c r="G28" s="126"/>
      <c r="H28" s="125" t="n">
        <v>35.8785986500757</v>
      </c>
      <c r="I28" s="125" t="n">
        <v>25.552137380045</v>
      </c>
      <c r="J28" s="126"/>
      <c r="K28" s="125" t="n">
        <v>26.9847100417833</v>
      </c>
      <c r="L28" s="126"/>
      <c r="M28" s="125" t="n">
        <v>0.54639790623995</v>
      </c>
      <c r="O28" s="127"/>
      <c r="P28" s="127"/>
      <c r="Q28" s="127"/>
      <c r="R28" s="127"/>
    </row>
    <row r="29" customFormat="false" ht="11.25" hidden="false" customHeight="false" outlineLevel="0" collapsed="false">
      <c r="A29" s="124" t="s">
        <v>271</v>
      </c>
      <c r="B29" s="124"/>
      <c r="C29" s="124"/>
      <c r="D29" s="124"/>
      <c r="E29" s="120" t="n">
        <v>18624</v>
      </c>
      <c r="F29" s="125" t="n">
        <v>20.6883591065292</v>
      </c>
      <c r="G29" s="126"/>
      <c r="H29" s="125" t="n">
        <v>24.6402491408934</v>
      </c>
      <c r="I29" s="125" t="n">
        <v>17.9768041237113</v>
      </c>
      <c r="J29" s="126"/>
      <c r="K29" s="125" t="n">
        <v>35.7334621993127</v>
      </c>
      <c r="L29" s="126"/>
      <c r="M29" s="125" t="n">
        <v>0.96112542955326</v>
      </c>
      <c r="O29" s="127"/>
      <c r="P29" s="127"/>
      <c r="Q29" s="127"/>
      <c r="R29" s="127"/>
    </row>
    <row r="30" customFormat="false" ht="11.25" hidden="false" customHeight="false" outlineLevel="0" collapsed="false">
      <c r="A30" s="124" t="s">
        <v>272</v>
      </c>
      <c r="B30" s="124"/>
      <c r="C30" s="124"/>
      <c r="D30" s="124"/>
      <c r="E30" s="120" t="n">
        <v>2584</v>
      </c>
      <c r="F30" s="125" t="n">
        <v>15.0541795665634</v>
      </c>
      <c r="G30" s="126"/>
      <c r="H30" s="125" t="n">
        <v>45.704334365325</v>
      </c>
      <c r="I30" s="125" t="n">
        <v>12.9256965944272</v>
      </c>
      <c r="J30" s="126"/>
      <c r="K30" s="125" t="n">
        <v>24.84520123839</v>
      </c>
      <c r="L30" s="126"/>
      <c r="M30" s="125" t="n">
        <v>1.47058823529411</v>
      </c>
      <c r="O30" s="127"/>
      <c r="P30" s="127"/>
      <c r="Q30" s="127"/>
      <c r="R30" s="127"/>
    </row>
    <row r="31" customFormat="false" ht="11.25" hidden="false" customHeight="false" outlineLevel="0" collapsed="false">
      <c r="A31" s="124" t="s">
        <v>273</v>
      </c>
      <c r="B31" s="124"/>
      <c r="C31" s="124"/>
      <c r="D31" s="124"/>
      <c r="E31" s="120" t="n">
        <v>16492</v>
      </c>
      <c r="F31" s="125" t="n">
        <v>18.0026679602231</v>
      </c>
      <c r="G31" s="126"/>
      <c r="H31" s="125" t="n">
        <v>18.4453068154256</v>
      </c>
      <c r="I31" s="125" t="n">
        <v>23.6175115207373</v>
      </c>
      <c r="J31" s="126"/>
      <c r="K31" s="125" t="n">
        <v>39.2432694639825</v>
      </c>
      <c r="L31" s="126"/>
      <c r="M31" s="125" t="n">
        <v>0.69124423963133</v>
      </c>
      <c r="O31" s="127"/>
      <c r="P31" s="127"/>
      <c r="Q31" s="127"/>
      <c r="R31" s="127"/>
    </row>
    <row r="32" customFormat="false" ht="11.25" hidden="false" customHeight="false" outlineLevel="0" collapsed="false">
      <c r="A32" s="124" t="s">
        <v>274</v>
      </c>
      <c r="B32" s="124"/>
      <c r="C32" s="124"/>
      <c r="D32" s="124"/>
      <c r="E32" s="120" t="n">
        <v>9902</v>
      </c>
      <c r="F32" s="125" t="n">
        <v>13.623510401939</v>
      </c>
      <c r="G32" s="126"/>
      <c r="H32" s="125" t="n">
        <v>33.7103615431226</v>
      </c>
      <c r="I32" s="125" t="n">
        <v>16.1179559684912</v>
      </c>
      <c r="J32" s="126"/>
      <c r="K32" s="125" t="n">
        <v>35.7503534639466</v>
      </c>
      <c r="L32" s="126"/>
      <c r="M32" s="125" t="n">
        <v>0.7978186225005</v>
      </c>
      <c r="O32" s="127"/>
      <c r="P32" s="127"/>
      <c r="Q32" s="127"/>
      <c r="R32" s="127"/>
    </row>
    <row r="33" customFormat="false" ht="11.25" hidden="false" customHeight="true" outlineLevel="0" collapsed="false">
      <c r="A33" s="124" t="s">
        <v>275</v>
      </c>
      <c r="B33" s="124"/>
      <c r="C33" s="124"/>
      <c r="D33" s="124"/>
      <c r="E33" s="120" t="n">
        <v>1186</v>
      </c>
      <c r="F33" s="125" t="n">
        <v>13.9123102866779</v>
      </c>
      <c r="G33" s="126"/>
      <c r="H33" s="125" t="n">
        <v>23.6087689713322</v>
      </c>
      <c r="I33" s="125" t="n">
        <v>20.6576728499156</v>
      </c>
      <c r="J33" s="126"/>
      <c r="K33" s="125" t="n">
        <v>41.4839797639123</v>
      </c>
      <c r="L33" s="126"/>
      <c r="M33" s="125" t="n">
        <v>0.33726812816188</v>
      </c>
    </row>
    <row r="34" customFormat="false" ht="11.25" hidden="false" customHeight="false" outlineLevel="0" collapsed="false">
      <c r="A34" s="124" t="s">
        <v>276</v>
      </c>
      <c r="B34" s="124"/>
      <c r="C34" s="124"/>
      <c r="D34" s="124"/>
      <c r="E34" s="120" t="n">
        <v>442</v>
      </c>
      <c r="F34" s="125" t="n">
        <v>1.58371040723981</v>
      </c>
      <c r="G34" s="126"/>
      <c r="H34" s="125" t="n">
        <v>73.3031674208144</v>
      </c>
      <c r="I34" s="125" t="n">
        <v>3.84615384615384</v>
      </c>
      <c r="J34" s="126"/>
      <c r="K34" s="125" t="n">
        <v>20.5882352941176</v>
      </c>
      <c r="L34" s="126"/>
      <c r="M34" s="125" t="n">
        <v>0.6787330316742</v>
      </c>
    </row>
    <row r="35" customFormat="false" ht="11.25" hidden="false" customHeight="false" outlineLevel="0" collapsed="false">
      <c r="A35" s="124" t="s">
        <v>277</v>
      </c>
      <c r="B35" s="124"/>
      <c r="C35" s="124"/>
      <c r="D35" s="124"/>
      <c r="E35" s="120" t="n">
        <v>1254</v>
      </c>
      <c r="F35" s="125" t="n">
        <v>5.10366826156299</v>
      </c>
      <c r="G35" s="126"/>
      <c r="H35" s="125" t="n">
        <v>49.1228070175438</v>
      </c>
      <c r="I35" s="125" t="n">
        <v>20.1754385964912</v>
      </c>
      <c r="J35" s="126"/>
      <c r="K35" s="125" t="n">
        <v>23.8437001594896</v>
      </c>
      <c r="L35" s="126"/>
      <c r="M35" s="125" t="n">
        <v>1.75438596491228</v>
      </c>
    </row>
    <row r="36" customFormat="false" ht="11.25" hidden="false" customHeight="false" outlineLevel="0" collapsed="false">
      <c r="A36" s="124" t="s">
        <v>278</v>
      </c>
      <c r="B36" s="124"/>
      <c r="C36" s="124"/>
      <c r="D36" s="124"/>
      <c r="E36" s="120" t="n">
        <v>2454</v>
      </c>
      <c r="F36" s="125" t="n">
        <v>8.06845965770171</v>
      </c>
      <c r="G36" s="126"/>
      <c r="H36" s="125" t="n">
        <v>41.8907905460472</v>
      </c>
      <c r="I36" s="125" t="n">
        <v>25.0611246943765</v>
      </c>
      <c r="J36" s="126"/>
      <c r="K36" s="125" t="n">
        <v>24.1238793806031</v>
      </c>
      <c r="L36" s="126"/>
      <c r="M36" s="125" t="n">
        <v>0.85574572127139</v>
      </c>
      <c r="O36" s="127"/>
      <c r="P36" s="127"/>
      <c r="Q36" s="127"/>
      <c r="R36" s="127"/>
    </row>
    <row r="37" customFormat="false" ht="11.25" hidden="false" customHeight="false" outlineLevel="0" collapsed="false">
      <c r="A37" s="124" t="s">
        <v>279</v>
      </c>
      <c r="B37" s="124"/>
      <c r="C37" s="124"/>
      <c r="D37" s="124"/>
      <c r="E37" s="120" t="n">
        <v>8169</v>
      </c>
      <c r="F37" s="125" t="n">
        <v>17.0645121801934</v>
      </c>
      <c r="G37" s="126"/>
      <c r="H37" s="125" t="n">
        <v>27.775737544375</v>
      </c>
      <c r="I37" s="125" t="n">
        <v>23.1852123882972</v>
      </c>
      <c r="J37" s="126"/>
      <c r="K37" s="125" t="n">
        <v>31.3502264659077</v>
      </c>
      <c r="L37" s="126"/>
      <c r="M37" s="125" t="n">
        <v>0.62431142122658</v>
      </c>
      <c r="O37" s="127"/>
      <c r="P37" s="127"/>
      <c r="Q37" s="127"/>
      <c r="R37" s="127"/>
    </row>
    <row r="38" customFormat="false" ht="11.25" hidden="false" customHeight="false" outlineLevel="0" collapsed="false">
      <c r="A38" s="124" t="s">
        <v>280</v>
      </c>
      <c r="B38" s="124"/>
      <c r="C38" s="124"/>
      <c r="D38" s="124"/>
      <c r="E38" s="120" t="n">
        <v>7058</v>
      </c>
      <c r="F38" s="125" t="n">
        <v>8.61433833947294</v>
      </c>
      <c r="G38" s="126"/>
      <c r="H38" s="125" t="n">
        <v>34.9390762255596</v>
      </c>
      <c r="I38" s="125" t="n">
        <v>21.3941626523094</v>
      </c>
      <c r="J38" s="126"/>
      <c r="K38" s="125" t="n">
        <v>34.5423632757155</v>
      </c>
      <c r="L38" s="126"/>
      <c r="M38" s="125" t="n">
        <v>0.51005950694247</v>
      </c>
      <c r="O38" s="127"/>
      <c r="P38" s="127"/>
      <c r="Q38" s="127"/>
      <c r="R38" s="127"/>
    </row>
    <row r="39" customFormat="false" ht="11.25" hidden="false" customHeight="false" outlineLevel="0" collapsed="false">
      <c r="A39" s="124" t="s">
        <v>281</v>
      </c>
      <c r="B39" s="124"/>
      <c r="C39" s="124"/>
      <c r="D39" s="124"/>
      <c r="E39" s="120" t="n">
        <v>14770</v>
      </c>
      <c r="F39" s="125" t="n">
        <v>6.42518618821936</v>
      </c>
      <c r="G39" s="126"/>
      <c r="H39" s="125" t="n">
        <v>62.5998645903859</v>
      </c>
      <c r="I39" s="125" t="n">
        <v>10.2572782667569</v>
      </c>
      <c r="J39" s="126"/>
      <c r="K39" s="125" t="n">
        <v>19.9796885578876</v>
      </c>
      <c r="L39" s="126"/>
      <c r="M39" s="125" t="n">
        <v>0.73798239675016</v>
      </c>
      <c r="O39" s="127"/>
      <c r="P39" s="127"/>
      <c r="Q39" s="127"/>
      <c r="R39" s="127"/>
    </row>
    <row r="40" customFormat="false" ht="11.25" hidden="false" customHeight="false" outlineLevel="0" collapsed="false">
      <c r="A40" s="124" t="s">
        <v>282</v>
      </c>
      <c r="B40" s="124"/>
      <c r="C40" s="124"/>
      <c r="D40" s="124"/>
      <c r="E40" s="120" t="n">
        <v>5112</v>
      </c>
      <c r="F40" s="125" t="n">
        <v>3.89280125195618</v>
      </c>
      <c r="G40" s="126"/>
      <c r="H40" s="125" t="n">
        <v>66.1384976525821</v>
      </c>
      <c r="I40" s="125" t="n">
        <v>9.97652582159624</v>
      </c>
      <c r="J40" s="126"/>
      <c r="K40" s="125" t="n">
        <v>18.4467918622848</v>
      </c>
      <c r="L40" s="126"/>
      <c r="M40" s="125" t="n">
        <v>1.54538341158059</v>
      </c>
      <c r="O40" s="127"/>
      <c r="P40" s="127"/>
      <c r="Q40" s="127"/>
      <c r="R40" s="127"/>
    </row>
    <row r="41" customFormat="false" ht="11.25" hidden="false" customHeight="false" outlineLevel="0" collapsed="false">
      <c r="A41" s="124" t="s">
        <v>283</v>
      </c>
      <c r="B41" s="124"/>
      <c r="C41" s="124"/>
      <c r="D41" s="124"/>
      <c r="E41" s="120" t="n">
        <v>10154</v>
      </c>
      <c r="F41" s="125" t="n">
        <v>32.4699625763246</v>
      </c>
      <c r="G41" s="126"/>
      <c r="H41" s="125" t="n">
        <v>2.6787472917077</v>
      </c>
      <c r="I41" s="125" t="n">
        <v>21.2527082922986</v>
      </c>
      <c r="J41" s="126"/>
      <c r="K41" s="125" t="n">
        <v>42.5645065983848</v>
      </c>
      <c r="L41" s="126"/>
      <c r="M41" s="125" t="n">
        <v>1.03407524128422</v>
      </c>
      <c r="O41" s="127"/>
      <c r="P41" s="127"/>
      <c r="Q41" s="127"/>
      <c r="R41" s="127"/>
    </row>
    <row r="42" customFormat="false" ht="11.25" hidden="false" customHeight="false" outlineLevel="0" collapsed="false">
      <c r="A42" s="124" t="s">
        <v>284</v>
      </c>
      <c r="B42" s="124"/>
      <c r="C42" s="124"/>
      <c r="D42" s="124"/>
      <c r="E42" s="120" t="n">
        <v>4286</v>
      </c>
      <c r="F42" s="125" t="n">
        <v>11.3392440503966</v>
      </c>
      <c r="G42" s="126"/>
      <c r="H42" s="125" t="n">
        <v>39.0573961735884</v>
      </c>
      <c r="I42" s="125" t="n">
        <v>16.2855809612692</v>
      </c>
      <c r="J42" s="126"/>
      <c r="K42" s="125" t="n">
        <v>32.8511432571161</v>
      </c>
      <c r="L42" s="126"/>
      <c r="M42" s="125" t="n">
        <v>0.46663555762949</v>
      </c>
      <c r="O42" s="127"/>
      <c r="P42" s="127"/>
      <c r="Q42" s="127"/>
      <c r="R42" s="127"/>
    </row>
    <row r="43" customFormat="false" ht="11.25" hidden="false" customHeight="false" outlineLevel="0" collapsed="false">
      <c r="A43" s="124" t="s">
        <v>285</v>
      </c>
      <c r="B43" s="124"/>
      <c r="C43" s="124"/>
      <c r="D43" s="124"/>
      <c r="E43" s="120" t="n">
        <v>58619</v>
      </c>
      <c r="F43" s="125" t="n">
        <v>39.1750115150377</v>
      </c>
      <c r="G43" s="126"/>
      <c r="H43" s="125" t="n">
        <v>0.52030911479213</v>
      </c>
      <c r="I43" s="125" t="n">
        <v>17.8184547672256</v>
      </c>
      <c r="J43" s="126"/>
      <c r="K43" s="125" t="n">
        <v>41.7697333629028</v>
      </c>
      <c r="L43" s="126"/>
      <c r="M43" s="125" t="n">
        <v>0.71649124004162</v>
      </c>
      <c r="O43" s="127"/>
      <c r="P43" s="127"/>
      <c r="Q43" s="127"/>
      <c r="R43" s="127"/>
    </row>
    <row r="44" customFormat="false" ht="11.25" hidden="false" customHeight="false" outlineLevel="0" collapsed="false">
      <c r="A44" s="124" t="s">
        <v>286</v>
      </c>
      <c r="B44" s="124"/>
      <c r="C44" s="124"/>
      <c r="D44" s="124"/>
      <c r="E44" s="120" t="n">
        <v>3185</v>
      </c>
      <c r="F44" s="125" t="n">
        <v>2.85714285714285</v>
      </c>
      <c r="G44" s="126"/>
      <c r="H44" s="125" t="n">
        <v>68.8226059654631</v>
      </c>
      <c r="I44" s="125" t="n">
        <v>10.4238618524332</v>
      </c>
      <c r="J44" s="126"/>
      <c r="K44" s="125" t="n">
        <v>17.23704866562</v>
      </c>
      <c r="L44" s="126"/>
      <c r="M44" s="125" t="n">
        <v>0.65934065934065</v>
      </c>
    </row>
    <row r="45" customFormat="false" ht="11.25" hidden="false" customHeight="false" outlineLevel="0" collapsed="false">
      <c r="A45" s="124" t="s">
        <v>287</v>
      </c>
      <c r="B45" s="124"/>
      <c r="C45" s="124"/>
      <c r="D45" s="124"/>
      <c r="E45" s="120" t="n">
        <v>1749</v>
      </c>
      <c r="F45" s="125" t="n">
        <v>10.4631217838765</v>
      </c>
      <c r="G45" s="126"/>
      <c r="H45" s="125" t="n">
        <v>54.2595769010863</v>
      </c>
      <c r="I45" s="125" t="n">
        <v>8.57632933104631</v>
      </c>
      <c r="J45" s="126"/>
      <c r="K45" s="125" t="n">
        <v>23.6134934248141</v>
      </c>
      <c r="L45" s="126"/>
      <c r="M45" s="125" t="n">
        <v>3.08747855917667</v>
      </c>
    </row>
    <row r="46" customFormat="false" ht="11.25" hidden="false" customHeight="false" outlineLevel="0" collapsed="false">
      <c r="A46" s="124" t="s">
        <v>288</v>
      </c>
      <c r="B46" s="124"/>
      <c r="C46" s="124"/>
      <c r="D46" s="124"/>
      <c r="E46" s="120" t="n">
        <v>13371</v>
      </c>
      <c r="F46" s="125" t="n">
        <v>28.8310522773165</v>
      </c>
      <c r="G46" s="126"/>
      <c r="H46" s="125" t="n">
        <v>2.22870391145015</v>
      </c>
      <c r="I46" s="125" t="n">
        <v>23.5135741530177</v>
      </c>
      <c r="J46" s="126"/>
      <c r="K46" s="125" t="n">
        <v>44.4170219130955</v>
      </c>
      <c r="L46" s="126"/>
      <c r="M46" s="125" t="n">
        <v>1.00964774512003</v>
      </c>
    </row>
    <row r="47" customFormat="false" ht="11.25" hidden="false" customHeight="false" outlineLevel="0" collapsed="false">
      <c r="A47" s="124" t="s">
        <v>289</v>
      </c>
      <c r="B47" s="124"/>
      <c r="C47" s="124"/>
      <c r="D47" s="124"/>
      <c r="E47" s="120" t="n">
        <v>8186</v>
      </c>
      <c r="F47" s="125" t="n">
        <v>23.2592230637674</v>
      </c>
      <c r="G47" s="126"/>
      <c r="H47" s="125" t="n">
        <v>14.6347422428536</v>
      </c>
      <c r="I47" s="125" t="n">
        <v>23.7234302467627</v>
      </c>
      <c r="J47" s="126"/>
      <c r="K47" s="125" t="n">
        <v>37.5763498656242</v>
      </c>
      <c r="L47" s="126"/>
      <c r="M47" s="125" t="n">
        <v>0.80625458099193</v>
      </c>
    </row>
    <row r="48" customFormat="false" ht="11.25" hidden="false" customHeight="false" outlineLevel="0" collapsed="false">
      <c r="A48" s="124" t="s">
        <v>290</v>
      </c>
      <c r="B48" s="124"/>
      <c r="C48" s="124"/>
      <c r="D48" s="124"/>
      <c r="E48" s="120" t="n">
        <v>5080</v>
      </c>
      <c r="F48" s="125" t="n">
        <v>5.51181102362204</v>
      </c>
      <c r="G48" s="126"/>
      <c r="H48" s="125" t="n">
        <v>68.0314960629921</v>
      </c>
      <c r="I48" s="125" t="n">
        <v>8.34645669291338</v>
      </c>
      <c r="J48" s="126"/>
      <c r="K48" s="125" t="n">
        <v>17.9724409448818</v>
      </c>
      <c r="L48" s="126"/>
      <c r="M48" s="125" t="n">
        <v>0.13779527559055</v>
      </c>
    </row>
    <row r="49" customFormat="false" ht="11.25" hidden="false" customHeight="false" outlineLevel="0" collapsed="false">
      <c r="A49" s="124" t="s">
        <v>291</v>
      </c>
      <c r="B49" s="124"/>
      <c r="C49" s="124"/>
      <c r="D49" s="124"/>
      <c r="E49" s="120" t="n">
        <v>6013</v>
      </c>
      <c r="F49" s="125" t="n">
        <v>10.6768667886246</v>
      </c>
      <c r="G49" s="126"/>
      <c r="H49" s="125" t="n">
        <v>50.3076667221021</v>
      </c>
      <c r="I49" s="125" t="n">
        <v>9.67902877099617</v>
      </c>
      <c r="J49" s="126"/>
      <c r="K49" s="125" t="n">
        <v>29.0370863129885</v>
      </c>
      <c r="L49" s="126"/>
      <c r="M49" s="125" t="n">
        <v>0.29935140528854</v>
      </c>
    </row>
    <row r="50" customFormat="false" ht="11.25" hidden="false" customHeight="false" outlineLevel="0" collapsed="false">
      <c r="A50" s="124" t="s">
        <v>292</v>
      </c>
      <c r="B50" s="124"/>
      <c r="C50" s="124"/>
      <c r="D50" s="124"/>
      <c r="E50" s="120" t="n">
        <v>15293</v>
      </c>
      <c r="F50" s="125" t="n">
        <v>15.588831491532</v>
      </c>
      <c r="G50" s="126"/>
      <c r="H50" s="125" t="n">
        <v>27.6270188975348</v>
      </c>
      <c r="I50" s="125" t="n">
        <v>17.1254822467795</v>
      </c>
      <c r="J50" s="126"/>
      <c r="K50" s="125" t="n">
        <v>38.1547113058262</v>
      </c>
      <c r="L50" s="126"/>
      <c r="M50" s="125" t="n">
        <v>1.50395605832733</v>
      </c>
    </row>
    <row r="51" customFormat="false" ht="11.25" hidden="false" customHeight="false" outlineLevel="0" collapsed="false">
      <c r="A51" s="124" t="s">
        <v>293</v>
      </c>
      <c r="B51" s="124"/>
      <c r="C51" s="124"/>
      <c r="D51" s="124"/>
      <c r="E51" s="120" t="n">
        <v>7835</v>
      </c>
      <c r="F51" s="125" t="n">
        <v>10.0063816209317</v>
      </c>
      <c r="G51" s="126"/>
      <c r="H51" s="125" t="n">
        <v>34.7670708359923</v>
      </c>
      <c r="I51" s="125" t="n">
        <v>11.8187619655392</v>
      </c>
      <c r="J51" s="126"/>
      <c r="K51" s="125" t="n">
        <v>42.3739629865986</v>
      </c>
      <c r="L51" s="126"/>
      <c r="M51" s="125" t="n">
        <v>1.03382259093809</v>
      </c>
    </row>
    <row r="52" customFormat="false" ht="11.25" hidden="false" customHeight="false" outlineLevel="0" collapsed="false">
      <c r="A52" s="124" t="s">
        <v>294</v>
      </c>
      <c r="B52" s="124"/>
      <c r="C52" s="124"/>
      <c r="D52" s="124"/>
      <c r="E52" s="120" t="n">
        <v>8451</v>
      </c>
      <c r="F52" s="125" t="n">
        <v>27.5470358537451</v>
      </c>
      <c r="G52" s="126"/>
      <c r="H52" s="125" t="n">
        <v>3.43154656253697</v>
      </c>
      <c r="I52" s="125" t="n">
        <v>20.2816234765116</v>
      </c>
      <c r="J52" s="126"/>
      <c r="K52" s="125" t="n">
        <v>47.3435096438291</v>
      </c>
      <c r="L52" s="126"/>
      <c r="M52" s="125" t="n">
        <v>1.39628446337711</v>
      </c>
    </row>
    <row r="53" customFormat="false" ht="11.25" hidden="false" customHeight="false" outlineLevel="0" collapsed="false">
      <c r="A53" s="124" t="s">
        <v>295</v>
      </c>
      <c r="B53" s="124"/>
      <c r="C53" s="124"/>
      <c r="D53" s="124"/>
      <c r="E53" s="120" t="n">
        <v>3644</v>
      </c>
      <c r="F53" s="125" t="n">
        <v>10.5104281009879</v>
      </c>
      <c r="G53" s="126"/>
      <c r="H53" s="125" t="n">
        <v>45.5268935236004</v>
      </c>
      <c r="I53" s="125" t="n">
        <v>10.9769484083424</v>
      </c>
      <c r="J53" s="126"/>
      <c r="K53" s="125" t="n">
        <v>31.5312843029637</v>
      </c>
      <c r="L53" s="126"/>
      <c r="M53" s="125" t="n">
        <v>1.45444566410537</v>
      </c>
    </row>
    <row r="54" customFormat="false" ht="11.25" hidden="false" customHeight="false" outlineLevel="0" collapsed="false">
      <c r="A54" s="124" t="s">
        <v>296</v>
      </c>
      <c r="B54" s="124"/>
      <c r="C54" s="124"/>
      <c r="D54" s="124"/>
      <c r="E54" s="120" t="n">
        <v>3805</v>
      </c>
      <c r="F54" s="125" t="n">
        <v>19.2641261498028</v>
      </c>
      <c r="G54" s="126"/>
      <c r="H54" s="125" t="n">
        <v>23.5479632063074</v>
      </c>
      <c r="I54" s="125" t="n">
        <v>14.927726675427</v>
      </c>
      <c r="J54" s="126"/>
      <c r="K54" s="125" t="n">
        <v>41.2614980289093</v>
      </c>
      <c r="L54" s="126"/>
      <c r="M54" s="125" t="n">
        <v>0.99868593955321</v>
      </c>
    </row>
    <row r="55" customFormat="false" ht="11.25" hidden="false" customHeight="false" outlineLevel="0" collapsed="false">
      <c r="A55" s="124" t="s">
        <v>297</v>
      </c>
      <c r="B55" s="124"/>
      <c r="C55" s="124"/>
      <c r="D55" s="124"/>
      <c r="E55" s="120" t="n">
        <v>1599</v>
      </c>
      <c r="F55" s="125" t="n">
        <v>11.2570356472795</v>
      </c>
      <c r="G55" s="126"/>
      <c r="H55" s="125" t="n">
        <v>20.3877423389618</v>
      </c>
      <c r="I55" s="125" t="n">
        <v>22.5140712945591</v>
      </c>
      <c r="J55" s="126"/>
      <c r="K55" s="125" t="n">
        <v>45.6535334584115</v>
      </c>
      <c r="L55" s="126"/>
      <c r="M55" s="125" t="n">
        <v>0.18761726078799</v>
      </c>
    </row>
    <row r="56" customFormat="false" ht="11.25" hidden="false" customHeight="false" outlineLevel="0" collapsed="false">
      <c r="A56" s="124" t="s">
        <v>298</v>
      </c>
      <c r="B56" s="124"/>
      <c r="C56" s="124"/>
      <c r="D56" s="124"/>
      <c r="E56" s="120" t="n">
        <v>3724</v>
      </c>
      <c r="F56" s="125" t="n">
        <v>3.92051557465091</v>
      </c>
      <c r="G56" s="126"/>
      <c r="H56" s="125" t="n">
        <v>71.8850698174006</v>
      </c>
      <c r="I56" s="125" t="n">
        <v>7.49194414607948</v>
      </c>
      <c r="J56" s="126"/>
      <c r="K56" s="125" t="n">
        <v>16.3533834586466</v>
      </c>
      <c r="L56" s="126"/>
      <c r="M56" s="125" t="n">
        <v>0.34908700322234</v>
      </c>
    </row>
    <row r="57" customFormat="false" ht="11.25" hidden="false" customHeight="false" outlineLevel="0" collapsed="false">
      <c r="A57" s="124" t="s">
        <v>299</v>
      </c>
      <c r="B57" s="124"/>
      <c r="C57" s="124"/>
      <c r="D57" s="124"/>
      <c r="E57" s="120" t="n">
        <v>14050</v>
      </c>
      <c r="F57" s="125" t="n">
        <v>13.4804270462633</v>
      </c>
      <c r="G57" s="126"/>
      <c r="H57" s="125" t="n">
        <v>49.0747330960854</v>
      </c>
      <c r="I57" s="125" t="n">
        <v>9.22419928825623</v>
      </c>
      <c r="J57" s="126"/>
      <c r="K57" s="125" t="n">
        <v>27.3950177935943</v>
      </c>
      <c r="L57" s="126"/>
      <c r="M57" s="125" t="n">
        <v>0.82562277580071</v>
      </c>
    </row>
    <row r="58" customFormat="false" ht="11.25" hidden="false" customHeight="false" outlineLevel="0" collapsed="false">
      <c r="A58" s="124" t="s">
        <v>300</v>
      </c>
      <c r="B58" s="124"/>
      <c r="C58" s="124"/>
      <c r="D58" s="124"/>
      <c r="E58" s="120" t="n">
        <v>5494</v>
      </c>
      <c r="F58" s="125" t="n">
        <v>15.5078267200582</v>
      </c>
      <c r="G58" s="126"/>
      <c r="H58" s="125" t="n">
        <v>12.7593738623953</v>
      </c>
      <c r="I58" s="125" t="n">
        <v>26.4106297779395</v>
      </c>
      <c r="J58" s="126"/>
      <c r="K58" s="125" t="n">
        <v>44.7943210775391</v>
      </c>
      <c r="L58" s="126"/>
      <c r="M58" s="125" t="n">
        <v>0.52784856206771</v>
      </c>
    </row>
    <row r="59" customFormat="false" ht="11.25" hidden="false" customHeight="false" outlineLevel="0" collapsed="false">
      <c r="A59" s="124" t="s">
        <v>301</v>
      </c>
      <c r="B59" s="124"/>
      <c r="C59" s="124"/>
      <c r="D59" s="124"/>
      <c r="E59" s="120" t="n">
        <v>5258</v>
      </c>
      <c r="F59" s="125" t="n">
        <v>12.2099657664511</v>
      </c>
      <c r="G59" s="126"/>
      <c r="H59" s="125" t="n">
        <v>12.3811335108406</v>
      </c>
      <c r="I59" s="125" t="n">
        <v>23.3168505135032</v>
      </c>
      <c r="J59" s="126"/>
      <c r="K59" s="125" t="n">
        <v>51.217192848992</v>
      </c>
      <c r="L59" s="126"/>
      <c r="M59" s="125" t="n">
        <v>0.874857360213</v>
      </c>
    </row>
    <row r="60" customFormat="false" ht="11.25" hidden="false" customHeight="false" outlineLevel="0" collapsed="false">
      <c r="A60" s="124" t="s">
        <v>302</v>
      </c>
      <c r="B60" s="124"/>
      <c r="C60" s="124"/>
      <c r="D60" s="124"/>
      <c r="E60" s="120" t="n">
        <v>7288</v>
      </c>
      <c r="F60" s="125" t="n">
        <v>11.347420417124</v>
      </c>
      <c r="G60" s="126"/>
      <c r="H60" s="125" t="n">
        <v>38.0625686059275</v>
      </c>
      <c r="I60" s="125" t="n">
        <v>20.032930845225</v>
      </c>
      <c r="J60" s="126"/>
      <c r="K60" s="125" t="n">
        <v>29.8435784851811</v>
      </c>
      <c r="L60" s="126"/>
      <c r="M60" s="125" t="n">
        <v>0.71350164654226</v>
      </c>
    </row>
    <row r="61" customFormat="false" ht="11.25" hidden="false" customHeight="false" outlineLevel="0" collapsed="false">
      <c r="A61" s="124" t="s">
        <v>303</v>
      </c>
      <c r="B61" s="124"/>
      <c r="C61" s="124"/>
      <c r="D61" s="124"/>
      <c r="E61" s="120" t="n">
        <v>4629</v>
      </c>
      <c r="F61" s="125" t="n">
        <v>8.53316050982933</v>
      </c>
      <c r="G61" s="126"/>
      <c r="H61" s="125" t="n">
        <v>36.098509397278</v>
      </c>
      <c r="I61" s="125" t="n">
        <v>11.7303953337653</v>
      </c>
      <c r="J61" s="126"/>
      <c r="K61" s="125" t="n">
        <v>43.2706848131345</v>
      </c>
      <c r="L61" s="126"/>
      <c r="M61" s="125" t="n">
        <v>0.36724994599265</v>
      </c>
    </row>
    <row r="62" customFormat="false" ht="11.25" hidden="false" customHeight="false" outlineLevel="0" collapsed="false">
      <c r="A62" s="124" t="s">
        <v>304</v>
      </c>
      <c r="B62" s="124"/>
      <c r="C62" s="124"/>
      <c r="D62" s="124"/>
      <c r="E62" s="120" t="n">
        <v>934</v>
      </c>
      <c r="F62" s="125" t="n">
        <v>10.9207708779443</v>
      </c>
      <c r="G62" s="126"/>
      <c r="H62" s="125" t="n">
        <v>64.0256959314775</v>
      </c>
      <c r="I62" s="125" t="n">
        <v>7.49464668094218</v>
      </c>
      <c r="J62" s="126"/>
      <c r="K62" s="125" t="n">
        <v>17.1306209850107</v>
      </c>
      <c r="L62" s="126"/>
      <c r="M62" s="125" t="n">
        <v>0.42826552462526</v>
      </c>
    </row>
    <row r="63" customFormat="false" ht="11.25" hidden="false" customHeight="false" outlineLevel="0" collapsed="false">
      <c r="A63" s="124" t="s">
        <v>305</v>
      </c>
      <c r="B63" s="124"/>
      <c r="C63" s="124"/>
      <c r="D63" s="124"/>
      <c r="E63" s="120" t="n">
        <v>3290</v>
      </c>
      <c r="F63" s="125" t="n">
        <v>12.1580547112462</v>
      </c>
      <c r="G63" s="126"/>
      <c r="H63" s="125" t="n">
        <v>18.176291793313</v>
      </c>
      <c r="I63" s="125" t="n">
        <v>14.8328267477203</v>
      </c>
      <c r="J63" s="126"/>
      <c r="K63" s="125" t="n">
        <v>54.4984802431611</v>
      </c>
      <c r="L63" s="126"/>
      <c r="M63" s="125" t="n">
        <v>0.33434650455927</v>
      </c>
      <c r="O63" s="127"/>
      <c r="P63" s="127"/>
      <c r="Q63" s="127"/>
      <c r="R63" s="127"/>
    </row>
    <row r="64" customFormat="false" ht="11.25" hidden="false" customHeight="false" outlineLevel="0" collapsed="false">
      <c r="A64" s="124" t="s">
        <v>306</v>
      </c>
      <c r="B64" s="124"/>
      <c r="C64" s="124"/>
      <c r="D64" s="124"/>
      <c r="E64" s="120" t="n">
        <v>3363</v>
      </c>
      <c r="F64" s="125" t="n">
        <v>9.45584299732382</v>
      </c>
      <c r="G64" s="126"/>
      <c r="H64" s="125" t="n">
        <v>24.0559024680344</v>
      </c>
      <c r="I64" s="125" t="n">
        <v>25.3345227475468</v>
      </c>
      <c r="J64" s="126"/>
      <c r="K64" s="125" t="n">
        <v>40.7969075230449</v>
      </c>
      <c r="L64" s="126"/>
      <c r="M64" s="125" t="n">
        <v>0.35682426404995</v>
      </c>
      <c r="O64" s="127"/>
      <c r="P64" s="127"/>
      <c r="Q64" s="127"/>
      <c r="R64" s="127"/>
    </row>
    <row r="65" customFormat="false" ht="11.25" hidden="false" customHeight="false" outlineLevel="0" collapsed="false">
      <c r="A65" s="124" t="s">
        <v>307</v>
      </c>
      <c r="B65" s="124"/>
      <c r="C65" s="124"/>
      <c r="D65" s="124"/>
      <c r="E65" s="120" t="n">
        <v>1739</v>
      </c>
      <c r="F65" s="125" t="n">
        <v>5.29039677975848</v>
      </c>
      <c r="G65" s="126"/>
      <c r="H65" s="125" t="n">
        <v>52.6164462334675</v>
      </c>
      <c r="I65" s="125" t="n">
        <v>12.7659574468085</v>
      </c>
      <c r="J65" s="126"/>
      <c r="K65" s="125" t="n">
        <v>28.9821736630247</v>
      </c>
      <c r="L65" s="126"/>
      <c r="M65" s="125" t="n">
        <v>0.34502587694077</v>
      </c>
      <c r="O65" s="127"/>
      <c r="P65" s="127"/>
      <c r="Q65" s="127"/>
      <c r="R65" s="127"/>
    </row>
    <row r="66" customFormat="false" ht="11.25" hidden="false" customHeight="false" outlineLevel="0" collapsed="false">
      <c r="A66" s="124" t="s">
        <v>308</v>
      </c>
      <c r="B66" s="124"/>
      <c r="C66" s="124"/>
      <c r="D66" s="124"/>
      <c r="E66" s="120" t="n">
        <v>36821</v>
      </c>
      <c r="F66" s="125" t="n">
        <v>27.7857744222047</v>
      </c>
      <c r="G66" s="126"/>
      <c r="H66" s="125" t="n">
        <v>10.9312620515466</v>
      </c>
      <c r="I66" s="125" t="n">
        <v>21.001602346487</v>
      </c>
      <c r="J66" s="126"/>
      <c r="K66" s="125" t="n">
        <v>39.7273295130496</v>
      </c>
      <c r="L66" s="126"/>
      <c r="M66" s="125" t="n">
        <v>0.55403166671193</v>
      </c>
      <c r="O66" s="127"/>
      <c r="P66" s="127"/>
      <c r="Q66" s="127"/>
      <c r="R66" s="127"/>
    </row>
    <row r="67" customFormat="false" ht="11.25" hidden="false" customHeight="false" outlineLevel="0" collapsed="false">
      <c r="A67" s="124" t="s">
        <v>309</v>
      </c>
      <c r="B67" s="124"/>
      <c r="C67" s="124"/>
      <c r="D67" s="124"/>
      <c r="E67" s="120" t="n">
        <v>129904</v>
      </c>
      <c r="F67" s="125" t="n">
        <v>32.5078519522108</v>
      </c>
      <c r="G67" s="126"/>
      <c r="H67" s="125" t="n">
        <v>0.69281931272324</v>
      </c>
      <c r="I67" s="125" t="n">
        <v>24.2548343392043</v>
      </c>
      <c r="J67" s="126"/>
      <c r="K67" s="125" t="n">
        <v>40.0103153097672</v>
      </c>
      <c r="L67" s="126"/>
      <c r="M67" s="125" t="n">
        <v>2.53417908609434</v>
      </c>
      <c r="O67" s="127"/>
      <c r="P67" s="127"/>
      <c r="Q67" s="127"/>
      <c r="R67" s="127"/>
    </row>
    <row r="68" customFormat="false" ht="11.25" hidden="false" customHeight="false" outlineLevel="0" collapsed="false">
      <c r="A68" s="124" t="s">
        <v>310</v>
      </c>
      <c r="B68" s="124"/>
      <c r="C68" s="124"/>
      <c r="D68" s="124"/>
      <c r="E68" s="120" t="n">
        <v>20048</v>
      </c>
      <c r="F68" s="125" t="n">
        <v>25.339185953711</v>
      </c>
      <c r="G68" s="126"/>
      <c r="H68" s="125" t="n">
        <v>6.13527533918595</v>
      </c>
      <c r="I68" s="125" t="n">
        <v>24.6408619313647</v>
      </c>
      <c r="J68" s="126"/>
      <c r="K68" s="125" t="n">
        <v>42.2835195530726</v>
      </c>
      <c r="L68" s="126"/>
      <c r="M68" s="125" t="n">
        <v>1.6011572226656</v>
      </c>
      <c r="O68" s="127"/>
      <c r="P68" s="127"/>
      <c r="Q68" s="127"/>
      <c r="R68" s="127"/>
    </row>
    <row r="69" customFormat="false" ht="11.25" hidden="false" customHeight="false" outlineLevel="0" collapsed="false">
      <c r="A69" s="124" t="s">
        <v>311</v>
      </c>
      <c r="B69" s="124"/>
      <c r="C69" s="124"/>
      <c r="D69" s="124"/>
      <c r="E69" s="120" t="n">
        <v>684</v>
      </c>
      <c r="F69" s="125" t="n">
        <v>10.9649122807017</v>
      </c>
      <c r="G69" s="126"/>
      <c r="H69" s="125" t="n">
        <v>41.6666666666666</v>
      </c>
      <c r="I69" s="125" t="n">
        <v>11.9883040935672</v>
      </c>
      <c r="J69" s="126"/>
      <c r="K69" s="125" t="n">
        <v>35.0877192982456</v>
      </c>
      <c r="L69" s="126"/>
      <c r="M69" s="125" t="n">
        <v>0.29239766081871</v>
      </c>
    </row>
    <row r="70" customFormat="false" ht="11.25" hidden="false" customHeight="false" outlineLevel="0" collapsed="false">
      <c r="A70" s="124" t="s">
        <v>312</v>
      </c>
      <c r="B70" s="124"/>
      <c r="C70" s="124"/>
      <c r="D70" s="124"/>
      <c r="E70" s="120" t="n">
        <v>1481</v>
      </c>
      <c r="F70" s="125" t="n">
        <v>13.706954760297</v>
      </c>
      <c r="G70" s="126"/>
      <c r="H70" s="125" t="n">
        <v>49.4935854152599</v>
      </c>
      <c r="I70" s="125" t="n">
        <v>12.0864280891289</v>
      </c>
      <c r="J70" s="126"/>
      <c r="K70" s="125" t="n">
        <v>22.4848075624578</v>
      </c>
      <c r="L70" s="126"/>
      <c r="M70" s="125" t="n">
        <v>2.22822417285617</v>
      </c>
      <c r="O70" s="127"/>
      <c r="P70" s="127"/>
      <c r="Q70" s="127"/>
      <c r="R70" s="127"/>
    </row>
    <row r="71" customFormat="false" ht="11.25" hidden="false" customHeight="false" outlineLevel="0" collapsed="false">
      <c r="A71" s="124" t="s">
        <v>313</v>
      </c>
      <c r="B71" s="124"/>
      <c r="C71" s="124"/>
      <c r="D71" s="124"/>
      <c r="E71" s="120" t="n">
        <v>6187</v>
      </c>
      <c r="F71" s="125" t="n">
        <v>4.5256182317763</v>
      </c>
      <c r="G71" s="126"/>
      <c r="H71" s="125" t="n">
        <v>65.9932115726523</v>
      </c>
      <c r="I71" s="125" t="n">
        <v>13.9970906739938</v>
      </c>
      <c r="J71" s="126"/>
      <c r="K71" s="125" t="n">
        <v>15.1608210764506</v>
      </c>
      <c r="L71" s="126"/>
      <c r="M71" s="125" t="n">
        <v>0.32325844512687</v>
      </c>
      <c r="O71" s="127"/>
      <c r="P71" s="127"/>
      <c r="Q71" s="127"/>
      <c r="R71" s="127"/>
    </row>
    <row r="72" customFormat="false" ht="11.25" hidden="false" customHeight="false" outlineLevel="0" collapsed="false">
      <c r="A72" s="124" t="s">
        <v>314</v>
      </c>
      <c r="B72" s="124"/>
      <c r="C72" s="124"/>
      <c r="D72" s="124"/>
      <c r="E72" s="120" t="n">
        <v>87792</v>
      </c>
      <c r="F72" s="125" t="n">
        <v>26.5753143794423</v>
      </c>
      <c r="G72" s="126"/>
      <c r="H72" s="125" t="n">
        <v>4.526608347002</v>
      </c>
      <c r="I72" s="125" t="n">
        <v>19.8229907053034</v>
      </c>
      <c r="J72" s="126"/>
      <c r="K72" s="125" t="n">
        <v>48.2561053398943</v>
      </c>
      <c r="L72" s="126"/>
      <c r="M72" s="125" t="n">
        <v>0.81898122835793</v>
      </c>
      <c r="O72" s="127"/>
      <c r="P72" s="127"/>
      <c r="Q72" s="127"/>
      <c r="R72" s="127"/>
    </row>
    <row r="73" customFormat="false" ht="11.25" hidden="false" customHeight="false" outlineLevel="0" collapsed="false">
      <c r="A73" s="124" t="s">
        <v>315</v>
      </c>
      <c r="B73" s="124"/>
      <c r="C73" s="124"/>
      <c r="D73" s="124"/>
      <c r="E73" s="120" t="n">
        <v>21363</v>
      </c>
      <c r="F73" s="125" t="n">
        <v>23.6015540888452</v>
      </c>
      <c r="G73" s="126"/>
      <c r="H73" s="125" t="n">
        <v>18.9907784487197</v>
      </c>
      <c r="I73" s="125" t="n">
        <v>17.3758367270514</v>
      </c>
      <c r="J73" s="126"/>
      <c r="K73" s="125" t="n">
        <v>38.7539203295417</v>
      </c>
      <c r="L73" s="126"/>
      <c r="M73" s="125" t="n">
        <v>1.27791040584187</v>
      </c>
      <c r="O73" s="127"/>
      <c r="P73" s="127"/>
      <c r="Q73" s="127"/>
      <c r="R73" s="127"/>
    </row>
    <row r="74" customFormat="false" ht="11.25" hidden="false" customHeight="false" outlineLevel="0" collapsed="false">
      <c r="A74" s="124" t="s">
        <v>316</v>
      </c>
      <c r="B74" s="124"/>
      <c r="C74" s="124"/>
      <c r="D74" s="124"/>
      <c r="E74" s="120" t="n">
        <v>5542</v>
      </c>
      <c r="F74" s="125" t="n">
        <v>5.73800072176109</v>
      </c>
      <c r="G74" s="126"/>
      <c r="H74" s="125" t="n">
        <v>63.0458318296643</v>
      </c>
      <c r="I74" s="125" t="n">
        <v>11.9451461566221</v>
      </c>
      <c r="J74" s="126"/>
      <c r="K74" s="125" t="n">
        <v>18.2605557560447</v>
      </c>
      <c r="L74" s="126"/>
      <c r="M74" s="125" t="n">
        <v>1.01046553590761</v>
      </c>
      <c r="O74" s="127"/>
      <c r="P74" s="127"/>
      <c r="Q74" s="127"/>
      <c r="R74" s="127"/>
    </row>
    <row r="75" customFormat="false" ht="11.25" hidden="false" customHeight="false" outlineLevel="0" collapsed="false">
      <c r="A75" s="124" t="s">
        <v>317</v>
      </c>
      <c r="B75" s="124"/>
      <c r="C75" s="124"/>
      <c r="D75" s="124"/>
      <c r="E75" s="120" t="n">
        <v>18271</v>
      </c>
      <c r="F75" s="125" t="n">
        <v>11.2856439165891</v>
      </c>
      <c r="G75" s="126"/>
      <c r="H75" s="125" t="n">
        <v>42.8821629905314</v>
      </c>
      <c r="I75" s="125" t="n">
        <v>18.6251436702971</v>
      </c>
      <c r="J75" s="126"/>
      <c r="K75" s="125" t="n">
        <v>26.7637239341032</v>
      </c>
      <c r="L75" s="126"/>
      <c r="M75" s="125" t="n">
        <v>0.44332548847901</v>
      </c>
      <c r="O75" s="127"/>
      <c r="P75" s="127"/>
      <c r="Q75" s="127"/>
      <c r="R75" s="127"/>
    </row>
    <row r="76" customFormat="false" ht="11.25" hidden="false" customHeight="false" outlineLevel="0" collapsed="false">
      <c r="A76" s="124" t="s">
        <v>318</v>
      </c>
      <c r="B76" s="124"/>
      <c r="C76" s="124"/>
      <c r="D76" s="124"/>
      <c r="E76" s="120" t="n">
        <v>49099</v>
      </c>
      <c r="F76" s="125" t="n">
        <v>23.6725798896107</v>
      </c>
      <c r="G76" s="126"/>
      <c r="H76" s="125" t="n">
        <v>4.17931118760056</v>
      </c>
      <c r="I76" s="125" t="n">
        <v>28.4323509643781</v>
      </c>
      <c r="J76" s="126"/>
      <c r="K76" s="125" t="n">
        <v>42.5813153017373</v>
      </c>
      <c r="L76" s="126"/>
      <c r="M76" s="125" t="n">
        <v>1.13444265667325</v>
      </c>
      <c r="O76" s="127"/>
      <c r="P76" s="127"/>
      <c r="Q76" s="127"/>
      <c r="R76" s="127"/>
    </row>
    <row r="77" customFormat="false" ht="11.25" hidden="false" customHeight="false" outlineLevel="0" collapsed="false">
      <c r="A77" s="124" t="s">
        <v>319</v>
      </c>
      <c r="B77" s="124"/>
      <c r="C77" s="124"/>
      <c r="D77" s="124"/>
      <c r="E77" s="120" t="n">
        <v>7345</v>
      </c>
      <c r="F77" s="125" t="n">
        <v>10.8645336963921</v>
      </c>
      <c r="G77" s="126"/>
      <c r="H77" s="125" t="n">
        <v>47.2838665759019</v>
      </c>
      <c r="I77" s="125" t="n">
        <v>14.4996596324029</v>
      </c>
      <c r="J77" s="126"/>
      <c r="K77" s="125" t="n">
        <v>26.1946902654867</v>
      </c>
      <c r="L77" s="126"/>
      <c r="M77" s="125" t="n">
        <v>1.1572498298162</v>
      </c>
      <c r="O77" s="127"/>
      <c r="P77" s="127"/>
      <c r="Q77" s="127"/>
      <c r="R77" s="127"/>
    </row>
    <row r="78" customFormat="false" ht="11.25" hidden="false" customHeight="false" outlineLevel="0" collapsed="false">
      <c r="A78" s="124" t="s">
        <v>320</v>
      </c>
      <c r="B78" s="124"/>
      <c r="C78" s="124"/>
      <c r="D78" s="124"/>
      <c r="E78" s="120" t="n">
        <v>4183</v>
      </c>
      <c r="F78" s="125" t="n">
        <v>12.4790819985656</v>
      </c>
      <c r="G78" s="126"/>
      <c r="H78" s="125" t="n">
        <v>52.7133636146306</v>
      </c>
      <c r="I78" s="125" t="n">
        <v>11.4032990676547</v>
      </c>
      <c r="J78" s="126"/>
      <c r="K78" s="125" t="n">
        <v>22.7109729858952</v>
      </c>
      <c r="L78" s="126"/>
      <c r="M78" s="125" t="n">
        <v>0.69328233325364</v>
      </c>
      <c r="O78" s="127"/>
      <c r="P78" s="127"/>
      <c r="Q78" s="127"/>
      <c r="R78" s="127"/>
    </row>
    <row r="79" customFormat="false" ht="11.25" hidden="false" customHeight="false" outlineLevel="0" collapsed="false">
      <c r="A79" s="124" t="s">
        <v>321</v>
      </c>
      <c r="B79" s="124"/>
      <c r="C79" s="124"/>
      <c r="D79" s="124"/>
      <c r="E79" s="120" t="n">
        <v>6794</v>
      </c>
      <c r="F79" s="125" t="n">
        <v>10.1413011480718</v>
      </c>
      <c r="G79" s="126"/>
      <c r="H79" s="125" t="n">
        <v>41.8899028554607</v>
      </c>
      <c r="I79" s="125" t="n">
        <v>15.0868413305858</v>
      </c>
      <c r="J79" s="126"/>
      <c r="K79" s="125" t="n">
        <v>32.6022961436561</v>
      </c>
      <c r="L79" s="126"/>
      <c r="M79" s="125" t="n">
        <v>0.27965852222549</v>
      </c>
      <c r="O79" s="127"/>
      <c r="P79" s="127"/>
      <c r="Q79" s="127"/>
      <c r="R79" s="127"/>
    </row>
    <row r="80" customFormat="false" ht="11.25" hidden="false" customHeight="false" outlineLevel="0" collapsed="false">
      <c r="A80" s="124" t="s">
        <v>322</v>
      </c>
      <c r="B80" s="124"/>
      <c r="C80" s="124"/>
      <c r="D80" s="124"/>
      <c r="E80" s="120" t="n">
        <v>3923</v>
      </c>
      <c r="F80" s="125" t="n">
        <v>15.9316849349987</v>
      </c>
      <c r="G80" s="126"/>
      <c r="H80" s="125" t="n">
        <v>24.190670405302</v>
      </c>
      <c r="I80" s="125" t="n">
        <v>22.1259240377262</v>
      </c>
      <c r="J80" s="126"/>
      <c r="K80" s="125" t="n">
        <v>37.267397399949</v>
      </c>
      <c r="L80" s="126"/>
      <c r="M80" s="125" t="n">
        <v>0.48432322202396</v>
      </c>
      <c r="O80" s="127"/>
      <c r="P80" s="127"/>
      <c r="Q80" s="127"/>
      <c r="R80" s="127"/>
    </row>
    <row r="81" customFormat="false" ht="11.25" hidden="false" customHeight="false" outlineLevel="0" collapsed="false">
      <c r="A81" s="124" t="s">
        <v>323</v>
      </c>
      <c r="B81" s="124"/>
      <c r="C81" s="124"/>
      <c r="D81" s="124"/>
      <c r="E81" s="120" t="n">
        <v>9294</v>
      </c>
      <c r="F81" s="125" t="n">
        <v>16.3008392511297</v>
      </c>
      <c r="G81" s="126"/>
      <c r="H81" s="125" t="n">
        <v>23.4344738540994</v>
      </c>
      <c r="I81" s="125" t="n">
        <v>20.3141811921669</v>
      </c>
      <c r="J81" s="126"/>
      <c r="K81" s="125" t="n">
        <v>38.3580804820314</v>
      </c>
      <c r="L81" s="126"/>
      <c r="M81" s="125" t="n">
        <v>1.59242522057241</v>
      </c>
      <c r="O81" s="127"/>
      <c r="P81" s="127"/>
      <c r="Q81" s="127"/>
      <c r="R81" s="127"/>
    </row>
    <row r="82" customFormat="false" ht="11.25" hidden="false" customHeight="false" outlineLevel="0" collapsed="false">
      <c r="A82" s="124" t="s">
        <v>324</v>
      </c>
      <c r="B82" s="124"/>
      <c r="C82" s="124"/>
      <c r="D82" s="124"/>
      <c r="E82" s="120" t="n">
        <v>6582</v>
      </c>
      <c r="F82" s="125" t="n">
        <v>18.6265572774232</v>
      </c>
      <c r="G82" s="126"/>
      <c r="H82" s="125" t="n">
        <v>20.1002734731084</v>
      </c>
      <c r="I82" s="125" t="n">
        <v>17.6694013977514</v>
      </c>
      <c r="J82" s="126"/>
      <c r="K82" s="125" t="n">
        <v>42.9200850805226</v>
      </c>
      <c r="L82" s="126"/>
      <c r="M82" s="125" t="n">
        <v>0.68368277119416</v>
      </c>
      <c r="O82" s="127"/>
      <c r="P82" s="127"/>
      <c r="Q82" s="127"/>
      <c r="R82" s="127"/>
    </row>
    <row r="83" customFormat="false" ht="11.25" hidden="false" customHeight="false" outlineLevel="0" collapsed="false">
      <c r="A83" s="124" t="s">
        <v>325</v>
      </c>
      <c r="B83" s="124"/>
      <c r="C83" s="124"/>
      <c r="D83" s="124"/>
      <c r="E83" s="120" t="n">
        <v>31606</v>
      </c>
      <c r="F83" s="125" t="n">
        <v>27.9535531228247</v>
      </c>
      <c r="G83" s="126"/>
      <c r="H83" s="125" t="n">
        <v>12.7285958362336</v>
      </c>
      <c r="I83" s="125" t="n">
        <v>18.9236220970701</v>
      </c>
      <c r="J83" s="126"/>
      <c r="K83" s="125" t="n">
        <v>39.9734227678289</v>
      </c>
      <c r="L83" s="126"/>
      <c r="M83" s="125" t="n">
        <v>0.42080617604252</v>
      </c>
      <c r="O83" s="127"/>
      <c r="P83" s="127"/>
      <c r="Q83" s="127"/>
      <c r="R83" s="127"/>
    </row>
    <row r="84" customFormat="false" ht="11.25" hidden="false" customHeight="false" outlineLevel="0" collapsed="false">
      <c r="A84" s="124" t="s">
        <v>326</v>
      </c>
      <c r="B84" s="124"/>
      <c r="C84" s="124"/>
      <c r="D84" s="124"/>
      <c r="E84" s="120" t="n">
        <v>7735</v>
      </c>
      <c r="F84" s="125" t="n">
        <v>12.0232708468002</v>
      </c>
      <c r="G84" s="126"/>
      <c r="H84" s="125" t="n">
        <v>50.8209437621202</v>
      </c>
      <c r="I84" s="125" t="n">
        <v>11.1958629605688</v>
      </c>
      <c r="J84" s="126"/>
      <c r="K84" s="125" t="n">
        <v>25.6625727213962</v>
      </c>
      <c r="L84" s="126"/>
      <c r="M84" s="125" t="n">
        <v>0.29734970911441</v>
      </c>
      <c r="O84" s="127"/>
      <c r="P84" s="127"/>
      <c r="Q84" s="127"/>
      <c r="R84" s="127"/>
    </row>
    <row r="85" customFormat="false" ht="11.25" hidden="false" customHeight="false" outlineLevel="0" collapsed="false">
      <c r="A85" s="124" t="s">
        <v>327</v>
      </c>
      <c r="B85" s="124"/>
      <c r="C85" s="124"/>
      <c r="D85" s="124"/>
      <c r="E85" s="120" t="n">
        <v>3587</v>
      </c>
      <c r="F85" s="125" t="n">
        <v>6.18901589071647</v>
      </c>
      <c r="G85" s="126"/>
      <c r="H85" s="125" t="n">
        <v>52.4672428212991</v>
      </c>
      <c r="I85" s="125" t="n">
        <v>8.97686088653471</v>
      </c>
      <c r="J85" s="126"/>
      <c r="K85" s="125" t="n">
        <v>31.809311402286</v>
      </c>
      <c r="L85" s="126"/>
      <c r="M85" s="125" t="n">
        <v>0.55756899916364</v>
      </c>
      <c r="O85" s="127"/>
      <c r="P85" s="127"/>
      <c r="Q85" s="127"/>
      <c r="R85" s="127"/>
    </row>
    <row r="86" customFormat="false" ht="11.25" hidden="false" customHeight="true" outlineLevel="0" collapsed="false">
      <c r="A86" s="124" t="s">
        <v>328</v>
      </c>
      <c r="B86" s="124"/>
      <c r="C86" s="124"/>
      <c r="D86" s="124"/>
      <c r="E86" s="120" t="n">
        <v>26752</v>
      </c>
      <c r="F86" s="125" t="n">
        <v>28.8613935406698</v>
      </c>
      <c r="G86" s="126"/>
      <c r="H86" s="125" t="n">
        <v>7.81997607655502</v>
      </c>
      <c r="I86" s="125" t="n">
        <v>19.4265849282296</v>
      </c>
      <c r="J86" s="126"/>
      <c r="K86" s="125" t="n">
        <v>43.4173145933014</v>
      </c>
      <c r="L86" s="126"/>
      <c r="M86" s="125" t="n">
        <v>0.47473086124401</v>
      </c>
      <c r="O86" s="127"/>
      <c r="P86" s="127"/>
      <c r="Q86" s="127"/>
      <c r="R86" s="127"/>
    </row>
    <row r="87" customFormat="false" ht="11.25" hidden="false" customHeight="false" outlineLevel="0" collapsed="false">
      <c r="A87" s="124" t="s">
        <v>329</v>
      </c>
      <c r="B87" s="124"/>
      <c r="C87" s="124"/>
      <c r="D87" s="124"/>
      <c r="E87" s="120" t="n">
        <v>8858</v>
      </c>
      <c r="F87" s="125" t="n">
        <v>18.2998419507789</v>
      </c>
      <c r="G87" s="126"/>
      <c r="H87" s="125" t="n">
        <v>25.9200722510724</v>
      </c>
      <c r="I87" s="125" t="n">
        <v>15.0824113795439</v>
      </c>
      <c r="J87" s="126"/>
      <c r="K87" s="125" t="n">
        <v>39.4332806502596</v>
      </c>
      <c r="L87" s="126"/>
      <c r="M87" s="125" t="n">
        <v>1.26439376834499</v>
      </c>
      <c r="O87" s="127"/>
      <c r="P87" s="127"/>
      <c r="Q87" s="127"/>
      <c r="R87" s="127"/>
    </row>
    <row r="88" customFormat="false" ht="11.25" hidden="false" customHeight="false" outlineLevel="0" collapsed="false">
      <c r="A88" s="124" t="s">
        <v>330</v>
      </c>
      <c r="B88" s="124"/>
      <c r="C88" s="124"/>
      <c r="D88" s="124"/>
      <c r="E88" s="120" t="n">
        <v>5785</v>
      </c>
      <c r="F88" s="125" t="n">
        <v>8.95419187554019</v>
      </c>
      <c r="G88" s="126"/>
      <c r="H88" s="125" t="n">
        <v>62.610198789974</v>
      </c>
      <c r="I88" s="125" t="n">
        <v>8.40103716508211</v>
      </c>
      <c r="J88" s="126"/>
      <c r="K88" s="125" t="n">
        <v>19.152981849611</v>
      </c>
      <c r="L88" s="126"/>
      <c r="M88" s="125" t="n">
        <v>0.88159031979256</v>
      </c>
      <c r="O88" s="127"/>
      <c r="P88" s="127"/>
      <c r="Q88" s="127"/>
      <c r="R88" s="127"/>
    </row>
    <row r="89" customFormat="false" ht="11.25" hidden="false" customHeight="false" outlineLevel="0" collapsed="false">
      <c r="A89" s="124" t="s">
        <v>331</v>
      </c>
      <c r="B89" s="124"/>
      <c r="C89" s="124"/>
      <c r="D89" s="124"/>
      <c r="E89" s="120" t="n">
        <v>23344</v>
      </c>
      <c r="F89" s="125" t="n">
        <v>19.5896161754626</v>
      </c>
      <c r="G89" s="126"/>
      <c r="H89" s="125" t="n">
        <v>30.2090472926662</v>
      </c>
      <c r="I89" s="125" t="n">
        <v>18.0817340644276</v>
      </c>
      <c r="J89" s="126"/>
      <c r="K89" s="125" t="n">
        <v>31.1857436600411</v>
      </c>
      <c r="L89" s="126"/>
      <c r="M89" s="125" t="n">
        <v>0.93385880740233</v>
      </c>
      <c r="O89" s="127"/>
      <c r="P89" s="127"/>
      <c r="Q89" s="127"/>
      <c r="R89" s="127"/>
    </row>
    <row r="90" customFormat="false" ht="11.25" hidden="false" customHeight="false" outlineLevel="0" collapsed="false">
      <c r="A90" s="124" t="s">
        <v>332</v>
      </c>
      <c r="B90" s="124"/>
      <c r="C90" s="124"/>
      <c r="D90" s="124"/>
      <c r="E90" s="120" t="n">
        <v>5299</v>
      </c>
      <c r="F90" s="125" t="n">
        <v>16.4181921117191</v>
      </c>
      <c r="G90" s="126"/>
      <c r="H90" s="125" t="n">
        <v>18.2487261747499</v>
      </c>
      <c r="I90" s="125" t="n">
        <v>21.5889790526514</v>
      </c>
      <c r="J90" s="126"/>
      <c r="K90" s="125" t="n">
        <v>42.6872994904699</v>
      </c>
      <c r="L90" s="126"/>
      <c r="M90" s="125" t="n">
        <v>1.05680317040951</v>
      </c>
      <c r="O90" s="127"/>
      <c r="P90" s="127"/>
      <c r="Q90" s="127"/>
      <c r="R90" s="127"/>
    </row>
    <row r="91" customFormat="false" ht="11.25" hidden="false" customHeight="false" outlineLevel="0" collapsed="false">
      <c r="A91" s="124" t="s">
        <v>333</v>
      </c>
      <c r="B91" s="124"/>
      <c r="C91" s="124"/>
      <c r="D91" s="124"/>
      <c r="E91" s="120" t="n">
        <v>11764</v>
      </c>
      <c r="F91" s="125" t="n">
        <v>10.5746344780686</v>
      </c>
      <c r="G91" s="126"/>
      <c r="H91" s="125" t="n">
        <v>55.1428085685141</v>
      </c>
      <c r="I91" s="125" t="n">
        <v>11.3311798707922</v>
      </c>
      <c r="J91" s="126"/>
      <c r="K91" s="125" t="n">
        <v>21.8633117987079</v>
      </c>
      <c r="L91" s="126"/>
      <c r="M91" s="125" t="n">
        <v>1.08806528391703</v>
      </c>
      <c r="O91" s="127"/>
      <c r="P91" s="127"/>
      <c r="Q91" s="127"/>
      <c r="R91" s="127"/>
    </row>
    <row r="92" customFormat="false" ht="11.25" hidden="false" customHeight="false" outlineLevel="0" collapsed="false">
      <c r="A92" s="124" t="s">
        <v>334</v>
      </c>
      <c r="B92" s="124"/>
      <c r="C92" s="124"/>
      <c r="D92" s="124"/>
      <c r="E92" s="120" t="n">
        <v>2170</v>
      </c>
      <c r="F92" s="125" t="n">
        <v>19.8156682027649</v>
      </c>
      <c r="G92" s="126"/>
      <c r="H92" s="125" t="n">
        <v>2.90322580645161</v>
      </c>
      <c r="I92" s="125" t="n">
        <v>35.9907834101382</v>
      </c>
      <c r="J92" s="126"/>
      <c r="K92" s="125" t="n">
        <v>37.8801843317972</v>
      </c>
      <c r="L92" s="126"/>
      <c r="M92" s="125" t="n">
        <v>3.41013824884792</v>
      </c>
      <c r="O92" s="127"/>
      <c r="P92" s="127"/>
      <c r="Q92" s="127"/>
      <c r="R92" s="127"/>
    </row>
    <row r="93" customFormat="false" ht="11.25" hidden="false" customHeight="false" outlineLevel="0" collapsed="false">
      <c r="A93" s="124" t="s">
        <v>335</v>
      </c>
      <c r="B93" s="124"/>
      <c r="C93" s="124"/>
      <c r="D93" s="124"/>
      <c r="E93" s="120" t="n">
        <v>5105</v>
      </c>
      <c r="F93" s="125" t="n">
        <v>10.3428011753183</v>
      </c>
      <c r="G93" s="126"/>
      <c r="H93" s="125" t="n">
        <v>41.743388834476</v>
      </c>
      <c r="I93" s="125" t="n">
        <v>18.1782566111655</v>
      </c>
      <c r="J93" s="126"/>
      <c r="K93" s="125" t="n">
        <v>29.3046033300685</v>
      </c>
      <c r="L93" s="126"/>
      <c r="M93" s="125" t="n">
        <v>0.43095004897159</v>
      </c>
      <c r="O93" s="127"/>
      <c r="P93" s="127"/>
      <c r="Q93" s="127"/>
      <c r="R93" s="127"/>
    </row>
    <row r="94" customFormat="false" ht="11.25" hidden="false" customHeight="false" outlineLevel="0" collapsed="false">
      <c r="A94" s="124" t="s">
        <v>336</v>
      </c>
      <c r="B94" s="124"/>
      <c r="C94" s="124"/>
      <c r="D94" s="124"/>
      <c r="E94" s="120" t="n">
        <v>2710</v>
      </c>
      <c r="F94" s="125" t="n">
        <v>8.26568265682656</v>
      </c>
      <c r="G94" s="126"/>
      <c r="H94" s="125" t="n">
        <v>51.8450184501845</v>
      </c>
      <c r="I94" s="125" t="n">
        <v>10.4059040590405</v>
      </c>
      <c r="J94" s="126"/>
      <c r="K94" s="125" t="n">
        <v>28.7453874538745</v>
      </c>
      <c r="L94" s="126"/>
      <c r="M94" s="125" t="n">
        <v>0.7380073800738</v>
      </c>
    </row>
    <row r="95" customFormat="false" ht="11.25" hidden="false" customHeight="false" outlineLevel="0" collapsed="false">
      <c r="A95" s="124" t="s">
        <v>337</v>
      </c>
      <c r="B95" s="124"/>
      <c r="C95" s="124"/>
      <c r="D95" s="124"/>
      <c r="E95" s="120" t="n">
        <v>15384</v>
      </c>
      <c r="F95" s="125" t="n">
        <v>14.7620904836193</v>
      </c>
      <c r="G95" s="126"/>
      <c r="H95" s="125" t="n">
        <v>35.6084243369734</v>
      </c>
      <c r="I95" s="125" t="n">
        <v>12.7470098803952</v>
      </c>
      <c r="J95" s="126"/>
      <c r="K95" s="125" t="n">
        <v>36.3949557982319</v>
      </c>
      <c r="L95" s="126"/>
      <c r="M95" s="125" t="n">
        <v>0.48751950078003</v>
      </c>
      <c r="O95" s="127"/>
      <c r="P95" s="127"/>
      <c r="Q95" s="127"/>
      <c r="R95" s="127"/>
    </row>
    <row r="96" customFormat="false" ht="11.25" hidden="false" customHeight="false" outlineLevel="0" collapsed="false">
      <c r="A96" s="124" t="s">
        <v>338</v>
      </c>
      <c r="B96" s="124"/>
      <c r="C96" s="124"/>
      <c r="D96" s="124"/>
      <c r="E96" s="120" t="n">
        <v>4111</v>
      </c>
      <c r="F96" s="125" t="n">
        <v>9.97324252006811</v>
      </c>
      <c r="G96" s="126"/>
      <c r="H96" s="125" t="n">
        <v>41.4740938944295</v>
      </c>
      <c r="I96" s="125" t="n">
        <v>11.0921916808562</v>
      </c>
      <c r="J96" s="126"/>
      <c r="K96" s="125" t="n">
        <v>37.3145220141084</v>
      </c>
      <c r="L96" s="126"/>
      <c r="M96" s="125" t="n">
        <v>0.14594989053758</v>
      </c>
      <c r="O96" s="127"/>
      <c r="P96" s="127"/>
      <c r="Q96" s="127"/>
      <c r="R96" s="127"/>
    </row>
    <row r="97" customFormat="false" ht="11.25" hidden="false" customHeight="false" outlineLevel="0" collapsed="false">
      <c r="A97" s="124" t="s">
        <v>339</v>
      </c>
      <c r="B97" s="124"/>
      <c r="C97" s="124"/>
      <c r="D97" s="124"/>
      <c r="E97" s="120" t="n">
        <v>3738</v>
      </c>
      <c r="F97" s="125" t="n">
        <v>5.91225254146602</v>
      </c>
      <c r="G97" s="126"/>
      <c r="H97" s="125" t="n">
        <v>54.6816479400749</v>
      </c>
      <c r="I97" s="125" t="n">
        <v>13.6704119850187</v>
      </c>
      <c r="J97" s="126"/>
      <c r="K97" s="125" t="n">
        <v>25.2006420545746</v>
      </c>
      <c r="L97" s="126"/>
      <c r="M97" s="125" t="n">
        <v>0.5350454788657</v>
      </c>
      <c r="O97" s="127"/>
      <c r="P97" s="127"/>
      <c r="Q97" s="127"/>
      <c r="R97" s="127"/>
    </row>
    <row r="98" customFormat="false" ht="11.25" hidden="false" customHeight="false" outlineLevel="0" collapsed="false">
      <c r="A98" s="124" t="s">
        <v>340</v>
      </c>
      <c r="B98" s="124"/>
      <c r="C98" s="124"/>
      <c r="D98" s="124"/>
      <c r="E98" s="120" t="n">
        <v>9222</v>
      </c>
      <c r="F98" s="125" t="n">
        <v>20.7980915202776</v>
      </c>
      <c r="G98" s="126"/>
      <c r="H98" s="125" t="n">
        <v>5.93146822815007</v>
      </c>
      <c r="I98" s="125" t="n">
        <v>26.1548471047495</v>
      </c>
      <c r="J98" s="126"/>
      <c r="K98" s="125" t="n">
        <v>46.0203860333984</v>
      </c>
      <c r="L98" s="126"/>
      <c r="M98" s="125" t="n">
        <v>1.09520711342442</v>
      </c>
      <c r="O98" s="127"/>
      <c r="P98" s="127"/>
      <c r="Q98" s="127"/>
      <c r="R98" s="127"/>
    </row>
    <row r="99" customFormat="false" ht="11.25" hidden="false" customHeight="false" outlineLevel="0" collapsed="false">
      <c r="A99" s="124" t="s">
        <v>341</v>
      </c>
      <c r="B99" s="124"/>
      <c r="C99" s="124"/>
      <c r="D99" s="124"/>
      <c r="E99" s="120" t="n">
        <v>8478</v>
      </c>
      <c r="F99" s="125" t="n">
        <v>6.73507902807266</v>
      </c>
      <c r="G99" s="126"/>
      <c r="H99" s="125" t="n">
        <v>63.8122198631752</v>
      </c>
      <c r="I99" s="125" t="n">
        <v>11.3706062750648</v>
      </c>
      <c r="J99" s="126"/>
      <c r="K99" s="125" t="n">
        <v>17.3861759849021</v>
      </c>
      <c r="L99" s="126"/>
      <c r="M99" s="125" t="n">
        <v>0.69591884878509</v>
      </c>
      <c r="O99" s="127"/>
      <c r="P99" s="127"/>
      <c r="Q99" s="127"/>
      <c r="R99" s="127"/>
    </row>
    <row r="100" customFormat="false" ht="11.25" hidden="false" customHeight="false" outlineLevel="0" collapsed="false">
      <c r="A100" s="124" t="s">
        <v>342</v>
      </c>
      <c r="B100" s="124"/>
      <c r="C100" s="124"/>
      <c r="D100" s="124"/>
      <c r="E100" s="120" t="n">
        <v>4909</v>
      </c>
      <c r="F100" s="125" t="n">
        <v>15.7669586473823</v>
      </c>
      <c r="G100" s="126"/>
      <c r="H100" s="125" t="n">
        <v>5.94825830107965</v>
      </c>
      <c r="I100" s="125" t="n">
        <v>31.4320635567325</v>
      </c>
      <c r="J100" s="126"/>
      <c r="K100" s="125" t="n">
        <v>39.845182318191</v>
      </c>
      <c r="L100" s="126"/>
      <c r="M100" s="125" t="n">
        <v>7.00753717661438</v>
      </c>
      <c r="O100" s="127"/>
      <c r="P100" s="127"/>
      <c r="Q100" s="127"/>
      <c r="R100" s="127"/>
    </row>
    <row r="101" customFormat="false" ht="11.25" hidden="false" customHeight="false" outlineLevel="0" collapsed="false">
      <c r="A101" s="124" t="s">
        <v>343</v>
      </c>
      <c r="B101" s="124"/>
      <c r="C101" s="124"/>
      <c r="D101" s="124"/>
      <c r="E101" s="120" t="n">
        <v>13442</v>
      </c>
      <c r="F101" s="125" t="n">
        <v>10.7201309328968</v>
      </c>
      <c r="G101" s="126"/>
      <c r="H101" s="125" t="n">
        <v>52.0532658830531</v>
      </c>
      <c r="I101" s="125" t="n">
        <v>11.4938253236125</v>
      </c>
      <c r="J101" s="126"/>
      <c r="K101" s="125" t="n">
        <v>25.1227495908347</v>
      </c>
      <c r="L101" s="126"/>
      <c r="M101" s="125" t="n">
        <v>0.61002826960273</v>
      </c>
      <c r="O101" s="127"/>
      <c r="P101" s="127"/>
      <c r="Q101" s="127"/>
      <c r="R101" s="127"/>
    </row>
    <row r="102" customFormat="false" ht="11.25" hidden="false" customHeight="false" outlineLevel="0" collapsed="false">
      <c r="A102" s="124" t="s">
        <v>344</v>
      </c>
      <c r="B102" s="124"/>
      <c r="C102" s="124"/>
      <c r="D102" s="124"/>
      <c r="E102" s="120" t="n">
        <v>2102</v>
      </c>
      <c r="F102" s="125" t="n">
        <v>12.0361560418648</v>
      </c>
      <c r="G102" s="126"/>
      <c r="H102" s="125" t="n">
        <v>43.72026641294</v>
      </c>
      <c r="I102" s="125" t="n">
        <v>10.0380589914367</v>
      </c>
      <c r="J102" s="126"/>
      <c r="K102" s="125" t="n">
        <v>30.9705042816365</v>
      </c>
      <c r="L102" s="126"/>
      <c r="M102" s="125" t="n">
        <v>3.23501427212178</v>
      </c>
      <c r="O102" s="127"/>
      <c r="P102" s="127"/>
      <c r="Q102" s="127"/>
      <c r="R102" s="127"/>
    </row>
    <row r="103" customFormat="false" ht="11.25" hidden="false" customHeight="false" outlineLevel="0" collapsed="false">
      <c r="A103" s="124" t="s">
        <v>345</v>
      </c>
      <c r="B103" s="124"/>
      <c r="C103" s="124"/>
      <c r="D103" s="124"/>
      <c r="E103" s="120" t="n">
        <v>24528</v>
      </c>
      <c r="F103" s="125" t="n">
        <v>19.3330071754729</v>
      </c>
      <c r="G103" s="126"/>
      <c r="H103" s="125" t="n">
        <v>16.1407371167645</v>
      </c>
      <c r="I103" s="125" t="n">
        <v>24.9062296151337</v>
      </c>
      <c r="J103" s="126"/>
      <c r="K103" s="125" t="n">
        <v>38.3561643835616</v>
      </c>
      <c r="L103" s="126"/>
      <c r="M103" s="125" t="n">
        <v>1.26386170906718</v>
      </c>
      <c r="O103" s="127"/>
      <c r="P103" s="127"/>
      <c r="Q103" s="127"/>
      <c r="R103" s="127"/>
    </row>
    <row r="104" customFormat="false" ht="11.25" hidden="false" customHeight="false" outlineLevel="0" collapsed="false">
      <c r="A104" s="124" t="s">
        <v>346</v>
      </c>
      <c r="B104" s="124"/>
      <c r="C104" s="124"/>
      <c r="D104" s="124"/>
      <c r="E104" s="120" t="n">
        <v>13537</v>
      </c>
      <c r="F104" s="125" t="n">
        <v>6.68538080815542</v>
      </c>
      <c r="G104" s="126"/>
      <c r="H104" s="125" t="n">
        <v>33.4416783630051</v>
      </c>
      <c r="I104" s="125" t="n">
        <v>22.93713525892</v>
      </c>
      <c r="J104" s="126"/>
      <c r="K104" s="125" t="n">
        <v>36.3891556474846</v>
      </c>
      <c r="L104" s="126"/>
      <c r="M104" s="125" t="n">
        <v>0.5466499224348</v>
      </c>
      <c r="O104" s="127"/>
      <c r="P104" s="127"/>
      <c r="Q104" s="127"/>
      <c r="R104" s="127"/>
    </row>
    <row r="105" customFormat="false" ht="11.25" hidden="false" customHeight="false" outlineLevel="0" collapsed="false">
      <c r="A105" s="124" t="s">
        <v>347</v>
      </c>
      <c r="B105" s="124"/>
      <c r="C105" s="124"/>
      <c r="D105" s="124"/>
      <c r="E105" s="120" t="n">
        <v>1817</v>
      </c>
      <c r="F105" s="125" t="n">
        <v>10.126582278481</v>
      </c>
      <c r="G105" s="126"/>
      <c r="H105" s="125" t="n">
        <v>49.3670886075949</v>
      </c>
      <c r="I105" s="125" t="n">
        <v>9.08090258668134</v>
      </c>
      <c r="J105" s="126"/>
      <c r="K105" s="125" t="n">
        <v>30.5998899284534</v>
      </c>
      <c r="L105" s="126"/>
      <c r="M105" s="125" t="n">
        <v>0.82553659878921</v>
      </c>
      <c r="O105" s="127"/>
      <c r="P105" s="127"/>
      <c r="Q105" s="127"/>
      <c r="R105" s="127"/>
    </row>
    <row r="106" customFormat="false" ht="11.25" hidden="false" customHeight="false" outlineLevel="0" collapsed="false">
      <c r="A106" s="124" t="s">
        <v>348</v>
      </c>
      <c r="B106" s="124"/>
      <c r="C106" s="124"/>
      <c r="D106" s="124"/>
      <c r="E106" s="120" t="n">
        <v>15417</v>
      </c>
      <c r="F106" s="125" t="n">
        <v>22.7995070376856</v>
      </c>
      <c r="G106" s="126"/>
      <c r="H106" s="125" t="n">
        <v>13.3943049880002</v>
      </c>
      <c r="I106" s="125" t="n">
        <v>22.6827528053447</v>
      </c>
      <c r="J106" s="126"/>
      <c r="K106" s="125" t="n">
        <v>40.6888499708114</v>
      </c>
      <c r="L106" s="126"/>
      <c r="M106" s="125" t="n">
        <v>0.43458519815787</v>
      </c>
      <c r="O106" s="127"/>
      <c r="P106" s="127"/>
      <c r="Q106" s="127"/>
      <c r="R106" s="127"/>
    </row>
    <row r="107" customFormat="false" ht="11.25" hidden="false" customHeight="false" outlineLevel="0" collapsed="false">
      <c r="A107" s="124" t="s">
        <v>349</v>
      </c>
      <c r="B107" s="124"/>
      <c r="C107" s="124"/>
      <c r="D107" s="124"/>
      <c r="E107" s="120" t="n">
        <v>4190</v>
      </c>
      <c r="F107" s="125" t="n">
        <v>12.3866348448687</v>
      </c>
      <c r="G107" s="126"/>
      <c r="H107" s="125" t="n">
        <v>21.8854415274463</v>
      </c>
      <c r="I107" s="125" t="n">
        <v>22.5059665871121</v>
      </c>
      <c r="J107" s="126"/>
      <c r="K107" s="125" t="n">
        <v>42.0047732696897</v>
      </c>
      <c r="L107" s="126"/>
      <c r="M107" s="125" t="n">
        <v>1.21718377088305</v>
      </c>
      <c r="O107" s="127"/>
      <c r="P107" s="127"/>
      <c r="Q107" s="127"/>
      <c r="R107" s="127"/>
    </row>
    <row r="108" customFormat="false" ht="11.25" hidden="false" customHeight="false" outlineLevel="0" collapsed="false">
      <c r="A108" s="124" t="s">
        <v>350</v>
      </c>
      <c r="B108" s="124"/>
      <c r="C108" s="124"/>
      <c r="D108" s="124"/>
      <c r="E108" s="120" t="n">
        <v>8960</v>
      </c>
      <c r="F108" s="125" t="n">
        <v>9.56473214285714</v>
      </c>
      <c r="G108" s="126"/>
      <c r="H108" s="125" t="n">
        <v>52.109375</v>
      </c>
      <c r="I108" s="125" t="n">
        <v>10.8147321428571</v>
      </c>
      <c r="J108" s="126"/>
      <c r="K108" s="125" t="n">
        <v>26.6741071428571</v>
      </c>
      <c r="L108" s="126"/>
      <c r="M108" s="125" t="n">
        <v>0.83705357142857</v>
      </c>
      <c r="O108" s="127"/>
      <c r="P108" s="127"/>
      <c r="Q108" s="127"/>
      <c r="R108" s="127"/>
    </row>
    <row r="109" customFormat="false" ht="11.25" hidden="false" customHeight="false" outlineLevel="0" collapsed="false">
      <c r="A109" s="124" t="s">
        <v>351</v>
      </c>
      <c r="B109" s="124"/>
      <c r="C109" s="124"/>
      <c r="D109" s="124"/>
      <c r="E109" s="120" t="n">
        <v>6045</v>
      </c>
      <c r="F109" s="125" t="n">
        <v>16.0628618693134</v>
      </c>
      <c r="G109" s="126"/>
      <c r="H109" s="125" t="n">
        <v>17.8825475599669</v>
      </c>
      <c r="I109" s="125" t="n">
        <v>23.5235732009925</v>
      </c>
      <c r="J109" s="126"/>
      <c r="K109" s="125" t="n">
        <v>41.9685690653432</v>
      </c>
      <c r="L109" s="126"/>
      <c r="M109" s="125" t="n">
        <v>0.56244830438378</v>
      </c>
      <c r="O109" s="127"/>
      <c r="P109" s="127"/>
      <c r="Q109" s="127"/>
      <c r="R109" s="127"/>
    </row>
    <row r="110" customFormat="false" ht="11.25" hidden="false" customHeight="false" outlineLevel="0" collapsed="false">
      <c r="A110" s="124" t="s">
        <v>352</v>
      </c>
      <c r="B110" s="124"/>
      <c r="C110" s="124"/>
      <c r="D110" s="124"/>
      <c r="E110" s="120" t="n">
        <v>6729</v>
      </c>
      <c r="F110" s="125" t="n">
        <v>11.1755089909347</v>
      </c>
      <c r="G110" s="126"/>
      <c r="H110" s="125" t="n">
        <v>50.2452073116362</v>
      </c>
      <c r="I110" s="125" t="n">
        <v>9.76370931787784</v>
      </c>
      <c r="J110" s="126"/>
      <c r="K110" s="125" t="n">
        <v>28.1468271659979</v>
      </c>
      <c r="L110" s="126"/>
      <c r="M110" s="125" t="n">
        <v>0.66874721355327</v>
      </c>
      <c r="O110" s="127"/>
      <c r="P110" s="127"/>
      <c r="Q110" s="127"/>
      <c r="R110" s="127"/>
    </row>
    <row r="111" customFormat="false" ht="11.25" hidden="false" customHeight="false" outlineLevel="0" collapsed="false">
      <c r="A111" s="124" t="s">
        <v>353</v>
      </c>
      <c r="B111" s="124"/>
      <c r="C111" s="124"/>
      <c r="D111" s="124"/>
      <c r="E111" s="120" t="n">
        <v>13820</v>
      </c>
      <c r="F111" s="125" t="n">
        <v>10.0217076700434</v>
      </c>
      <c r="G111" s="126"/>
      <c r="H111" s="125" t="n">
        <v>46.6931982633864</v>
      </c>
      <c r="I111" s="125" t="n">
        <v>10.3617945007235</v>
      </c>
      <c r="J111" s="126"/>
      <c r="K111" s="125" t="n">
        <v>31.3241678726483</v>
      </c>
      <c r="L111" s="126"/>
      <c r="M111" s="125" t="n">
        <v>1.59913169319826</v>
      </c>
      <c r="O111" s="127"/>
      <c r="P111" s="127"/>
      <c r="Q111" s="127"/>
      <c r="R111" s="127"/>
    </row>
    <row r="112" customFormat="false" ht="11.25" hidden="false" customHeight="false" outlineLevel="0" collapsed="false">
      <c r="A112" s="124" t="s">
        <v>354</v>
      </c>
      <c r="B112" s="124"/>
      <c r="C112" s="124"/>
      <c r="D112" s="124"/>
      <c r="E112" s="120" t="n">
        <v>4677</v>
      </c>
      <c r="F112" s="125" t="n">
        <v>9.8995082317725</v>
      </c>
      <c r="G112" s="126"/>
      <c r="H112" s="125" t="n">
        <v>53.260637160573</v>
      </c>
      <c r="I112" s="125" t="n">
        <v>14.3895659610861</v>
      </c>
      <c r="J112" s="126"/>
      <c r="K112" s="125" t="n">
        <v>21.8088518280949</v>
      </c>
      <c r="L112" s="126"/>
      <c r="M112" s="125" t="n">
        <v>0.64143681847338</v>
      </c>
      <c r="O112" s="127"/>
      <c r="P112" s="127"/>
      <c r="Q112" s="127"/>
      <c r="R112" s="127"/>
    </row>
    <row r="113" customFormat="false" ht="11.25" hidden="false" customHeight="false" outlineLevel="0" collapsed="false">
      <c r="A113" s="124" t="s">
        <v>355</v>
      </c>
      <c r="B113" s="124"/>
      <c r="C113" s="124"/>
      <c r="D113" s="124"/>
      <c r="E113" s="120" t="n">
        <v>9923</v>
      </c>
      <c r="F113" s="125" t="n">
        <v>25.546709664416</v>
      </c>
      <c r="G113" s="126"/>
      <c r="H113" s="125" t="n">
        <v>7.53804293056535</v>
      </c>
      <c r="I113" s="125" t="n">
        <v>24.0955356243071</v>
      </c>
      <c r="J113" s="126"/>
      <c r="K113" s="125" t="n">
        <v>40.9654338405724</v>
      </c>
      <c r="L113" s="126"/>
      <c r="M113" s="125" t="n">
        <v>1.85427794013907</v>
      </c>
      <c r="O113" s="127"/>
      <c r="P113" s="127"/>
      <c r="Q113" s="127"/>
      <c r="R113" s="127"/>
    </row>
    <row r="114" customFormat="false" ht="11.25" hidden="false" customHeight="false" outlineLevel="0" collapsed="false">
      <c r="A114" s="124" t="s">
        <v>356</v>
      </c>
      <c r="B114" s="124"/>
      <c r="C114" s="124"/>
      <c r="D114" s="124"/>
      <c r="E114" s="120" t="n">
        <v>486</v>
      </c>
      <c r="F114" s="125" t="n">
        <v>4.52674897119341</v>
      </c>
      <c r="G114" s="126"/>
      <c r="H114" s="125" t="n">
        <v>72.633744855967</v>
      </c>
      <c r="I114" s="125" t="n">
        <v>9.05349794238683</v>
      </c>
      <c r="J114" s="126"/>
      <c r="K114" s="125" t="n">
        <v>12.5514403292181</v>
      </c>
      <c r="L114" s="126"/>
      <c r="M114" s="125" t="n">
        <v>1.23456790123456</v>
      </c>
    </row>
    <row r="115" customFormat="false" ht="11.25" hidden="false" customHeight="false" outlineLevel="0" collapsed="false">
      <c r="A115" s="124" t="s">
        <v>357</v>
      </c>
      <c r="B115" s="124"/>
      <c r="C115" s="124"/>
      <c r="D115" s="124"/>
      <c r="E115" s="120" t="n">
        <v>7090</v>
      </c>
      <c r="F115" s="125" t="n">
        <v>2.63751763046544</v>
      </c>
      <c r="G115" s="126"/>
      <c r="H115" s="125" t="n">
        <v>64.4005641748942</v>
      </c>
      <c r="I115" s="125" t="n">
        <v>7.70098730606488</v>
      </c>
      <c r="J115" s="126"/>
      <c r="K115" s="125" t="n">
        <v>24.8660084626234</v>
      </c>
      <c r="L115" s="126"/>
      <c r="M115" s="125" t="n">
        <v>0.39492242595204</v>
      </c>
      <c r="O115" s="127"/>
      <c r="P115" s="127"/>
      <c r="Q115" s="127"/>
      <c r="R115" s="127"/>
    </row>
    <row r="116" customFormat="false" ht="11.25" hidden="false" customHeight="false" outlineLevel="0" collapsed="false">
      <c r="A116" s="124" t="s">
        <v>358</v>
      </c>
      <c r="B116" s="124"/>
      <c r="C116" s="124"/>
      <c r="D116" s="124"/>
      <c r="E116" s="120" t="n">
        <v>23542</v>
      </c>
      <c r="F116" s="125" t="n">
        <v>15.9587120890323</v>
      </c>
      <c r="G116" s="126"/>
      <c r="H116" s="125" t="n">
        <v>21.6124373460198</v>
      </c>
      <c r="I116" s="125" t="n">
        <v>17.7682439894656</v>
      </c>
      <c r="J116" s="126"/>
      <c r="K116" s="125" t="n">
        <v>43.1823974173817</v>
      </c>
      <c r="L116" s="126"/>
      <c r="M116" s="125" t="n">
        <v>1.47820915810041</v>
      </c>
      <c r="O116" s="127"/>
      <c r="P116" s="127"/>
      <c r="Q116" s="127"/>
      <c r="R116" s="127"/>
    </row>
    <row r="117" customFormat="false" ht="11.25" hidden="false" customHeight="false" outlineLevel="0" collapsed="false">
      <c r="A117" s="124" t="s">
        <v>359</v>
      </c>
      <c r="B117" s="124"/>
      <c r="C117" s="124"/>
      <c r="D117" s="124"/>
      <c r="E117" s="120" t="n">
        <v>785</v>
      </c>
      <c r="F117" s="125" t="n">
        <v>4.20382165605095</v>
      </c>
      <c r="G117" s="126"/>
      <c r="H117" s="125" t="n">
        <v>69.2993630573248</v>
      </c>
      <c r="I117" s="125" t="n">
        <v>9.68152866242038</v>
      </c>
      <c r="J117" s="126"/>
      <c r="K117" s="125" t="n">
        <v>15.796178343949</v>
      </c>
      <c r="L117" s="126"/>
      <c r="M117" s="125" t="n">
        <v>1.01910828025477</v>
      </c>
      <c r="O117" s="127"/>
      <c r="P117" s="127"/>
      <c r="Q117" s="127"/>
      <c r="R117" s="127"/>
    </row>
    <row r="118" customFormat="false" ht="11.25" hidden="false" customHeight="false" outlineLevel="0" collapsed="false">
      <c r="A118" s="124" t="s">
        <v>360</v>
      </c>
      <c r="B118" s="124"/>
      <c r="C118" s="124"/>
      <c r="D118" s="124"/>
      <c r="E118" s="120" t="n">
        <v>5865</v>
      </c>
      <c r="F118" s="125" t="n">
        <v>13.5379369138959</v>
      </c>
      <c r="G118" s="126"/>
      <c r="H118" s="125" t="n">
        <v>30.7587382779198</v>
      </c>
      <c r="I118" s="125" t="n">
        <v>26.4450127877237</v>
      </c>
      <c r="J118" s="126"/>
      <c r="K118" s="125" t="n">
        <v>28.5251491901108</v>
      </c>
      <c r="L118" s="126"/>
      <c r="M118" s="125" t="n">
        <v>0.73316283034953</v>
      </c>
      <c r="O118" s="127"/>
      <c r="P118" s="127"/>
      <c r="Q118" s="127"/>
      <c r="R118" s="127"/>
    </row>
    <row r="119" customFormat="false" ht="11.25" hidden="false" customHeight="false" outlineLevel="0" collapsed="false">
      <c r="A119" s="124" t="s">
        <v>361</v>
      </c>
      <c r="B119" s="124"/>
      <c r="C119" s="124"/>
      <c r="D119" s="124"/>
      <c r="E119" s="120" t="n">
        <v>6005</v>
      </c>
      <c r="F119" s="125" t="n">
        <v>26.7110741049125</v>
      </c>
      <c r="G119" s="126"/>
      <c r="H119" s="125" t="n">
        <v>7.56036636136552</v>
      </c>
      <c r="I119" s="125" t="n">
        <v>18.6344712739383</v>
      </c>
      <c r="J119" s="126"/>
      <c r="K119" s="125" t="n">
        <v>45.428809325562</v>
      </c>
      <c r="L119" s="126"/>
      <c r="M119" s="125" t="n">
        <v>1.66527893422148</v>
      </c>
      <c r="O119" s="127"/>
      <c r="P119" s="127"/>
      <c r="Q119" s="127"/>
      <c r="R119" s="127"/>
    </row>
    <row r="120" customFormat="false" ht="11.25" hidden="false" customHeight="false" outlineLevel="0" collapsed="false">
      <c r="A120" s="124" t="s">
        <v>362</v>
      </c>
      <c r="B120" s="124"/>
      <c r="C120" s="124"/>
      <c r="D120" s="124"/>
      <c r="E120" s="120" t="n">
        <v>1286</v>
      </c>
      <c r="F120" s="125" t="n">
        <v>6.68740279937791</v>
      </c>
      <c r="G120" s="126"/>
      <c r="H120" s="125" t="n">
        <v>44.4790046656298</v>
      </c>
      <c r="I120" s="125" t="n">
        <v>16.5629860031104</v>
      </c>
      <c r="J120" s="126"/>
      <c r="K120" s="125" t="n">
        <v>30.3265940902021</v>
      </c>
      <c r="L120" s="126"/>
      <c r="M120" s="125" t="n">
        <v>1.94401244167962</v>
      </c>
    </row>
    <row r="121" customFormat="false" ht="11.25" hidden="false" customHeight="false" outlineLevel="0" collapsed="false">
      <c r="A121" s="124" t="s">
        <v>363</v>
      </c>
      <c r="B121" s="124"/>
      <c r="C121" s="124"/>
      <c r="D121" s="124"/>
      <c r="E121" s="120" t="n">
        <v>799</v>
      </c>
      <c r="F121" s="125" t="n">
        <v>8.1351689612015</v>
      </c>
      <c r="G121" s="126"/>
      <c r="H121" s="125" t="n">
        <v>41.3016270337922</v>
      </c>
      <c r="I121" s="125" t="n">
        <v>21.4017521902378</v>
      </c>
      <c r="J121" s="126"/>
      <c r="K121" s="125" t="n">
        <v>25.6570713391739</v>
      </c>
      <c r="L121" s="126"/>
      <c r="M121" s="125" t="n">
        <v>3.50438047559449</v>
      </c>
    </row>
    <row r="122" customFormat="false" ht="11.25" hidden="false" customHeight="false" outlineLevel="0" collapsed="false">
      <c r="A122" s="124" t="s">
        <v>364</v>
      </c>
      <c r="B122" s="124"/>
      <c r="C122" s="124"/>
      <c r="D122" s="124"/>
      <c r="E122" s="120" t="n">
        <v>5127</v>
      </c>
      <c r="F122" s="125" t="n">
        <v>10.7665301345816</v>
      </c>
      <c r="G122" s="126"/>
      <c r="H122" s="125" t="n">
        <v>23.9126194655744</v>
      </c>
      <c r="I122" s="125" t="n">
        <v>33.4503608347961</v>
      </c>
      <c r="J122" s="126"/>
      <c r="K122" s="125" t="n">
        <v>31.2658474741564</v>
      </c>
      <c r="L122" s="126"/>
      <c r="M122" s="125" t="n">
        <v>0.60464209089135</v>
      </c>
      <c r="O122" s="127"/>
      <c r="P122" s="127"/>
      <c r="Q122" s="127"/>
      <c r="R122" s="127"/>
    </row>
    <row r="123" customFormat="false" ht="11.25" hidden="false" customHeight="false" outlineLevel="0" collapsed="false">
      <c r="A123" s="124" t="s">
        <v>365</v>
      </c>
      <c r="B123" s="124"/>
      <c r="C123" s="124"/>
      <c r="D123" s="124"/>
      <c r="E123" s="120" t="n">
        <v>8186</v>
      </c>
      <c r="F123" s="125" t="n">
        <v>12.3747862203762</v>
      </c>
      <c r="G123" s="126"/>
      <c r="H123" s="125" t="n">
        <v>23.6012704617639</v>
      </c>
      <c r="I123" s="125" t="n">
        <v>26.899584656731</v>
      </c>
      <c r="J123" s="126"/>
      <c r="K123" s="125" t="n">
        <v>36.2448082091375</v>
      </c>
      <c r="L123" s="126"/>
      <c r="M123" s="125" t="n">
        <v>0.8795504519912</v>
      </c>
      <c r="O123" s="127"/>
      <c r="P123" s="127"/>
      <c r="Q123" s="127"/>
      <c r="R123" s="127"/>
    </row>
    <row r="124" customFormat="false" ht="11.25" hidden="false" customHeight="false" outlineLevel="0" collapsed="false">
      <c r="A124" s="124" t="s">
        <v>366</v>
      </c>
      <c r="B124" s="124"/>
      <c r="C124" s="124"/>
      <c r="D124" s="124"/>
      <c r="E124" s="120" t="n">
        <v>11494</v>
      </c>
      <c r="F124" s="125" t="n">
        <v>20.1670436749608</v>
      </c>
      <c r="G124" s="126"/>
      <c r="H124" s="125" t="n">
        <v>22.0201844440577</v>
      </c>
      <c r="I124" s="125" t="n">
        <v>19.8103358273882</v>
      </c>
      <c r="J124" s="126"/>
      <c r="K124" s="125" t="n">
        <v>37.1846180615973</v>
      </c>
      <c r="L124" s="126"/>
      <c r="M124" s="125" t="n">
        <v>0.81781799199582</v>
      </c>
      <c r="O124" s="127"/>
      <c r="P124" s="127"/>
      <c r="Q124" s="127"/>
      <c r="R124" s="127"/>
    </row>
    <row r="125" customFormat="false" ht="11.25" hidden="false" customHeight="false" outlineLevel="0" collapsed="false">
      <c r="A125" s="124" t="s">
        <v>367</v>
      </c>
      <c r="B125" s="124"/>
      <c r="C125" s="124"/>
      <c r="D125" s="124"/>
      <c r="E125" s="120" t="n">
        <v>43230</v>
      </c>
      <c r="F125" s="125" t="n">
        <v>24.6541753411982</v>
      </c>
      <c r="G125" s="126"/>
      <c r="H125" s="125" t="n">
        <v>16.5186213277816</v>
      </c>
      <c r="I125" s="125" t="n">
        <v>14.7513300948415</v>
      </c>
      <c r="J125" s="126"/>
      <c r="K125" s="125" t="n">
        <v>43.590099467962</v>
      </c>
      <c r="L125" s="126"/>
      <c r="M125" s="125" t="n">
        <v>0.48577376821651</v>
      </c>
      <c r="O125" s="127"/>
      <c r="P125" s="127"/>
      <c r="Q125" s="127"/>
      <c r="R125" s="127"/>
    </row>
    <row r="126" customFormat="false" ht="11.25" hidden="false" customHeight="false" outlineLevel="0" collapsed="false">
      <c r="A126" s="124" t="s">
        <v>368</v>
      </c>
      <c r="B126" s="124"/>
      <c r="C126" s="124"/>
      <c r="D126" s="124"/>
      <c r="E126" s="120" t="n">
        <v>2225</v>
      </c>
      <c r="F126" s="125" t="n">
        <v>6.78651685393258</v>
      </c>
      <c r="G126" s="126"/>
      <c r="H126" s="125" t="n">
        <v>49.3932584269663</v>
      </c>
      <c r="I126" s="125" t="n">
        <v>15.5505617977528</v>
      </c>
      <c r="J126" s="126"/>
      <c r="K126" s="125" t="n">
        <v>27.7303370786516</v>
      </c>
      <c r="L126" s="126"/>
      <c r="M126" s="125" t="n">
        <v>0.53932584269662</v>
      </c>
    </row>
    <row r="127" customFormat="false" ht="11.25" hidden="false" customHeight="false" outlineLevel="0" collapsed="false">
      <c r="A127" s="124" t="s">
        <v>369</v>
      </c>
      <c r="B127" s="124"/>
      <c r="C127" s="124"/>
      <c r="D127" s="124"/>
      <c r="E127" s="120" t="n">
        <v>3358</v>
      </c>
      <c r="F127" s="125" t="n">
        <v>10.5122096486003</v>
      </c>
      <c r="G127" s="126"/>
      <c r="H127" s="125" t="n">
        <v>48.868374032162</v>
      </c>
      <c r="I127" s="125" t="n">
        <v>9.23168552709946</v>
      </c>
      <c r="J127" s="126"/>
      <c r="K127" s="125" t="n">
        <v>30.3454437164979</v>
      </c>
      <c r="L127" s="126"/>
      <c r="M127" s="125" t="n">
        <v>1.04228707564026</v>
      </c>
    </row>
    <row r="128" customFormat="false" ht="11.25" hidden="false" customHeight="false" outlineLevel="0" collapsed="false">
      <c r="A128" s="124" t="s">
        <v>370</v>
      </c>
      <c r="B128" s="124"/>
      <c r="C128" s="124"/>
      <c r="D128" s="124"/>
      <c r="E128" s="120" t="n">
        <v>32311</v>
      </c>
      <c r="F128" s="125" t="n">
        <v>26.7029804091485</v>
      </c>
      <c r="G128" s="126"/>
      <c r="H128" s="125" t="n">
        <v>5.38516294760298</v>
      </c>
      <c r="I128" s="125" t="n">
        <v>21.8470489926031</v>
      </c>
      <c r="J128" s="126"/>
      <c r="K128" s="125" t="n">
        <v>45.0558633282782</v>
      </c>
      <c r="L128" s="126"/>
      <c r="M128" s="125" t="n">
        <v>1.00894432236699</v>
      </c>
    </row>
    <row r="129" customFormat="false" ht="11.25" hidden="false" customHeight="false" outlineLevel="0" collapsed="false">
      <c r="A129" s="124" t="s">
        <v>371</v>
      </c>
      <c r="B129" s="124"/>
      <c r="C129" s="124"/>
      <c r="D129" s="124"/>
      <c r="E129" s="120" t="n">
        <v>1459</v>
      </c>
      <c r="F129" s="125" t="n">
        <v>5.68882796435915</v>
      </c>
      <c r="G129" s="126"/>
      <c r="H129" s="125" t="n">
        <v>54.4208361891706</v>
      </c>
      <c r="I129" s="125" t="n">
        <v>20.1507882111034</v>
      </c>
      <c r="J129" s="126"/>
      <c r="K129" s="125" t="n">
        <v>18.917066483893</v>
      </c>
      <c r="L129" s="126"/>
      <c r="M129" s="125" t="n">
        <v>0.82248115147361</v>
      </c>
    </row>
    <row r="130" customFormat="false" ht="11.25" hidden="false" customHeight="false" outlineLevel="0" collapsed="false">
      <c r="A130" s="124" t="s">
        <v>372</v>
      </c>
      <c r="B130" s="124"/>
      <c r="C130" s="124"/>
      <c r="D130" s="124"/>
      <c r="E130" s="120" t="n">
        <v>55724</v>
      </c>
      <c r="F130" s="125" t="n">
        <v>26.1395448998636</v>
      </c>
      <c r="G130" s="126"/>
      <c r="H130" s="125" t="n">
        <v>14.3510875026918</v>
      </c>
      <c r="I130" s="125" t="n">
        <v>22.5073576914794</v>
      </c>
      <c r="J130" s="126"/>
      <c r="K130" s="125" t="n">
        <v>35.7655588256406</v>
      </c>
      <c r="L130" s="126"/>
      <c r="M130" s="125" t="n">
        <v>1.23645108032445</v>
      </c>
    </row>
    <row r="131" customFormat="false" ht="11.25" hidden="false" customHeight="false" outlineLevel="0" collapsed="false">
      <c r="A131" s="124" t="s">
        <v>373</v>
      </c>
      <c r="B131" s="124"/>
      <c r="C131" s="124"/>
      <c r="D131" s="124"/>
      <c r="E131" s="120" t="n">
        <v>19705</v>
      </c>
      <c r="F131" s="125" t="n">
        <v>18.8581578279624</v>
      </c>
      <c r="G131" s="126"/>
      <c r="H131" s="125" t="n">
        <v>32.1390510022836</v>
      </c>
      <c r="I131" s="125" t="n">
        <v>14.402435929967</v>
      </c>
      <c r="J131" s="126"/>
      <c r="K131" s="125" t="n">
        <v>33.6970312103527</v>
      </c>
      <c r="L131" s="126"/>
      <c r="M131" s="125" t="n">
        <v>0.90332402943415</v>
      </c>
    </row>
    <row r="132" customFormat="false" ht="11.25" hidden="false" customHeight="false" outlineLevel="0" collapsed="false">
      <c r="A132" s="124" t="s">
        <v>374</v>
      </c>
      <c r="B132" s="124"/>
      <c r="C132" s="124"/>
      <c r="D132" s="124"/>
      <c r="E132" s="120" t="n">
        <v>2699</v>
      </c>
      <c r="F132" s="125" t="n">
        <v>2.48240088921822</v>
      </c>
      <c r="G132" s="126"/>
      <c r="H132" s="125" t="n">
        <v>81.104112634309</v>
      </c>
      <c r="I132" s="125" t="n">
        <v>7.70655798443868</v>
      </c>
      <c r="J132" s="126"/>
      <c r="K132" s="125" t="n">
        <v>7.11374583178955</v>
      </c>
      <c r="L132" s="126"/>
      <c r="M132" s="125" t="n">
        <v>1.59318266024453</v>
      </c>
    </row>
    <row r="133" customFormat="false" ht="11.25" hidden="false" customHeight="false" outlineLevel="0" collapsed="false">
      <c r="A133" s="124" t="s">
        <v>375</v>
      </c>
      <c r="B133" s="124"/>
      <c r="C133" s="124"/>
      <c r="D133" s="124"/>
      <c r="E133" s="120" t="n">
        <v>5610</v>
      </c>
      <c r="F133" s="125" t="n">
        <v>16.7914438502673</v>
      </c>
      <c r="G133" s="126"/>
      <c r="H133" s="125" t="n">
        <v>10.8021390374331</v>
      </c>
      <c r="I133" s="125" t="n">
        <v>26.5953654188948</v>
      </c>
      <c r="J133" s="126"/>
      <c r="K133" s="125" t="n">
        <v>45.1515151515151</v>
      </c>
      <c r="L133" s="126"/>
      <c r="M133" s="125" t="n">
        <v>0.65953654188948</v>
      </c>
    </row>
    <row r="134" customFormat="false" ht="21.75" hidden="false" customHeight="true" outlineLevel="0" collapsed="false">
      <c r="A134" s="128" t="s">
        <v>376</v>
      </c>
      <c r="B134" s="128"/>
      <c r="C134" s="128"/>
      <c r="D134" s="128"/>
      <c r="E134" s="120" t="n">
        <v>10125</v>
      </c>
      <c r="F134" s="125" t="n">
        <v>28.5432098765432</v>
      </c>
      <c r="G134" s="126"/>
      <c r="H134" s="125" t="n">
        <v>0.88888888888888</v>
      </c>
      <c r="I134" s="125" t="n">
        <v>28.4839506172839</v>
      </c>
      <c r="J134" s="126"/>
      <c r="K134" s="125" t="n">
        <v>38.6666666666666</v>
      </c>
      <c r="L134" s="126"/>
      <c r="M134" s="125" t="n">
        <v>3.41728395061728</v>
      </c>
    </row>
    <row r="135" customFormat="false" ht="11.25" hidden="false" customHeight="false" outlineLevel="0" collapsed="false">
      <c r="A135" s="124" t="s">
        <v>377</v>
      </c>
      <c r="B135" s="124"/>
      <c r="C135" s="124"/>
      <c r="D135" s="124"/>
      <c r="E135" s="120" t="n">
        <v>8065</v>
      </c>
      <c r="F135" s="125" t="n">
        <v>14.5443273403595</v>
      </c>
      <c r="G135" s="126"/>
      <c r="H135" s="125" t="n">
        <v>27.1915685058896</v>
      </c>
      <c r="I135" s="125" t="n">
        <v>23.4345939243645</v>
      </c>
      <c r="J135" s="126"/>
      <c r="K135" s="125" t="n">
        <v>33.5275883446993</v>
      </c>
      <c r="L135" s="126"/>
      <c r="M135" s="125" t="n">
        <v>1.30192188468691</v>
      </c>
    </row>
    <row r="136" customFormat="false" ht="11.25" hidden="false" customHeight="false" outlineLevel="0" collapsed="false">
      <c r="A136" s="124" t="s">
        <v>378</v>
      </c>
      <c r="B136" s="124"/>
      <c r="C136" s="124"/>
      <c r="D136" s="124"/>
      <c r="E136" s="120" t="n">
        <v>1476</v>
      </c>
      <c r="F136" s="125" t="n">
        <v>9.95934959349593</v>
      </c>
      <c r="G136" s="126"/>
      <c r="H136" s="125" t="n">
        <v>35.5691056910569</v>
      </c>
      <c r="I136" s="125" t="n">
        <v>14.5663956639566</v>
      </c>
      <c r="J136" s="126"/>
      <c r="K136" s="125" t="n">
        <v>39.9051490514905</v>
      </c>
      <c r="L136" s="126"/>
      <c r="M136" s="125" t="n">
        <v>0</v>
      </c>
    </row>
    <row r="137" customFormat="false" ht="11.25" hidden="false" customHeight="false" outlineLevel="0" collapsed="false">
      <c r="A137" s="124" t="s">
        <v>379</v>
      </c>
      <c r="B137" s="124"/>
      <c r="C137" s="124"/>
      <c r="D137" s="124"/>
      <c r="E137" s="120" t="n">
        <v>9924</v>
      </c>
      <c r="F137" s="125" t="n">
        <v>27.9524385328496</v>
      </c>
      <c r="G137" s="126"/>
      <c r="H137" s="125" t="n">
        <v>5.10882708585247</v>
      </c>
      <c r="I137" s="125" t="n">
        <v>20.9290608625554</v>
      </c>
      <c r="J137" s="126"/>
      <c r="K137" s="125" t="n">
        <v>44.3671906489318</v>
      </c>
      <c r="L137" s="126"/>
      <c r="M137" s="125" t="n">
        <v>1.64248286981056</v>
      </c>
      <c r="O137" s="127"/>
      <c r="P137" s="127"/>
      <c r="Q137" s="127"/>
      <c r="R137" s="127"/>
    </row>
    <row r="138" customFormat="false" ht="11.25" hidden="false" customHeight="true" outlineLevel="0" collapsed="false">
      <c r="A138" s="124" t="s">
        <v>380</v>
      </c>
      <c r="B138" s="124"/>
      <c r="C138" s="124"/>
      <c r="D138" s="124"/>
      <c r="E138" s="120" t="n">
        <v>3410</v>
      </c>
      <c r="F138" s="125" t="n">
        <v>14.7800586510263</v>
      </c>
      <c r="G138" s="126"/>
      <c r="H138" s="125" t="n">
        <v>34.1935483870967</v>
      </c>
      <c r="I138" s="125" t="n">
        <v>12.8445747800586</v>
      </c>
      <c r="J138" s="126"/>
      <c r="K138" s="125" t="n">
        <v>37.3020527859237</v>
      </c>
      <c r="L138" s="126"/>
      <c r="M138" s="125" t="n">
        <v>0.87976539589442</v>
      </c>
      <c r="O138" s="127"/>
      <c r="P138" s="127"/>
      <c r="Q138" s="127"/>
      <c r="R138" s="127"/>
    </row>
    <row r="139" customFormat="false" ht="11.25" hidden="false" customHeight="false" outlineLevel="0" collapsed="false">
      <c r="A139" s="124" t="s">
        <v>381</v>
      </c>
      <c r="B139" s="124"/>
      <c r="C139" s="124"/>
      <c r="D139" s="124"/>
      <c r="E139" s="120" t="n">
        <v>13162</v>
      </c>
      <c r="F139" s="125" t="n">
        <v>23.0056222458592</v>
      </c>
      <c r="G139" s="126"/>
      <c r="H139" s="125" t="n">
        <v>8.85123841361495</v>
      </c>
      <c r="I139" s="125" t="n">
        <v>22.481385807628</v>
      </c>
      <c r="J139" s="126"/>
      <c r="K139" s="125" t="n">
        <v>44.0890442182039</v>
      </c>
      <c r="L139" s="126"/>
      <c r="M139" s="125" t="n">
        <v>1.57270931469381</v>
      </c>
      <c r="O139" s="127"/>
      <c r="P139" s="127"/>
      <c r="Q139" s="127"/>
      <c r="R139" s="127"/>
    </row>
    <row r="140" customFormat="false" ht="11.25" hidden="false" customHeight="false" outlineLevel="0" collapsed="false">
      <c r="A140" s="124" t="s">
        <v>382</v>
      </c>
      <c r="B140" s="124"/>
      <c r="C140" s="124"/>
      <c r="D140" s="124"/>
      <c r="E140" s="120" t="n">
        <v>6477</v>
      </c>
      <c r="F140" s="125" t="n">
        <v>19.1601049868766</v>
      </c>
      <c r="G140" s="126"/>
      <c r="H140" s="125" t="n">
        <v>9.52601513046163</v>
      </c>
      <c r="I140" s="125" t="n">
        <v>23.0199166280685</v>
      </c>
      <c r="J140" s="126"/>
      <c r="K140" s="125" t="n">
        <v>47.5991971591786</v>
      </c>
      <c r="L140" s="126"/>
      <c r="M140" s="125" t="n">
        <v>0.69476609541454</v>
      </c>
      <c r="O140" s="127"/>
      <c r="P140" s="127"/>
      <c r="Q140" s="127"/>
      <c r="R140" s="127"/>
    </row>
    <row r="141" customFormat="false" ht="11.25" hidden="false" customHeight="false" outlineLevel="0" collapsed="false">
      <c r="A141" s="124" t="s">
        <v>383</v>
      </c>
      <c r="B141" s="124"/>
      <c r="C141" s="124"/>
      <c r="D141" s="124"/>
      <c r="E141" s="120" t="n">
        <v>7700</v>
      </c>
      <c r="F141" s="125" t="n">
        <v>7.76623376623376</v>
      </c>
      <c r="G141" s="126"/>
      <c r="H141" s="125" t="n">
        <v>51.3376623376623</v>
      </c>
      <c r="I141" s="125" t="n">
        <v>13.8311688311688</v>
      </c>
      <c r="J141" s="126"/>
      <c r="K141" s="125" t="n">
        <v>26.5454545454545</v>
      </c>
      <c r="L141" s="126"/>
      <c r="M141" s="125" t="n">
        <v>0.51948051948051</v>
      </c>
      <c r="O141" s="127"/>
      <c r="P141" s="127"/>
      <c r="Q141" s="127"/>
      <c r="R141" s="127"/>
    </row>
    <row r="142" customFormat="false" ht="11.25" hidden="false" customHeight="false" outlineLevel="0" collapsed="false">
      <c r="A142" s="124" t="s">
        <v>384</v>
      </c>
      <c r="B142" s="124"/>
      <c r="C142" s="124"/>
      <c r="D142" s="124"/>
      <c r="E142" s="120" t="n">
        <v>46471</v>
      </c>
      <c r="F142" s="125" t="n">
        <v>38.3400400249618</v>
      </c>
      <c r="G142" s="126"/>
      <c r="H142" s="125" t="n">
        <v>0.44113533171225</v>
      </c>
      <c r="I142" s="125" t="n">
        <v>19.1710959523143</v>
      </c>
      <c r="J142" s="126"/>
      <c r="K142" s="125" t="n">
        <v>41.0922941189128</v>
      </c>
      <c r="L142" s="126"/>
      <c r="M142" s="125" t="n">
        <v>0.95543457209872</v>
      </c>
    </row>
    <row r="143" customFormat="false" ht="11.25" hidden="false" customHeight="false" outlineLevel="0" collapsed="false">
      <c r="A143" s="124" t="s">
        <v>385</v>
      </c>
      <c r="B143" s="124"/>
      <c r="C143" s="124"/>
      <c r="D143" s="124"/>
      <c r="E143" s="120" t="n">
        <v>1931</v>
      </c>
      <c r="F143" s="125" t="n">
        <v>11.8591403417918</v>
      </c>
      <c r="G143" s="126"/>
      <c r="H143" s="125" t="n">
        <v>37.4417400310719</v>
      </c>
      <c r="I143" s="125" t="n">
        <v>17.4003107198342</v>
      </c>
      <c r="J143" s="126"/>
      <c r="K143" s="125" t="n">
        <v>32.3666494044536</v>
      </c>
      <c r="L143" s="126"/>
      <c r="M143" s="125" t="n">
        <v>0.93215950284826</v>
      </c>
      <c r="O143" s="127"/>
      <c r="P143" s="127"/>
      <c r="Q143" s="127"/>
      <c r="R143" s="127"/>
    </row>
    <row r="144" customFormat="false" ht="11.25" hidden="false" customHeight="false" outlineLevel="0" collapsed="false">
      <c r="A144" s="124" t="s">
        <v>386</v>
      </c>
      <c r="B144" s="124"/>
      <c r="C144" s="124"/>
      <c r="D144" s="124"/>
      <c r="E144" s="120" t="n">
        <v>5894</v>
      </c>
      <c r="F144" s="125" t="n">
        <v>13.6579572446555</v>
      </c>
      <c r="G144" s="126"/>
      <c r="H144" s="125" t="n">
        <v>2.32439769256871</v>
      </c>
      <c r="I144" s="125" t="n">
        <v>28.5374957583983</v>
      </c>
      <c r="J144" s="126"/>
      <c r="K144" s="125" t="n">
        <v>54.8523922633186</v>
      </c>
      <c r="L144" s="126"/>
      <c r="M144" s="125" t="n">
        <v>0.6277570410587</v>
      </c>
      <c r="O144" s="127"/>
      <c r="P144" s="127"/>
      <c r="Q144" s="127"/>
      <c r="R144" s="127"/>
    </row>
    <row r="145" customFormat="false" ht="11.25" hidden="false" customHeight="false" outlineLevel="0" collapsed="false">
      <c r="A145" s="124" t="s">
        <v>387</v>
      </c>
      <c r="B145" s="124"/>
      <c r="C145" s="124"/>
      <c r="D145" s="124"/>
      <c r="E145" s="120" t="n">
        <v>8033</v>
      </c>
      <c r="F145" s="125" t="n">
        <v>8.87588696626416</v>
      </c>
      <c r="G145" s="126"/>
      <c r="H145" s="125" t="n">
        <v>33.0636125980331</v>
      </c>
      <c r="I145" s="125" t="n">
        <v>12.0378438939375</v>
      </c>
      <c r="J145" s="126"/>
      <c r="K145" s="125" t="n">
        <v>44.7777916096103</v>
      </c>
      <c r="L145" s="126"/>
      <c r="M145" s="125" t="n">
        <v>1.24486493215486</v>
      </c>
      <c r="O145" s="127"/>
      <c r="P145" s="127"/>
      <c r="Q145" s="127"/>
      <c r="R145" s="127"/>
    </row>
    <row r="146" customFormat="false" ht="11.25" hidden="false" customHeight="false" outlineLevel="0" collapsed="false">
      <c r="A146" s="124" t="s">
        <v>388</v>
      </c>
      <c r="B146" s="124"/>
      <c r="C146" s="124"/>
      <c r="D146" s="124"/>
      <c r="E146" s="120" t="n">
        <v>5339</v>
      </c>
      <c r="F146" s="125" t="n">
        <v>6.27458325529125</v>
      </c>
      <c r="G146" s="126"/>
      <c r="H146" s="125" t="n">
        <v>38.0970219142161</v>
      </c>
      <c r="I146" s="125" t="n">
        <v>17.1567709308859</v>
      </c>
      <c r="J146" s="126"/>
      <c r="K146" s="125" t="n">
        <v>37.6849597302865</v>
      </c>
      <c r="L146" s="126"/>
      <c r="M146" s="125" t="n">
        <v>0.78666416932009</v>
      </c>
      <c r="O146" s="127"/>
      <c r="P146" s="127"/>
      <c r="Q146" s="127"/>
      <c r="R146" s="127"/>
    </row>
    <row r="147" customFormat="false" ht="11.25" hidden="false" customHeight="false" outlineLevel="0" collapsed="false">
      <c r="A147" s="124" t="s">
        <v>389</v>
      </c>
      <c r="B147" s="124"/>
      <c r="C147" s="124"/>
      <c r="D147" s="124"/>
      <c r="E147" s="120" t="n">
        <v>34041</v>
      </c>
      <c r="F147" s="125" t="n">
        <v>19.5763931729385</v>
      </c>
      <c r="G147" s="126"/>
      <c r="H147" s="125" t="n">
        <v>17.819688023266</v>
      </c>
      <c r="I147" s="125" t="n">
        <v>21.4271026115566</v>
      </c>
      <c r="J147" s="126"/>
      <c r="K147" s="125" t="n">
        <v>39.6228077906054</v>
      </c>
      <c r="L147" s="126"/>
      <c r="M147" s="125" t="n">
        <v>1.55400840163332</v>
      </c>
      <c r="O147" s="127"/>
      <c r="P147" s="127"/>
      <c r="Q147" s="127"/>
      <c r="R147" s="127"/>
    </row>
    <row r="148" customFormat="false" ht="11.25" hidden="false" customHeight="false" outlineLevel="0" collapsed="false">
      <c r="A148" s="124" t="s">
        <v>390</v>
      </c>
      <c r="B148" s="124"/>
      <c r="C148" s="124"/>
      <c r="D148" s="124"/>
      <c r="E148" s="120" t="n">
        <v>55810</v>
      </c>
      <c r="F148" s="125" t="n">
        <v>17.3911485396882</v>
      </c>
      <c r="G148" s="126"/>
      <c r="H148" s="125" t="n">
        <v>27.3123096219315</v>
      </c>
      <c r="I148" s="125" t="n">
        <v>16.898405303709</v>
      </c>
      <c r="J148" s="126"/>
      <c r="K148" s="125" t="n">
        <v>37.5147822970793</v>
      </c>
      <c r="L148" s="126"/>
      <c r="M148" s="125" t="n">
        <v>0.88335423759182</v>
      </c>
      <c r="O148" s="127"/>
      <c r="P148" s="127"/>
      <c r="Q148" s="127"/>
      <c r="R148" s="127"/>
    </row>
    <row r="149" customFormat="false" ht="11.25" hidden="false" customHeight="false" outlineLevel="0" collapsed="false">
      <c r="A149" s="124" t="s">
        <v>391</v>
      </c>
      <c r="B149" s="124"/>
      <c r="C149" s="124"/>
      <c r="D149" s="124"/>
      <c r="E149" s="120" t="n">
        <v>10883</v>
      </c>
      <c r="F149" s="125" t="n">
        <v>11.504180832491</v>
      </c>
      <c r="G149" s="126"/>
      <c r="H149" s="125" t="n">
        <v>46.8804557566847</v>
      </c>
      <c r="I149" s="125" t="n">
        <v>13.4613617568685</v>
      </c>
      <c r="J149" s="126"/>
      <c r="K149" s="125" t="n">
        <v>27.7405127262703</v>
      </c>
      <c r="L149" s="126"/>
      <c r="M149" s="125" t="n">
        <v>0.41348892768538</v>
      </c>
      <c r="O149" s="127"/>
      <c r="P149" s="127"/>
      <c r="Q149" s="127"/>
      <c r="R149" s="127"/>
    </row>
    <row r="150" customFormat="false" ht="11.25" hidden="false" customHeight="false" outlineLevel="0" collapsed="false">
      <c r="A150" s="124" t="s">
        <v>392</v>
      </c>
      <c r="B150" s="124"/>
      <c r="C150" s="124"/>
      <c r="D150" s="124"/>
      <c r="E150" s="120" t="n">
        <v>10700</v>
      </c>
      <c r="F150" s="125" t="n">
        <v>15.214953271028</v>
      </c>
      <c r="G150" s="126"/>
      <c r="H150" s="125" t="n">
        <v>20.5700934579439</v>
      </c>
      <c r="I150" s="125" t="n">
        <v>28.3177570093458</v>
      </c>
      <c r="J150" s="126"/>
      <c r="K150" s="125" t="n">
        <v>35.3271028037383</v>
      </c>
      <c r="L150" s="126"/>
      <c r="M150" s="125" t="n">
        <v>0.57009345794392</v>
      </c>
      <c r="O150" s="127"/>
      <c r="P150" s="127"/>
      <c r="Q150" s="127"/>
      <c r="R150" s="127"/>
    </row>
    <row r="151" customFormat="false" ht="11.25" hidden="false" customHeight="false" outlineLevel="0" collapsed="false">
      <c r="A151" s="124" t="s">
        <v>393</v>
      </c>
      <c r="B151" s="124"/>
      <c r="C151" s="124"/>
      <c r="D151" s="124"/>
      <c r="E151" s="120" t="n">
        <v>23406</v>
      </c>
      <c r="F151" s="125" t="n">
        <v>19.2771084337349</v>
      </c>
      <c r="G151" s="126"/>
      <c r="H151" s="125" t="n">
        <v>14.9491583354695</v>
      </c>
      <c r="I151" s="125" t="n">
        <v>27.0742544646671</v>
      </c>
      <c r="J151" s="126"/>
      <c r="K151" s="125" t="n">
        <v>36.8495257626249</v>
      </c>
      <c r="L151" s="126"/>
      <c r="M151" s="125" t="n">
        <v>1.84995300350337</v>
      </c>
      <c r="O151" s="127"/>
      <c r="P151" s="127"/>
      <c r="Q151" s="127"/>
      <c r="R151" s="127"/>
    </row>
    <row r="152" customFormat="false" ht="11.25" hidden="false" customHeight="false" outlineLevel="0" collapsed="false">
      <c r="A152" s="124" t="s">
        <v>394</v>
      </c>
      <c r="B152" s="124"/>
      <c r="C152" s="124"/>
      <c r="D152" s="124"/>
      <c r="E152" s="120" t="n">
        <v>5093</v>
      </c>
      <c r="F152" s="125" t="n">
        <v>18.0443746318476</v>
      </c>
      <c r="G152" s="126"/>
      <c r="H152" s="125" t="n">
        <v>24.9361869232279</v>
      </c>
      <c r="I152" s="125" t="n">
        <v>18.3781661103475</v>
      </c>
      <c r="J152" s="126"/>
      <c r="K152" s="125" t="n">
        <v>38.2682112703711</v>
      </c>
      <c r="L152" s="126"/>
      <c r="M152" s="125" t="n">
        <v>0.37306106420577</v>
      </c>
      <c r="O152" s="127"/>
      <c r="P152" s="127"/>
      <c r="Q152" s="127"/>
      <c r="R152" s="127"/>
    </row>
    <row r="153" customFormat="false" ht="11.25" hidden="false" customHeight="false" outlineLevel="0" collapsed="false">
      <c r="A153" s="124" t="s">
        <v>395</v>
      </c>
      <c r="B153" s="124"/>
      <c r="C153" s="124"/>
      <c r="D153" s="124"/>
      <c r="E153" s="120" t="n">
        <v>11689</v>
      </c>
      <c r="F153" s="125" t="n">
        <v>13.696637864659</v>
      </c>
      <c r="G153" s="126"/>
      <c r="H153" s="125" t="n">
        <v>42.4929420822996</v>
      </c>
      <c r="I153" s="125" t="n">
        <v>11.4637693558046</v>
      </c>
      <c r="J153" s="126"/>
      <c r="K153" s="125" t="n">
        <v>31.4740354179142</v>
      </c>
      <c r="L153" s="126"/>
      <c r="M153" s="125" t="n">
        <v>0.87261527932244</v>
      </c>
      <c r="O153" s="127"/>
      <c r="P153" s="127"/>
      <c r="Q153" s="127"/>
      <c r="R153" s="127"/>
    </row>
    <row r="154" customFormat="false" ht="11.25" hidden="false" customHeight="false" outlineLevel="0" collapsed="false">
      <c r="A154" s="124" t="s">
        <v>396</v>
      </c>
      <c r="B154" s="124"/>
      <c r="C154" s="124"/>
      <c r="D154" s="124"/>
      <c r="E154" s="120" t="n">
        <v>74043</v>
      </c>
      <c r="F154" s="125" t="n">
        <v>33.3306322002079</v>
      </c>
      <c r="G154" s="126"/>
      <c r="H154" s="125" t="n">
        <v>0.38896317004983</v>
      </c>
      <c r="I154" s="125" t="n">
        <v>20.8081790311035</v>
      </c>
      <c r="J154" s="126"/>
      <c r="K154" s="125" t="n">
        <v>44.3661115838094</v>
      </c>
      <c r="L154" s="126"/>
      <c r="M154" s="125" t="n">
        <v>1.10611401482922</v>
      </c>
      <c r="O154" s="127"/>
      <c r="P154" s="127"/>
      <c r="Q154" s="127"/>
      <c r="R154" s="127"/>
    </row>
    <row r="155" customFormat="false" ht="11.25" hidden="false" customHeight="false" outlineLevel="0" collapsed="false">
      <c r="A155" s="124" t="s">
        <v>397</v>
      </c>
      <c r="B155" s="124"/>
      <c r="C155" s="124"/>
      <c r="D155" s="124"/>
      <c r="E155" s="120" t="n">
        <v>21097</v>
      </c>
      <c r="F155" s="125" t="n">
        <v>14.7414324311513</v>
      </c>
      <c r="G155" s="126"/>
      <c r="H155" s="125" t="n">
        <v>9.43262075176565</v>
      </c>
      <c r="I155" s="125" t="n">
        <v>27.3309001279802</v>
      </c>
      <c r="J155" s="126"/>
      <c r="K155" s="125" t="n">
        <v>46.8739631227188</v>
      </c>
      <c r="L155" s="126"/>
      <c r="M155" s="125" t="n">
        <v>1.62108356638384</v>
      </c>
      <c r="O155" s="127"/>
      <c r="P155" s="127"/>
      <c r="Q155" s="127"/>
      <c r="R155" s="127"/>
    </row>
    <row r="156" customFormat="false" ht="11.25" hidden="false" customHeight="false" outlineLevel="0" collapsed="false">
      <c r="A156" s="124" t="s">
        <v>398</v>
      </c>
      <c r="B156" s="124"/>
      <c r="C156" s="124"/>
      <c r="D156" s="124"/>
      <c r="E156" s="120" t="n">
        <v>7546</v>
      </c>
      <c r="F156" s="125" t="n">
        <v>20.1298701298701</v>
      </c>
      <c r="G156" s="126"/>
      <c r="H156" s="125" t="n">
        <v>25.2716671084018</v>
      </c>
      <c r="I156" s="125" t="n">
        <v>17.4927113702623</v>
      </c>
      <c r="J156" s="126"/>
      <c r="K156" s="125" t="n">
        <v>36.178107606679</v>
      </c>
      <c r="L156" s="126"/>
      <c r="M156" s="125" t="n">
        <v>0.92764378478664</v>
      </c>
      <c r="O156" s="127"/>
      <c r="P156" s="127"/>
      <c r="Q156" s="127"/>
      <c r="R156" s="127"/>
    </row>
    <row r="157" customFormat="false" ht="11.25" hidden="false" customHeight="false" outlineLevel="0" collapsed="false">
      <c r="A157" s="124" t="s">
        <v>399</v>
      </c>
      <c r="B157" s="124"/>
      <c r="C157" s="124"/>
      <c r="D157" s="124"/>
      <c r="E157" s="120" t="n">
        <v>7805</v>
      </c>
      <c r="F157" s="125" t="n">
        <v>12.3510570147341</v>
      </c>
      <c r="G157" s="126"/>
      <c r="H157" s="125" t="n">
        <v>18.4881486226777</v>
      </c>
      <c r="I157" s="125" t="n">
        <v>25.3683536194747</v>
      </c>
      <c r="J157" s="126"/>
      <c r="K157" s="125" t="n">
        <v>42.8187059577194</v>
      </c>
      <c r="L157" s="126"/>
      <c r="M157" s="125" t="n">
        <v>0.97373478539397</v>
      </c>
      <c r="O157" s="127"/>
      <c r="P157" s="127"/>
      <c r="Q157" s="127"/>
      <c r="R157" s="127"/>
    </row>
    <row r="158" customFormat="false" ht="11.25" hidden="false" customHeight="false" outlineLevel="0" collapsed="false">
      <c r="A158" s="124" t="s">
        <v>400</v>
      </c>
      <c r="B158" s="124"/>
      <c r="C158" s="124"/>
      <c r="D158" s="124"/>
      <c r="E158" s="120" t="n">
        <v>3060</v>
      </c>
      <c r="F158" s="125" t="n">
        <v>16.7647058823529</v>
      </c>
      <c r="G158" s="126"/>
      <c r="H158" s="125" t="n">
        <v>8.69281045751634</v>
      </c>
      <c r="I158" s="125" t="n">
        <v>30.4575163398692</v>
      </c>
      <c r="J158" s="126"/>
      <c r="K158" s="125" t="n">
        <v>43.6928104575163</v>
      </c>
      <c r="L158" s="126"/>
      <c r="M158" s="125" t="n">
        <v>0.39215686274509</v>
      </c>
      <c r="O158" s="127"/>
      <c r="P158" s="127"/>
      <c r="Q158" s="127"/>
      <c r="R158" s="127"/>
    </row>
    <row r="159" customFormat="false" ht="11.25" hidden="false" customHeight="false" outlineLevel="0" collapsed="false">
      <c r="A159" s="124" t="s">
        <v>401</v>
      </c>
      <c r="B159" s="124"/>
      <c r="C159" s="124"/>
      <c r="D159" s="124"/>
      <c r="E159" s="120" t="n">
        <v>15525</v>
      </c>
      <c r="F159" s="125" t="n">
        <v>32.3156199677938</v>
      </c>
      <c r="G159" s="126"/>
      <c r="H159" s="125" t="n">
        <v>0.86312399355877</v>
      </c>
      <c r="I159" s="125" t="n">
        <v>21.7069243156199</v>
      </c>
      <c r="J159" s="126"/>
      <c r="K159" s="125" t="n">
        <v>44.4444444444444</v>
      </c>
      <c r="L159" s="126"/>
      <c r="M159" s="125" t="n">
        <v>0.66988727858293</v>
      </c>
      <c r="O159" s="127"/>
      <c r="P159" s="127"/>
      <c r="Q159" s="127"/>
      <c r="R159" s="127"/>
    </row>
    <row r="160" customFormat="false" ht="11.25" hidden="false" customHeight="false" outlineLevel="0" collapsed="false">
      <c r="A160" s="124" t="s">
        <v>402</v>
      </c>
      <c r="B160" s="124"/>
      <c r="C160" s="124"/>
      <c r="D160" s="124"/>
      <c r="E160" s="120" t="n">
        <v>1983</v>
      </c>
      <c r="F160" s="125" t="n">
        <v>14.3721633888048</v>
      </c>
      <c r="G160" s="126"/>
      <c r="H160" s="125" t="n">
        <v>35.7034795763994</v>
      </c>
      <c r="I160" s="125" t="n">
        <v>13.7670196671709</v>
      </c>
      <c r="J160" s="126"/>
      <c r="K160" s="125" t="n">
        <v>34.7957639939485</v>
      </c>
      <c r="L160" s="126"/>
      <c r="M160" s="125" t="n">
        <v>1.36157337367624</v>
      </c>
      <c r="O160" s="127"/>
      <c r="P160" s="127"/>
      <c r="Q160" s="127"/>
      <c r="R160" s="127"/>
    </row>
    <row r="161" customFormat="false" ht="11.25" hidden="false" customHeight="false" outlineLevel="0" collapsed="false">
      <c r="A161" s="124" t="s">
        <v>403</v>
      </c>
      <c r="B161" s="124"/>
      <c r="C161" s="124"/>
      <c r="D161" s="124"/>
      <c r="E161" s="120" t="n">
        <v>1034</v>
      </c>
      <c r="F161" s="125" t="n">
        <v>5.41586073500967</v>
      </c>
      <c r="G161" s="126"/>
      <c r="H161" s="125" t="n">
        <v>15.8607350096711</v>
      </c>
      <c r="I161" s="125" t="n">
        <v>35.3965183752417</v>
      </c>
      <c r="J161" s="126"/>
      <c r="K161" s="125" t="n">
        <v>43.1334622823984</v>
      </c>
      <c r="L161" s="126"/>
      <c r="M161" s="125" t="n">
        <v>0.19342359767891</v>
      </c>
    </row>
    <row r="162" customFormat="false" ht="11.25" hidden="false" customHeight="false" outlineLevel="0" collapsed="false">
      <c r="A162" s="124" t="s">
        <v>404</v>
      </c>
      <c r="B162" s="124"/>
      <c r="C162" s="124"/>
      <c r="D162" s="124"/>
      <c r="E162" s="120" t="n">
        <v>50586</v>
      </c>
      <c r="F162" s="125" t="n">
        <v>16.1744356145969</v>
      </c>
      <c r="G162" s="126"/>
      <c r="H162" s="125" t="n">
        <v>27.671687818764</v>
      </c>
      <c r="I162" s="125" t="n">
        <v>18.1591744751512</v>
      </c>
      <c r="J162" s="126"/>
      <c r="K162" s="125" t="n">
        <v>37.1525718578262</v>
      </c>
      <c r="L162" s="126"/>
      <c r="M162" s="125" t="n">
        <v>0.84213023366148</v>
      </c>
      <c r="O162" s="127"/>
      <c r="P162" s="127"/>
      <c r="Q162" s="127"/>
      <c r="R162" s="127"/>
    </row>
    <row r="163" customFormat="false" ht="11.25" hidden="false" customHeight="false" outlineLevel="0" collapsed="false">
      <c r="A163" s="124" t="s">
        <v>405</v>
      </c>
      <c r="B163" s="124"/>
      <c r="C163" s="124"/>
      <c r="D163" s="124"/>
      <c r="E163" s="120" t="n">
        <v>10350</v>
      </c>
      <c r="F163" s="125" t="n">
        <v>8.66666666666666</v>
      </c>
      <c r="G163" s="126"/>
      <c r="H163" s="125" t="n">
        <v>50.2608695652174</v>
      </c>
      <c r="I163" s="125" t="n">
        <v>14.2801932367149</v>
      </c>
      <c r="J163" s="126"/>
      <c r="K163" s="125" t="n">
        <v>26.0676328502415</v>
      </c>
      <c r="L163" s="126"/>
      <c r="M163" s="125" t="n">
        <v>0.72463768115942</v>
      </c>
      <c r="O163" s="127"/>
      <c r="P163" s="127"/>
      <c r="Q163" s="127"/>
      <c r="R163" s="127"/>
    </row>
    <row r="164" customFormat="false" ht="11.25" hidden="false" customHeight="false" outlineLevel="0" collapsed="false">
      <c r="A164" s="124" t="s">
        <v>406</v>
      </c>
      <c r="B164" s="124"/>
      <c r="C164" s="124"/>
      <c r="D164" s="124"/>
      <c r="E164" s="120" t="n">
        <v>11226</v>
      </c>
      <c r="F164" s="125" t="n">
        <v>15.0543381435952</v>
      </c>
      <c r="G164" s="126"/>
      <c r="H164" s="125" t="n">
        <v>40.1300552289328</v>
      </c>
      <c r="I164" s="125" t="n">
        <v>12.1592731159807</v>
      </c>
      <c r="J164" s="126"/>
      <c r="K164" s="125" t="n">
        <v>32.2465704614288</v>
      </c>
      <c r="L164" s="126"/>
      <c r="M164" s="125" t="n">
        <v>0.40976305006235</v>
      </c>
      <c r="O164" s="127"/>
      <c r="P164" s="127"/>
      <c r="Q164" s="127"/>
      <c r="R164" s="127"/>
    </row>
    <row r="165" customFormat="false" ht="11.25" hidden="false" customHeight="false" outlineLevel="0" collapsed="false">
      <c r="A165" s="124" t="s">
        <v>407</v>
      </c>
      <c r="B165" s="124"/>
      <c r="C165" s="124"/>
      <c r="D165" s="124"/>
      <c r="E165" s="120" t="n">
        <v>2853</v>
      </c>
      <c r="F165" s="125" t="n">
        <v>5.25762355415352</v>
      </c>
      <c r="G165" s="126"/>
      <c r="H165" s="125" t="n">
        <v>56.9225376796354</v>
      </c>
      <c r="I165" s="125" t="n">
        <v>7.7111812127585</v>
      </c>
      <c r="J165" s="126"/>
      <c r="K165" s="125" t="n">
        <v>26.7437784787942</v>
      </c>
      <c r="L165" s="126"/>
      <c r="M165" s="125" t="n">
        <v>3.36487907465825</v>
      </c>
      <c r="O165" s="127"/>
      <c r="P165" s="127"/>
      <c r="Q165" s="127"/>
      <c r="R165" s="127"/>
    </row>
    <row r="166" customFormat="false" ht="11.25" hidden="false" customHeight="false" outlineLevel="0" collapsed="false">
      <c r="A166" s="124" t="s">
        <v>408</v>
      </c>
      <c r="B166" s="124"/>
      <c r="C166" s="124"/>
      <c r="D166" s="124"/>
      <c r="E166" s="120" t="n">
        <v>14746</v>
      </c>
      <c r="F166" s="125" t="n">
        <v>11.5488946154889</v>
      </c>
      <c r="G166" s="126"/>
      <c r="H166" s="125" t="n">
        <v>43.2863149328631</v>
      </c>
      <c r="I166" s="125" t="n">
        <v>14.3971246439712</v>
      </c>
      <c r="J166" s="126"/>
      <c r="K166" s="125" t="n">
        <v>29.7775667977756</v>
      </c>
      <c r="L166" s="126"/>
      <c r="M166" s="125" t="n">
        <v>0.99009900990099</v>
      </c>
      <c r="O166" s="127"/>
      <c r="P166" s="127"/>
      <c r="Q166" s="127"/>
      <c r="R166" s="127"/>
    </row>
    <row r="167" customFormat="false" ht="11.25" hidden="false" customHeight="false" outlineLevel="0" collapsed="false">
      <c r="A167" s="124" t="s">
        <v>409</v>
      </c>
      <c r="B167" s="124"/>
      <c r="C167" s="124"/>
      <c r="D167" s="124"/>
      <c r="E167" s="120" t="n">
        <v>10994</v>
      </c>
      <c r="F167" s="125" t="n">
        <v>12.2248499181371</v>
      </c>
      <c r="G167" s="126"/>
      <c r="H167" s="125" t="n">
        <v>26.8601055120975</v>
      </c>
      <c r="I167" s="125" t="n">
        <v>14.9718028015281</v>
      </c>
      <c r="J167" s="126"/>
      <c r="K167" s="125" t="n">
        <v>45.4429688921229</v>
      </c>
      <c r="L167" s="126"/>
      <c r="M167" s="125" t="n">
        <v>0.50027287611424</v>
      </c>
      <c r="O167" s="127"/>
      <c r="P167" s="127"/>
      <c r="Q167" s="127"/>
      <c r="R167" s="127"/>
    </row>
    <row r="168" customFormat="false" ht="11.25" hidden="false" customHeight="false" outlineLevel="0" collapsed="false">
      <c r="A168" s="124" t="s">
        <v>410</v>
      </c>
      <c r="B168" s="124"/>
      <c r="C168" s="124"/>
      <c r="D168" s="124"/>
      <c r="E168" s="120" t="n">
        <v>1336</v>
      </c>
      <c r="F168" s="125" t="n">
        <v>5.76347305389221</v>
      </c>
      <c r="G168" s="126"/>
      <c r="H168" s="125" t="n">
        <v>70.7335329341317</v>
      </c>
      <c r="I168" s="125" t="n">
        <v>12.125748502994</v>
      </c>
      <c r="J168" s="126"/>
      <c r="K168" s="125" t="n">
        <v>11.1526946107784</v>
      </c>
      <c r="L168" s="126"/>
      <c r="M168" s="125" t="n">
        <v>0.22455089820359</v>
      </c>
      <c r="O168" s="127"/>
      <c r="P168" s="127"/>
      <c r="Q168" s="127"/>
      <c r="R168" s="127"/>
    </row>
    <row r="169" customFormat="false" ht="11.25" hidden="false" customHeight="false" outlineLevel="0" collapsed="false">
      <c r="A169" s="124" t="s">
        <v>411</v>
      </c>
      <c r="B169" s="124"/>
      <c r="C169" s="124"/>
      <c r="D169" s="124"/>
      <c r="E169" s="120" t="n">
        <v>6026</v>
      </c>
      <c r="F169" s="125" t="n">
        <v>19.9800862927314</v>
      </c>
      <c r="G169" s="126"/>
      <c r="H169" s="125" t="n">
        <v>14.3212744772651</v>
      </c>
      <c r="I169" s="125" t="n">
        <v>19.4158645867905</v>
      </c>
      <c r="J169" s="126"/>
      <c r="K169" s="125" t="n">
        <v>45.8181214736143</v>
      </c>
      <c r="L169" s="126"/>
      <c r="M169" s="125" t="n">
        <v>0.4646531695984</v>
      </c>
      <c r="O169" s="127"/>
      <c r="P169" s="127"/>
      <c r="Q169" s="127"/>
      <c r="R169" s="127"/>
    </row>
    <row r="170" customFormat="false" ht="11.25" hidden="false" customHeight="false" outlineLevel="0" collapsed="false">
      <c r="A170" s="124" t="s">
        <v>412</v>
      </c>
      <c r="B170" s="124"/>
      <c r="C170" s="124"/>
      <c r="D170" s="124"/>
      <c r="E170" s="120" t="n">
        <v>5209</v>
      </c>
      <c r="F170" s="125" t="n">
        <v>1.74697638702246</v>
      </c>
      <c r="G170" s="126"/>
      <c r="H170" s="125" t="n">
        <v>15.1276636590516</v>
      </c>
      <c r="I170" s="125" t="n">
        <v>68.3432520637358</v>
      </c>
      <c r="J170" s="126"/>
      <c r="K170" s="125" t="n">
        <v>14.2445766941831</v>
      </c>
      <c r="L170" s="126"/>
      <c r="M170" s="125" t="n">
        <v>0.53753119600691</v>
      </c>
    </row>
    <row r="171" customFormat="false" ht="11.25" hidden="false" customHeight="false" outlineLevel="0" collapsed="false">
      <c r="A171" s="124" t="s">
        <v>413</v>
      </c>
      <c r="B171" s="124"/>
      <c r="C171" s="124"/>
      <c r="D171" s="124"/>
      <c r="E171" s="120" t="n">
        <v>9927</v>
      </c>
      <c r="F171" s="125" t="n">
        <v>11.6248614888687</v>
      </c>
      <c r="G171" s="126"/>
      <c r="H171" s="125" t="n">
        <v>31.5100231691346</v>
      </c>
      <c r="I171" s="125" t="n">
        <v>19.5829555757026</v>
      </c>
      <c r="J171" s="126"/>
      <c r="K171" s="125" t="n">
        <v>36.4057620630603</v>
      </c>
      <c r="L171" s="126"/>
      <c r="M171" s="125" t="n">
        <v>0.8763977032336</v>
      </c>
      <c r="O171" s="127"/>
      <c r="P171" s="127"/>
      <c r="Q171" s="127"/>
      <c r="R171" s="127"/>
    </row>
    <row r="172" customFormat="false" ht="11.25" hidden="false" customHeight="false" outlineLevel="0" collapsed="false">
      <c r="A172" s="124" t="s">
        <v>414</v>
      </c>
      <c r="B172" s="124"/>
      <c r="C172" s="124"/>
      <c r="D172" s="124"/>
      <c r="E172" s="120" t="n">
        <v>8045</v>
      </c>
      <c r="F172" s="125" t="n">
        <v>6.07830950901181</v>
      </c>
      <c r="G172" s="126"/>
      <c r="H172" s="125" t="n">
        <v>69.6954630205096</v>
      </c>
      <c r="I172" s="125" t="n">
        <v>6.40149160969546</v>
      </c>
      <c r="J172" s="126"/>
      <c r="K172" s="125" t="n">
        <v>17.0789310130515</v>
      </c>
      <c r="L172" s="126"/>
      <c r="M172" s="125" t="n">
        <v>0.74580484773151</v>
      </c>
      <c r="O172" s="127"/>
      <c r="P172" s="127"/>
      <c r="Q172" s="127"/>
      <c r="R172" s="127"/>
    </row>
    <row r="173" customFormat="false" ht="11.25" hidden="false" customHeight="false" outlineLevel="0" collapsed="false">
      <c r="A173" s="124" t="s">
        <v>415</v>
      </c>
      <c r="B173" s="124"/>
      <c r="C173" s="124"/>
      <c r="D173" s="124"/>
      <c r="E173" s="120" t="n">
        <v>3879</v>
      </c>
      <c r="F173" s="125" t="n">
        <v>9.53854086104666</v>
      </c>
      <c r="G173" s="126"/>
      <c r="H173" s="125" t="n">
        <v>21.0105697344676</v>
      </c>
      <c r="I173" s="125" t="n">
        <v>21.7581850992523</v>
      </c>
      <c r="J173" s="126"/>
      <c r="K173" s="125" t="n">
        <v>46.9966486207785</v>
      </c>
      <c r="L173" s="126"/>
      <c r="M173" s="125" t="n">
        <v>0.69605568445475</v>
      </c>
      <c r="O173" s="127"/>
      <c r="P173" s="127"/>
      <c r="Q173" s="127"/>
      <c r="R173" s="127"/>
    </row>
    <row r="174" customFormat="false" ht="11.25" hidden="false" customHeight="false" outlineLevel="0" collapsed="false">
      <c r="A174" s="124" t="s">
        <v>416</v>
      </c>
      <c r="B174" s="124"/>
      <c r="C174" s="124"/>
      <c r="D174" s="124"/>
      <c r="E174" s="120" t="n">
        <v>7747</v>
      </c>
      <c r="F174" s="125" t="n">
        <v>9.37136956241125</v>
      </c>
      <c r="G174" s="126"/>
      <c r="H174" s="125" t="n">
        <v>43.90086485091</v>
      </c>
      <c r="I174" s="125" t="n">
        <v>11.7722989544339</v>
      </c>
      <c r="J174" s="126"/>
      <c r="K174" s="125" t="n">
        <v>34.4262295081967</v>
      </c>
      <c r="L174" s="126"/>
      <c r="M174" s="125" t="n">
        <v>0.52923712404801</v>
      </c>
      <c r="O174" s="127"/>
      <c r="P174" s="127"/>
      <c r="Q174" s="127"/>
      <c r="R174" s="127"/>
    </row>
    <row r="175" customFormat="false" ht="11.25" hidden="false" customHeight="false" outlineLevel="0" collapsed="false">
      <c r="A175" s="124" t="s">
        <v>417</v>
      </c>
      <c r="B175" s="124"/>
      <c r="C175" s="124"/>
      <c r="D175" s="124"/>
      <c r="E175" s="120" t="n">
        <v>4346</v>
      </c>
      <c r="F175" s="125" t="n">
        <v>9.29590427979751</v>
      </c>
      <c r="G175" s="126"/>
      <c r="H175" s="125" t="n">
        <v>40.3129314312011</v>
      </c>
      <c r="I175" s="125" t="n">
        <v>10.7685227795674</v>
      </c>
      <c r="J175" s="126"/>
      <c r="K175" s="125" t="n">
        <v>37.0455591348366</v>
      </c>
      <c r="L175" s="126"/>
      <c r="M175" s="125" t="n">
        <v>2.57708237459733</v>
      </c>
      <c r="O175" s="127"/>
      <c r="P175" s="127"/>
      <c r="Q175" s="127"/>
      <c r="R175" s="127"/>
    </row>
    <row r="176" customFormat="false" ht="11.25" hidden="false" customHeight="false" outlineLevel="0" collapsed="false">
      <c r="A176" s="124" t="s">
        <v>418</v>
      </c>
      <c r="B176" s="124"/>
      <c r="C176" s="124"/>
      <c r="D176" s="124"/>
      <c r="E176" s="120" t="n">
        <v>1912</v>
      </c>
      <c r="F176" s="125" t="n">
        <v>10.4602510460251</v>
      </c>
      <c r="G176" s="126"/>
      <c r="H176" s="125" t="n">
        <v>14.8535564853556</v>
      </c>
      <c r="I176" s="125" t="n">
        <v>18.6192468619246</v>
      </c>
      <c r="J176" s="126"/>
      <c r="K176" s="125" t="n">
        <v>55.020920502092</v>
      </c>
      <c r="L176" s="126"/>
      <c r="M176" s="125" t="n">
        <v>1.04602510460251</v>
      </c>
      <c r="O176" s="127"/>
      <c r="P176" s="127"/>
      <c r="Q176" s="127"/>
      <c r="R176" s="127"/>
    </row>
    <row r="177" customFormat="false" ht="11.25" hidden="false" customHeight="false" outlineLevel="0" collapsed="false">
      <c r="A177" s="124" t="s">
        <v>419</v>
      </c>
      <c r="B177" s="124"/>
      <c r="C177" s="124"/>
      <c r="D177" s="124"/>
      <c r="E177" s="120" t="n">
        <v>4029</v>
      </c>
      <c r="F177" s="125" t="n">
        <v>8.93521965748324</v>
      </c>
      <c r="G177" s="126"/>
      <c r="H177" s="125" t="n">
        <v>29.5358649789029</v>
      </c>
      <c r="I177" s="125" t="n">
        <v>16.4060560933234</v>
      </c>
      <c r="J177" s="126"/>
      <c r="K177" s="125" t="n">
        <v>44.0804169769173</v>
      </c>
      <c r="L177" s="126"/>
      <c r="M177" s="125" t="n">
        <v>1.04244229337304</v>
      </c>
      <c r="O177" s="127"/>
      <c r="P177" s="127"/>
      <c r="Q177" s="127"/>
      <c r="R177" s="127"/>
    </row>
    <row r="178" customFormat="false" ht="11.25" hidden="false" customHeight="false" outlineLevel="0" collapsed="false">
      <c r="A178" s="124" t="s">
        <v>420</v>
      </c>
      <c r="B178" s="124"/>
      <c r="C178" s="124"/>
      <c r="D178" s="124"/>
      <c r="E178" s="120" t="n">
        <v>29002</v>
      </c>
      <c r="F178" s="125" t="n">
        <v>16.8367698779394</v>
      </c>
      <c r="G178" s="126"/>
      <c r="H178" s="125" t="n">
        <v>19.6745052065374</v>
      </c>
      <c r="I178" s="125" t="n">
        <v>19.6848493207365</v>
      </c>
      <c r="J178" s="126"/>
      <c r="K178" s="125" t="n">
        <v>43.3245983035652</v>
      </c>
      <c r="L178" s="126"/>
      <c r="M178" s="125" t="n">
        <v>0.47927729122129</v>
      </c>
      <c r="O178" s="127"/>
      <c r="P178" s="127"/>
      <c r="Q178" s="127"/>
      <c r="R178" s="127"/>
    </row>
    <row r="179" customFormat="false" ht="11.25" hidden="false" customHeight="false" outlineLevel="0" collapsed="false">
      <c r="A179" s="124" t="s">
        <v>421</v>
      </c>
      <c r="B179" s="124"/>
      <c r="C179" s="124"/>
      <c r="D179" s="124"/>
      <c r="E179" s="120" t="n">
        <v>3704</v>
      </c>
      <c r="F179" s="125" t="n">
        <v>8.55831533477322</v>
      </c>
      <c r="G179" s="126"/>
      <c r="H179" s="125" t="n">
        <v>58.1263498920086</v>
      </c>
      <c r="I179" s="125" t="n">
        <v>8.20734341252699</v>
      </c>
      <c r="J179" s="126"/>
      <c r="K179" s="125" t="n">
        <v>24.1360691144708</v>
      </c>
      <c r="L179" s="126"/>
      <c r="M179" s="125" t="n">
        <v>0.9719222462203</v>
      </c>
      <c r="O179" s="127"/>
      <c r="P179" s="127"/>
      <c r="Q179" s="127"/>
      <c r="R179" s="127"/>
    </row>
    <row r="180" customFormat="false" ht="11.25" hidden="false" customHeight="false" outlineLevel="0" collapsed="false">
      <c r="A180" s="124" t="s">
        <v>422</v>
      </c>
      <c r="B180" s="124"/>
      <c r="C180" s="124"/>
      <c r="D180" s="124"/>
      <c r="E180" s="120" t="n">
        <v>1604</v>
      </c>
      <c r="F180" s="125" t="n">
        <v>4.86284289276808</v>
      </c>
      <c r="G180" s="126"/>
      <c r="H180" s="125" t="n">
        <v>62.219451371571</v>
      </c>
      <c r="I180" s="125" t="n">
        <v>18.8279301745635</v>
      </c>
      <c r="J180" s="126"/>
      <c r="K180" s="125" t="n">
        <v>13.5910224438902</v>
      </c>
      <c r="L180" s="126"/>
      <c r="M180" s="125" t="n">
        <v>0.49875311720698</v>
      </c>
    </row>
    <row r="181" customFormat="false" ht="11.25" hidden="false" customHeight="false" outlineLevel="0" collapsed="false">
      <c r="A181" s="124" t="s">
        <v>423</v>
      </c>
      <c r="B181" s="124"/>
      <c r="C181" s="124"/>
      <c r="D181" s="124"/>
      <c r="E181" s="120" t="n">
        <v>8739</v>
      </c>
      <c r="F181" s="125" t="n">
        <v>8.98272113514132</v>
      </c>
      <c r="G181" s="126"/>
      <c r="H181" s="125" t="n">
        <v>37.841858336194</v>
      </c>
      <c r="I181" s="125" t="n">
        <v>13.4340313537018</v>
      </c>
      <c r="J181" s="126"/>
      <c r="K181" s="125" t="n">
        <v>39.2150131594003</v>
      </c>
      <c r="L181" s="126"/>
      <c r="M181" s="125" t="n">
        <v>0.52637601556242</v>
      </c>
    </row>
    <row r="182" customFormat="false" ht="11.25" hidden="false" customHeight="false" outlineLevel="0" collapsed="false">
      <c r="A182" s="124" t="s">
        <v>424</v>
      </c>
      <c r="B182" s="124"/>
      <c r="C182" s="124"/>
      <c r="D182" s="124"/>
      <c r="E182" s="120" t="n">
        <v>4597</v>
      </c>
      <c r="F182" s="125" t="n">
        <v>3.45877746356319</v>
      </c>
      <c r="G182" s="126"/>
      <c r="H182" s="125" t="n">
        <v>69.7628888405482</v>
      </c>
      <c r="I182" s="125" t="n">
        <v>11.9208179247335</v>
      </c>
      <c r="J182" s="126"/>
      <c r="K182" s="125" t="n">
        <v>13.987383075919</v>
      </c>
      <c r="L182" s="126"/>
      <c r="M182" s="125" t="n">
        <v>0.87013269523602</v>
      </c>
    </row>
    <row r="183" customFormat="false" ht="11.25" hidden="false" customHeight="false" outlineLevel="0" collapsed="false">
      <c r="A183" s="124" t="s">
        <v>425</v>
      </c>
      <c r="B183" s="124"/>
      <c r="C183" s="124"/>
      <c r="D183" s="124"/>
      <c r="E183" s="120" t="n">
        <v>10682</v>
      </c>
      <c r="F183" s="125" t="n">
        <v>14.875491480996</v>
      </c>
      <c r="G183" s="126"/>
      <c r="H183" s="125" t="n">
        <v>21.8217562254259</v>
      </c>
      <c r="I183" s="125" t="n">
        <v>14.2482681145852</v>
      </c>
      <c r="J183" s="126"/>
      <c r="K183" s="125" t="n">
        <v>48.0902452724209</v>
      </c>
      <c r="L183" s="126"/>
      <c r="M183" s="125" t="n">
        <v>0.9642389065718</v>
      </c>
    </row>
    <row r="184" customFormat="false" ht="11.25" hidden="false" customHeight="false" outlineLevel="0" collapsed="false">
      <c r="A184" s="124" t="s">
        <v>426</v>
      </c>
      <c r="B184" s="124"/>
      <c r="C184" s="124"/>
      <c r="D184" s="124"/>
      <c r="E184" s="120" t="n">
        <v>2232</v>
      </c>
      <c r="F184" s="125" t="n">
        <v>3.89784946236559</v>
      </c>
      <c r="G184" s="126"/>
      <c r="H184" s="125" t="n">
        <v>80.7347670250896</v>
      </c>
      <c r="I184" s="125" t="n">
        <v>6.31720430107527</v>
      </c>
      <c r="J184" s="126"/>
      <c r="K184" s="125" t="n">
        <v>8.15412186379928</v>
      </c>
      <c r="L184" s="126"/>
      <c r="M184" s="125" t="n">
        <v>0.89605734767025</v>
      </c>
    </row>
    <row r="185" customFormat="false" ht="11.25" hidden="false" customHeight="false" outlineLevel="0" collapsed="false">
      <c r="A185" s="124" t="s">
        <v>427</v>
      </c>
      <c r="B185" s="124"/>
      <c r="C185" s="124"/>
      <c r="D185" s="124"/>
      <c r="E185" s="120" t="n">
        <v>1276</v>
      </c>
      <c r="F185" s="125" t="n">
        <v>6.7398119122257</v>
      </c>
      <c r="G185" s="126"/>
      <c r="H185" s="125" t="n">
        <v>69.8275862068965</v>
      </c>
      <c r="I185" s="125" t="n">
        <v>7.75862068965517</v>
      </c>
      <c r="J185" s="126"/>
      <c r="K185" s="125" t="n">
        <v>15.4388714733542</v>
      </c>
      <c r="L185" s="126"/>
      <c r="M185" s="125" t="n">
        <v>0.23510971786833</v>
      </c>
    </row>
    <row r="186" customFormat="false" ht="11.25" hidden="false" customHeight="false" outlineLevel="0" collapsed="false">
      <c r="A186" s="124" t="s">
        <v>428</v>
      </c>
      <c r="B186" s="124"/>
      <c r="C186" s="124"/>
      <c r="D186" s="124"/>
      <c r="E186" s="120" t="n">
        <v>6497</v>
      </c>
      <c r="F186" s="125" t="n">
        <v>16.7000153917192</v>
      </c>
      <c r="G186" s="126"/>
      <c r="H186" s="125" t="n">
        <v>27.3049099584423</v>
      </c>
      <c r="I186" s="125" t="n">
        <v>18.131445282438</v>
      </c>
      <c r="J186" s="126"/>
      <c r="K186" s="125" t="n">
        <v>37.355702631984</v>
      </c>
      <c r="L186" s="126"/>
      <c r="M186" s="125" t="n">
        <v>0.50792673541634</v>
      </c>
    </row>
    <row r="187" customFormat="false" ht="11.25" hidden="false" customHeight="false" outlineLevel="0" collapsed="false">
      <c r="A187" s="124" t="s">
        <v>429</v>
      </c>
      <c r="B187" s="124"/>
      <c r="C187" s="124"/>
      <c r="D187" s="124"/>
      <c r="E187" s="120" t="n">
        <v>3048</v>
      </c>
      <c r="F187" s="125" t="n">
        <v>5.64304461942257</v>
      </c>
      <c r="G187" s="126"/>
      <c r="H187" s="125" t="n">
        <v>73.5236220472441</v>
      </c>
      <c r="I187" s="125" t="n">
        <v>7.41469816272966</v>
      </c>
      <c r="J187" s="126"/>
      <c r="K187" s="125" t="n">
        <v>12.1062992125984</v>
      </c>
      <c r="L187" s="126"/>
      <c r="M187" s="125" t="n">
        <v>1.31233595800524</v>
      </c>
    </row>
    <row r="188" customFormat="false" ht="11.25" hidden="false" customHeight="false" outlineLevel="0" collapsed="false">
      <c r="A188" s="124" t="s">
        <v>430</v>
      </c>
      <c r="B188" s="124"/>
      <c r="C188" s="124"/>
      <c r="D188" s="124"/>
      <c r="E188" s="120" t="n">
        <v>3349</v>
      </c>
      <c r="F188" s="125" t="n">
        <v>4.21021200358316</v>
      </c>
      <c r="G188" s="126"/>
      <c r="H188" s="125" t="n">
        <v>69.7820244849208</v>
      </c>
      <c r="I188" s="125" t="n">
        <v>9.8238280083607</v>
      </c>
      <c r="J188" s="126"/>
      <c r="K188" s="125" t="n">
        <v>15.9749178859361</v>
      </c>
      <c r="L188" s="126"/>
      <c r="M188" s="125" t="n">
        <v>0.20901761719916</v>
      </c>
    </row>
    <row r="189" customFormat="false" ht="11.25" hidden="false" customHeight="false" outlineLevel="0" collapsed="false">
      <c r="A189" s="124" t="s">
        <v>431</v>
      </c>
      <c r="B189" s="124"/>
      <c r="C189" s="124"/>
      <c r="D189" s="124"/>
      <c r="E189" s="120" t="n">
        <v>4814</v>
      </c>
      <c r="F189" s="125" t="n">
        <v>12.9206481096801</v>
      </c>
      <c r="G189" s="126"/>
      <c r="H189" s="125" t="n">
        <v>31.699210635646</v>
      </c>
      <c r="I189" s="125" t="n">
        <v>11.425010386373</v>
      </c>
      <c r="J189" s="126"/>
      <c r="K189" s="125" t="n">
        <v>43.1657665143331</v>
      </c>
      <c r="L189" s="126"/>
      <c r="M189" s="125" t="n">
        <v>0.78936435396759</v>
      </c>
    </row>
    <row r="190" customFormat="false" ht="11.25" hidden="false" customHeight="false" outlineLevel="0" collapsed="false">
      <c r="A190" s="124" t="s">
        <v>432</v>
      </c>
      <c r="B190" s="124"/>
      <c r="C190" s="124"/>
      <c r="D190" s="124"/>
      <c r="E190" s="120" t="n">
        <v>3647</v>
      </c>
      <c r="F190" s="125" t="n">
        <v>11.9001919385796</v>
      </c>
      <c r="G190" s="126"/>
      <c r="H190" s="125" t="n">
        <v>48.6427200438716</v>
      </c>
      <c r="I190" s="125" t="n">
        <v>16.9454346037839</v>
      </c>
      <c r="J190" s="126"/>
      <c r="K190" s="125" t="n">
        <v>21.8261584864272</v>
      </c>
      <c r="L190" s="126"/>
      <c r="M190" s="125" t="n">
        <v>0.68549492733753</v>
      </c>
    </row>
    <row r="191" customFormat="false" ht="11.25" hidden="false" customHeight="true" outlineLevel="0" collapsed="false">
      <c r="A191" s="124" t="s">
        <v>433</v>
      </c>
      <c r="B191" s="124"/>
      <c r="C191" s="124"/>
      <c r="D191" s="124"/>
      <c r="E191" s="120" t="n">
        <v>1956</v>
      </c>
      <c r="F191" s="125" t="n">
        <v>7.31083844580777</v>
      </c>
      <c r="G191" s="126"/>
      <c r="H191" s="125" t="n">
        <v>59.3047034764826</v>
      </c>
      <c r="I191" s="125" t="n">
        <v>7.31083844580777</v>
      </c>
      <c r="J191" s="126"/>
      <c r="K191" s="125" t="n">
        <v>24.4376278118609</v>
      </c>
      <c r="L191" s="126"/>
      <c r="M191" s="125" t="n">
        <v>1.6359918200409</v>
      </c>
    </row>
    <row r="192" customFormat="false" ht="11.25" hidden="false" customHeight="false" outlineLevel="0" collapsed="false">
      <c r="A192" s="124" t="s">
        <v>434</v>
      </c>
      <c r="B192" s="124"/>
      <c r="C192" s="124"/>
      <c r="D192" s="124"/>
      <c r="E192" s="120" t="n">
        <v>1228</v>
      </c>
      <c r="F192" s="125" t="n">
        <v>14.8208469055374</v>
      </c>
      <c r="G192" s="126"/>
      <c r="H192" s="125" t="n">
        <v>46.8241042345276</v>
      </c>
      <c r="I192" s="125" t="n">
        <v>15.2280130293159</v>
      </c>
      <c r="J192" s="126"/>
      <c r="K192" s="125" t="n">
        <v>22.3941368078175</v>
      </c>
      <c r="L192" s="126"/>
      <c r="M192" s="125" t="n">
        <v>0.7328990228013</v>
      </c>
    </row>
    <row r="193" customFormat="false" ht="11.25" hidden="false" customHeight="false" outlineLevel="0" collapsed="false">
      <c r="A193" s="124" t="s">
        <v>435</v>
      </c>
      <c r="B193" s="124"/>
      <c r="C193" s="124"/>
      <c r="D193" s="124"/>
      <c r="E193" s="120" t="n">
        <v>6775</v>
      </c>
      <c r="F193" s="125" t="n">
        <v>12.4132841328413</v>
      </c>
      <c r="G193" s="126"/>
      <c r="H193" s="125" t="n">
        <v>41.9040590405904</v>
      </c>
      <c r="I193" s="125" t="n">
        <v>14.4797047970479</v>
      </c>
      <c r="J193" s="126"/>
      <c r="K193" s="125" t="n">
        <v>30.5977859778597</v>
      </c>
      <c r="L193" s="126"/>
      <c r="M193" s="125" t="n">
        <v>0.60516605166051</v>
      </c>
    </row>
    <row r="194" customFormat="false" ht="11.25" hidden="false" customHeight="false" outlineLevel="0" collapsed="false">
      <c r="A194" s="124" t="s">
        <v>436</v>
      </c>
      <c r="B194" s="124"/>
      <c r="C194" s="124"/>
      <c r="D194" s="124"/>
      <c r="E194" s="120" t="n">
        <v>17959</v>
      </c>
      <c r="F194" s="125" t="n">
        <v>9.08179742747369</v>
      </c>
      <c r="G194" s="126"/>
      <c r="H194" s="125" t="n">
        <v>52.2245113870482</v>
      </c>
      <c r="I194" s="125" t="n">
        <v>9.01497856228075</v>
      </c>
      <c r="J194" s="126"/>
      <c r="K194" s="125" t="n">
        <v>28.8713180021159</v>
      </c>
      <c r="L194" s="126"/>
      <c r="M194" s="125" t="n">
        <v>0.80739462108135</v>
      </c>
    </row>
    <row r="195" customFormat="false" ht="11.25" hidden="false" customHeight="false" outlineLevel="0" collapsed="false">
      <c r="A195" s="124" t="s">
        <v>437</v>
      </c>
      <c r="B195" s="124"/>
      <c r="C195" s="124"/>
      <c r="D195" s="124"/>
      <c r="E195" s="120" t="n">
        <v>37149</v>
      </c>
      <c r="F195" s="125" t="n">
        <v>19.895555735013</v>
      </c>
      <c r="G195" s="126"/>
      <c r="H195" s="125" t="n">
        <v>22.7704648846536</v>
      </c>
      <c r="I195" s="125" t="n">
        <v>17.664001722792</v>
      </c>
      <c r="J195" s="126"/>
      <c r="K195" s="125" t="n">
        <v>39.2527389700934</v>
      </c>
      <c r="L195" s="126"/>
      <c r="M195" s="125" t="n">
        <v>0.41723868744784</v>
      </c>
    </row>
    <row r="196" customFormat="false" ht="11.25" hidden="false" customHeight="false" outlineLevel="0" collapsed="false">
      <c r="A196" s="124" t="s">
        <v>438</v>
      </c>
      <c r="B196" s="124"/>
      <c r="C196" s="124"/>
      <c r="D196" s="124"/>
      <c r="E196" s="120" t="n">
        <v>32620</v>
      </c>
      <c r="F196" s="125" t="n">
        <v>15.7664009809932</v>
      </c>
      <c r="G196" s="126"/>
      <c r="H196" s="125" t="n">
        <v>18.1361128142244</v>
      </c>
      <c r="I196" s="125" t="n">
        <v>20.3740036787247</v>
      </c>
      <c r="J196" s="126"/>
      <c r="K196" s="125" t="n">
        <v>45.0919681177191</v>
      </c>
      <c r="L196" s="126"/>
      <c r="M196" s="125" t="n">
        <v>0.63151440833844</v>
      </c>
    </row>
    <row r="197" customFormat="false" ht="11.25" hidden="false" customHeight="false" outlineLevel="0" collapsed="false">
      <c r="A197" s="124" t="s">
        <v>439</v>
      </c>
      <c r="B197" s="124"/>
      <c r="C197" s="124"/>
      <c r="D197" s="124"/>
      <c r="E197" s="120" t="n">
        <v>2540</v>
      </c>
      <c r="F197" s="125" t="n">
        <v>9.60629921259842</v>
      </c>
      <c r="G197" s="126"/>
      <c r="H197" s="125" t="n">
        <v>56.2992125984252</v>
      </c>
      <c r="I197" s="125" t="n">
        <v>11.1023622047244</v>
      </c>
      <c r="J197" s="126"/>
      <c r="K197" s="125" t="n">
        <v>21.9291338582677</v>
      </c>
      <c r="L197" s="126"/>
      <c r="M197" s="125" t="n">
        <v>1.06299212598425</v>
      </c>
    </row>
    <row r="198" customFormat="false" ht="11.25" hidden="false" customHeight="false" outlineLevel="0" collapsed="false">
      <c r="A198" s="124" t="s">
        <v>440</v>
      </c>
      <c r="B198" s="124"/>
      <c r="C198" s="124"/>
      <c r="D198" s="124"/>
      <c r="E198" s="120" t="n">
        <v>1663</v>
      </c>
      <c r="F198" s="125" t="n">
        <v>9.14010823812387</v>
      </c>
      <c r="G198" s="126"/>
      <c r="H198" s="125" t="n">
        <v>46.6626578472639</v>
      </c>
      <c r="I198" s="125" t="n">
        <v>14.0709561034275</v>
      </c>
      <c r="J198" s="126"/>
      <c r="K198" s="125" t="n">
        <v>29.1040288634997</v>
      </c>
      <c r="L198" s="126"/>
      <c r="M198" s="125" t="n">
        <v>1.0222489476849</v>
      </c>
    </row>
    <row r="199" customFormat="false" ht="11.25" hidden="false" customHeight="false" outlineLevel="0" collapsed="false">
      <c r="A199" s="124" t="s">
        <v>441</v>
      </c>
      <c r="B199" s="124"/>
      <c r="C199" s="124"/>
      <c r="D199" s="124"/>
      <c r="E199" s="120" t="n">
        <v>3469</v>
      </c>
      <c r="F199" s="125" t="n">
        <v>7.2643413087345</v>
      </c>
      <c r="G199" s="126"/>
      <c r="H199" s="125" t="n">
        <v>46.9876044969731</v>
      </c>
      <c r="I199" s="125" t="n">
        <v>18.2185067742865</v>
      </c>
      <c r="J199" s="126"/>
      <c r="K199" s="125" t="n">
        <v>26.6070913808013</v>
      </c>
      <c r="L199" s="126"/>
      <c r="M199" s="125" t="n">
        <v>0.92245603920438</v>
      </c>
    </row>
    <row r="200" customFormat="false" ht="11.25" hidden="false" customHeight="false" outlineLevel="0" collapsed="false">
      <c r="A200" s="124" t="s">
        <v>442</v>
      </c>
      <c r="B200" s="124"/>
      <c r="C200" s="124"/>
      <c r="D200" s="124"/>
      <c r="E200" s="120" t="n">
        <v>4932</v>
      </c>
      <c r="F200" s="125" t="n">
        <v>16.9910786699107</v>
      </c>
      <c r="G200" s="126"/>
      <c r="H200" s="125" t="n">
        <v>35.6244931062449</v>
      </c>
      <c r="I200" s="125" t="n">
        <v>15.713706407137</v>
      </c>
      <c r="J200" s="126"/>
      <c r="K200" s="125" t="n">
        <v>29.3998377939983</v>
      </c>
      <c r="L200" s="126"/>
      <c r="M200" s="125" t="n">
        <v>2.27088402270884</v>
      </c>
    </row>
    <row r="201" customFormat="false" ht="11.25" hidden="false" customHeight="false" outlineLevel="0" collapsed="false">
      <c r="A201" s="124" t="s">
        <v>443</v>
      </c>
      <c r="B201" s="124"/>
      <c r="C201" s="124"/>
      <c r="D201" s="124"/>
      <c r="E201" s="120" t="n">
        <v>1267</v>
      </c>
      <c r="F201" s="125" t="n">
        <v>8.91870560378847</v>
      </c>
      <c r="G201" s="126"/>
      <c r="H201" s="125" t="n">
        <v>63.6148382004735</v>
      </c>
      <c r="I201" s="125" t="n">
        <v>13.1807419100236</v>
      </c>
      <c r="J201" s="126"/>
      <c r="K201" s="125" t="n">
        <v>13.8121546961326</v>
      </c>
      <c r="L201" s="126"/>
      <c r="M201" s="125" t="n">
        <v>0.47355958958168</v>
      </c>
    </row>
    <row r="202" customFormat="false" ht="11.25" hidden="false" customHeight="false" outlineLevel="0" collapsed="false">
      <c r="A202" s="124" t="s">
        <v>444</v>
      </c>
      <c r="B202" s="124"/>
      <c r="C202" s="124"/>
      <c r="D202" s="124"/>
      <c r="E202" s="120" t="n">
        <v>11841</v>
      </c>
      <c r="F202" s="125" t="n">
        <v>14.8551642597753</v>
      </c>
      <c r="G202" s="126"/>
      <c r="H202" s="125" t="n">
        <v>36.5509669791402</v>
      </c>
      <c r="I202" s="125" t="n">
        <v>13.6052698251836</v>
      </c>
      <c r="J202" s="126"/>
      <c r="K202" s="125" t="n">
        <v>34.4312135799341</v>
      </c>
      <c r="L202" s="126"/>
      <c r="M202" s="125" t="n">
        <v>0.55738535596655</v>
      </c>
      <c r="O202" s="127"/>
      <c r="P202" s="127"/>
      <c r="Q202" s="127"/>
      <c r="R202" s="127"/>
    </row>
    <row r="203" customFormat="false" ht="11.25" hidden="false" customHeight="false" outlineLevel="0" collapsed="false">
      <c r="A203" s="124" t="s">
        <v>445</v>
      </c>
      <c r="B203" s="124"/>
      <c r="C203" s="124"/>
      <c r="D203" s="124"/>
      <c r="E203" s="120" t="n">
        <v>7424</v>
      </c>
      <c r="F203" s="125" t="n">
        <v>13.9278017241379</v>
      </c>
      <c r="G203" s="126"/>
      <c r="H203" s="125" t="n">
        <v>9.71174568965517</v>
      </c>
      <c r="I203" s="125" t="n">
        <v>25.0134698275862</v>
      </c>
      <c r="J203" s="126"/>
      <c r="K203" s="125" t="n">
        <v>50.4983836206896</v>
      </c>
      <c r="L203" s="126"/>
      <c r="M203" s="125" t="n">
        <v>0.84859913793103</v>
      </c>
      <c r="O203" s="127"/>
      <c r="P203" s="127"/>
      <c r="Q203" s="127"/>
      <c r="R203" s="127"/>
    </row>
    <row r="204" customFormat="false" ht="11.25" hidden="false" customHeight="false" outlineLevel="0" collapsed="false">
      <c r="A204" s="124" t="s">
        <v>446</v>
      </c>
      <c r="B204" s="124"/>
      <c r="C204" s="124"/>
      <c r="D204" s="124"/>
      <c r="E204" s="120" t="n">
        <v>5192</v>
      </c>
      <c r="F204" s="125" t="n">
        <v>3.81355932203389</v>
      </c>
      <c r="G204" s="126"/>
      <c r="H204" s="125" t="n">
        <v>74.711093990755</v>
      </c>
      <c r="I204" s="125" t="n">
        <v>7.26117103235747</v>
      </c>
      <c r="J204" s="126"/>
      <c r="K204" s="125" t="n">
        <v>13.6363636363636</v>
      </c>
      <c r="L204" s="126"/>
      <c r="M204" s="125" t="n">
        <v>0.57781201848998</v>
      </c>
      <c r="O204" s="127"/>
      <c r="P204" s="127"/>
      <c r="Q204" s="127"/>
      <c r="R204" s="127"/>
    </row>
    <row r="205" customFormat="false" ht="11.25" hidden="false" customHeight="false" outlineLevel="0" collapsed="false">
      <c r="A205" s="124" t="s">
        <v>447</v>
      </c>
      <c r="B205" s="124"/>
      <c r="C205" s="124"/>
      <c r="D205" s="124"/>
      <c r="E205" s="120" t="n">
        <v>22603</v>
      </c>
      <c r="F205" s="125" t="n">
        <v>12.931911693138</v>
      </c>
      <c r="G205" s="126"/>
      <c r="H205" s="125" t="n">
        <v>29.478387824625</v>
      </c>
      <c r="I205" s="125" t="n">
        <v>15.6572136442065</v>
      </c>
      <c r="J205" s="126"/>
      <c r="K205" s="125" t="n">
        <v>41.4148564349865</v>
      </c>
      <c r="L205" s="126"/>
      <c r="M205" s="125" t="n">
        <v>0.51763040304384</v>
      </c>
      <c r="O205" s="127"/>
      <c r="P205" s="127"/>
      <c r="Q205" s="127"/>
      <c r="R205" s="127"/>
    </row>
    <row r="206" customFormat="false" ht="11.25" hidden="false" customHeight="false" outlineLevel="0" collapsed="false">
      <c r="A206" s="124" t="s">
        <v>448</v>
      </c>
      <c r="B206" s="124"/>
      <c r="C206" s="124"/>
      <c r="D206" s="124"/>
      <c r="E206" s="120" t="n">
        <v>1522</v>
      </c>
      <c r="F206" s="125" t="n">
        <v>6.57030223390276</v>
      </c>
      <c r="G206" s="126"/>
      <c r="H206" s="125" t="n">
        <v>40.670170827858</v>
      </c>
      <c r="I206" s="125" t="n">
        <v>19.9080157687253</v>
      </c>
      <c r="J206" s="126"/>
      <c r="K206" s="125" t="n">
        <v>31.4060446780551</v>
      </c>
      <c r="L206" s="126"/>
      <c r="M206" s="125" t="n">
        <v>1.4454664914586</v>
      </c>
      <c r="O206" s="127"/>
      <c r="P206" s="127"/>
      <c r="Q206" s="127"/>
      <c r="R206" s="127"/>
    </row>
    <row r="207" customFormat="false" ht="11.25" hidden="false" customHeight="false" outlineLevel="0" collapsed="false">
      <c r="A207" s="124" t="s">
        <v>449</v>
      </c>
      <c r="B207" s="124"/>
      <c r="C207" s="124"/>
      <c r="D207" s="124"/>
      <c r="E207" s="120" t="n">
        <v>1747</v>
      </c>
      <c r="F207" s="125" t="n">
        <v>16.9433314253005</v>
      </c>
      <c r="G207" s="126"/>
      <c r="H207" s="125" t="n">
        <v>11.1619919862621</v>
      </c>
      <c r="I207" s="125" t="n">
        <v>29.0211791642816</v>
      </c>
      <c r="J207" s="126"/>
      <c r="K207" s="125" t="n">
        <v>41.4424728105323</v>
      </c>
      <c r="L207" s="126"/>
      <c r="M207" s="125" t="n">
        <v>1.43102461362335</v>
      </c>
    </row>
    <row r="208" customFormat="false" ht="11.25" hidden="false" customHeight="false" outlineLevel="0" collapsed="false">
      <c r="A208" s="124" t="s">
        <v>450</v>
      </c>
      <c r="B208" s="124"/>
      <c r="C208" s="124"/>
      <c r="D208" s="124"/>
      <c r="E208" s="120" t="n">
        <v>2551</v>
      </c>
      <c r="F208" s="125" t="n">
        <v>15.3273226185809</v>
      </c>
      <c r="G208" s="126"/>
      <c r="H208" s="125" t="n">
        <v>39.1219129753038</v>
      </c>
      <c r="I208" s="125" t="n">
        <v>18.9337514700117</v>
      </c>
      <c r="J208" s="126"/>
      <c r="K208" s="125" t="n">
        <v>26.4994119952959</v>
      </c>
      <c r="L208" s="126"/>
      <c r="M208" s="125" t="n">
        <v>0.11760094080752</v>
      </c>
    </row>
    <row r="209" customFormat="false" ht="11.25" hidden="false" customHeight="false" outlineLevel="0" collapsed="false">
      <c r="A209" s="124" t="s">
        <v>451</v>
      </c>
      <c r="B209" s="124"/>
      <c r="C209" s="124"/>
      <c r="D209" s="124"/>
      <c r="E209" s="120" t="n">
        <v>1467</v>
      </c>
      <c r="F209" s="125" t="n">
        <v>4.56714383094751</v>
      </c>
      <c r="G209" s="126"/>
      <c r="H209" s="125" t="n">
        <v>56.0327198364008</v>
      </c>
      <c r="I209" s="125" t="n">
        <v>14.1104294478527</v>
      </c>
      <c r="J209" s="126"/>
      <c r="K209" s="125" t="n">
        <v>24.8125426039536</v>
      </c>
      <c r="L209" s="126"/>
      <c r="M209" s="125" t="n">
        <v>0.47716428084526</v>
      </c>
    </row>
    <row r="210" customFormat="false" ht="11.25" hidden="false" customHeight="false" outlineLevel="0" collapsed="false">
      <c r="A210" s="124" t="s">
        <v>452</v>
      </c>
      <c r="B210" s="124"/>
      <c r="C210" s="124"/>
      <c r="D210" s="124"/>
      <c r="E210" s="120" t="n">
        <v>6120</v>
      </c>
      <c r="F210" s="125" t="n">
        <v>7.69607843137255</v>
      </c>
      <c r="G210" s="126"/>
      <c r="H210" s="125" t="n">
        <v>67.2549019607843</v>
      </c>
      <c r="I210" s="125" t="n">
        <v>10.2614379084967</v>
      </c>
      <c r="J210" s="126"/>
      <c r="K210" s="125" t="n">
        <v>13.8562091503268</v>
      </c>
      <c r="L210" s="126"/>
      <c r="M210" s="125" t="n">
        <v>0.9313725490196</v>
      </c>
    </row>
    <row r="211" customFormat="false" ht="11.25" hidden="false" customHeight="false" outlineLevel="0" collapsed="false">
      <c r="A211" s="124" t="s">
        <v>453</v>
      </c>
      <c r="B211" s="124"/>
      <c r="C211" s="124"/>
      <c r="D211" s="124"/>
      <c r="E211" s="120" t="n">
        <v>16412</v>
      </c>
      <c r="F211" s="125" t="n">
        <v>16.9388252498172</v>
      </c>
      <c r="G211" s="126"/>
      <c r="H211" s="125" t="n">
        <v>35.2303192785766</v>
      </c>
      <c r="I211" s="125" t="n">
        <v>15.2022910065805</v>
      </c>
      <c r="J211" s="126"/>
      <c r="K211" s="125" t="n">
        <v>32.2386058981233</v>
      </c>
      <c r="L211" s="126"/>
      <c r="M211" s="125" t="n">
        <v>0.38995856690226</v>
      </c>
    </row>
    <row r="212" customFormat="false" ht="11.25" hidden="false" customHeight="false" outlineLevel="0" collapsed="false">
      <c r="A212" s="124" t="s">
        <v>454</v>
      </c>
      <c r="B212" s="124"/>
      <c r="C212" s="124"/>
      <c r="D212" s="124"/>
      <c r="E212" s="120" t="n">
        <v>62196</v>
      </c>
      <c r="F212" s="125" t="n">
        <v>29.7623641391729</v>
      </c>
      <c r="G212" s="126"/>
      <c r="H212" s="125" t="n">
        <v>7.59534375200977</v>
      </c>
      <c r="I212" s="125" t="n">
        <v>18.7664801594957</v>
      </c>
      <c r="J212" s="126"/>
      <c r="K212" s="125" t="n">
        <v>42.5959868801852</v>
      </c>
      <c r="L212" s="126"/>
      <c r="M212" s="125" t="n">
        <v>1.27982506913627</v>
      </c>
    </row>
    <row r="213" customFormat="false" ht="11.25" hidden="false" customHeight="false" outlineLevel="0" collapsed="false">
      <c r="A213" s="124" t="s">
        <v>455</v>
      </c>
      <c r="B213" s="124"/>
      <c r="C213" s="124"/>
      <c r="D213" s="124"/>
      <c r="E213" s="120" t="n">
        <v>721</v>
      </c>
      <c r="F213" s="125" t="n">
        <v>15.256588072122</v>
      </c>
      <c r="G213" s="126"/>
      <c r="H213" s="125" t="n">
        <v>39.5284327323162</v>
      </c>
      <c r="I213" s="125" t="n">
        <v>11.511789181692</v>
      </c>
      <c r="J213" s="126"/>
      <c r="K213" s="125" t="n">
        <v>31.7614424410541</v>
      </c>
      <c r="L213" s="126"/>
      <c r="M213" s="125" t="n">
        <v>1.94174757281553</v>
      </c>
    </row>
    <row r="214" customFormat="false" ht="11.25" hidden="false" customHeight="false" outlineLevel="0" collapsed="false">
      <c r="A214" s="124" t="s">
        <v>456</v>
      </c>
      <c r="B214" s="124"/>
      <c r="C214" s="124"/>
      <c r="D214" s="124"/>
      <c r="E214" s="120" t="n">
        <v>10736</v>
      </c>
      <c r="F214" s="125" t="n">
        <v>22.4105812220566</v>
      </c>
      <c r="G214" s="126"/>
      <c r="H214" s="125" t="n">
        <v>19.9981371087928</v>
      </c>
      <c r="I214" s="125" t="n">
        <v>21.5815946348733</v>
      </c>
      <c r="J214" s="126"/>
      <c r="K214" s="125" t="n">
        <v>35.6650521609538</v>
      </c>
      <c r="L214" s="126"/>
      <c r="M214" s="125" t="n">
        <v>0.34463487332339</v>
      </c>
    </row>
    <row r="215" customFormat="false" ht="11.25" hidden="false" customHeight="false" outlineLevel="0" collapsed="false">
      <c r="A215" s="124" t="s">
        <v>457</v>
      </c>
      <c r="B215" s="124"/>
      <c r="C215" s="124"/>
      <c r="D215" s="124"/>
      <c r="E215" s="120" t="n">
        <v>7808</v>
      </c>
      <c r="F215" s="125" t="n">
        <v>7.49231557377049</v>
      </c>
      <c r="G215" s="126"/>
      <c r="H215" s="125" t="n">
        <v>65.3304303278688</v>
      </c>
      <c r="I215" s="125" t="n">
        <v>7.8765368852459</v>
      </c>
      <c r="J215" s="126"/>
      <c r="K215" s="125" t="n">
        <v>18.6219262295081</v>
      </c>
      <c r="L215" s="126"/>
      <c r="M215" s="125" t="n">
        <v>0.67879098360655</v>
      </c>
    </row>
    <row r="216" customFormat="false" ht="11.25" hidden="false" customHeight="false" outlineLevel="0" collapsed="false">
      <c r="A216" s="124" t="s">
        <v>458</v>
      </c>
      <c r="B216" s="124"/>
      <c r="C216" s="124"/>
      <c r="D216" s="124"/>
      <c r="E216" s="120" t="n">
        <v>7130</v>
      </c>
      <c r="F216" s="125" t="n">
        <v>13.9130434782608</v>
      </c>
      <c r="G216" s="126"/>
      <c r="H216" s="125" t="n">
        <v>25.750350631136</v>
      </c>
      <c r="I216" s="125" t="n">
        <v>18.078541374474</v>
      </c>
      <c r="J216" s="126"/>
      <c r="K216" s="125" t="n">
        <v>41.3604488078541</v>
      </c>
      <c r="L216" s="126"/>
      <c r="M216" s="125" t="n">
        <v>0.89761570827489</v>
      </c>
    </row>
    <row r="217" customFormat="false" ht="11.25" hidden="false" customHeight="false" outlineLevel="0" collapsed="false">
      <c r="A217" s="124" t="s">
        <v>459</v>
      </c>
      <c r="B217" s="124"/>
      <c r="C217" s="124"/>
      <c r="D217" s="124"/>
      <c r="E217" s="120" t="n">
        <v>254457</v>
      </c>
      <c r="F217" s="125" t="n">
        <v>35.1819757365684</v>
      </c>
      <c r="G217" s="126"/>
      <c r="H217" s="125" t="n">
        <v>0.58713260000707</v>
      </c>
      <c r="I217" s="125" t="n">
        <v>19.5950592831008</v>
      </c>
      <c r="J217" s="126"/>
      <c r="K217" s="125" t="n">
        <v>43.8494519702739</v>
      </c>
      <c r="L217" s="126"/>
      <c r="M217" s="125" t="n">
        <v>0.78638041004963</v>
      </c>
    </row>
    <row r="218" customFormat="false" ht="11.25" hidden="false" customHeight="false" outlineLevel="0" collapsed="false">
      <c r="A218" s="124" t="s">
        <v>460</v>
      </c>
      <c r="B218" s="124"/>
      <c r="C218" s="124"/>
      <c r="D218" s="124"/>
      <c r="E218" s="120" t="n">
        <v>3149</v>
      </c>
      <c r="F218" s="125" t="n">
        <v>7.62146713242299</v>
      </c>
      <c r="G218" s="126"/>
      <c r="H218" s="125" t="n">
        <v>24.2934264845982</v>
      </c>
      <c r="I218" s="125" t="n">
        <v>33.5979676087646</v>
      </c>
      <c r="J218" s="126"/>
      <c r="K218" s="125" t="n">
        <v>33.15338202604</v>
      </c>
      <c r="L218" s="126"/>
      <c r="M218" s="125" t="n">
        <v>1.33375674817402</v>
      </c>
    </row>
    <row r="219" customFormat="false" ht="11.25" hidden="false" customHeight="false" outlineLevel="0" collapsed="false">
      <c r="A219" s="124" t="s">
        <v>461</v>
      </c>
      <c r="B219" s="124"/>
      <c r="C219" s="124"/>
      <c r="D219" s="124"/>
      <c r="E219" s="120" t="n">
        <v>206476</v>
      </c>
      <c r="F219" s="125" t="n">
        <v>41.5399368449601</v>
      </c>
      <c r="G219" s="126"/>
      <c r="H219" s="125" t="n">
        <v>1.38708615044847</v>
      </c>
      <c r="I219" s="125" t="n">
        <v>17.4795133574846</v>
      </c>
      <c r="J219" s="126"/>
      <c r="K219" s="125" t="n">
        <v>38.3235824018287</v>
      </c>
      <c r="L219" s="126"/>
      <c r="M219" s="125" t="n">
        <v>1.2698812452779</v>
      </c>
    </row>
    <row r="220" customFormat="false" ht="11.25" hidden="false" customHeight="false" outlineLevel="0" collapsed="false">
      <c r="A220" s="124" t="s">
        <v>462</v>
      </c>
      <c r="B220" s="124"/>
      <c r="C220" s="124"/>
      <c r="D220" s="124"/>
      <c r="E220" s="120" t="n">
        <v>14305</v>
      </c>
      <c r="F220" s="125" t="n">
        <v>15.3932191541419</v>
      </c>
      <c r="G220" s="126"/>
      <c r="H220" s="125" t="n">
        <v>24.4110450891296</v>
      </c>
      <c r="I220" s="125" t="n">
        <v>20.9227542817196</v>
      </c>
      <c r="J220" s="126"/>
      <c r="K220" s="125" t="n">
        <v>38.8046137714086</v>
      </c>
      <c r="L220" s="126"/>
      <c r="M220" s="125" t="n">
        <v>0.46836770360013</v>
      </c>
    </row>
    <row r="221" customFormat="false" ht="11.25" hidden="false" customHeight="false" outlineLevel="0" collapsed="false">
      <c r="A221" s="124" t="s">
        <v>463</v>
      </c>
      <c r="B221" s="124"/>
      <c r="C221" s="124"/>
      <c r="D221" s="124"/>
      <c r="E221" s="120" t="n">
        <v>1403</v>
      </c>
      <c r="F221" s="125" t="n">
        <v>5.91589451176051</v>
      </c>
      <c r="G221" s="126"/>
      <c r="H221" s="125" t="n">
        <v>57.51960085531</v>
      </c>
      <c r="I221" s="125" t="n">
        <v>14.0413399857448</v>
      </c>
      <c r="J221" s="126"/>
      <c r="K221" s="125" t="n">
        <v>21.2401995723449</v>
      </c>
      <c r="L221" s="126"/>
      <c r="M221" s="125" t="n">
        <v>1.28296507483962</v>
      </c>
    </row>
    <row r="222" customFormat="false" ht="11.25" hidden="false" customHeight="false" outlineLevel="0" collapsed="false">
      <c r="A222" s="124" t="s">
        <v>464</v>
      </c>
      <c r="B222" s="124"/>
      <c r="C222" s="124"/>
      <c r="D222" s="124"/>
      <c r="E222" s="120" t="n">
        <v>5759</v>
      </c>
      <c r="F222" s="125" t="n">
        <v>17.5898593505817</v>
      </c>
      <c r="G222" s="126"/>
      <c r="H222" s="125" t="n">
        <v>26.7233894773398</v>
      </c>
      <c r="I222" s="125" t="n">
        <v>21.5488800138913</v>
      </c>
      <c r="J222" s="126"/>
      <c r="K222" s="125" t="n">
        <v>33.4953985066851</v>
      </c>
      <c r="L222" s="126"/>
      <c r="M222" s="125" t="n">
        <v>0.64247265150199</v>
      </c>
      <c r="O222" s="127"/>
      <c r="P222" s="127"/>
      <c r="Q222" s="127"/>
      <c r="R222" s="127"/>
    </row>
    <row r="223" customFormat="false" ht="11.25" hidden="false" customHeight="false" outlineLevel="0" collapsed="false">
      <c r="A223" s="124" t="s">
        <v>465</v>
      </c>
      <c r="B223" s="124"/>
      <c r="C223" s="124"/>
      <c r="D223" s="124"/>
      <c r="E223" s="120" t="n">
        <v>3442</v>
      </c>
      <c r="F223" s="125" t="n">
        <v>11.0400929692039</v>
      </c>
      <c r="G223" s="126"/>
      <c r="H223" s="125" t="n">
        <v>52.3532829750145</v>
      </c>
      <c r="I223" s="125" t="n">
        <v>15.398024404416</v>
      </c>
      <c r="J223" s="126"/>
      <c r="K223" s="125" t="n">
        <v>20.8599651365485</v>
      </c>
      <c r="L223" s="126"/>
      <c r="M223" s="125" t="n">
        <v>0.34863451481696</v>
      </c>
      <c r="O223" s="127"/>
      <c r="P223" s="127"/>
      <c r="Q223" s="127"/>
      <c r="R223" s="127"/>
    </row>
    <row r="224" customFormat="false" ht="11.25" hidden="false" customHeight="false" outlineLevel="0" collapsed="false">
      <c r="A224" s="124" t="s">
        <v>466</v>
      </c>
      <c r="B224" s="124"/>
      <c r="C224" s="124"/>
      <c r="D224" s="124"/>
      <c r="E224" s="120" t="n">
        <v>1783</v>
      </c>
      <c r="F224" s="125" t="n">
        <v>9.19798093101514</v>
      </c>
      <c r="G224" s="126"/>
      <c r="H224" s="125" t="n">
        <v>43.6904094223219</v>
      </c>
      <c r="I224" s="125" t="n">
        <v>14.7504206393718</v>
      </c>
      <c r="J224" s="126"/>
      <c r="K224" s="125" t="n">
        <v>31.4077397644419</v>
      </c>
      <c r="L224" s="126"/>
      <c r="M224" s="125" t="n">
        <v>0.95344924284913</v>
      </c>
      <c r="O224" s="127"/>
      <c r="P224" s="127"/>
      <c r="Q224" s="127"/>
      <c r="R224" s="127"/>
    </row>
    <row r="225" customFormat="false" ht="11.25" hidden="false" customHeight="false" outlineLevel="0" collapsed="false">
      <c r="A225" s="124" t="s">
        <v>467</v>
      </c>
      <c r="B225" s="124"/>
      <c r="C225" s="124"/>
      <c r="D225" s="124"/>
      <c r="E225" s="120" t="n">
        <v>3581</v>
      </c>
      <c r="F225" s="125" t="n">
        <v>10.0530578050823</v>
      </c>
      <c r="G225" s="126"/>
      <c r="H225" s="125" t="n">
        <v>9.10360234571349</v>
      </c>
      <c r="I225" s="125" t="n">
        <v>22.6193800614353</v>
      </c>
      <c r="J225" s="126"/>
      <c r="K225" s="125" t="n">
        <v>57.944708182072</v>
      </c>
      <c r="L225" s="126"/>
      <c r="M225" s="125" t="n">
        <v>0.27925160569673</v>
      </c>
      <c r="O225" s="127"/>
      <c r="P225" s="127"/>
      <c r="Q225" s="127"/>
      <c r="R225" s="127"/>
    </row>
    <row r="226" customFormat="false" ht="11.25" hidden="false" customHeight="false" outlineLevel="0" collapsed="false">
      <c r="A226" s="124" t="s">
        <v>468</v>
      </c>
      <c r="B226" s="124"/>
      <c r="C226" s="124"/>
      <c r="D226" s="124"/>
      <c r="E226" s="120" t="n">
        <v>4959</v>
      </c>
      <c r="F226" s="125" t="n">
        <v>5.84795321637426</v>
      </c>
      <c r="G226" s="126"/>
      <c r="H226" s="125" t="n">
        <v>67.5337769711635</v>
      </c>
      <c r="I226" s="125" t="n">
        <v>14.7005444646098</v>
      </c>
      <c r="J226" s="126"/>
      <c r="K226" s="125" t="n">
        <v>11.5749142972373</v>
      </c>
      <c r="L226" s="126"/>
      <c r="M226" s="125" t="n">
        <v>0.34281105061504</v>
      </c>
      <c r="O226" s="127"/>
      <c r="P226" s="127"/>
      <c r="Q226" s="127"/>
      <c r="R226" s="127"/>
    </row>
    <row r="227" customFormat="false" ht="11.25" hidden="false" customHeight="true" outlineLevel="0" collapsed="false">
      <c r="A227" s="124" t="s">
        <v>469</v>
      </c>
      <c r="B227" s="124"/>
      <c r="C227" s="124"/>
      <c r="D227" s="124"/>
      <c r="E227" s="120" t="n">
        <v>11404</v>
      </c>
      <c r="F227" s="125" t="n">
        <v>13.8986320589266</v>
      </c>
      <c r="G227" s="126"/>
      <c r="H227" s="125" t="n">
        <v>53.5601543318134</v>
      </c>
      <c r="I227" s="125" t="n">
        <v>10.8996843212907</v>
      </c>
      <c r="J227" s="126"/>
      <c r="K227" s="125" t="n">
        <v>21.2556997544721</v>
      </c>
      <c r="L227" s="126"/>
      <c r="M227" s="125" t="n">
        <v>0.38582953349701</v>
      </c>
      <c r="O227" s="127"/>
      <c r="P227" s="127"/>
      <c r="Q227" s="127"/>
      <c r="R227" s="127"/>
    </row>
    <row r="228" customFormat="false" ht="22.5" hidden="false" customHeight="true" outlineLevel="0" collapsed="false">
      <c r="A228" s="128" t="s">
        <v>470</v>
      </c>
      <c r="B228" s="128"/>
      <c r="C228" s="128"/>
      <c r="D228" s="128"/>
      <c r="E228" s="120" t="n">
        <v>2159</v>
      </c>
      <c r="F228" s="125" t="n">
        <v>7.54979157017137</v>
      </c>
      <c r="G228" s="126"/>
      <c r="H228" s="125" t="n">
        <v>49.5136637332098</v>
      </c>
      <c r="I228" s="125" t="n">
        <v>10.1899027327466</v>
      </c>
      <c r="J228" s="126"/>
      <c r="K228" s="125" t="n">
        <v>31.8666049096804</v>
      </c>
      <c r="L228" s="126"/>
      <c r="M228" s="125" t="n">
        <v>0.88003705419175</v>
      </c>
      <c r="O228" s="129"/>
      <c r="P228" s="129"/>
      <c r="Q228" s="129"/>
      <c r="R228" s="129"/>
    </row>
    <row r="229" customFormat="false" ht="11.25" hidden="false" customHeight="false" outlineLevel="0" collapsed="false">
      <c r="A229" s="124" t="s">
        <v>471</v>
      </c>
      <c r="B229" s="124"/>
      <c r="C229" s="124"/>
      <c r="D229" s="124"/>
      <c r="E229" s="120" t="n">
        <v>3664</v>
      </c>
      <c r="F229" s="125" t="n">
        <v>9.44323144104803</v>
      </c>
      <c r="G229" s="126"/>
      <c r="H229" s="125" t="n">
        <v>52.6473799126637</v>
      </c>
      <c r="I229" s="125" t="n">
        <v>15.7478165938864</v>
      </c>
      <c r="J229" s="126"/>
      <c r="K229" s="125" t="n">
        <v>21.943231441048</v>
      </c>
      <c r="L229" s="126"/>
      <c r="M229" s="125" t="n">
        <v>0.21834061135371</v>
      </c>
      <c r="O229" s="127"/>
      <c r="P229" s="127"/>
      <c r="Q229" s="127"/>
      <c r="R229" s="127"/>
    </row>
    <row r="230" customFormat="false" ht="17.25" hidden="false" customHeight="true" outlineLevel="0" collapsed="false">
      <c r="A230" s="38"/>
      <c r="B230" s="38"/>
      <c r="C230" s="38"/>
      <c r="D230" s="38"/>
      <c r="E230" s="26"/>
      <c r="F230" s="26"/>
      <c r="G230" s="26"/>
      <c r="H230" s="26"/>
      <c r="I230" s="26"/>
      <c r="J230" s="26"/>
      <c r="K230" s="26"/>
      <c r="L230" s="26"/>
      <c r="M230" s="26"/>
      <c r="O230" s="123"/>
      <c r="P230" s="130"/>
    </row>
    <row r="231" customFormat="false" ht="10.5" hidden="false" customHeight="true" outlineLevel="0" collapsed="false">
      <c r="A231" s="39"/>
      <c r="B231" s="39"/>
      <c r="C231" s="39"/>
      <c r="D231" s="39"/>
    </row>
    <row r="232" customFormat="false" ht="11.25" hidden="false" customHeight="true" outlineLevel="0" collapsed="false">
      <c r="A232" s="131" t="s">
        <v>115</v>
      </c>
      <c r="B232" s="39"/>
      <c r="C232" s="41" t="s">
        <v>472</v>
      </c>
      <c r="D232" s="41"/>
      <c r="E232" s="41"/>
      <c r="F232" s="41"/>
      <c r="G232" s="41"/>
      <c r="H232" s="41"/>
      <c r="I232" s="41"/>
      <c r="J232" s="41"/>
      <c r="K232" s="41"/>
      <c r="L232" s="41"/>
      <c r="M232" s="41"/>
    </row>
    <row r="233" customFormat="false" ht="11.25" hidden="false" customHeight="false" outlineLevel="0" collapsed="false">
      <c r="A233" s="39"/>
      <c r="B233" s="39"/>
      <c r="C233" s="41"/>
      <c r="D233" s="41"/>
      <c r="E233" s="41"/>
      <c r="F233" s="41"/>
      <c r="G233" s="41"/>
      <c r="H233" s="41"/>
      <c r="I233" s="41"/>
      <c r="J233" s="41"/>
      <c r="K233" s="41"/>
      <c r="L233" s="41"/>
      <c r="M233" s="41"/>
    </row>
    <row r="234" customFormat="false" ht="11.25" hidden="false" customHeight="true" outlineLevel="0" collapsed="false">
      <c r="A234" s="131"/>
      <c r="C234" s="41"/>
      <c r="D234" s="41"/>
      <c r="E234" s="41"/>
      <c r="F234" s="41"/>
      <c r="G234" s="41"/>
      <c r="H234" s="41"/>
      <c r="I234" s="41"/>
      <c r="J234" s="41"/>
      <c r="K234" s="41"/>
      <c r="L234" s="41"/>
      <c r="M234" s="41"/>
    </row>
    <row r="235" customFormat="false" ht="11.25" hidden="false" customHeight="true" outlineLevel="0" collapsed="false">
      <c r="A235" s="131"/>
      <c r="C235" s="41"/>
      <c r="D235" s="41"/>
      <c r="E235" s="41"/>
      <c r="F235" s="41"/>
      <c r="G235" s="41"/>
      <c r="H235" s="41"/>
      <c r="I235" s="41"/>
      <c r="J235" s="41"/>
      <c r="K235" s="41"/>
      <c r="L235" s="41"/>
      <c r="M235" s="41"/>
    </row>
    <row r="236" customFormat="false" ht="11.25" hidden="false" customHeight="true" outlineLevel="0" collapsed="false">
      <c r="C236" s="41"/>
      <c r="D236" s="41"/>
      <c r="E236" s="41"/>
      <c r="F236" s="41"/>
      <c r="G236" s="41"/>
      <c r="H236" s="41"/>
      <c r="I236" s="41"/>
      <c r="J236" s="41"/>
      <c r="K236" s="41"/>
      <c r="L236" s="41"/>
      <c r="M236" s="41"/>
    </row>
    <row r="237" customFormat="false" ht="11.25" hidden="false" customHeight="true" outlineLevel="0" collapsed="false">
      <c r="C237" s="41"/>
      <c r="D237" s="41"/>
      <c r="E237" s="41"/>
      <c r="F237" s="41"/>
      <c r="G237" s="41"/>
      <c r="H237" s="41"/>
      <c r="I237" s="41"/>
      <c r="J237" s="41"/>
      <c r="K237" s="41"/>
      <c r="L237" s="41"/>
      <c r="M237" s="41"/>
    </row>
    <row r="238" customFormat="false" ht="11.25" hidden="false" customHeight="true" outlineLevel="0" collapsed="false">
      <c r="C238" s="41"/>
      <c r="D238" s="41"/>
      <c r="E238" s="41"/>
      <c r="F238" s="41"/>
      <c r="G238" s="41"/>
      <c r="H238" s="41"/>
      <c r="I238" s="41"/>
      <c r="J238" s="41"/>
      <c r="K238" s="41"/>
      <c r="L238" s="41"/>
      <c r="M238" s="41"/>
    </row>
    <row r="239" customFormat="false" ht="11.25" hidden="false" customHeight="true" outlineLevel="0" collapsed="false">
      <c r="C239" s="41"/>
      <c r="D239" s="41"/>
      <c r="E239" s="41"/>
      <c r="F239" s="41"/>
      <c r="G239" s="41"/>
      <c r="H239" s="41"/>
      <c r="I239" s="41"/>
      <c r="J239" s="41"/>
      <c r="K239" s="41"/>
      <c r="L239" s="41"/>
      <c r="M239" s="41"/>
    </row>
    <row r="240" customFormat="false" ht="11.25" hidden="false" customHeight="true" outlineLevel="0" collapsed="false">
      <c r="C240" s="41"/>
      <c r="D240" s="41"/>
      <c r="E240" s="41"/>
      <c r="F240" s="41"/>
      <c r="G240" s="41"/>
      <c r="H240" s="41"/>
      <c r="I240" s="41"/>
      <c r="J240" s="41"/>
      <c r="K240" s="41"/>
      <c r="L240" s="41"/>
      <c r="M240" s="41"/>
    </row>
    <row r="241" customFormat="false" ht="11.25" hidden="false" customHeight="true" outlineLevel="0" collapsed="false">
      <c r="C241" s="41"/>
      <c r="D241" s="41"/>
      <c r="E241" s="41"/>
      <c r="F241" s="41"/>
      <c r="G241" s="41"/>
      <c r="H241" s="41"/>
      <c r="I241" s="41"/>
      <c r="J241" s="41"/>
      <c r="K241" s="41"/>
      <c r="L241" s="41"/>
      <c r="M241" s="41"/>
    </row>
    <row r="242" customFormat="false" ht="11.25" hidden="false" customHeight="true" outlineLevel="0" collapsed="false">
      <c r="A242" s="131" t="s">
        <v>231</v>
      </c>
      <c r="B242" s="132" t="s">
        <v>473</v>
      </c>
      <c r="C242" s="132"/>
      <c r="D242" s="132"/>
      <c r="E242" s="132"/>
      <c r="F242" s="132"/>
      <c r="G242" s="132"/>
      <c r="H242" s="132"/>
      <c r="I242" s="132"/>
      <c r="J242" s="132"/>
      <c r="K242" s="132"/>
      <c r="L242" s="132"/>
      <c r="M242" s="132"/>
    </row>
    <row r="243" customFormat="false" ht="11.25" hidden="false" customHeight="false" outlineLevel="0" collapsed="false">
      <c r="A243" s="131" t="s">
        <v>233</v>
      </c>
      <c r="B243" s="132" t="s">
        <v>474</v>
      </c>
      <c r="C243" s="132"/>
      <c r="D243" s="132"/>
      <c r="E243" s="132"/>
      <c r="F243" s="132"/>
      <c r="G243" s="132"/>
      <c r="H243" s="132"/>
      <c r="I243" s="132"/>
      <c r="J243" s="132"/>
      <c r="K243" s="132"/>
      <c r="L243" s="132"/>
      <c r="M243" s="132"/>
    </row>
    <row r="244" customFormat="false" ht="11.25" hidden="false" customHeight="true" outlineLevel="0" collapsed="false">
      <c r="A244" s="131" t="s">
        <v>235</v>
      </c>
      <c r="B244" s="133" t="s">
        <v>475</v>
      </c>
      <c r="C244" s="133"/>
      <c r="D244" s="133"/>
      <c r="E244" s="133"/>
      <c r="F244" s="133"/>
      <c r="G244" s="133"/>
      <c r="H244" s="133"/>
      <c r="I244" s="133"/>
      <c r="J244" s="133"/>
      <c r="K244" s="133"/>
      <c r="L244" s="133"/>
      <c r="M244" s="133"/>
    </row>
    <row r="245" customFormat="false" ht="11.25" hidden="false" customHeight="false" outlineLevel="0" collapsed="false">
      <c r="A245" s="131"/>
      <c r="B245" s="133"/>
      <c r="C245" s="133"/>
      <c r="D245" s="133"/>
      <c r="E245" s="133"/>
      <c r="F245" s="133"/>
      <c r="G245" s="133"/>
      <c r="H245" s="133"/>
      <c r="I245" s="133"/>
      <c r="J245" s="133"/>
      <c r="K245" s="133"/>
      <c r="L245" s="133"/>
      <c r="M245" s="133"/>
    </row>
    <row r="246" customFormat="false" ht="11.25" hidden="false" customHeight="true" outlineLevel="0" collapsed="false">
      <c r="A246" s="131" t="s">
        <v>237</v>
      </c>
      <c r="B246" s="133" t="s">
        <v>476</v>
      </c>
      <c r="C246" s="133"/>
      <c r="D246" s="133"/>
      <c r="E246" s="133"/>
      <c r="F246" s="133"/>
      <c r="G246" s="133"/>
      <c r="H246" s="133"/>
      <c r="I246" s="133"/>
      <c r="J246" s="133"/>
      <c r="K246" s="133"/>
      <c r="L246" s="133"/>
      <c r="M246" s="133"/>
    </row>
    <row r="247" customFormat="false" ht="11.25" hidden="false" customHeight="false" outlineLevel="0" collapsed="false">
      <c r="A247" s="131"/>
      <c r="B247" s="133"/>
      <c r="C247" s="133"/>
      <c r="D247" s="133"/>
      <c r="E247" s="133"/>
      <c r="F247" s="133"/>
      <c r="G247" s="133"/>
      <c r="H247" s="133"/>
      <c r="I247" s="133"/>
      <c r="J247" s="133"/>
      <c r="K247" s="133"/>
      <c r="L247" s="133"/>
      <c r="M247" s="133"/>
    </row>
    <row r="248" customFormat="false" ht="11.25" hidden="false" customHeight="false" outlineLevel="0" collapsed="false">
      <c r="A248" s="131" t="s">
        <v>240</v>
      </c>
      <c r="B248" s="132" t="s">
        <v>477</v>
      </c>
      <c r="C248" s="132"/>
      <c r="D248" s="132"/>
      <c r="E248" s="132"/>
      <c r="F248" s="132"/>
      <c r="G248" s="132"/>
      <c r="H248" s="132"/>
      <c r="I248" s="132"/>
      <c r="J248" s="132"/>
      <c r="K248" s="132"/>
      <c r="L248" s="132"/>
      <c r="M248" s="132"/>
    </row>
    <row r="249" customFormat="false" ht="11.25" hidden="false" customHeight="true" outlineLevel="0" collapsed="false">
      <c r="A249" s="131" t="s">
        <v>117</v>
      </c>
      <c r="B249" s="134"/>
      <c r="C249" s="135"/>
      <c r="D249" s="136" t="s">
        <v>478</v>
      </c>
      <c r="E249" s="136"/>
      <c r="F249" s="136"/>
      <c r="G249" s="136"/>
      <c r="H249" s="136"/>
      <c r="I249" s="136"/>
      <c r="J249" s="136"/>
      <c r="K249" s="136"/>
      <c r="L249" s="136"/>
      <c r="M249" s="136"/>
    </row>
    <row r="250" customFormat="false" ht="11.25" hidden="true" customHeight="false" outlineLevel="0" collapsed="false">
      <c r="A250" s="137" t="s">
        <v>90</v>
      </c>
      <c r="E250" s="0"/>
      <c r="F250" s="0"/>
      <c r="G250" s="0"/>
      <c r="H250" s="0"/>
      <c r="I250" s="0"/>
      <c r="J250" s="0"/>
      <c r="K250" s="0"/>
      <c r="L250" s="0"/>
      <c r="M250" s="0"/>
    </row>
    <row r="262" customFormat="false" ht="11.25" hidden="true" customHeight="false" outlineLevel="0" collapsed="false">
      <c r="C262" s="39"/>
      <c r="D262" s="39"/>
      <c r="E262" s="39"/>
      <c r="F262" s="39"/>
      <c r="G262" s="39"/>
      <c r="H262" s="39"/>
      <c r="I262" s="39"/>
      <c r="J262" s="39"/>
      <c r="K262" s="39"/>
      <c r="L262" s="39"/>
      <c r="M262" s="39"/>
    </row>
  </sheetData>
  <mergeCells count="234">
    <mergeCell ref="A2:I2"/>
    <mergeCell ref="L2:M2"/>
    <mergeCell ref="A3:I3"/>
    <mergeCell ref="A4:M4"/>
    <mergeCell ref="A6:M6"/>
    <mergeCell ref="A7:D14"/>
    <mergeCell ref="E7:E14"/>
    <mergeCell ref="F7:M8"/>
    <mergeCell ref="F11:F14"/>
    <mergeCell ref="H11:H14"/>
    <mergeCell ref="I11:I14"/>
    <mergeCell ref="K11:K14"/>
    <mergeCell ref="M11:M14"/>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C232:M241"/>
    <mergeCell ref="B242:M242"/>
    <mergeCell ref="B243:M243"/>
    <mergeCell ref="B244:M245"/>
    <mergeCell ref="B246:M247"/>
    <mergeCell ref="B248:M248"/>
    <mergeCell ref="D249:M249"/>
  </mergeCells>
  <hyperlinks>
    <hyperlink ref="L2" location="Índice!A1" display="Cuadro 10.4"/>
    <hyperlink ref="D249"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22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49"/>
    <col collapsed="false" customWidth="true" hidden="false" outlineLevel="0" max="5" min="5" style="40" width="9.99"/>
    <col collapsed="false" customWidth="true" hidden="false" outlineLevel="0" max="6" min="6" style="40" width="5.16"/>
    <col collapsed="false" customWidth="true" hidden="false" outlineLevel="0" max="7" min="7" style="40" width="7.5"/>
    <col collapsed="false" customWidth="true" hidden="false" outlineLevel="0" max="8" min="8" style="40" width="2.33"/>
    <col collapsed="false" customWidth="true" hidden="false" outlineLevel="0" max="9" min="9" style="40" width="14.99"/>
    <col collapsed="false" customWidth="true" hidden="false" outlineLevel="0" max="10" min="10" style="40" width="2.33"/>
    <col collapsed="false" customWidth="true" hidden="false" outlineLevel="0" max="11" min="11" style="40" width="14.99"/>
    <col collapsed="false" customWidth="true" hidden="false" outlineLevel="0" max="12" min="12" style="40" width="14.16"/>
    <col collapsed="false" customWidth="true" hidden="false" outlineLevel="0" max="13" min="13" style="40" width="2.33"/>
    <col collapsed="false" customWidth="false" hidden="true" outlineLevel="0" max="18" min="15" style="0" width="14.38"/>
    <col collapsed="false" customWidth="true" hidden="true" outlineLevel="0" max="19" min="19" style="0" width="1.65"/>
    <col collapsed="false" customWidth="false" hidden="true" outlineLevel="0" max="20" min="20" style="0" width="14.38"/>
    <col collapsed="false" customWidth="true" hidden="true" outlineLevel="0" max="21" min="21" style="0" width="1.5"/>
    <col collapsed="false" customWidth="false" hidden="true" outlineLevel="0" max="23" min="22" style="0" width="14.38"/>
    <col collapsed="false" customWidth="true" hidden="true" outlineLevel="0" max="24" min="24" style="0" width="1.5"/>
    <col collapsed="false" customWidth="false" hidden="true" outlineLevel="0" max="16384" min="25" style="0" width="14.38"/>
  </cols>
  <sheetData>
    <row r="1" customFormat="false" ht="15.95" hidden="false" customHeight="true" outlineLevel="0" collapsed="false"/>
    <row r="2" customFormat="false" ht="12.75" hidden="false" customHeight="false" outlineLevel="0" collapsed="false">
      <c r="A2" s="138" t="s">
        <v>14</v>
      </c>
      <c r="B2" s="138"/>
      <c r="C2" s="138"/>
      <c r="D2" s="138"/>
      <c r="E2" s="138"/>
      <c r="F2" s="138"/>
      <c r="G2" s="138"/>
      <c r="H2" s="138"/>
      <c r="I2" s="138"/>
      <c r="J2" s="138"/>
      <c r="K2" s="138"/>
      <c r="L2" s="138"/>
      <c r="M2" s="138"/>
      <c r="N2" s="10" t="s">
        <v>479</v>
      </c>
      <c r="O2" s="0" t="s">
        <v>90</v>
      </c>
    </row>
    <row r="3" customFormat="false" ht="12.75" hidden="false" customHeight="false" outlineLevel="0" collapsed="false">
      <c r="A3" s="12" t="s">
        <v>18</v>
      </c>
      <c r="B3" s="12"/>
      <c r="C3" s="12"/>
      <c r="D3" s="12"/>
      <c r="E3" s="12"/>
      <c r="F3" s="12"/>
      <c r="G3" s="12"/>
      <c r="H3" s="12"/>
      <c r="I3" s="12"/>
      <c r="J3" s="12"/>
      <c r="K3" s="12"/>
      <c r="L3" s="12"/>
      <c r="M3" s="12"/>
      <c r="O3" s="11"/>
    </row>
    <row r="4" customFormat="false" ht="12.75" hidden="false" customHeight="false" outlineLevel="0" collapsed="false">
      <c r="A4" s="7" t="s">
        <v>16</v>
      </c>
      <c r="B4" s="7"/>
      <c r="C4" s="7"/>
      <c r="D4" s="7"/>
      <c r="E4" s="7"/>
      <c r="F4" s="7"/>
      <c r="G4" s="7"/>
      <c r="H4" s="7"/>
      <c r="I4" s="7"/>
      <c r="J4" s="7"/>
      <c r="K4" s="7"/>
      <c r="L4" s="7"/>
      <c r="M4" s="7"/>
      <c r="O4" s="11"/>
    </row>
    <row r="5" customFormat="false" ht="11.25" hidden="false" customHeight="true" outlineLevel="0" collapsed="false">
      <c r="A5" s="8"/>
      <c r="B5" s="108"/>
      <c r="C5" s="108"/>
      <c r="D5" s="108"/>
      <c r="E5" s="108"/>
      <c r="F5" s="108"/>
      <c r="G5" s="108"/>
      <c r="H5" s="108"/>
      <c r="I5" s="108"/>
      <c r="J5" s="108"/>
      <c r="K5" s="108"/>
      <c r="L5" s="108"/>
      <c r="M5" s="108"/>
      <c r="O5" s="11"/>
    </row>
    <row r="6" customFormat="false" ht="1.5" hidden="false" customHeight="true" outlineLevel="0" collapsed="false">
      <c r="A6" s="109"/>
      <c r="B6" s="109"/>
      <c r="C6" s="109"/>
      <c r="D6" s="109"/>
      <c r="E6" s="109"/>
      <c r="F6" s="109"/>
      <c r="G6" s="109"/>
      <c r="H6" s="109"/>
      <c r="I6" s="109"/>
      <c r="J6" s="109"/>
      <c r="K6" s="109"/>
      <c r="L6" s="109"/>
      <c r="M6" s="109"/>
      <c r="N6" s="139"/>
      <c r="O6" s="110"/>
    </row>
    <row r="7" customFormat="false" ht="11.25" hidden="false" customHeight="true" outlineLevel="0" collapsed="false">
      <c r="A7" s="111" t="s">
        <v>252</v>
      </c>
      <c r="B7" s="111"/>
      <c r="C7" s="111"/>
      <c r="D7" s="111"/>
      <c r="E7" s="18" t="s">
        <v>92</v>
      </c>
      <c r="F7" s="18"/>
      <c r="G7" s="112" t="s">
        <v>480</v>
      </c>
      <c r="H7" s="112"/>
      <c r="I7" s="112"/>
      <c r="J7" s="112"/>
      <c r="K7" s="112"/>
      <c r="L7" s="112"/>
      <c r="M7" s="112"/>
      <c r="N7" s="112"/>
      <c r="O7" s="110"/>
    </row>
    <row r="8" customFormat="false" ht="11.25" hidden="false" customHeight="true" outlineLevel="0" collapsed="false">
      <c r="A8" s="111"/>
      <c r="B8" s="111"/>
      <c r="C8" s="111"/>
      <c r="D8" s="111"/>
      <c r="E8" s="18"/>
      <c r="F8" s="18"/>
      <c r="G8" s="112"/>
      <c r="H8" s="112"/>
      <c r="I8" s="112"/>
      <c r="J8" s="112"/>
      <c r="K8" s="112"/>
      <c r="L8" s="112"/>
      <c r="M8" s="112"/>
      <c r="N8" s="112"/>
      <c r="O8" s="110"/>
    </row>
    <row r="9" customFormat="false" ht="1.5" hidden="false" customHeight="true" outlineLevel="0" collapsed="false">
      <c r="A9" s="111"/>
      <c r="B9" s="111"/>
      <c r="C9" s="111"/>
      <c r="D9" s="111"/>
      <c r="E9" s="18"/>
      <c r="F9" s="18"/>
      <c r="G9" s="113"/>
      <c r="H9" s="113"/>
      <c r="I9" s="113"/>
      <c r="J9" s="113"/>
      <c r="K9" s="113"/>
      <c r="L9" s="113"/>
      <c r="M9" s="113"/>
      <c r="N9" s="113"/>
      <c r="O9" s="110"/>
    </row>
    <row r="10" customFormat="false" ht="1.5" hidden="false" customHeight="true" outlineLevel="0" collapsed="false">
      <c r="A10" s="111"/>
      <c r="B10" s="111"/>
      <c r="C10" s="111"/>
      <c r="D10" s="111"/>
      <c r="E10" s="18"/>
      <c r="F10" s="18"/>
      <c r="G10" s="114"/>
      <c r="H10" s="114"/>
      <c r="I10" s="114"/>
      <c r="J10" s="114"/>
      <c r="K10" s="114"/>
      <c r="L10" s="114"/>
      <c r="M10" s="114"/>
      <c r="N10" s="114"/>
      <c r="O10" s="110"/>
    </row>
    <row r="11" customFormat="false" ht="22.5" hidden="false" customHeight="true" outlineLevel="0" collapsed="false">
      <c r="A11" s="111"/>
      <c r="B11" s="111"/>
      <c r="C11" s="111"/>
      <c r="D11" s="111"/>
      <c r="E11" s="18"/>
      <c r="F11" s="18"/>
      <c r="G11" s="140" t="s">
        <v>141</v>
      </c>
      <c r="H11" s="20" t="s">
        <v>231</v>
      </c>
      <c r="I11" s="115" t="s">
        <v>143</v>
      </c>
      <c r="J11" s="116" t="s">
        <v>233</v>
      </c>
      <c r="K11" s="140" t="s">
        <v>148</v>
      </c>
      <c r="L11" s="141" t="s">
        <v>481</v>
      </c>
      <c r="M11" s="20" t="s">
        <v>235</v>
      </c>
      <c r="N11" s="140" t="s">
        <v>482</v>
      </c>
    </row>
    <row r="12" customFormat="false" ht="1.5" hidden="false" customHeight="true" outlineLevel="0" collapsed="false">
      <c r="A12" s="16"/>
      <c r="B12" s="16"/>
      <c r="C12" s="16"/>
      <c r="D12" s="16"/>
      <c r="E12" s="117"/>
      <c r="F12" s="117"/>
      <c r="G12" s="26"/>
      <c r="H12" s="26"/>
      <c r="I12" s="26"/>
      <c r="J12" s="26"/>
      <c r="K12" s="26"/>
      <c r="L12" s="26"/>
      <c r="M12" s="26"/>
      <c r="N12" s="16"/>
    </row>
    <row r="13" customFormat="false" ht="12" hidden="false" customHeight="true" outlineLevel="0" collapsed="false">
      <c r="A13" s="27"/>
      <c r="B13" s="27"/>
      <c r="C13" s="27"/>
      <c r="D13" s="27"/>
      <c r="E13" s="118"/>
      <c r="F13" s="118"/>
      <c r="G13" s="28"/>
      <c r="H13" s="28"/>
      <c r="I13" s="28"/>
      <c r="J13" s="28"/>
      <c r="K13" s="28"/>
      <c r="L13" s="28"/>
      <c r="M13" s="28"/>
      <c r="N13" s="27"/>
    </row>
    <row r="14" customFormat="false" ht="11.25" hidden="false" customHeight="true" outlineLevel="0" collapsed="false">
      <c r="A14" s="119" t="s">
        <v>259</v>
      </c>
      <c r="B14" s="119"/>
      <c r="C14" s="119"/>
      <c r="D14" s="119"/>
      <c r="E14" s="120" t="n">
        <f aca="false">SUM(E15:E226)</f>
        <v>2830405</v>
      </c>
      <c r="F14" s="120"/>
      <c r="G14" s="121" t="n">
        <v>21.6641788012669</v>
      </c>
      <c r="H14" s="121"/>
      <c r="I14" s="121" t="n">
        <v>20.1811048242212</v>
      </c>
      <c r="J14" s="121"/>
      <c r="K14" s="121" t="n">
        <v>17.0992843780307</v>
      </c>
      <c r="L14" s="121" t="n">
        <v>39.71689563861</v>
      </c>
      <c r="M14" s="121"/>
      <c r="N14" s="121" t="n">
        <v>1.33853635787104</v>
      </c>
      <c r="P14" s="142"/>
      <c r="Q14" s="120"/>
    </row>
    <row r="15" customFormat="false" ht="23.25" hidden="false" customHeight="true" outlineLevel="0" collapsed="false">
      <c r="A15" s="143" t="s">
        <v>260</v>
      </c>
      <c r="B15" s="143"/>
      <c r="C15" s="143"/>
      <c r="D15" s="143"/>
      <c r="E15" s="120" t="n">
        <v>3088</v>
      </c>
      <c r="F15" s="120"/>
      <c r="G15" s="126" t="n">
        <v>36.5932642487046</v>
      </c>
      <c r="H15" s="126"/>
      <c r="I15" s="126" t="n">
        <v>18.5233160621761</v>
      </c>
      <c r="J15" s="126"/>
      <c r="K15" s="126" t="n">
        <v>13.1800518134715</v>
      </c>
      <c r="L15" s="126" t="n">
        <v>31.0233160621761</v>
      </c>
      <c r="M15" s="126"/>
      <c r="N15" s="126" t="n">
        <v>0.6800518134715</v>
      </c>
      <c r="P15" s="144"/>
      <c r="Q15" s="144"/>
      <c r="R15" s="144"/>
      <c r="S15" s="144"/>
    </row>
    <row r="16" customFormat="false" ht="11.25" hidden="false" customHeight="false" outlineLevel="0" collapsed="false">
      <c r="A16" s="124" t="s">
        <v>483</v>
      </c>
      <c r="B16" s="124"/>
      <c r="C16" s="124"/>
      <c r="D16" s="124"/>
      <c r="E16" s="120" t="n">
        <v>993</v>
      </c>
      <c r="F16" s="120"/>
      <c r="G16" s="126" t="n">
        <v>36.6565961732124</v>
      </c>
      <c r="H16" s="126"/>
      <c r="I16" s="126" t="n">
        <v>30.8157099697885</v>
      </c>
      <c r="J16" s="126"/>
      <c r="K16" s="126" t="n">
        <v>8.0563947633434</v>
      </c>
      <c r="L16" s="126" t="n">
        <v>23.0614300100704</v>
      </c>
      <c r="M16" s="126"/>
      <c r="N16" s="126" t="n">
        <v>1.40986908358509</v>
      </c>
    </row>
    <row r="17" customFormat="false" ht="11.25" hidden="false" customHeight="false" outlineLevel="0" collapsed="false">
      <c r="A17" s="143" t="s">
        <v>262</v>
      </c>
      <c r="B17" s="143"/>
      <c r="C17" s="143"/>
      <c r="D17" s="143"/>
      <c r="E17" s="120" t="n">
        <v>31452</v>
      </c>
      <c r="F17" s="120"/>
      <c r="G17" s="126" t="n">
        <v>18.4630548136843</v>
      </c>
      <c r="H17" s="126"/>
      <c r="I17" s="126" t="n">
        <v>14.6254610199669</v>
      </c>
      <c r="J17" s="126"/>
      <c r="K17" s="126" t="n">
        <v>23.8077069820679</v>
      </c>
      <c r="L17" s="126" t="n">
        <v>42.3820424774259</v>
      </c>
      <c r="M17" s="126"/>
      <c r="N17" s="126" t="n">
        <v>0.72173470685489</v>
      </c>
      <c r="P17" s="144"/>
      <c r="Q17" s="144"/>
      <c r="R17" s="144"/>
      <c r="S17" s="144"/>
    </row>
    <row r="18" customFormat="false" ht="11.25" hidden="false" customHeight="false" outlineLevel="0" collapsed="false">
      <c r="A18" s="143" t="s">
        <v>263</v>
      </c>
      <c r="B18" s="143"/>
      <c r="C18" s="143"/>
      <c r="D18" s="143"/>
      <c r="E18" s="120" t="n">
        <v>13669</v>
      </c>
      <c r="F18" s="120"/>
      <c r="G18" s="126" t="n">
        <v>48.2551759455702</v>
      </c>
      <c r="H18" s="126"/>
      <c r="I18" s="126" t="n">
        <v>17.4848196649352</v>
      </c>
      <c r="J18" s="126"/>
      <c r="K18" s="126" t="n">
        <v>9.44472894871607</v>
      </c>
      <c r="L18" s="126" t="n">
        <v>23.330163142878</v>
      </c>
      <c r="M18" s="126"/>
      <c r="N18" s="126" t="n">
        <v>1.48511229790035</v>
      </c>
      <c r="P18" s="144"/>
      <c r="Q18" s="144"/>
      <c r="R18" s="144"/>
      <c r="S18" s="144"/>
    </row>
    <row r="19" customFormat="false" ht="11.25" hidden="false" customHeight="false" outlineLevel="0" collapsed="false">
      <c r="A19" s="143" t="s">
        <v>264</v>
      </c>
      <c r="B19" s="143"/>
      <c r="C19" s="143"/>
      <c r="D19" s="143"/>
      <c r="E19" s="120" t="n">
        <v>1902</v>
      </c>
      <c r="F19" s="120"/>
      <c r="G19" s="126" t="n">
        <v>50.3680336487907</v>
      </c>
      <c r="H19" s="126"/>
      <c r="I19" s="126" t="n">
        <v>14.8790746582544</v>
      </c>
      <c r="J19" s="126"/>
      <c r="K19" s="126" t="n">
        <v>7.88643533123028</v>
      </c>
      <c r="L19" s="126" t="n">
        <v>25.4994742376445</v>
      </c>
      <c r="M19" s="126"/>
      <c r="N19" s="126" t="n">
        <v>1.36698212407991</v>
      </c>
      <c r="P19" s="144"/>
      <c r="Q19" s="144"/>
      <c r="R19" s="144"/>
      <c r="S19" s="144"/>
    </row>
    <row r="20" customFormat="false" ht="11.25" hidden="false" customHeight="false" outlineLevel="0" collapsed="false">
      <c r="A20" s="143" t="s">
        <v>265</v>
      </c>
      <c r="B20" s="143"/>
      <c r="C20" s="143"/>
      <c r="D20" s="143"/>
      <c r="E20" s="120" t="n">
        <v>6141</v>
      </c>
      <c r="F20" s="120"/>
      <c r="G20" s="126" t="n">
        <v>30.0765347663247</v>
      </c>
      <c r="H20" s="126"/>
      <c r="I20" s="126" t="n">
        <v>28.334147532975</v>
      </c>
      <c r="J20" s="126"/>
      <c r="K20" s="126" t="n">
        <v>11.6104868913857</v>
      </c>
      <c r="L20" s="126" t="n">
        <v>29.5065950170981</v>
      </c>
      <c r="M20" s="126"/>
      <c r="N20" s="126" t="n">
        <v>0.47223579221625</v>
      </c>
      <c r="P20" s="144"/>
    </row>
    <row r="21" customFormat="false" ht="11.25" hidden="false" customHeight="false" outlineLevel="0" collapsed="false">
      <c r="A21" s="143" t="s">
        <v>266</v>
      </c>
      <c r="B21" s="143"/>
      <c r="C21" s="143"/>
      <c r="D21" s="143"/>
      <c r="E21" s="120" t="n">
        <v>14027</v>
      </c>
      <c r="F21" s="120"/>
      <c r="G21" s="126" t="n">
        <v>6.33777714407927</v>
      </c>
      <c r="H21" s="126"/>
      <c r="I21" s="126" t="n">
        <v>36.044770799173</v>
      </c>
      <c r="J21" s="126"/>
      <c r="K21" s="126" t="n">
        <v>14.693091894204</v>
      </c>
      <c r="L21" s="126" t="n">
        <v>37.7201112140871</v>
      </c>
      <c r="M21" s="126"/>
      <c r="N21" s="126" t="n">
        <v>5.20424894845654</v>
      </c>
      <c r="P21" s="144"/>
      <c r="Q21" s="144"/>
      <c r="R21" s="144"/>
      <c r="S21" s="144"/>
    </row>
    <row r="22" customFormat="false" ht="11.25" hidden="false" customHeight="false" outlineLevel="0" collapsed="false">
      <c r="A22" s="143" t="s">
        <v>267</v>
      </c>
      <c r="B22" s="143"/>
      <c r="C22" s="143"/>
      <c r="D22" s="143"/>
      <c r="E22" s="120" t="n">
        <v>37238</v>
      </c>
      <c r="F22" s="120"/>
      <c r="G22" s="126" t="n">
        <v>43.7187818894677</v>
      </c>
      <c r="H22" s="126"/>
      <c r="I22" s="126" t="n">
        <v>12.1354530318491</v>
      </c>
      <c r="J22" s="126"/>
      <c r="K22" s="126" t="n">
        <v>16.7194801009721</v>
      </c>
      <c r="L22" s="126" t="n">
        <v>25.9815242494226</v>
      </c>
      <c r="M22" s="126"/>
      <c r="N22" s="126" t="n">
        <v>1.4447607282883</v>
      </c>
      <c r="P22" s="144"/>
      <c r="R22" s="144"/>
      <c r="S22" s="144"/>
    </row>
    <row r="23" customFormat="false" ht="11.25" hidden="false" customHeight="false" outlineLevel="0" collapsed="false">
      <c r="A23" s="143" t="s">
        <v>268</v>
      </c>
      <c r="B23" s="143"/>
      <c r="C23" s="143"/>
      <c r="D23" s="143"/>
      <c r="E23" s="120" t="n">
        <v>2768</v>
      </c>
      <c r="F23" s="120"/>
      <c r="G23" s="126" t="n">
        <v>62.1387283236994</v>
      </c>
      <c r="H23" s="126"/>
      <c r="I23" s="126" t="n">
        <v>14.1979768786127</v>
      </c>
      <c r="J23" s="126"/>
      <c r="K23" s="126" t="n">
        <v>5.8164739884393</v>
      </c>
      <c r="L23" s="126" t="n">
        <v>17.1242774566474</v>
      </c>
      <c r="M23" s="126"/>
      <c r="N23" s="126" t="n">
        <v>0.72254335260115</v>
      </c>
      <c r="P23" s="144"/>
      <c r="Q23" s="144"/>
      <c r="R23" s="144"/>
      <c r="S23" s="144"/>
    </row>
    <row r="24" customFormat="false" ht="22.5" hidden="false" customHeight="true" outlineLevel="0" collapsed="false">
      <c r="A24" s="145" t="s">
        <v>269</v>
      </c>
      <c r="B24" s="145"/>
      <c r="C24" s="145"/>
      <c r="D24" s="145"/>
      <c r="E24" s="120" t="n">
        <v>8526</v>
      </c>
      <c r="F24" s="120"/>
      <c r="G24" s="126" t="n">
        <v>54.1871921182266</v>
      </c>
      <c r="H24" s="126"/>
      <c r="I24" s="126" t="n">
        <v>12.9251700680272</v>
      </c>
      <c r="J24" s="126"/>
      <c r="K24" s="126" t="n">
        <v>11.0368285245132</v>
      </c>
      <c r="L24" s="126" t="n">
        <v>21.1001642036124</v>
      </c>
      <c r="M24" s="126"/>
      <c r="N24" s="126" t="n">
        <v>0.75064508562045</v>
      </c>
      <c r="P24" s="146"/>
      <c r="Q24" s="144"/>
      <c r="R24" s="144"/>
      <c r="S24" s="144"/>
    </row>
    <row r="25" customFormat="false" ht="11.25" hidden="false" customHeight="false" outlineLevel="0" collapsed="false">
      <c r="A25" s="143" t="s">
        <v>270</v>
      </c>
      <c r="B25" s="143"/>
      <c r="C25" s="143"/>
      <c r="D25" s="143"/>
      <c r="E25" s="120" t="n">
        <v>21779</v>
      </c>
      <c r="F25" s="120"/>
      <c r="G25" s="126" t="n">
        <v>36.1540933927177</v>
      </c>
      <c r="H25" s="126"/>
      <c r="I25" s="126" t="n">
        <v>31.8150511961063</v>
      </c>
      <c r="J25" s="126"/>
      <c r="K25" s="126" t="n">
        <v>9.71578125717434</v>
      </c>
      <c r="L25" s="126" t="n">
        <v>21.4656320308554</v>
      </c>
      <c r="M25" s="126"/>
      <c r="N25" s="126" t="n">
        <v>0.84944212314615</v>
      </c>
      <c r="P25" s="144"/>
      <c r="Q25" s="144"/>
      <c r="R25" s="144"/>
      <c r="S25" s="144"/>
    </row>
    <row r="26" customFormat="false" ht="11.25" hidden="false" customHeight="false" outlineLevel="0" collapsed="false">
      <c r="A26" s="143" t="s">
        <v>271</v>
      </c>
      <c r="B26" s="143"/>
      <c r="C26" s="143"/>
      <c r="D26" s="143"/>
      <c r="E26" s="120" t="n">
        <v>18624</v>
      </c>
      <c r="F26" s="120"/>
      <c r="G26" s="126" t="n">
        <v>25.6228522336769</v>
      </c>
      <c r="H26" s="126"/>
      <c r="I26" s="126" t="n">
        <v>16.4894759450171</v>
      </c>
      <c r="J26" s="126"/>
      <c r="K26" s="126" t="n">
        <v>15.3780068728522</v>
      </c>
      <c r="L26" s="126" t="n">
        <v>40.9149484536082</v>
      </c>
      <c r="M26" s="126"/>
      <c r="N26" s="126" t="n">
        <v>1.59471649484536</v>
      </c>
      <c r="P26" s="144"/>
      <c r="Q26" s="144"/>
      <c r="R26" s="144"/>
      <c r="S26" s="144"/>
    </row>
    <row r="27" customFormat="false" ht="11.25" hidden="false" customHeight="false" outlineLevel="0" collapsed="false">
      <c r="A27" s="143" t="s">
        <v>272</v>
      </c>
      <c r="B27" s="143"/>
      <c r="C27" s="143"/>
      <c r="D27" s="143"/>
      <c r="E27" s="120" t="n">
        <v>2584</v>
      </c>
      <c r="F27" s="120"/>
      <c r="G27" s="126" t="n">
        <v>34.7523219814241</v>
      </c>
      <c r="H27" s="126"/>
      <c r="I27" s="126" t="n">
        <v>32.391640866873</v>
      </c>
      <c r="J27" s="126"/>
      <c r="K27" s="126" t="n">
        <v>6.77244582043343</v>
      </c>
      <c r="L27" s="126" t="n">
        <v>23.9938080495356</v>
      </c>
      <c r="M27" s="126"/>
      <c r="N27" s="126" t="n">
        <v>2.08978328173374</v>
      </c>
      <c r="P27" s="144"/>
      <c r="Q27" s="144"/>
      <c r="R27" s="144"/>
      <c r="S27" s="144"/>
    </row>
    <row r="28" customFormat="false" ht="11.25" hidden="false" customHeight="true" outlineLevel="0" collapsed="false">
      <c r="A28" s="143" t="s">
        <v>273</v>
      </c>
      <c r="B28" s="143"/>
      <c r="C28" s="143"/>
      <c r="D28" s="143"/>
      <c r="E28" s="120" t="n">
        <v>16492</v>
      </c>
      <c r="F28" s="120"/>
      <c r="G28" s="126" t="n">
        <v>20.0582100412321</v>
      </c>
      <c r="H28" s="126"/>
      <c r="I28" s="126" t="n">
        <v>21.9924812030075</v>
      </c>
      <c r="J28" s="126"/>
      <c r="K28" s="126" t="n">
        <v>19.5064273587193</v>
      </c>
      <c r="L28" s="126" t="n">
        <v>37.1513461072035</v>
      </c>
      <c r="M28" s="126"/>
      <c r="N28" s="126" t="n">
        <v>1.29153528983749</v>
      </c>
      <c r="P28" s="144"/>
      <c r="Q28" s="144"/>
      <c r="R28" s="144"/>
      <c r="S28" s="144"/>
    </row>
    <row r="29" customFormat="false" ht="11.25" hidden="false" customHeight="false" outlineLevel="0" collapsed="false">
      <c r="A29" s="143" t="s">
        <v>274</v>
      </c>
      <c r="B29" s="143"/>
      <c r="C29" s="143"/>
      <c r="D29" s="143"/>
      <c r="E29" s="120" t="n">
        <v>9902</v>
      </c>
      <c r="F29" s="120"/>
      <c r="G29" s="126" t="n">
        <v>31.7713593213492</v>
      </c>
      <c r="H29" s="126"/>
      <c r="I29" s="126" t="n">
        <v>20.2181377499495</v>
      </c>
      <c r="J29" s="126"/>
      <c r="K29" s="126" t="n">
        <v>17.3904261765299</v>
      </c>
      <c r="L29" s="126" t="n">
        <v>29.6505756412845</v>
      </c>
      <c r="M29" s="126"/>
      <c r="N29" s="126" t="n">
        <v>0.96950111088668</v>
      </c>
      <c r="P29" s="144"/>
      <c r="Q29" s="144"/>
      <c r="R29" s="144"/>
      <c r="S29" s="144"/>
    </row>
    <row r="30" customFormat="false" ht="11.25" hidden="false" customHeight="false" outlineLevel="0" collapsed="false">
      <c r="A30" s="124" t="s">
        <v>484</v>
      </c>
      <c r="B30" s="124"/>
      <c r="C30" s="124"/>
      <c r="D30" s="124"/>
      <c r="E30" s="120" t="n">
        <v>1186</v>
      </c>
      <c r="F30" s="120"/>
      <c r="G30" s="126" t="n">
        <v>26.3069139966273</v>
      </c>
      <c r="H30" s="126"/>
      <c r="I30" s="126" t="n">
        <v>31.787521079258</v>
      </c>
      <c r="J30" s="126"/>
      <c r="K30" s="126" t="n">
        <v>8.26306913996627</v>
      </c>
      <c r="L30" s="126" t="n">
        <v>33.3052276559865</v>
      </c>
      <c r="M30" s="126"/>
      <c r="N30" s="126" t="n">
        <v>0.33726812816188</v>
      </c>
    </row>
    <row r="31" customFormat="false" ht="11.25" hidden="false" customHeight="false" outlineLevel="0" collapsed="false">
      <c r="A31" s="124" t="s">
        <v>485</v>
      </c>
      <c r="B31" s="124"/>
      <c r="C31" s="124"/>
      <c r="D31" s="124"/>
      <c r="E31" s="120" t="n">
        <v>442</v>
      </c>
      <c r="F31" s="120"/>
      <c r="G31" s="126" t="n">
        <v>74.6606334841629</v>
      </c>
      <c r="H31" s="126"/>
      <c r="I31" s="126" t="n">
        <v>5.42986425339366</v>
      </c>
      <c r="J31" s="126"/>
      <c r="K31" s="126" t="n">
        <v>11.5384615384615</v>
      </c>
      <c r="L31" s="126" t="n">
        <v>7.91855203619909</v>
      </c>
      <c r="M31" s="126"/>
      <c r="N31" s="126" t="n">
        <v>0.4524886877828</v>
      </c>
    </row>
    <row r="32" customFormat="false" ht="11.25" hidden="false" customHeight="false" outlineLevel="0" collapsed="false">
      <c r="A32" s="124" t="s">
        <v>486</v>
      </c>
      <c r="B32" s="124"/>
      <c r="C32" s="124"/>
      <c r="D32" s="124"/>
      <c r="E32" s="120" t="n">
        <v>1254</v>
      </c>
      <c r="F32" s="120"/>
      <c r="G32" s="126" t="n">
        <v>49.3620414673046</v>
      </c>
      <c r="H32" s="126"/>
      <c r="I32" s="126" t="n">
        <v>24.8006379585327</v>
      </c>
      <c r="J32" s="126"/>
      <c r="K32" s="126" t="n">
        <v>6.14035087719298</v>
      </c>
      <c r="L32" s="126" t="n">
        <v>18.341307814992</v>
      </c>
      <c r="M32" s="126"/>
      <c r="N32" s="126" t="n">
        <v>1.35566188197767</v>
      </c>
    </row>
    <row r="33" customFormat="false" ht="11.25" hidden="false" customHeight="false" outlineLevel="0" collapsed="false">
      <c r="A33" s="143" t="s">
        <v>278</v>
      </c>
      <c r="B33" s="143"/>
      <c r="C33" s="143"/>
      <c r="D33" s="143"/>
      <c r="E33" s="120" t="n">
        <v>2454</v>
      </c>
      <c r="F33" s="120"/>
      <c r="G33" s="126" t="n">
        <v>38.3455582722086</v>
      </c>
      <c r="H33" s="126"/>
      <c r="I33" s="126" t="n">
        <v>31.6218418907905</v>
      </c>
      <c r="J33" s="126"/>
      <c r="K33" s="126" t="n">
        <v>14.7106764466177</v>
      </c>
      <c r="L33" s="126" t="n">
        <v>13.9771801140994</v>
      </c>
      <c r="M33" s="126"/>
      <c r="N33" s="126" t="n">
        <v>1.34474327628361</v>
      </c>
      <c r="P33" s="144"/>
      <c r="Q33" s="144"/>
      <c r="R33" s="144"/>
      <c r="S33" s="144"/>
    </row>
    <row r="34" customFormat="false" ht="11.25" hidden="false" customHeight="false" outlineLevel="0" collapsed="false">
      <c r="A34" s="143" t="s">
        <v>279</v>
      </c>
      <c r="B34" s="143"/>
      <c r="C34" s="143"/>
      <c r="D34" s="143"/>
      <c r="E34" s="120" t="n">
        <v>8169</v>
      </c>
      <c r="F34" s="120"/>
      <c r="G34" s="126" t="n">
        <v>29.0610845880768</v>
      </c>
      <c r="H34" s="126"/>
      <c r="I34" s="126" t="n">
        <v>33.1864365283388</v>
      </c>
      <c r="J34" s="126"/>
      <c r="K34" s="126" t="n">
        <v>10.2460521483657</v>
      </c>
      <c r="L34" s="126" t="n">
        <v>26.7964255110784</v>
      </c>
      <c r="M34" s="126"/>
      <c r="N34" s="126" t="n">
        <v>0.71000122414004</v>
      </c>
      <c r="P34" s="144"/>
      <c r="Q34" s="144"/>
      <c r="R34" s="144"/>
      <c r="S34" s="144"/>
    </row>
    <row r="35" customFormat="false" ht="11.25" hidden="false" customHeight="false" outlineLevel="0" collapsed="false">
      <c r="A35" s="143" t="s">
        <v>280</v>
      </c>
      <c r="B35" s="143"/>
      <c r="C35" s="143"/>
      <c r="D35" s="143"/>
      <c r="E35" s="120" t="n">
        <v>7058</v>
      </c>
      <c r="F35" s="120"/>
      <c r="G35" s="126" t="n">
        <v>34.9957495041088</v>
      </c>
      <c r="H35" s="126"/>
      <c r="I35" s="126" t="n">
        <v>19.9489940493057</v>
      </c>
      <c r="J35" s="126"/>
      <c r="K35" s="126" t="n">
        <v>16.2368943043355</v>
      </c>
      <c r="L35" s="126" t="n">
        <v>28.0532728818362</v>
      </c>
      <c r="M35" s="126"/>
      <c r="N35" s="126" t="n">
        <v>0.76508926041371</v>
      </c>
      <c r="P35" s="144"/>
      <c r="Q35" s="144"/>
      <c r="R35" s="144"/>
      <c r="S35" s="144"/>
    </row>
    <row r="36" customFormat="false" ht="11.25" hidden="false" customHeight="false" outlineLevel="0" collapsed="false">
      <c r="A36" s="143" t="s">
        <v>281</v>
      </c>
      <c r="B36" s="143"/>
      <c r="C36" s="143"/>
      <c r="D36" s="143"/>
      <c r="E36" s="120" t="n">
        <v>14770</v>
      </c>
      <c r="F36" s="120"/>
      <c r="G36" s="126" t="n">
        <v>66.2762356127285</v>
      </c>
      <c r="H36" s="126"/>
      <c r="I36" s="126" t="n">
        <v>11.3337846987136</v>
      </c>
      <c r="J36" s="126"/>
      <c r="K36" s="126" t="n">
        <v>7.27826675693974</v>
      </c>
      <c r="L36" s="126" t="n">
        <v>14.2654028436018</v>
      </c>
      <c r="M36" s="126"/>
      <c r="N36" s="126" t="n">
        <v>0.84631008801624</v>
      </c>
      <c r="P36" s="144"/>
      <c r="Q36" s="144"/>
      <c r="R36" s="144"/>
      <c r="S36" s="144"/>
    </row>
    <row r="37" customFormat="false" ht="11.25" hidden="false" customHeight="false" outlineLevel="0" collapsed="false">
      <c r="A37" s="143" t="s">
        <v>282</v>
      </c>
      <c r="B37" s="143"/>
      <c r="C37" s="143"/>
      <c r="D37" s="143"/>
      <c r="E37" s="120" t="n">
        <v>5112</v>
      </c>
      <c r="F37" s="120"/>
      <c r="G37" s="126" t="n">
        <v>70.5985915492957</v>
      </c>
      <c r="H37" s="126"/>
      <c r="I37" s="126" t="n">
        <v>12.4217527386541</v>
      </c>
      <c r="J37" s="126"/>
      <c r="K37" s="126" t="n">
        <v>6.25978090766823</v>
      </c>
      <c r="L37" s="126" t="n">
        <v>9.07668231611893</v>
      </c>
      <c r="M37" s="126"/>
      <c r="N37" s="126" t="n">
        <v>1.64319248826291</v>
      </c>
      <c r="P37" s="144"/>
      <c r="Q37" s="144"/>
      <c r="R37" s="144"/>
      <c r="S37" s="144"/>
    </row>
    <row r="38" customFormat="false" ht="11.25" hidden="false" customHeight="false" outlineLevel="0" collapsed="false">
      <c r="A38" s="143" t="s">
        <v>283</v>
      </c>
      <c r="B38" s="143"/>
      <c r="C38" s="143"/>
      <c r="D38" s="143"/>
      <c r="E38" s="120" t="n">
        <v>10154</v>
      </c>
      <c r="F38" s="120"/>
      <c r="G38" s="126" t="n">
        <v>3.19086074453417</v>
      </c>
      <c r="H38" s="126"/>
      <c r="I38" s="126" t="n">
        <v>20.277723064802</v>
      </c>
      <c r="J38" s="126"/>
      <c r="K38" s="126" t="n">
        <v>19.6966712625566</v>
      </c>
      <c r="L38" s="126" t="n">
        <v>55.6332479810912</v>
      </c>
      <c r="M38" s="126"/>
      <c r="N38" s="126" t="n">
        <v>1.20149694701595</v>
      </c>
      <c r="P38" s="144"/>
      <c r="Q38" s="144"/>
      <c r="R38" s="144"/>
      <c r="S38" s="144"/>
    </row>
    <row r="39" customFormat="false" ht="11.25" hidden="false" customHeight="false" outlineLevel="0" collapsed="false">
      <c r="A39" s="143" t="s">
        <v>284</v>
      </c>
      <c r="B39" s="143"/>
      <c r="C39" s="143"/>
      <c r="D39" s="143"/>
      <c r="E39" s="120" t="n">
        <v>4286</v>
      </c>
      <c r="F39" s="120"/>
      <c r="G39" s="126" t="n">
        <v>53.8497433504433</v>
      </c>
      <c r="H39" s="126"/>
      <c r="I39" s="126" t="n">
        <v>17.4521698553429</v>
      </c>
      <c r="J39" s="126"/>
      <c r="K39" s="126" t="n">
        <v>8.67942137190854</v>
      </c>
      <c r="L39" s="126" t="n">
        <v>19.4120391973868</v>
      </c>
      <c r="M39" s="126"/>
      <c r="N39" s="126" t="n">
        <v>0.60662622491833</v>
      </c>
      <c r="P39" s="144"/>
      <c r="Q39" s="144"/>
      <c r="R39" s="144"/>
      <c r="S39" s="144"/>
    </row>
    <row r="40" customFormat="false" ht="11.25" hidden="false" customHeight="false" outlineLevel="0" collapsed="false">
      <c r="A40" s="143" t="s">
        <v>285</v>
      </c>
      <c r="B40" s="143"/>
      <c r="C40" s="143"/>
      <c r="D40" s="143"/>
      <c r="E40" s="120" t="n">
        <v>58619</v>
      </c>
      <c r="F40" s="120"/>
      <c r="G40" s="126" t="n">
        <v>0.66360736280045</v>
      </c>
      <c r="H40" s="126"/>
      <c r="I40" s="126" t="n">
        <v>20.8089527286374</v>
      </c>
      <c r="J40" s="126"/>
      <c r="K40" s="126" t="n">
        <v>19.9559869666831</v>
      </c>
      <c r="L40" s="126" t="n">
        <v>57.2015899281802</v>
      </c>
      <c r="M40" s="126"/>
      <c r="N40" s="126" t="n">
        <v>1.36986301369863</v>
      </c>
      <c r="P40" s="144"/>
      <c r="Q40" s="144"/>
      <c r="R40" s="144"/>
      <c r="S40" s="144"/>
    </row>
    <row r="41" customFormat="false" ht="11.25" hidden="false" customHeight="false" outlineLevel="0" collapsed="false">
      <c r="A41" s="124" t="s">
        <v>487</v>
      </c>
      <c r="B41" s="124"/>
      <c r="C41" s="124"/>
      <c r="D41" s="124"/>
      <c r="E41" s="120" t="n">
        <v>3185</v>
      </c>
      <c r="F41" s="120"/>
      <c r="G41" s="126" t="n">
        <v>68.8226059654631</v>
      </c>
      <c r="H41" s="126"/>
      <c r="I41" s="126" t="n">
        <v>14.5368916797488</v>
      </c>
      <c r="J41" s="126"/>
      <c r="K41" s="126" t="n">
        <v>5.96546310832025</v>
      </c>
      <c r="L41" s="126" t="n">
        <v>9.79591836734694</v>
      </c>
      <c r="M41" s="126"/>
      <c r="N41" s="126" t="n">
        <v>0.87912087912087</v>
      </c>
    </row>
    <row r="42" customFormat="false" ht="11.25" hidden="false" customHeight="false" outlineLevel="0" collapsed="false">
      <c r="A42" s="143" t="s">
        <v>287</v>
      </c>
      <c r="B42" s="143"/>
      <c r="C42" s="143"/>
      <c r="D42" s="143"/>
      <c r="E42" s="120" t="n">
        <v>1749</v>
      </c>
      <c r="F42" s="120"/>
      <c r="G42" s="126" t="n">
        <v>60.7775871926815</v>
      </c>
      <c r="H42" s="126"/>
      <c r="I42" s="126" t="n">
        <v>10.3487707261292</v>
      </c>
      <c r="J42" s="126"/>
      <c r="K42" s="126" t="n">
        <v>7.31846769582618</v>
      </c>
      <c r="L42" s="126" t="n">
        <v>18.9251000571755</v>
      </c>
      <c r="M42" s="126"/>
      <c r="N42" s="126" t="n">
        <v>2.63007432818753</v>
      </c>
      <c r="P42" s="144"/>
      <c r="Q42" s="144"/>
      <c r="R42" s="144"/>
      <c r="S42" s="144"/>
    </row>
    <row r="43" customFormat="false" ht="11.25" hidden="false" customHeight="false" outlineLevel="0" collapsed="false">
      <c r="A43" s="143" t="s">
        <v>288</v>
      </c>
      <c r="B43" s="143"/>
      <c r="C43" s="143"/>
      <c r="D43" s="143"/>
      <c r="E43" s="120" t="n">
        <v>13371</v>
      </c>
      <c r="F43" s="120"/>
      <c r="G43" s="126" t="n">
        <v>2.03425323461222</v>
      </c>
      <c r="H43" s="126"/>
      <c r="I43" s="126" t="n">
        <v>23.9772642285543</v>
      </c>
      <c r="J43" s="126"/>
      <c r="K43" s="126" t="n">
        <v>25.0766584399072</v>
      </c>
      <c r="L43" s="126" t="n">
        <v>47.3263031934784</v>
      </c>
      <c r="M43" s="126"/>
      <c r="N43" s="126" t="n">
        <v>1.58552090344776</v>
      </c>
      <c r="P43" s="144"/>
      <c r="Q43" s="144"/>
      <c r="R43" s="144"/>
      <c r="S43" s="144"/>
    </row>
    <row r="44" customFormat="false" ht="11.25" hidden="false" customHeight="false" outlineLevel="0" collapsed="false">
      <c r="A44" s="143" t="s">
        <v>289</v>
      </c>
      <c r="B44" s="143"/>
      <c r="C44" s="143"/>
      <c r="D44" s="143"/>
      <c r="E44" s="120" t="n">
        <v>8186</v>
      </c>
      <c r="F44" s="120"/>
      <c r="G44" s="126" t="n">
        <v>10.3591497678964</v>
      </c>
      <c r="H44" s="126"/>
      <c r="I44" s="126" t="n">
        <v>50.0122159784998</v>
      </c>
      <c r="J44" s="126"/>
      <c r="K44" s="126" t="n">
        <v>11.9472269728805</v>
      </c>
      <c r="L44" s="126" t="n">
        <v>26.8751526997312</v>
      </c>
      <c r="M44" s="126"/>
      <c r="N44" s="126" t="n">
        <v>0.80625458099193</v>
      </c>
      <c r="P44" s="144"/>
      <c r="Q44" s="144"/>
      <c r="R44" s="144"/>
      <c r="S44" s="144"/>
    </row>
    <row r="45" customFormat="false" ht="11.25" hidden="false" customHeight="false" outlineLevel="0" collapsed="false">
      <c r="A45" s="143" t="s">
        <v>290</v>
      </c>
      <c r="B45" s="143"/>
      <c r="C45" s="143"/>
      <c r="D45" s="143"/>
      <c r="E45" s="120" t="n">
        <v>5080</v>
      </c>
      <c r="F45" s="120"/>
      <c r="G45" s="126" t="n">
        <v>72.9921259842519</v>
      </c>
      <c r="H45" s="126"/>
      <c r="I45" s="126" t="n">
        <v>7.22440944881889</v>
      </c>
      <c r="J45" s="126"/>
      <c r="K45" s="126" t="n">
        <v>7.75590551181102</v>
      </c>
      <c r="L45" s="126" t="n">
        <v>11.8307086614173</v>
      </c>
      <c r="M45" s="126"/>
      <c r="N45" s="126" t="n">
        <v>0.19685039370078</v>
      </c>
      <c r="P45" s="144"/>
      <c r="Q45" s="144"/>
      <c r="R45" s="144"/>
      <c r="S45" s="144"/>
    </row>
    <row r="46" customFormat="false" ht="11.25" hidden="false" customHeight="false" outlineLevel="0" collapsed="false">
      <c r="A46" s="143" t="s">
        <v>291</v>
      </c>
      <c r="B46" s="143"/>
      <c r="C46" s="143"/>
      <c r="D46" s="143"/>
      <c r="E46" s="120" t="n">
        <v>6013</v>
      </c>
      <c r="F46" s="120"/>
      <c r="G46" s="126" t="n">
        <v>62.2650923000166</v>
      </c>
      <c r="H46" s="126"/>
      <c r="I46" s="126" t="n">
        <v>11.1092632629303</v>
      </c>
      <c r="J46" s="126"/>
      <c r="K46" s="126" t="n">
        <v>8.21553301180775</v>
      </c>
      <c r="L46" s="126" t="n">
        <v>17.9777149509396</v>
      </c>
      <c r="M46" s="126"/>
      <c r="N46" s="126" t="n">
        <v>0.43239647430567</v>
      </c>
      <c r="P46" s="144"/>
      <c r="Q46" s="144"/>
      <c r="R46" s="144"/>
      <c r="S46" s="144"/>
    </row>
    <row r="47" customFormat="false" ht="11.25" hidden="false" customHeight="false" outlineLevel="0" collapsed="false">
      <c r="A47" s="143" t="s">
        <v>292</v>
      </c>
      <c r="B47" s="143"/>
      <c r="C47" s="143"/>
      <c r="D47" s="143"/>
      <c r="E47" s="120" t="n">
        <v>15293</v>
      </c>
      <c r="F47" s="120"/>
      <c r="G47" s="126" t="n">
        <v>29.098280258942</v>
      </c>
      <c r="H47" s="126"/>
      <c r="I47" s="126" t="n">
        <v>15.379585431243</v>
      </c>
      <c r="J47" s="126"/>
      <c r="K47" s="126" t="n">
        <v>18.7602170927875</v>
      </c>
      <c r="L47" s="126" t="n">
        <v>35.0748708559471</v>
      </c>
      <c r="M47" s="126"/>
      <c r="N47" s="126" t="n">
        <v>1.68704636108023</v>
      </c>
      <c r="P47" s="144"/>
      <c r="Q47" s="144"/>
      <c r="R47" s="144"/>
      <c r="S47" s="144"/>
    </row>
    <row r="48" customFormat="false" ht="11.25" hidden="false" customHeight="false" outlineLevel="0" collapsed="false">
      <c r="A48" s="143" t="s">
        <v>293</v>
      </c>
      <c r="B48" s="143"/>
      <c r="C48" s="143"/>
      <c r="D48" s="143"/>
      <c r="E48" s="120" t="n">
        <v>7835</v>
      </c>
      <c r="F48" s="120"/>
      <c r="G48" s="126" t="n">
        <v>48.219527760051</v>
      </c>
      <c r="H48" s="126"/>
      <c r="I48" s="126" t="n">
        <v>12.7632418634333</v>
      </c>
      <c r="J48" s="126"/>
      <c r="K48" s="126" t="n">
        <v>14.1161455009572</v>
      </c>
      <c r="L48" s="126" t="n">
        <v>23.4843650287172</v>
      </c>
      <c r="M48" s="126"/>
      <c r="N48" s="126" t="n">
        <v>1.41671984684109</v>
      </c>
      <c r="P48" s="144"/>
      <c r="Q48" s="144"/>
      <c r="R48" s="144"/>
      <c r="S48" s="144"/>
    </row>
    <row r="49" customFormat="false" ht="11.25" hidden="false" customHeight="false" outlineLevel="0" collapsed="false">
      <c r="A49" s="143" t="s">
        <v>294</v>
      </c>
      <c r="B49" s="143"/>
      <c r="C49" s="143"/>
      <c r="D49" s="143"/>
      <c r="E49" s="120" t="n">
        <v>8451</v>
      </c>
      <c r="F49" s="120"/>
      <c r="G49" s="126" t="n">
        <v>5.52597325760265</v>
      </c>
      <c r="H49" s="126"/>
      <c r="I49" s="126" t="n">
        <v>23.5356762513312</v>
      </c>
      <c r="J49" s="126"/>
      <c r="K49" s="126" t="n">
        <v>19.3823216187433</v>
      </c>
      <c r="L49" s="126" t="n">
        <v>49.7337593184238</v>
      </c>
      <c r="M49" s="126"/>
      <c r="N49" s="126" t="n">
        <v>1.82226955389894</v>
      </c>
      <c r="P49" s="144"/>
      <c r="Q49" s="144"/>
      <c r="R49" s="144"/>
      <c r="S49" s="144"/>
    </row>
    <row r="50" customFormat="false" ht="11.25" hidden="false" customHeight="false" outlineLevel="0" collapsed="false">
      <c r="A50" s="143" t="s">
        <v>295</v>
      </c>
      <c r="B50" s="143"/>
      <c r="C50" s="143"/>
      <c r="D50" s="143"/>
      <c r="E50" s="120" t="n">
        <v>3644</v>
      </c>
      <c r="F50" s="120"/>
      <c r="G50" s="126" t="n">
        <v>54.7475301866081</v>
      </c>
      <c r="H50" s="126"/>
      <c r="I50" s="126" t="n">
        <v>12.8704720087815</v>
      </c>
      <c r="J50" s="126"/>
      <c r="K50" s="126" t="n">
        <v>8.06805708013172</v>
      </c>
      <c r="L50" s="126" t="n">
        <v>22.7497255762897</v>
      </c>
      <c r="M50" s="126"/>
      <c r="N50" s="126" t="n">
        <v>1.5642151481888</v>
      </c>
      <c r="P50" s="144"/>
      <c r="Q50" s="144"/>
      <c r="R50" s="144"/>
      <c r="S50" s="144"/>
    </row>
    <row r="51" customFormat="false" ht="11.25" hidden="false" customHeight="false" outlineLevel="0" collapsed="false">
      <c r="A51" s="143" t="s">
        <v>296</v>
      </c>
      <c r="B51" s="143"/>
      <c r="C51" s="143"/>
      <c r="D51" s="143"/>
      <c r="E51" s="120" t="n">
        <v>3805</v>
      </c>
      <c r="F51" s="120"/>
      <c r="G51" s="126" t="n">
        <v>40.4204993429697</v>
      </c>
      <c r="H51" s="126"/>
      <c r="I51" s="126" t="n">
        <v>13.2982917214191</v>
      </c>
      <c r="J51" s="126"/>
      <c r="K51" s="126" t="n">
        <v>9.01445466491458</v>
      </c>
      <c r="L51" s="126" t="n">
        <v>35.742444152431</v>
      </c>
      <c r="M51" s="126"/>
      <c r="N51" s="126" t="n">
        <v>1.52431011826544</v>
      </c>
      <c r="P51" s="144"/>
      <c r="Q51" s="144"/>
      <c r="R51" s="144"/>
      <c r="S51" s="144"/>
    </row>
    <row r="52" customFormat="false" ht="11.25" hidden="false" customHeight="false" outlineLevel="0" collapsed="false">
      <c r="A52" s="143" t="s">
        <v>297</v>
      </c>
      <c r="B52" s="143"/>
      <c r="C52" s="143"/>
      <c r="D52" s="143"/>
      <c r="E52" s="120" t="n">
        <v>1599</v>
      </c>
      <c r="F52" s="120"/>
      <c r="G52" s="126" t="n">
        <v>42.2764227642276</v>
      </c>
      <c r="H52" s="126"/>
      <c r="I52" s="126" t="n">
        <v>24.4527829893683</v>
      </c>
      <c r="J52" s="126"/>
      <c r="K52" s="126" t="n">
        <v>9.06816760475297</v>
      </c>
      <c r="L52" s="126" t="n">
        <v>23.7023139462163</v>
      </c>
      <c r="M52" s="126"/>
      <c r="N52" s="126" t="n">
        <v>0.50031269543464</v>
      </c>
      <c r="P52" s="144"/>
      <c r="Q52" s="144"/>
      <c r="R52" s="144"/>
      <c r="S52" s="144"/>
    </row>
    <row r="53" customFormat="false" ht="11.25" hidden="false" customHeight="false" outlineLevel="0" collapsed="false">
      <c r="A53" s="143" t="s">
        <v>298</v>
      </c>
      <c r="B53" s="143"/>
      <c r="C53" s="143"/>
      <c r="D53" s="143"/>
      <c r="E53" s="120" t="n">
        <v>3724</v>
      </c>
      <c r="F53" s="120"/>
      <c r="G53" s="126" t="n">
        <v>72.1267454350161</v>
      </c>
      <c r="H53" s="126"/>
      <c r="I53" s="126" t="n">
        <v>10.4994629430719</v>
      </c>
      <c r="J53" s="126"/>
      <c r="K53" s="126" t="n">
        <v>6.14930182599355</v>
      </c>
      <c r="L53" s="126" t="n">
        <v>10.8485499462943</v>
      </c>
      <c r="M53" s="126"/>
      <c r="N53" s="126" t="n">
        <v>0.37593984962406</v>
      </c>
      <c r="P53" s="144"/>
      <c r="Q53" s="144"/>
      <c r="R53" s="144"/>
      <c r="S53" s="144"/>
    </row>
    <row r="54" customFormat="false" ht="11.25" hidden="false" customHeight="false" outlineLevel="0" collapsed="false">
      <c r="A54" s="143" t="s">
        <v>299</v>
      </c>
      <c r="B54" s="143"/>
      <c r="C54" s="143"/>
      <c r="D54" s="143"/>
      <c r="E54" s="120" t="n">
        <v>14050</v>
      </c>
      <c r="F54" s="120"/>
      <c r="G54" s="126" t="n">
        <v>62.6690391459074</v>
      </c>
      <c r="H54" s="126"/>
      <c r="I54" s="126" t="n">
        <v>8.76868327402135</v>
      </c>
      <c r="J54" s="126"/>
      <c r="K54" s="126" t="n">
        <v>6.58362989323843</v>
      </c>
      <c r="L54" s="126" t="n">
        <v>21.0035587188612</v>
      </c>
      <c r="M54" s="126"/>
      <c r="N54" s="126" t="n">
        <v>0.97508896797153</v>
      </c>
      <c r="P54" s="144"/>
      <c r="Q54" s="144"/>
      <c r="R54" s="144"/>
      <c r="S54" s="144"/>
    </row>
    <row r="55" customFormat="false" ht="11.25" hidden="false" customHeight="false" outlineLevel="0" collapsed="false">
      <c r="A55" s="143" t="s">
        <v>300</v>
      </c>
      <c r="B55" s="143"/>
      <c r="C55" s="143"/>
      <c r="D55" s="143"/>
      <c r="E55" s="120" t="n">
        <v>5494</v>
      </c>
      <c r="F55" s="120"/>
      <c r="G55" s="126" t="n">
        <v>17.7830360393156</v>
      </c>
      <c r="H55" s="126"/>
      <c r="I55" s="126" t="n">
        <v>26.5016381507098</v>
      </c>
      <c r="J55" s="126"/>
      <c r="K55" s="126" t="n">
        <v>15.125591554423</v>
      </c>
      <c r="L55" s="126" t="n">
        <v>38.6785584273753</v>
      </c>
      <c r="M55" s="126"/>
      <c r="N55" s="126" t="n">
        <v>1.91117582817619</v>
      </c>
      <c r="P55" s="144"/>
      <c r="Q55" s="144"/>
      <c r="R55" s="144"/>
      <c r="S55" s="144"/>
    </row>
    <row r="56" customFormat="false" ht="11.25" hidden="false" customHeight="false" outlineLevel="0" collapsed="false">
      <c r="A56" s="143" t="s">
        <v>301</v>
      </c>
      <c r="B56" s="143"/>
      <c r="C56" s="143"/>
      <c r="D56" s="143"/>
      <c r="E56" s="120" t="n">
        <v>5258</v>
      </c>
      <c r="F56" s="120"/>
      <c r="G56" s="126" t="n">
        <v>17.0977558006846</v>
      </c>
      <c r="H56" s="126"/>
      <c r="I56" s="126" t="n">
        <v>23.5450741726892</v>
      </c>
      <c r="J56" s="126"/>
      <c r="K56" s="126" t="n">
        <v>22.6702168124762</v>
      </c>
      <c r="L56" s="126" t="n">
        <v>35.5458349182198</v>
      </c>
      <c r="M56" s="126"/>
      <c r="N56" s="126" t="n">
        <v>1.14111829593001</v>
      </c>
      <c r="P56" s="144"/>
      <c r="Q56" s="144"/>
      <c r="R56" s="144"/>
      <c r="S56" s="144"/>
    </row>
    <row r="57" customFormat="false" ht="11.25" hidden="false" customHeight="false" outlineLevel="0" collapsed="false">
      <c r="A57" s="143" t="s">
        <v>302</v>
      </c>
      <c r="B57" s="143"/>
      <c r="C57" s="143"/>
      <c r="D57" s="143"/>
      <c r="E57" s="120" t="n">
        <v>7288</v>
      </c>
      <c r="F57" s="120"/>
      <c r="G57" s="126" t="n">
        <v>42.0142700329308</v>
      </c>
      <c r="H57" s="126"/>
      <c r="I57" s="126" t="n">
        <v>23.367178924259</v>
      </c>
      <c r="J57" s="126"/>
      <c r="K57" s="126" t="n">
        <v>10.6888035126234</v>
      </c>
      <c r="L57" s="126" t="n">
        <v>23.2162458836443</v>
      </c>
      <c r="M57" s="126"/>
      <c r="N57" s="126" t="n">
        <v>0.71350164654226</v>
      </c>
      <c r="P57" s="144"/>
      <c r="Q57" s="144"/>
      <c r="R57" s="144"/>
      <c r="S57" s="144"/>
    </row>
    <row r="58" customFormat="false" ht="11.25" hidden="false" customHeight="false" outlineLevel="0" collapsed="false">
      <c r="A58" s="143" t="s">
        <v>303</v>
      </c>
      <c r="B58" s="143"/>
      <c r="C58" s="143"/>
      <c r="D58" s="143"/>
      <c r="E58" s="120" t="n">
        <v>4629</v>
      </c>
      <c r="F58" s="120"/>
      <c r="G58" s="126" t="n">
        <v>60.2505940807949</v>
      </c>
      <c r="H58" s="126"/>
      <c r="I58" s="126" t="n">
        <v>13.048174551739</v>
      </c>
      <c r="J58" s="126"/>
      <c r="K58" s="126" t="n">
        <v>9.39727802981205</v>
      </c>
      <c r="L58" s="126" t="n">
        <v>16.8070857636638</v>
      </c>
      <c r="M58" s="126"/>
      <c r="N58" s="126" t="n">
        <v>0.49686757399006</v>
      </c>
      <c r="P58" s="144"/>
      <c r="Q58" s="144"/>
      <c r="R58" s="144"/>
      <c r="S58" s="144"/>
    </row>
    <row r="59" customFormat="false" ht="11.25" hidden="false" customHeight="false" outlineLevel="0" collapsed="false">
      <c r="A59" s="124" t="s">
        <v>488</v>
      </c>
      <c r="B59" s="124"/>
      <c r="C59" s="124"/>
      <c r="D59" s="124"/>
      <c r="E59" s="120" t="n">
        <v>934</v>
      </c>
      <c r="F59" s="120"/>
      <c r="G59" s="126" t="n">
        <v>65.203426124197</v>
      </c>
      <c r="H59" s="126"/>
      <c r="I59" s="126" t="n">
        <v>7.70877944325481</v>
      </c>
      <c r="J59" s="126"/>
      <c r="K59" s="126" t="n">
        <v>8.35117773019272</v>
      </c>
      <c r="L59" s="126" t="n">
        <v>18.2012847965738</v>
      </c>
      <c r="M59" s="126"/>
      <c r="N59" s="126" t="n">
        <v>0.53533190578158</v>
      </c>
    </row>
    <row r="60" customFormat="false" ht="11.25" hidden="false" customHeight="false" outlineLevel="0" collapsed="false">
      <c r="A60" s="143" t="s">
        <v>305</v>
      </c>
      <c r="B60" s="143"/>
      <c r="C60" s="143"/>
      <c r="D60" s="143"/>
      <c r="E60" s="120" t="n">
        <v>3290</v>
      </c>
      <c r="F60" s="120"/>
      <c r="G60" s="126" t="n">
        <v>42.6747720364741</v>
      </c>
      <c r="H60" s="126"/>
      <c r="I60" s="126" t="n">
        <v>14.9848024316109</v>
      </c>
      <c r="J60" s="126"/>
      <c r="K60" s="126" t="n">
        <v>16.1398176291793</v>
      </c>
      <c r="L60" s="126" t="n">
        <v>25.5927051671732</v>
      </c>
      <c r="M60" s="126"/>
      <c r="N60" s="126" t="n">
        <v>0.60790273556231</v>
      </c>
      <c r="P60" s="144"/>
      <c r="Q60" s="144"/>
      <c r="R60" s="144"/>
      <c r="S60" s="144"/>
    </row>
    <row r="61" customFormat="false" ht="11.25" hidden="false" customHeight="false" outlineLevel="0" collapsed="false">
      <c r="A61" s="143" t="s">
        <v>306</v>
      </c>
      <c r="B61" s="143"/>
      <c r="C61" s="143"/>
      <c r="D61" s="143"/>
      <c r="E61" s="120" t="n">
        <v>3363</v>
      </c>
      <c r="F61" s="120"/>
      <c r="G61" s="126" t="n">
        <v>25.6021409455843</v>
      </c>
      <c r="H61" s="126"/>
      <c r="I61" s="126" t="n">
        <v>20.4281891168599</v>
      </c>
      <c r="J61" s="126"/>
      <c r="K61" s="126" t="n">
        <v>16.4139161462979</v>
      </c>
      <c r="L61" s="126" t="n">
        <v>36.9313113291703</v>
      </c>
      <c r="M61" s="126"/>
      <c r="N61" s="126" t="n">
        <v>0.62444246208742</v>
      </c>
      <c r="P61" s="144"/>
      <c r="Q61" s="144"/>
      <c r="R61" s="144"/>
      <c r="S61" s="144"/>
    </row>
    <row r="62" customFormat="false" ht="11.25" hidden="false" customHeight="false" outlineLevel="0" collapsed="false">
      <c r="A62" s="143" t="s">
        <v>307</v>
      </c>
      <c r="B62" s="143"/>
      <c r="C62" s="143"/>
      <c r="D62" s="143"/>
      <c r="E62" s="120" t="n">
        <v>1739</v>
      </c>
      <c r="F62" s="120"/>
      <c r="G62" s="126" t="n">
        <v>53.7665324899367</v>
      </c>
      <c r="H62" s="126"/>
      <c r="I62" s="126" t="n">
        <v>15.3536515238642</v>
      </c>
      <c r="J62" s="126"/>
      <c r="K62" s="126" t="n">
        <v>7.64807360552041</v>
      </c>
      <c r="L62" s="126" t="n">
        <v>22.8867165037377</v>
      </c>
      <c r="M62" s="126"/>
      <c r="N62" s="126" t="n">
        <v>0.34502587694077</v>
      </c>
      <c r="P62" s="144"/>
      <c r="Q62" s="144"/>
      <c r="R62" s="144"/>
      <c r="S62" s="144"/>
    </row>
    <row r="63" customFormat="false" ht="11.25" hidden="false" customHeight="false" outlineLevel="0" collapsed="false">
      <c r="A63" s="143" t="s">
        <v>308</v>
      </c>
      <c r="B63" s="143"/>
      <c r="C63" s="143"/>
      <c r="D63" s="143"/>
      <c r="E63" s="120" t="n">
        <v>36821</v>
      </c>
      <c r="F63" s="120"/>
      <c r="G63" s="126" t="n">
        <v>11.3467858015806</v>
      </c>
      <c r="H63" s="126"/>
      <c r="I63" s="126" t="n">
        <v>22.4328508188262</v>
      </c>
      <c r="J63" s="126"/>
      <c r="K63" s="126" t="n">
        <v>16.0180331875831</v>
      </c>
      <c r="L63" s="126" t="n">
        <v>49.2191955677466</v>
      </c>
      <c r="M63" s="126"/>
      <c r="N63" s="126" t="n">
        <v>0.98313462426332</v>
      </c>
      <c r="P63" s="144"/>
      <c r="Q63" s="144"/>
      <c r="R63" s="144"/>
      <c r="S63" s="144"/>
    </row>
    <row r="64" customFormat="false" ht="11.25" hidden="false" customHeight="false" outlineLevel="0" collapsed="false">
      <c r="A64" s="143" t="s">
        <v>309</v>
      </c>
      <c r="B64" s="143"/>
      <c r="C64" s="143"/>
      <c r="D64" s="143"/>
      <c r="E64" s="120" t="n">
        <v>129904</v>
      </c>
      <c r="F64" s="120"/>
      <c r="G64" s="126" t="n">
        <v>1.0761793324301</v>
      </c>
      <c r="H64" s="126"/>
      <c r="I64" s="126" t="n">
        <v>27.5026173174036</v>
      </c>
      <c r="J64" s="126"/>
      <c r="K64" s="126" t="n">
        <v>19.0663874861436</v>
      </c>
      <c r="L64" s="126" t="n">
        <v>48.8914890996428</v>
      </c>
      <c r="M64" s="126"/>
      <c r="N64" s="126" t="n">
        <v>3.46332676437985</v>
      </c>
      <c r="P64" s="144"/>
      <c r="Q64" s="144"/>
      <c r="R64" s="144"/>
      <c r="S64" s="144"/>
    </row>
    <row r="65" customFormat="false" ht="11.25" hidden="false" customHeight="false" outlineLevel="0" collapsed="false">
      <c r="A65" s="143" t="s">
        <v>310</v>
      </c>
      <c r="B65" s="143"/>
      <c r="C65" s="143"/>
      <c r="D65" s="143"/>
      <c r="E65" s="120" t="n">
        <v>20048</v>
      </c>
      <c r="F65" s="120"/>
      <c r="G65" s="126" t="n">
        <v>7.91600159616919</v>
      </c>
      <c r="H65" s="126"/>
      <c r="I65" s="126" t="n">
        <v>26.4166001596169</v>
      </c>
      <c r="J65" s="126"/>
      <c r="K65" s="126" t="n">
        <v>19.2088986432561</v>
      </c>
      <c r="L65" s="126" t="n">
        <v>44.8224261771747</v>
      </c>
      <c r="M65" s="126"/>
      <c r="N65" s="126" t="n">
        <v>1.63607342378292</v>
      </c>
      <c r="P65" s="147"/>
      <c r="Q65" s="147"/>
      <c r="R65" s="147"/>
      <c r="S65" s="147"/>
    </row>
    <row r="66" customFormat="false" ht="11.25" hidden="false" customHeight="false" outlineLevel="0" collapsed="false">
      <c r="A66" s="124" t="s">
        <v>489</v>
      </c>
      <c r="B66" s="124"/>
      <c r="C66" s="124"/>
      <c r="D66" s="124"/>
      <c r="E66" s="120" t="n">
        <v>684</v>
      </c>
      <c r="F66" s="120"/>
      <c r="G66" s="126" t="n">
        <v>42.1052631578947</v>
      </c>
      <c r="H66" s="126"/>
      <c r="I66" s="126" t="n">
        <v>27.485380116959</v>
      </c>
      <c r="J66" s="126"/>
      <c r="K66" s="126" t="n">
        <v>8.47953216374269</v>
      </c>
      <c r="L66" s="126" t="n">
        <v>21.1988304093567</v>
      </c>
      <c r="M66" s="126"/>
      <c r="N66" s="126" t="n">
        <v>0.73099415204678</v>
      </c>
      <c r="P66" s="144"/>
      <c r="Q66" s="144"/>
      <c r="R66" s="144"/>
      <c r="S66" s="144"/>
    </row>
    <row r="67" customFormat="false" ht="11.25" hidden="false" customHeight="false" outlineLevel="0" collapsed="false">
      <c r="A67" s="143" t="s">
        <v>312</v>
      </c>
      <c r="B67" s="143"/>
      <c r="C67" s="143"/>
      <c r="D67" s="143"/>
      <c r="E67" s="120" t="n">
        <v>1481</v>
      </c>
      <c r="F67" s="120"/>
      <c r="G67" s="126" t="n">
        <v>55.6380823767724</v>
      </c>
      <c r="H67" s="126"/>
      <c r="I67" s="126" t="n">
        <v>12.896691424713</v>
      </c>
      <c r="J67" s="126"/>
      <c r="K67" s="126" t="n">
        <v>6.21201890614449</v>
      </c>
      <c r="L67" s="126" t="n">
        <v>22.8899392302498</v>
      </c>
      <c r="M67" s="126"/>
      <c r="N67" s="126" t="n">
        <v>2.36326806212018</v>
      </c>
      <c r="P67" s="144"/>
      <c r="Q67" s="144"/>
      <c r="R67" s="144"/>
      <c r="S67" s="144"/>
    </row>
    <row r="68" customFormat="false" ht="11.25" hidden="false" customHeight="false" outlineLevel="0" collapsed="false">
      <c r="A68" s="143" t="s">
        <v>313</v>
      </c>
      <c r="B68" s="143"/>
      <c r="C68" s="143"/>
      <c r="D68" s="143"/>
      <c r="E68" s="120" t="n">
        <v>6187</v>
      </c>
      <c r="F68" s="120"/>
      <c r="G68" s="126" t="n">
        <v>61.9686439308227</v>
      </c>
      <c r="H68" s="126"/>
      <c r="I68" s="126" t="n">
        <v>19.5409730079198</v>
      </c>
      <c r="J68" s="126"/>
      <c r="K68" s="126" t="n">
        <v>4.29933732018749</v>
      </c>
      <c r="L68" s="126" t="n">
        <v>13.6253434620979</v>
      </c>
      <c r="M68" s="126"/>
      <c r="N68" s="126" t="n">
        <v>0.56570227897203</v>
      </c>
      <c r="P68" s="144"/>
      <c r="Q68" s="144"/>
      <c r="R68" s="144"/>
      <c r="S68" s="144"/>
    </row>
    <row r="69" customFormat="false" ht="11.25" hidden="false" customHeight="false" outlineLevel="0" collapsed="false">
      <c r="A69" s="143" t="s">
        <v>314</v>
      </c>
      <c r="B69" s="143"/>
      <c r="C69" s="143"/>
      <c r="D69" s="143"/>
      <c r="E69" s="120" t="n">
        <v>87792</v>
      </c>
      <c r="F69" s="120"/>
      <c r="G69" s="126" t="n">
        <v>4.84896118097321</v>
      </c>
      <c r="H69" s="126"/>
      <c r="I69" s="126" t="n">
        <v>19.7147803900127</v>
      </c>
      <c r="J69" s="126"/>
      <c r="K69" s="126" t="n">
        <v>25.380444687443</v>
      </c>
      <c r="L69" s="126" t="n">
        <v>48.896254784035</v>
      </c>
      <c r="M69" s="126"/>
      <c r="N69" s="126" t="n">
        <v>1.15955895753599</v>
      </c>
      <c r="P69" s="144"/>
      <c r="Q69" s="144"/>
      <c r="R69" s="144"/>
      <c r="S69" s="144"/>
    </row>
    <row r="70" customFormat="false" ht="11.25" hidden="false" customHeight="false" outlineLevel="0" collapsed="false">
      <c r="A70" s="143" t="s">
        <v>315</v>
      </c>
      <c r="B70" s="143"/>
      <c r="C70" s="143"/>
      <c r="D70" s="143"/>
      <c r="E70" s="120" t="n">
        <v>21363</v>
      </c>
      <c r="F70" s="120"/>
      <c r="G70" s="126" t="n">
        <v>18.8269437813041</v>
      </c>
      <c r="H70" s="126"/>
      <c r="I70" s="126" t="n">
        <v>19.2903618405654</v>
      </c>
      <c r="J70" s="126"/>
      <c r="K70" s="126" t="n">
        <v>17.9796845012404</v>
      </c>
      <c r="L70" s="126" t="n">
        <v>42.4378598511445</v>
      </c>
      <c r="M70" s="126"/>
      <c r="N70" s="126" t="n">
        <v>1.46515002574544</v>
      </c>
      <c r="P70" s="144"/>
      <c r="Q70" s="144"/>
      <c r="R70" s="144"/>
      <c r="S70" s="144"/>
    </row>
    <row r="71" customFormat="false" ht="11.25" hidden="false" customHeight="false" outlineLevel="0" collapsed="false">
      <c r="A71" s="143" t="s">
        <v>316</v>
      </c>
      <c r="B71" s="143"/>
      <c r="C71" s="143"/>
      <c r="D71" s="143"/>
      <c r="E71" s="120" t="n">
        <v>5542</v>
      </c>
      <c r="F71" s="120"/>
      <c r="G71" s="126" t="n">
        <v>63.3345362684951</v>
      </c>
      <c r="H71" s="126"/>
      <c r="I71" s="126" t="n">
        <v>12.1616744857452</v>
      </c>
      <c r="J71" s="126"/>
      <c r="K71" s="126" t="n">
        <v>5.14254781667268</v>
      </c>
      <c r="L71" s="126" t="n">
        <v>18.0440274269216</v>
      </c>
      <c r="M71" s="126"/>
      <c r="N71" s="126" t="n">
        <v>1.31721400216528</v>
      </c>
      <c r="P71" s="144"/>
      <c r="Q71" s="144"/>
      <c r="R71" s="144"/>
      <c r="S71" s="144"/>
    </row>
    <row r="72" customFormat="false" ht="11.25" hidden="false" customHeight="false" outlineLevel="0" collapsed="false">
      <c r="A72" s="143" t="s">
        <v>317</v>
      </c>
      <c r="B72" s="143"/>
      <c r="C72" s="143"/>
      <c r="D72" s="143"/>
      <c r="E72" s="120" t="n">
        <v>18271</v>
      </c>
      <c r="F72" s="120"/>
      <c r="G72" s="126" t="n">
        <v>43.8344918176345</v>
      </c>
      <c r="H72" s="126"/>
      <c r="I72" s="126" t="n">
        <v>21.000492583876</v>
      </c>
      <c r="J72" s="126"/>
      <c r="K72" s="126" t="n">
        <v>12.7688686990312</v>
      </c>
      <c r="L72" s="126" t="n">
        <v>21.6244321602539</v>
      </c>
      <c r="M72" s="126"/>
      <c r="N72" s="126" t="n">
        <v>0.7717147392042</v>
      </c>
      <c r="P72" s="144"/>
      <c r="Q72" s="144"/>
      <c r="R72" s="144"/>
      <c r="S72" s="144"/>
    </row>
    <row r="73" customFormat="false" ht="11.25" hidden="false" customHeight="false" outlineLevel="0" collapsed="false">
      <c r="A73" s="143" t="s">
        <v>318</v>
      </c>
      <c r="B73" s="143"/>
      <c r="C73" s="143"/>
      <c r="D73" s="143"/>
      <c r="E73" s="120" t="n">
        <v>49099</v>
      </c>
      <c r="F73" s="120"/>
      <c r="G73" s="126" t="n">
        <v>4.74144076254099</v>
      </c>
      <c r="H73" s="126"/>
      <c r="I73" s="126" t="n">
        <v>31.4283386627018</v>
      </c>
      <c r="J73" s="126"/>
      <c r="K73" s="126" t="n">
        <v>18.9453960365791</v>
      </c>
      <c r="L73" s="126" t="n">
        <v>43.5263447320719</v>
      </c>
      <c r="M73" s="126"/>
      <c r="N73" s="126" t="n">
        <v>1.35847980610603</v>
      </c>
      <c r="P73" s="144"/>
      <c r="Q73" s="144"/>
      <c r="R73" s="144"/>
      <c r="S73" s="144"/>
    </row>
    <row r="74" customFormat="false" ht="11.25" hidden="false" customHeight="false" outlineLevel="0" collapsed="false">
      <c r="A74" s="143" t="s">
        <v>319</v>
      </c>
      <c r="B74" s="143"/>
      <c r="C74" s="143"/>
      <c r="D74" s="143"/>
      <c r="E74" s="120" t="n">
        <v>7345</v>
      </c>
      <c r="F74" s="120"/>
      <c r="G74" s="126" t="n">
        <v>52.0626276378488</v>
      </c>
      <c r="H74" s="126"/>
      <c r="I74" s="126" t="n">
        <v>13.9142273655548</v>
      </c>
      <c r="J74" s="126"/>
      <c r="K74" s="126" t="n">
        <v>9.14908100748808</v>
      </c>
      <c r="L74" s="126" t="n">
        <v>23.7031994554118</v>
      </c>
      <c r="M74" s="126"/>
      <c r="N74" s="126" t="n">
        <v>1.17086453369639</v>
      </c>
      <c r="P74" s="144"/>
      <c r="Q74" s="144"/>
      <c r="R74" s="144"/>
      <c r="S74" s="144"/>
    </row>
    <row r="75" customFormat="false" ht="11.25" hidden="false" customHeight="false" outlineLevel="0" collapsed="false">
      <c r="A75" s="143" t="s">
        <v>320</v>
      </c>
      <c r="B75" s="143"/>
      <c r="C75" s="143"/>
      <c r="D75" s="143"/>
      <c r="E75" s="120" t="n">
        <v>4183</v>
      </c>
      <c r="F75" s="120"/>
      <c r="G75" s="126" t="n">
        <v>55.2474300741095</v>
      </c>
      <c r="H75" s="126"/>
      <c r="I75" s="126" t="n">
        <v>10.6861104470475</v>
      </c>
      <c r="J75" s="126"/>
      <c r="K75" s="126" t="n">
        <v>9.82548410231891</v>
      </c>
      <c r="L75" s="126" t="n">
        <v>23.6194119053311</v>
      </c>
      <c r="M75" s="126"/>
      <c r="N75" s="126" t="n">
        <v>0.62156347119292</v>
      </c>
      <c r="P75" s="144"/>
      <c r="Q75" s="144"/>
      <c r="R75" s="144"/>
      <c r="S75" s="144"/>
    </row>
    <row r="76" customFormat="false" ht="11.25" hidden="false" customHeight="false" outlineLevel="0" collapsed="false">
      <c r="A76" s="143" t="s">
        <v>321</v>
      </c>
      <c r="B76" s="143"/>
      <c r="C76" s="143"/>
      <c r="D76" s="143"/>
      <c r="E76" s="120" t="n">
        <v>6794</v>
      </c>
      <c r="F76" s="120"/>
      <c r="G76" s="126" t="n">
        <v>46.6588166028849</v>
      </c>
      <c r="H76" s="126"/>
      <c r="I76" s="126" t="n">
        <v>14.4244921989991</v>
      </c>
      <c r="J76" s="126"/>
      <c r="K76" s="126" t="n">
        <v>17.0886075949367</v>
      </c>
      <c r="L76" s="126" t="n">
        <v>21.2982042979099</v>
      </c>
      <c r="M76" s="126"/>
      <c r="N76" s="126" t="n">
        <v>0.52987930526935</v>
      </c>
      <c r="P76" s="144"/>
      <c r="Q76" s="144"/>
      <c r="R76" s="144"/>
      <c r="S76" s="144"/>
    </row>
    <row r="77" customFormat="false" ht="11.25" hidden="false" customHeight="false" outlineLevel="0" collapsed="false">
      <c r="A77" s="143" t="s">
        <v>322</v>
      </c>
      <c r="B77" s="143"/>
      <c r="C77" s="143"/>
      <c r="D77" s="143"/>
      <c r="E77" s="120" t="n">
        <v>3923</v>
      </c>
      <c r="F77" s="120"/>
      <c r="G77" s="126" t="n">
        <v>25.3377517206219</v>
      </c>
      <c r="H77" s="126"/>
      <c r="I77" s="126" t="n">
        <v>39.0772368085648</v>
      </c>
      <c r="J77" s="126"/>
      <c r="K77" s="126" t="n">
        <v>10.0178434871271</v>
      </c>
      <c r="L77" s="126" t="n">
        <v>24.853428498598</v>
      </c>
      <c r="M77" s="126"/>
      <c r="N77" s="126" t="n">
        <v>0.71373948508794</v>
      </c>
      <c r="P77" s="144"/>
      <c r="Q77" s="144"/>
      <c r="R77" s="144"/>
      <c r="S77" s="144"/>
    </row>
    <row r="78" customFormat="false" ht="11.25" hidden="false" customHeight="false" outlineLevel="0" collapsed="false">
      <c r="A78" s="143" t="s">
        <v>323</v>
      </c>
      <c r="B78" s="143"/>
      <c r="C78" s="143"/>
      <c r="D78" s="143"/>
      <c r="E78" s="120" t="n">
        <v>9294</v>
      </c>
      <c r="F78" s="120"/>
      <c r="G78" s="126" t="n">
        <v>25.4142457499462</v>
      </c>
      <c r="H78" s="126"/>
      <c r="I78" s="126" t="n">
        <v>20.7768452765224</v>
      </c>
      <c r="J78" s="126"/>
      <c r="K78" s="126" t="n">
        <v>18.2268129976328</v>
      </c>
      <c r="L78" s="126" t="n">
        <v>33.7637185280826</v>
      </c>
      <c r="M78" s="126"/>
      <c r="N78" s="126" t="n">
        <v>1.81837744781579</v>
      </c>
      <c r="P78" s="144"/>
      <c r="Q78" s="144"/>
      <c r="R78" s="144"/>
      <c r="S78" s="144"/>
    </row>
    <row r="79" customFormat="false" ht="11.25" hidden="false" customHeight="false" outlineLevel="0" collapsed="false">
      <c r="A79" s="143" t="s">
        <v>324</v>
      </c>
      <c r="B79" s="143"/>
      <c r="C79" s="143"/>
      <c r="D79" s="143"/>
      <c r="E79" s="120" t="n">
        <v>6582</v>
      </c>
      <c r="F79" s="120"/>
      <c r="G79" s="126" t="n">
        <v>30.9328471589182</v>
      </c>
      <c r="H79" s="126"/>
      <c r="I79" s="126" t="n">
        <v>25.7216651473716</v>
      </c>
      <c r="J79" s="126"/>
      <c r="K79" s="126" t="n">
        <v>12.3214828319659</v>
      </c>
      <c r="L79" s="126" t="n">
        <v>30.5682163476147</v>
      </c>
      <c r="M79" s="126"/>
      <c r="N79" s="126" t="n">
        <v>0.45578851412944</v>
      </c>
      <c r="P79" s="144"/>
      <c r="Q79" s="144"/>
      <c r="R79" s="144"/>
      <c r="S79" s="144"/>
    </row>
    <row r="80" customFormat="false" ht="11.25" hidden="false" customHeight="false" outlineLevel="0" collapsed="false">
      <c r="A80" s="143" t="s">
        <v>325</v>
      </c>
      <c r="B80" s="143"/>
      <c r="C80" s="143"/>
      <c r="D80" s="143"/>
      <c r="E80" s="120" t="n">
        <v>31606</v>
      </c>
      <c r="F80" s="120"/>
      <c r="G80" s="126" t="n">
        <v>14.035309751313</v>
      </c>
      <c r="H80" s="126"/>
      <c r="I80" s="126" t="n">
        <v>19.1482629880402</v>
      </c>
      <c r="J80" s="126"/>
      <c r="K80" s="126" t="n">
        <v>17.5251534518762</v>
      </c>
      <c r="L80" s="126" t="n">
        <v>48.6743023476555</v>
      </c>
      <c r="M80" s="126"/>
      <c r="N80" s="126" t="n">
        <v>0.61697146111497</v>
      </c>
      <c r="P80" s="144"/>
      <c r="Q80" s="144"/>
      <c r="R80" s="144"/>
      <c r="S80" s="144"/>
    </row>
    <row r="81" customFormat="false" ht="11.25" hidden="false" customHeight="false" outlineLevel="0" collapsed="false">
      <c r="A81" s="143" t="s">
        <v>326</v>
      </c>
      <c r="B81" s="143"/>
      <c r="C81" s="143"/>
      <c r="D81" s="143"/>
      <c r="E81" s="120" t="n">
        <v>7735</v>
      </c>
      <c r="F81" s="120"/>
      <c r="G81" s="126" t="n">
        <v>54.2857142857142</v>
      </c>
      <c r="H81" s="126"/>
      <c r="I81" s="126" t="n">
        <v>9.74789915966386</v>
      </c>
      <c r="J81" s="126"/>
      <c r="K81" s="126" t="n">
        <v>12.5921137685843</v>
      </c>
      <c r="L81" s="126" t="n">
        <v>23.0381383322559</v>
      </c>
      <c r="M81" s="126"/>
      <c r="N81" s="126" t="n">
        <v>0.33613445378151</v>
      </c>
      <c r="P81" s="144"/>
      <c r="Q81" s="144"/>
      <c r="R81" s="144"/>
      <c r="S81" s="144"/>
    </row>
    <row r="82" customFormat="false" ht="11.25" hidden="false" customHeight="false" outlineLevel="0" collapsed="false">
      <c r="A82" s="143" t="s">
        <v>327</v>
      </c>
      <c r="B82" s="143"/>
      <c r="C82" s="143"/>
      <c r="D82" s="143"/>
      <c r="E82" s="120" t="n">
        <v>3587</v>
      </c>
      <c r="F82" s="120"/>
      <c r="G82" s="126" t="n">
        <v>56.4817396152774</v>
      </c>
      <c r="H82" s="126"/>
      <c r="I82" s="126" t="n">
        <v>20.7415667688876</v>
      </c>
      <c r="J82" s="126"/>
      <c r="K82" s="126" t="n">
        <v>9.56230833565653</v>
      </c>
      <c r="L82" s="126" t="n">
        <v>12.6010593810984</v>
      </c>
      <c r="M82" s="126"/>
      <c r="N82" s="126" t="n">
        <v>0.61332589908001</v>
      </c>
      <c r="P82" s="144"/>
      <c r="Q82" s="144"/>
      <c r="R82" s="144"/>
      <c r="S82" s="144"/>
    </row>
    <row r="83" customFormat="false" ht="11.25" hidden="false" customHeight="true" outlineLevel="0" collapsed="false">
      <c r="A83" s="143" t="s">
        <v>328</v>
      </c>
      <c r="B83" s="143"/>
      <c r="C83" s="143"/>
      <c r="D83" s="143"/>
      <c r="E83" s="120" t="n">
        <v>26752</v>
      </c>
      <c r="F83" s="120"/>
      <c r="G83" s="126" t="n">
        <v>9.06848086124402</v>
      </c>
      <c r="H83" s="126"/>
      <c r="I83" s="126" t="n">
        <v>18.3649820574162</v>
      </c>
      <c r="J83" s="126"/>
      <c r="K83" s="126" t="n">
        <v>23.2094796650717</v>
      </c>
      <c r="L83" s="126" t="n">
        <v>48.2281698564593</v>
      </c>
      <c r="M83" s="126"/>
      <c r="N83" s="126" t="n">
        <v>1.12888755980861</v>
      </c>
      <c r="P83" s="144"/>
      <c r="Q83" s="144"/>
      <c r="R83" s="144"/>
      <c r="S83" s="144"/>
    </row>
    <row r="84" customFormat="false" ht="11.25" hidden="false" customHeight="false" outlineLevel="0" collapsed="false">
      <c r="A84" s="143" t="s">
        <v>329</v>
      </c>
      <c r="B84" s="143"/>
      <c r="C84" s="143"/>
      <c r="D84" s="143"/>
      <c r="E84" s="120" t="n">
        <v>8858</v>
      </c>
      <c r="F84" s="120"/>
      <c r="G84" s="126" t="n">
        <v>29.8938812372996</v>
      </c>
      <c r="H84" s="126"/>
      <c r="I84" s="126" t="n">
        <v>12.666516143599</v>
      </c>
      <c r="J84" s="126"/>
      <c r="K84" s="126" t="n">
        <v>16.2677805373673</v>
      </c>
      <c r="L84" s="126" t="n">
        <v>39.241363738993</v>
      </c>
      <c r="M84" s="126"/>
      <c r="N84" s="126" t="n">
        <v>1.93045834274102</v>
      </c>
      <c r="P84" s="144"/>
      <c r="Q84" s="144"/>
      <c r="R84" s="144"/>
      <c r="S84" s="144"/>
    </row>
    <row r="85" customFormat="false" ht="11.25" hidden="false" customHeight="false" outlineLevel="0" collapsed="false">
      <c r="A85" s="143" t="s">
        <v>330</v>
      </c>
      <c r="B85" s="143"/>
      <c r="C85" s="143"/>
      <c r="D85" s="143"/>
      <c r="E85" s="120" t="n">
        <v>5785</v>
      </c>
      <c r="F85" s="120"/>
      <c r="G85" s="126" t="n">
        <v>67.8651685393258</v>
      </c>
      <c r="H85" s="126"/>
      <c r="I85" s="126" t="n">
        <v>8.14174589455488</v>
      </c>
      <c r="J85" s="126"/>
      <c r="K85" s="126" t="n">
        <v>7.55401901469317</v>
      </c>
      <c r="L85" s="126" t="n">
        <v>15.3673292999135</v>
      </c>
      <c r="M85" s="126"/>
      <c r="N85" s="126" t="n">
        <v>1.07173725151253</v>
      </c>
      <c r="P85" s="144"/>
      <c r="Q85" s="144"/>
      <c r="R85" s="144"/>
      <c r="S85" s="144"/>
    </row>
    <row r="86" customFormat="false" ht="11.25" hidden="false" customHeight="false" outlineLevel="0" collapsed="false">
      <c r="A86" s="143" t="s">
        <v>331</v>
      </c>
      <c r="B86" s="143"/>
      <c r="C86" s="143"/>
      <c r="D86" s="143"/>
      <c r="E86" s="120" t="n">
        <v>23344</v>
      </c>
      <c r="F86" s="120"/>
      <c r="G86" s="126" t="n">
        <v>30.4960589444825</v>
      </c>
      <c r="H86" s="126"/>
      <c r="I86" s="126" t="n">
        <v>17.1007539410555</v>
      </c>
      <c r="J86" s="126"/>
      <c r="K86" s="126" t="n">
        <v>16.4367717614804</v>
      </c>
      <c r="L86" s="126" t="n">
        <v>34.7112748457847</v>
      </c>
      <c r="M86" s="126"/>
      <c r="N86" s="126" t="n">
        <v>1.25514050719671</v>
      </c>
      <c r="P86" s="144"/>
      <c r="Q86" s="144"/>
      <c r="R86" s="144"/>
      <c r="S86" s="144"/>
    </row>
    <row r="87" customFormat="false" ht="11.25" hidden="false" customHeight="false" outlineLevel="0" collapsed="false">
      <c r="A87" s="143" t="s">
        <v>332</v>
      </c>
      <c r="B87" s="143"/>
      <c r="C87" s="143"/>
      <c r="D87" s="143"/>
      <c r="E87" s="120" t="n">
        <v>5299</v>
      </c>
      <c r="F87" s="120"/>
      <c r="G87" s="126" t="n">
        <v>26.1558784676354</v>
      </c>
      <c r="H87" s="126"/>
      <c r="I87" s="126" t="n">
        <v>25.3444046046423</v>
      </c>
      <c r="J87" s="126"/>
      <c r="K87" s="126" t="n">
        <v>12.6250235893564</v>
      </c>
      <c r="L87" s="126" t="n">
        <v>34.4782034346103</v>
      </c>
      <c r="M87" s="126"/>
      <c r="N87" s="126" t="n">
        <v>1.39648990375542</v>
      </c>
      <c r="P87" s="144"/>
      <c r="Q87" s="144"/>
      <c r="R87" s="144"/>
      <c r="S87" s="144"/>
    </row>
    <row r="88" customFormat="false" ht="11.25" hidden="false" customHeight="false" outlineLevel="0" collapsed="false">
      <c r="A88" s="143" t="s">
        <v>333</v>
      </c>
      <c r="B88" s="143"/>
      <c r="C88" s="143"/>
      <c r="D88" s="143"/>
      <c r="E88" s="120" t="n">
        <v>11764</v>
      </c>
      <c r="F88" s="120"/>
      <c r="G88" s="126" t="n">
        <v>55.7803468208092</v>
      </c>
      <c r="H88" s="126"/>
      <c r="I88" s="126" t="n">
        <v>16.2274736484189</v>
      </c>
      <c r="J88" s="126"/>
      <c r="K88" s="126" t="n">
        <v>7.24243454607276</v>
      </c>
      <c r="L88" s="126" t="n">
        <v>19.2026521591295</v>
      </c>
      <c r="M88" s="126"/>
      <c r="N88" s="126" t="n">
        <v>1.54709282556953</v>
      </c>
      <c r="P88" s="144"/>
      <c r="Q88" s="144"/>
      <c r="R88" s="144"/>
      <c r="S88" s="144"/>
    </row>
    <row r="89" customFormat="false" ht="11.25" hidden="false" customHeight="false" outlineLevel="0" collapsed="false">
      <c r="A89" s="143" t="s">
        <v>334</v>
      </c>
      <c r="B89" s="143"/>
      <c r="C89" s="143"/>
      <c r="D89" s="143"/>
      <c r="E89" s="120" t="n">
        <v>2170</v>
      </c>
      <c r="F89" s="120"/>
      <c r="G89" s="126" t="n">
        <v>3.04147465437788</v>
      </c>
      <c r="H89" s="126"/>
      <c r="I89" s="126" t="n">
        <v>34.147465437788</v>
      </c>
      <c r="J89" s="126"/>
      <c r="K89" s="126" t="n">
        <v>16.5437788018433</v>
      </c>
      <c r="L89" s="126" t="n">
        <v>43.6866359447004</v>
      </c>
      <c r="M89" s="126"/>
      <c r="N89" s="126" t="n">
        <v>2.58064516129032</v>
      </c>
      <c r="P89" s="144"/>
      <c r="Q89" s="144"/>
      <c r="R89" s="144"/>
      <c r="S89" s="144"/>
    </row>
    <row r="90" customFormat="false" ht="11.25" hidden="false" customHeight="false" outlineLevel="0" collapsed="false">
      <c r="A90" s="143" t="s">
        <v>335</v>
      </c>
      <c r="B90" s="143"/>
      <c r="C90" s="143"/>
      <c r="D90" s="143"/>
      <c r="E90" s="120" t="n">
        <v>5105</v>
      </c>
      <c r="F90" s="120"/>
      <c r="G90" s="126" t="n">
        <v>45.2105778648383</v>
      </c>
      <c r="H90" s="126"/>
      <c r="I90" s="126" t="n">
        <v>15.7296767874632</v>
      </c>
      <c r="J90" s="126"/>
      <c r="K90" s="126" t="n">
        <v>13.947110675808</v>
      </c>
      <c r="L90" s="126" t="n">
        <v>24.7012732615083</v>
      </c>
      <c r="M90" s="126"/>
      <c r="N90" s="126" t="n">
        <v>0.41136141038197</v>
      </c>
      <c r="P90" s="144"/>
      <c r="Q90" s="144"/>
      <c r="R90" s="144"/>
      <c r="S90" s="144"/>
    </row>
    <row r="91" customFormat="false" ht="11.25" hidden="false" customHeight="false" outlineLevel="0" collapsed="false">
      <c r="A91" s="124" t="s">
        <v>490</v>
      </c>
      <c r="B91" s="124"/>
      <c r="C91" s="124"/>
      <c r="D91" s="124"/>
      <c r="E91" s="120" t="n">
        <v>2710</v>
      </c>
      <c r="F91" s="120"/>
      <c r="G91" s="126" t="n">
        <v>69.7047970479704</v>
      </c>
      <c r="H91" s="126"/>
      <c r="I91" s="126" t="n">
        <v>11.660516605166</v>
      </c>
      <c r="J91" s="126"/>
      <c r="K91" s="126" t="n">
        <v>4.24354243542435</v>
      </c>
      <c r="L91" s="126" t="n">
        <v>13.4686346863468</v>
      </c>
      <c r="M91" s="126"/>
      <c r="N91" s="126" t="n">
        <v>0.92250922509225</v>
      </c>
    </row>
    <row r="92" customFormat="false" ht="11.25" hidden="false" customHeight="false" outlineLevel="0" collapsed="false">
      <c r="A92" s="143" t="s">
        <v>337</v>
      </c>
      <c r="B92" s="143"/>
      <c r="C92" s="143"/>
      <c r="D92" s="143"/>
      <c r="E92" s="120" t="n">
        <v>15384</v>
      </c>
      <c r="F92" s="120"/>
      <c r="G92" s="126" t="n">
        <v>40.2821112844513</v>
      </c>
      <c r="H92" s="126"/>
      <c r="I92" s="126" t="n">
        <v>10.8749349973998</v>
      </c>
      <c r="J92" s="126"/>
      <c r="K92" s="126" t="n">
        <v>18.0252210088403</v>
      </c>
      <c r="L92" s="126" t="n">
        <v>30.1417056682267</v>
      </c>
      <c r="M92" s="126"/>
      <c r="N92" s="126" t="n">
        <v>0.67602704108164</v>
      </c>
      <c r="P92" s="144"/>
      <c r="Q92" s="144"/>
      <c r="R92" s="144"/>
      <c r="S92" s="144"/>
    </row>
    <row r="93" customFormat="false" ht="11.25" hidden="false" customHeight="false" outlineLevel="0" collapsed="false">
      <c r="A93" s="143" t="s">
        <v>338</v>
      </c>
      <c r="B93" s="143"/>
      <c r="C93" s="143"/>
      <c r="D93" s="143"/>
      <c r="E93" s="120" t="n">
        <v>4111</v>
      </c>
      <c r="F93" s="120"/>
      <c r="G93" s="126" t="n">
        <v>59.9367550474337</v>
      </c>
      <c r="H93" s="126"/>
      <c r="I93" s="126" t="n">
        <v>10.8732668450498</v>
      </c>
      <c r="J93" s="126"/>
      <c r="K93" s="126" t="n">
        <v>10.0948674288494</v>
      </c>
      <c r="L93" s="126" t="n">
        <v>18.9005108246168</v>
      </c>
      <c r="M93" s="126"/>
      <c r="N93" s="126" t="n">
        <v>0.1945998540501</v>
      </c>
      <c r="P93" s="144"/>
      <c r="Q93" s="144"/>
      <c r="R93" s="144"/>
      <c r="S93" s="144"/>
    </row>
    <row r="94" customFormat="false" ht="11.25" hidden="false" customHeight="false" outlineLevel="0" collapsed="false">
      <c r="A94" s="143" t="s">
        <v>339</v>
      </c>
      <c r="B94" s="143"/>
      <c r="C94" s="143"/>
      <c r="D94" s="143"/>
      <c r="E94" s="120" t="n">
        <v>3738</v>
      </c>
      <c r="F94" s="120"/>
      <c r="G94" s="126" t="n">
        <v>56.2600321027287</v>
      </c>
      <c r="H94" s="126"/>
      <c r="I94" s="126" t="n">
        <v>18.673087212413</v>
      </c>
      <c r="J94" s="126"/>
      <c r="K94" s="126" t="n">
        <v>6.95559122525414</v>
      </c>
      <c r="L94" s="126" t="n">
        <v>17.5762439807383</v>
      </c>
      <c r="M94" s="126"/>
      <c r="N94" s="126" t="n">
        <v>0.5350454788657</v>
      </c>
      <c r="P94" s="144"/>
      <c r="Q94" s="144"/>
      <c r="R94" s="144"/>
      <c r="S94" s="144"/>
    </row>
    <row r="95" customFormat="false" ht="11.25" hidden="false" customHeight="false" outlineLevel="0" collapsed="false">
      <c r="A95" s="143" t="s">
        <v>340</v>
      </c>
      <c r="B95" s="143"/>
      <c r="C95" s="143"/>
      <c r="D95" s="143"/>
      <c r="E95" s="120" t="n">
        <v>9222</v>
      </c>
      <c r="F95" s="120"/>
      <c r="G95" s="126" t="n">
        <v>6.49533723704185</v>
      </c>
      <c r="H95" s="126"/>
      <c r="I95" s="126" t="n">
        <v>24.7234873129473</v>
      </c>
      <c r="J95" s="126"/>
      <c r="K95" s="126" t="n">
        <v>27.2608978529603</v>
      </c>
      <c r="L95" s="126" t="n">
        <v>39.2648015614834</v>
      </c>
      <c r="M95" s="126"/>
      <c r="N95" s="126" t="n">
        <v>2.25547603556712</v>
      </c>
      <c r="P95" s="144"/>
      <c r="Q95" s="144"/>
      <c r="R95" s="144"/>
      <c r="S95" s="144"/>
    </row>
    <row r="96" customFormat="false" ht="11.25" hidden="false" customHeight="false" outlineLevel="0" collapsed="false">
      <c r="A96" s="143" t="s">
        <v>341</v>
      </c>
      <c r="B96" s="143"/>
      <c r="C96" s="143"/>
      <c r="D96" s="143"/>
      <c r="E96" s="120" t="n">
        <v>8478</v>
      </c>
      <c r="F96" s="120"/>
      <c r="G96" s="126" t="n">
        <v>64.413776834159</v>
      </c>
      <c r="H96" s="126"/>
      <c r="I96" s="126" t="n">
        <v>11.9013918376975</v>
      </c>
      <c r="J96" s="126"/>
      <c r="K96" s="126" t="n">
        <v>8.32743571597074</v>
      </c>
      <c r="L96" s="126" t="n">
        <v>14.6968624675631</v>
      </c>
      <c r="M96" s="126"/>
      <c r="N96" s="126" t="n">
        <v>0.66053314460957</v>
      </c>
      <c r="P96" s="144"/>
      <c r="Q96" s="144"/>
      <c r="R96" s="144"/>
      <c r="S96" s="144"/>
    </row>
    <row r="97" customFormat="false" ht="11.25" hidden="false" customHeight="false" outlineLevel="0" collapsed="false">
      <c r="A97" s="143" t="s">
        <v>342</v>
      </c>
      <c r="B97" s="143"/>
      <c r="C97" s="143"/>
      <c r="D97" s="143"/>
      <c r="E97" s="120" t="n">
        <v>4909</v>
      </c>
      <c r="F97" s="120"/>
      <c r="G97" s="126" t="n">
        <v>7.78162558565899</v>
      </c>
      <c r="H97" s="126"/>
      <c r="I97" s="126" t="n">
        <v>47.5860664086372</v>
      </c>
      <c r="J97" s="126"/>
      <c r="K97" s="126" t="n">
        <v>9.45202688938684</v>
      </c>
      <c r="L97" s="126" t="n">
        <v>32.898757384396</v>
      </c>
      <c r="M97" s="126"/>
      <c r="N97" s="126" t="n">
        <v>2.28152373192096</v>
      </c>
      <c r="P97" s="144"/>
      <c r="Q97" s="144"/>
      <c r="R97" s="144"/>
      <c r="S97" s="144"/>
    </row>
    <row r="98" customFormat="false" ht="11.25" hidden="false" customHeight="false" outlineLevel="0" collapsed="false">
      <c r="A98" s="143" t="s">
        <v>343</v>
      </c>
      <c r="B98" s="143"/>
      <c r="C98" s="143"/>
      <c r="D98" s="143"/>
      <c r="E98" s="120" t="n">
        <v>13442</v>
      </c>
      <c r="F98" s="120"/>
      <c r="G98" s="126" t="n">
        <v>61.2483261419431</v>
      </c>
      <c r="H98" s="126"/>
      <c r="I98" s="126" t="n">
        <v>11.545900907603</v>
      </c>
      <c r="J98" s="126"/>
      <c r="K98" s="126" t="n">
        <v>8.33209343847642</v>
      </c>
      <c r="L98" s="126" t="n">
        <v>18.0851063829787</v>
      </c>
      <c r="M98" s="126"/>
      <c r="N98" s="126" t="n">
        <v>0.78857312899866</v>
      </c>
      <c r="P98" s="144"/>
      <c r="Q98" s="144"/>
      <c r="R98" s="144"/>
      <c r="S98" s="144"/>
    </row>
    <row r="99" customFormat="false" ht="11.25" hidden="false" customHeight="false" outlineLevel="0" collapsed="false">
      <c r="A99" s="143" t="s">
        <v>344</v>
      </c>
      <c r="B99" s="143"/>
      <c r="C99" s="143"/>
      <c r="D99" s="143"/>
      <c r="E99" s="120" t="n">
        <v>2102</v>
      </c>
      <c r="F99" s="120"/>
      <c r="G99" s="126" t="n">
        <v>45.5756422454805</v>
      </c>
      <c r="H99" s="126"/>
      <c r="I99" s="126" t="n">
        <v>13.2254995242626</v>
      </c>
      <c r="J99" s="126"/>
      <c r="K99" s="126" t="n">
        <v>8.8011417697431</v>
      </c>
      <c r="L99" s="126" t="n">
        <v>30.2568981921979</v>
      </c>
      <c r="M99" s="126"/>
      <c r="N99" s="126" t="n">
        <v>2.14081826831588</v>
      </c>
      <c r="P99" s="144"/>
      <c r="Q99" s="144"/>
      <c r="R99" s="144"/>
      <c r="S99" s="144"/>
    </row>
    <row r="100" customFormat="false" ht="11.25" hidden="false" customHeight="false" outlineLevel="0" collapsed="false">
      <c r="A100" s="143" t="s">
        <v>345</v>
      </c>
      <c r="B100" s="143"/>
      <c r="C100" s="143"/>
      <c r="D100" s="143"/>
      <c r="E100" s="120" t="n">
        <v>24528</v>
      </c>
      <c r="F100" s="120"/>
      <c r="G100" s="126" t="n">
        <v>17.7592954990215</v>
      </c>
      <c r="H100" s="126"/>
      <c r="I100" s="126" t="n">
        <v>28.534735812133</v>
      </c>
      <c r="J100" s="126"/>
      <c r="K100" s="126" t="n">
        <v>16.2712002609262</v>
      </c>
      <c r="L100" s="126" t="n">
        <v>35.8162100456621</v>
      </c>
      <c r="M100" s="126"/>
      <c r="N100" s="126" t="n">
        <v>1.61855838225701</v>
      </c>
      <c r="P100" s="144"/>
      <c r="Q100" s="144"/>
      <c r="R100" s="144"/>
      <c r="S100" s="144"/>
    </row>
    <row r="101" customFormat="false" ht="11.25" hidden="false" customHeight="false" outlineLevel="0" collapsed="false">
      <c r="A101" s="143" t="s">
        <v>346</v>
      </c>
      <c r="B101" s="143"/>
      <c r="C101" s="143"/>
      <c r="D101" s="143"/>
      <c r="E101" s="120" t="n">
        <v>13537</v>
      </c>
      <c r="F101" s="120"/>
      <c r="G101" s="126" t="n">
        <v>34.9929821969417</v>
      </c>
      <c r="H101" s="126"/>
      <c r="I101" s="126" t="n">
        <v>27.6575312107557</v>
      </c>
      <c r="J101" s="126"/>
      <c r="K101" s="126" t="n">
        <v>19.9379478466425</v>
      </c>
      <c r="L101" s="126" t="n">
        <v>16.8205658565413</v>
      </c>
      <c r="M101" s="126"/>
      <c r="N101" s="126" t="n">
        <v>0.59097288911871</v>
      </c>
      <c r="P101" s="144"/>
      <c r="Q101" s="144"/>
      <c r="R101" s="144"/>
      <c r="S101" s="144"/>
    </row>
    <row r="102" customFormat="false" ht="11.25" hidden="false" customHeight="false" outlineLevel="0" collapsed="false">
      <c r="A102" s="143" t="s">
        <v>347</v>
      </c>
      <c r="B102" s="143"/>
      <c r="C102" s="143"/>
      <c r="D102" s="143"/>
      <c r="E102" s="120" t="n">
        <v>1817</v>
      </c>
      <c r="F102" s="120"/>
      <c r="G102" s="126" t="n">
        <v>51.0731975784259</v>
      </c>
      <c r="H102" s="126"/>
      <c r="I102" s="126" t="n">
        <v>10.0715465052284</v>
      </c>
      <c r="J102" s="126"/>
      <c r="K102" s="126" t="n">
        <v>10.2366538249862</v>
      </c>
      <c r="L102" s="126" t="n">
        <v>27.7930654925701</v>
      </c>
      <c r="M102" s="126"/>
      <c r="N102" s="126" t="n">
        <v>0.82553659878921</v>
      </c>
      <c r="P102" s="144"/>
      <c r="Q102" s="144"/>
      <c r="R102" s="144"/>
      <c r="S102" s="144"/>
    </row>
    <row r="103" customFormat="false" ht="11.25" hidden="false" customHeight="false" outlineLevel="0" collapsed="false">
      <c r="A103" s="143" t="s">
        <v>348</v>
      </c>
      <c r="B103" s="143"/>
      <c r="C103" s="143"/>
      <c r="D103" s="143"/>
      <c r="E103" s="120" t="n">
        <v>15417</v>
      </c>
      <c r="F103" s="120"/>
      <c r="G103" s="126" t="n">
        <v>14.944541739638</v>
      </c>
      <c r="H103" s="126"/>
      <c r="I103" s="126" t="n">
        <v>22.4816760718687</v>
      </c>
      <c r="J103" s="126"/>
      <c r="K103" s="126" t="n">
        <v>20.2892910423558</v>
      </c>
      <c r="L103" s="126" t="n">
        <v>41.5774794058506</v>
      </c>
      <c r="M103" s="126"/>
      <c r="N103" s="126" t="n">
        <v>0.70701174028669</v>
      </c>
      <c r="P103" s="144"/>
      <c r="Q103" s="144"/>
      <c r="R103" s="144"/>
      <c r="S103" s="144"/>
    </row>
    <row r="104" customFormat="false" ht="11.25" hidden="false" customHeight="false" outlineLevel="0" collapsed="false">
      <c r="A104" s="143" t="s">
        <v>349</v>
      </c>
      <c r="B104" s="143"/>
      <c r="C104" s="143"/>
      <c r="D104" s="143"/>
      <c r="E104" s="120" t="n">
        <v>4190</v>
      </c>
      <c r="F104" s="120"/>
      <c r="G104" s="126" t="n">
        <v>23.4367541766109</v>
      </c>
      <c r="H104" s="126"/>
      <c r="I104" s="126" t="n">
        <v>23.6515513126491</v>
      </c>
      <c r="J104" s="126"/>
      <c r="K104" s="126" t="n">
        <v>17.3747016706443</v>
      </c>
      <c r="L104" s="126" t="n">
        <v>34.2482100238663</v>
      </c>
      <c r="M104" s="126"/>
      <c r="N104" s="126" t="n">
        <v>1.28878281622911</v>
      </c>
      <c r="P104" s="144"/>
      <c r="Q104" s="144"/>
      <c r="R104" s="144"/>
      <c r="S104" s="144"/>
    </row>
    <row r="105" customFormat="false" ht="11.25" hidden="false" customHeight="false" outlineLevel="0" collapsed="false">
      <c r="A105" s="143" t="s">
        <v>350</v>
      </c>
      <c r="B105" s="143"/>
      <c r="C105" s="143"/>
      <c r="D105" s="143"/>
      <c r="E105" s="120" t="n">
        <v>8960</v>
      </c>
      <c r="F105" s="120"/>
      <c r="G105" s="126" t="n">
        <v>60.625</v>
      </c>
      <c r="H105" s="126"/>
      <c r="I105" s="126" t="n">
        <v>11.7410714285714</v>
      </c>
      <c r="J105" s="126"/>
      <c r="K105" s="126" t="n">
        <v>8.29241071428571</v>
      </c>
      <c r="L105" s="126" t="n">
        <v>18.4375</v>
      </c>
      <c r="M105" s="126"/>
      <c r="N105" s="126" t="n">
        <v>0.90401785714285</v>
      </c>
      <c r="P105" s="144"/>
      <c r="Q105" s="144"/>
      <c r="R105" s="144"/>
      <c r="S105" s="144"/>
    </row>
    <row r="106" customFormat="false" ht="11.25" hidden="false" customHeight="false" outlineLevel="0" collapsed="false">
      <c r="A106" s="143" t="s">
        <v>351</v>
      </c>
      <c r="B106" s="143"/>
      <c r="C106" s="143"/>
      <c r="D106" s="143"/>
      <c r="E106" s="120" t="n">
        <v>6045</v>
      </c>
      <c r="F106" s="120"/>
      <c r="G106" s="126" t="n">
        <v>18.8254755996691</v>
      </c>
      <c r="H106" s="126"/>
      <c r="I106" s="126" t="n">
        <v>21.8858560794044</v>
      </c>
      <c r="J106" s="126"/>
      <c r="K106" s="126" t="n">
        <v>15.5004135649296</v>
      </c>
      <c r="L106" s="126" t="n">
        <v>43.1100082712986</v>
      </c>
      <c r="M106" s="126"/>
      <c r="N106" s="126" t="n">
        <v>0.67824648469809</v>
      </c>
      <c r="P106" s="144"/>
      <c r="Q106" s="144"/>
      <c r="R106" s="144"/>
      <c r="S106" s="144"/>
    </row>
    <row r="107" customFormat="false" ht="11.25" hidden="false" customHeight="false" outlineLevel="0" collapsed="false">
      <c r="A107" s="143" t="s">
        <v>352</v>
      </c>
      <c r="B107" s="143"/>
      <c r="C107" s="143"/>
      <c r="D107" s="143"/>
      <c r="E107" s="120" t="n">
        <v>6729</v>
      </c>
      <c r="F107" s="120"/>
      <c r="G107" s="126" t="n">
        <v>54.7481052162282</v>
      </c>
      <c r="H107" s="126"/>
      <c r="I107" s="126" t="n">
        <v>11.8739783028681</v>
      </c>
      <c r="J107" s="126"/>
      <c r="K107" s="126" t="n">
        <v>8.96121266161391</v>
      </c>
      <c r="L107" s="126" t="n">
        <v>23.6439292614058</v>
      </c>
      <c r="M107" s="126"/>
      <c r="N107" s="126" t="n">
        <v>0.77277455788378</v>
      </c>
      <c r="P107" s="144"/>
      <c r="Q107" s="144"/>
      <c r="R107" s="144"/>
      <c r="S107" s="144"/>
    </row>
    <row r="108" customFormat="false" ht="11.25" hidden="false" customHeight="false" outlineLevel="0" collapsed="false">
      <c r="A108" s="143" t="s">
        <v>353</v>
      </c>
      <c r="B108" s="143"/>
      <c r="C108" s="143"/>
      <c r="D108" s="143"/>
      <c r="E108" s="120" t="n">
        <v>13820</v>
      </c>
      <c r="F108" s="120"/>
      <c r="G108" s="126" t="n">
        <v>51.6353111432706</v>
      </c>
      <c r="H108" s="126"/>
      <c r="I108" s="126" t="n">
        <v>10.1591895803183</v>
      </c>
      <c r="J108" s="126"/>
      <c r="K108" s="126" t="n">
        <v>14.8335745296671</v>
      </c>
      <c r="L108" s="126" t="n">
        <v>22.1128798842257</v>
      </c>
      <c r="M108" s="126"/>
      <c r="N108" s="126" t="n">
        <v>1.25904486251808</v>
      </c>
      <c r="P108" s="144"/>
      <c r="Q108" s="144"/>
      <c r="R108" s="144"/>
      <c r="S108" s="144"/>
    </row>
    <row r="109" customFormat="false" ht="11.25" hidden="false" customHeight="false" outlineLevel="0" collapsed="false">
      <c r="A109" s="143" t="s">
        <v>354</v>
      </c>
      <c r="B109" s="143"/>
      <c r="C109" s="143"/>
      <c r="D109" s="143"/>
      <c r="E109" s="120" t="n">
        <v>4677</v>
      </c>
      <c r="F109" s="120"/>
      <c r="G109" s="126" t="n">
        <v>55.3987598888176</v>
      </c>
      <c r="H109" s="126"/>
      <c r="I109" s="126" t="n">
        <v>14.0902287791319</v>
      </c>
      <c r="J109" s="126"/>
      <c r="K109" s="126" t="n">
        <v>8.16762882189437</v>
      </c>
      <c r="L109" s="126" t="n">
        <v>21.5950395552704</v>
      </c>
      <c r="M109" s="126"/>
      <c r="N109" s="126" t="n">
        <v>0.74834295488561</v>
      </c>
      <c r="P109" s="144"/>
      <c r="Q109" s="144"/>
      <c r="R109" s="144"/>
      <c r="S109" s="144"/>
    </row>
    <row r="110" customFormat="false" ht="11.25" hidden="false" customHeight="false" outlineLevel="0" collapsed="false">
      <c r="A110" s="143" t="s">
        <v>355</v>
      </c>
      <c r="B110" s="143"/>
      <c r="C110" s="143"/>
      <c r="D110" s="143"/>
      <c r="E110" s="120" t="n">
        <v>9923</v>
      </c>
      <c r="F110" s="120"/>
      <c r="G110" s="126" t="n">
        <v>7.30625818804797</v>
      </c>
      <c r="H110" s="126"/>
      <c r="I110" s="126" t="n">
        <v>26.826564547012</v>
      </c>
      <c r="J110" s="126"/>
      <c r="K110" s="126" t="n">
        <v>20.4575229265343</v>
      </c>
      <c r="L110" s="126" t="n">
        <v>43.3840572407538</v>
      </c>
      <c r="M110" s="126"/>
      <c r="N110" s="126" t="n">
        <v>2.02559709765192</v>
      </c>
      <c r="P110" s="144"/>
      <c r="Q110" s="144"/>
      <c r="R110" s="144"/>
      <c r="S110" s="144"/>
    </row>
    <row r="111" customFormat="false" ht="11.25" hidden="false" customHeight="false" outlineLevel="0" collapsed="false">
      <c r="A111" s="124" t="s">
        <v>491</v>
      </c>
      <c r="B111" s="124"/>
      <c r="C111" s="124"/>
      <c r="D111" s="124"/>
      <c r="E111" s="120" t="n">
        <v>486</v>
      </c>
      <c r="F111" s="120"/>
      <c r="G111" s="126" t="n">
        <v>73.6625514403292</v>
      </c>
      <c r="H111" s="126"/>
      <c r="I111" s="126" t="n">
        <v>6.17283950617284</v>
      </c>
      <c r="J111" s="126"/>
      <c r="K111" s="126" t="n">
        <v>6.79012345679012</v>
      </c>
      <c r="L111" s="126" t="n">
        <v>11.5226337448559</v>
      </c>
      <c r="M111" s="126"/>
      <c r="N111" s="126" t="n">
        <v>1.85185185185185</v>
      </c>
    </row>
    <row r="112" customFormat="false" ht="11.25" hidden="false" customHeight="false" outlineLevel="0" collapsed="false">
      <c r="A112" s="143" t="s">
        <v>357</v>
      </c>
      <c r="B112" s="143"/>
      <c r="C112" s="143"/>
      <c r="D112" s="143"/>
      <c r="E112" s="120" t="n">
        <v>7090</v>
      </c>
      <c r="F112" s="120"/>
      <c r="G112" s="126" t="n">
        <v>68.6177715091678</v>
      </c>
      <c r="H112" s="126"/>
      <c r="I112" s="126" t="n">
        <v>7.50352609308886</v>
      </c>
      <c r="J112" s="126"/>
      <c r="K112" s="126" t="n">
        <v>11.7207334273624</v>
      </c>
      <c r="L112" s="126" t="n">
        <v>11.5937940761636</v>
      </c>
      <c r="M112" s="126"/>
      <c r="N112" s="126" t="n">
        <v>0.5641748942172</v>
      </c>
      <c r="P112" s="144"/>
      <c r="Q112" s="144"/>
      <c r="R112" s="144"/>
      <c r="S112" s="144"/>
    </row>
    <row r="113" customFormat="false" ht="11.25" hidden="false" customHeight="false" outlineLevel="0" collapsed="false">
      <c r="A113" s="143" t="s">
        <v>358</v>
      </c>
      <c r="B113" s="143"/>
      <c r="C113" s="143"/>
      <c r="D113" s="143"/>
      <c r="E113" s="120" t="n">
        <v>23542</v>
      </c>
      <c r="F113" s="120"/>
      <c r="G113" s="126" t="n">
        <v>31.8537082660776</v>
      </c>
      <c r="H113" s="126"/>
      <c r="I113" s="126" t="n">
        <v>19.4758304307195</v>
      </c>
      <c r="J113" s="126"/>
      <c r="K113" s="126" t="n">
        <v>15.398012063546</v>
      </c>
      <c r="L113" s="126" t="n">
        <v>31.9174241780647</v>
      </c>
      <c r="M113" s="126"/>
      <c r="N113" s="126" t="n">
        <v>1.35502506159204</v>
      </c>
      <c r="P113" s="144"/>
      <c r="Q113" s="144"/>
      <c r="R113" s="144"/>
      <c r="S113" s="144"/>
    </row>
    <row r="114" customFormat="false" ht="11.25" hidden="false" customHeight="false" outlineLevel="0" collapsed="false">
      <c r="A114" s="143" t="s">
        <v>492</v>
      </c>
      <c r="B114" s="143"/>
      <c r="C114" s="143"/>
      <c r="D114" s="143"/>
      <c r="E114" s="120" t="n">
        <v>785</v>
      </c>
      <c r="F114" s="120"/>
      <c r="G114" s="126" t="n">
        <v>67.8980891719745</v>
      </c>
      <c r="H114" s="126"/>
      <c r="I114" s="126" t="n">
        <v>16.4331210191082</v>
      </c>
      <c r="J114" s="126"/>
      <c r="K114" s="126" t="n">
        <v>2.67515923566879</v>
      </c>
      <c r="L114" s="126" t="n">
        <v>11.592356687898</v>
      </c>
      <c r="M114" s="126"/>
      <c r="N114" s="126" t="n">
        <v>1.40127388535031</v>
      </c>
      <c r="P114" s="144"/>
      <c r="Q114" s="144"/>
      <c r="R114" s="144"/>
      <c r="S114" s="144"/>
    </row>
    <row r="115" customFormat="false" ht="11.25" hidden="false" customHeight="false" outlineLevel="0" collapsed="false">
      <c r="A115" s="143" t="s">
        <v>360</v>
      </c>
      <c r="B115" s="143"/>
      <c r="C115" s="143"/>
      <c r="D115" s="143"/>
      <c r="E115" s="120" t="n">
        <v>5865</v>
      </c>
      <c r="F115" s="120"/>
      <c r="G115" s="126" t="n">
        <v>32.156862745098</v>
      </c>
      <c r="H115" s="126"/>
      <c r="I115" s="126" t="n">
        <v>28.9343563512361</v>
      </c>
      <c r="J115" s="126"/>
      <c r="K115" s="126" t="n">
        <v>12.924126172208</v>
      </c>
      <c r="L115" s="126" t="n">
        <v>25.1321398124467</v>
      </c>
      <c r="M115" s="126"/>
      <c r="N115" s="126" t="n">
        <v>0.85251491901108</v>
      </c>
      <c r="P115" s="144"/>
      <c r="Q115" s="144"/>
      <c r="R115" s="144"/>
      <c r="S115" s="144"/>
    </row>
    <row r="116" customFormat="false" ht="11.25" hidden="false" customHeight="false" outlineLevel="0" collapsed="false">
      <c r="A116" s="143" t="s">
        <v>361</v>
      </c>
      <c r="B116" s="143"/>
      <c r="C116" s="143"/>
      <c r="D116" s="143"/>
      <c r="E116" s="120" t="n">
        <v>6005</v>
      </c>
      <c r="F116" s="120"/>
      <c r="G116" s="126" t="n">
        <v>10.1415487094088</v>
      </c>
      <c r="H116" s="126"/>
      <c r="I116" s="126" t="n">
        <v>28.1598667776852</v>
      </c>
      <c r="J116" s="126"/>
      <c r="K116" s="126" t="n">
        <v>19.0174854288093</v>
      </c>
      <c r="L116" s="126" t="n">
        <v>40.9492089925062</v>
      </c>
      <c r="M116" s="126"/>
      <c r="N116" s="126" t="n">
        <v>1.73189009159034</v>
      </c>
      <c r="P116" s="144"/>
      <c r="Q116" s="144"/>
      <c r="R116" s="144"/>
      <c r="S116" s="144"/>
    </row>
    <row r="117" customFormat="false" ht="11.25" hidden="false" customHeight="false" outlineLevel="0" collapsed="false">
      <c r="A117" s="124" t="s">
        <v>493</v>
      </c>
      <c r="B117" s="124"/>
      <c r="C117" s="124"/>
      <c r="D117" s="124"/>
      <c r="E117" s="120" t="n">
        <v>1286</v>
      </c>
      <c r="F117" s="120"/>
      <c r="G117" s="126" t="n">
        <v>48.3670295489891</v>
      </c>
      <c r="H117" s="126"/>
      <c r="I117" s="126" t="n">
        <v>20.9175738724727</v>
      </c>
      <c r="J117" s="126"/>
      <c r="K117" s="126" t="n">
        <v>6.84292379471228</v>
      </c>
      <c r="L117" s="126" t="n">
        <v>21.9284603421461</v>
      </c>
      <c r="M117" s="126"/>
      <c r="N117" s="126" t="n">
        <v>1.94401244167962</v>
      </c>
    </row>
    <row r="118" customFormat="false" ht="11.25" hidden="false" customHeight="false" outlineLevel="0" collapsed="false">
      <c r="A118" s="124" t="s">
        <v>494</v>
      </c>
      <c r="B118" s="124"/>
      <c r="C118" s="124"/>
      <c r="D118" s="124"/>
      <c r="E118" s="120" t="n">
        <v>799</v>
      </c>
      <c r="F118" s="120"/>
      <c r="G118" s="126" t="n">
        <v>42.1777221526908</v>
      </c>
      <c r="H118" s="126"/>
      <c r="I118" s="126" t="n">
        <v>25.0312891113892</v>
      </c>
      <c r="J118" s="126"/>
      <c r="K118" s="126" t="n">
        <v>5.50688360450563</v>
      </c>
      <c r="L118" s="126" t="n">
        <v>24.0300375469336</v>
      </c>
      <c r="M118" s="126"/>
      <c r="N118" s="126" t="n">
        <v>3.2540675844806</v>
      </c>
      <c r="P118" s="147"/>
      <c r="Q118" s="147"/>
      <c r="R118" s="147"/>
      <c r="S118" s="147"/>
    </row>
    <row r="119" customFormat="false" ht="11.25" hidden="false" customHeight="false" outlineLevel="0" collapsed="false">
      <c r="A119" s="143" t="s">
        <v>364</v>
      </c>
      <c r="B119" s="143"/>
      <c r="C119" s="143"/>
      <c r="D119" s="143"/>
      <c r="E119" s="120" t="n">
        <v>5127</v>
      </c>
      <c r="F119" s="120"/>
      <c r="G119" s="126" t="n">
        <v>23.6980690462258</v>
      </c>
      <c r="H119" s="126"/>
      <c r="I119" s="126" t="n">
        <v>32.2800858201677</v>
      </c>
      <c r="J119" s="126"/>
      <c r="K119" s="126" t="n">
        <v>15.2915935244782</v>
      </c>
      <c r="L119" s="126" t="n">
        <v>27.2869124244197</v>
      </c>
      <c r="M119" s="126"/>
      <c r="N119" s="126" t="n">
        <v>1.4433391847084</v>
      </c>
    </row>
    <row r="120" customFormat="false" ht="11.25" hidden="false" customHeight="false" outlineLevel="0" collapsed="false">
      <c r="A120" s="143" t="s">
        <v>365</v>
      </c>
      <c r="B120" s="143"/>
      <c r="C120" s="143"/>
      <c r="D120" s="143"/>
      <c r="E120" s="120" t="n">
        <v>8186</v>
      </c>
      <c r="F120" s="120"/>
      <c r="G120" s="126" t="n">
        <v>25.0305399462497</v>
      </c>
      <c r="H120" s="126"/>
      <c r="I120" s="126" t="n">
        <v>28.597605668214</v>
      </c>
      <c r="J120" s="126"/>
      <c r="K120" s="126" t="n">
        <v>15.4165648668458</v>
      </c>
      <c r="L120" s="126" t="n">
        <v>29.599315905204</v>
      </c>
      <c r="M120" s="126"/>
      <c r="N120" s="126" t="n">
        <v>1.35597361348644</v>
      </c>
      <c r="P120" s="144"/>
      <c r="Q120" s="144"/>
      <c r="R120" s="144"/>
      <c r="S120" s="144"/>
    </row>
    <row r="121" customFormat="false" ht="11.25" hidden="false" customHeight="false" outlineLevel="0" collapsed="false">
      <c r="A121" s="143" t="s">
        <v>366</v>
      </c>
      <c r="B121" s="143"/>
      <c r="C121" s="143"/>
      <c r="D121" s="143"/>
      <c r="E121" s="120" t="n">
        <v>11494</v>
      </c>
      <c r="F121" s="120"/>
      <c r="G121" s="126" t="n">
        <v>24.630241865321</v>
      </c>
      <c r="H121" s="126"/>
      <c r="I121" s="126" t="n">
        <v>20.4454497998956</v>
      </c>
      <c r="J121" s="126"/>
      <c r="K121" s="126" t="n">
        <v>17.6526883591439</v>
      </c>
      <c r="L121" s="126" t="n">
        <v>36.5321037062815</v>
      </c>
      <c r="M121" s="126"/>
      <c r="N121" s="126" t="n">
        <v>0.73951626935792</v>
      </c>
      <c r="P121" s="144"/>
      <c r="Q121" s="144"/>
      <c r="R121" s="144"/>
      <c r="S121" s="144"/>
    </row>
    <row r="122" customFormat="false" ht="11.25" hidden="false" customHeight="false" outlineLevel="0" collapsed="false">
      <c r="A122" s="143" t="s">
        <v>367</v>
      </c>
      <c r="B122" s="143"/>
      <c r="C122" s="143"/>
      <c r="D122" s="143"/>
      <c r="E122" s="120" t="n">
        <v>43230</v>
      </c>
      <c r="F122" s="120"/>
      <c r="G122" s="126" t="n">
        <v>17.8140180430256</v>
      </c>
      <c r="H122" s="126"/>
      <c r="I122" s="126" t="n">
        <v>13.2292389544297</v>
      </c>
      <c r="J122" s="126"/>
      <c r="K122" s="126" t="n">
        <v>27.6035160767985</v>
      </c>
      <c r="L122" s="126" t="n">
        <v>40.6430719407818</v>
      </c>
      <c r="M122" s="126"/>
      <c r="N122" s="126" t="n">
        <v>0.71015498496414</v>
      </c>
      <c r="P122" s="144"/>
      <c r="Q122" s="144"/>
      <c r="R122" s="144"/>
      <c r="S122" s="144"/>
    </row>
    <row r="123" customFormat="false" ht="11.25" hidden="false" customHeight="false" outlineLevel="0" collapsed="false">
      <c r="A123" s="124" t="s">
        <v>495</v>
      </c>
      <c r="B123" s="124"/>
      <c r="C123" s="124"/>
      <c r="D123" s="124"/>
      <c r="E123" s="120" t="n">
        <v>2225</v>
      </c>
      <c r="F123" s="120"/>
      <c r="G123" s="126" t="n">
        <v>52.4044943820224</v>
      </c>
      <c r="H123" s="126"/>
      <c r="I123" s="126" t="n">
        <v>21.438202247191</v>
      </c>
      <c r="J123" s="126"/>
      <c r="K123" s="126" t="n">
        <v>7.73033707865168</v>
      </c>
      <c r="L123" s="126" t="n">
        <v>17.3033707865168</v>
      </c>
      <c r="M123" s="126"/>
      <c r="N123" s="126" t="n">
        <v>1.12359550561797</v>
      </c>
    </row>
    <row r="124" customFormat="false" ht="11.25" hidden="false" customHeight="false" outlineLevel="0" collapsed="false">
      <c r="A124" s="124" t="s">
        <v>496</v>
      </c>
      <c r="B124" s="124"/>
      <c r="C124" s="124"/>
      <c r="D124" s="124"/>
      <c r="E124" s="120" t="n">
        <v>3358</v>
      </c>
      <c r="F124" s="120"/>
      <c r="G124" s="126" t="n">
        <v>54.1393686718284</v>
      </c>
      <c r="H124" s="126"/>
      <c r="I124" s="126" t="n">
        <v>8.93388921977367</v>
      </c>
      <c r="J124" s="126"/>
      <c r="K124" s="126" t="n">
        <v>11.733174508636</v>
      </c>
      <c r="L124" s="126" t="n">
        <v>23.7045860631328</v>
      </c>
      <c r="M124" s="126"/>
      <c r="N124" s="126" t="n">
        <v>1.48898153662894</v>
      </c>
    </row>
    <row r="125" customFormat="false" ht="11.25" hidden="false" customHeight="false" outlineLevel="0" collapsed="false">
      <c r="A125" s="143" t="s">
        <v>370</v>
      </c>
      <c r="B125" s="143"/>
      <c r="C125" s="143"/>
      <c r="D125" s="143"/>
      <c r="E125" s="120" t="n">
        <v>32311</v>
      </c>
      <c r="F125" s="120"/>
      <c r="G125" s="126" t="n">
        <v>6.16198817740088</v>
      </c>
      <c r="H125" s="126"/>
      <c r="I125" s="126" t="n">
        <v>24.1899043669338</v>
      </c>
      <c r="J125" s="126"/>
      <c r="K125" s="126" t="n">
        <v>21.6304045062053</v>
      </c>
      <c r="L125" s="126" t="n">
        <v>46.8137785893349</v>
      </c>
      <c r="M125" s="126"/>
      <c r="N125" s="126" t="n">
        <v>1.20392436012503</v>
      </c>
      <c r="P125" s="144"/>
      <c r="Q125" s="144"/>
      <c r="R125" s="144"/>
      <c r="S125" s="144"/>
    </row>
    <row r="126" customFormat="false" ht="11.25" hidden="false" customHeight="false" outlineLevel="0" collapsed="false">
      <c r="A126" s="124" t="s">
        <v>497</v>
      </c>
      <c r="B126" s="124"/>
      <c r="C126" s="124"/>
      <c r="D126" s="124"/>
      <c r="E126" s="120" t="n">
        <v>1459</v>
      </c>
      <c r="F126" s="120"/>
      <c r="G126" s="126" t="n">
        <v>54.9691569568197</v>
      </c>
      <c r="H126" s="126"/>
      <c r="I126" s="126" t="n">
        <v>21.0418094585332</v>
      </c>
      <c r="J126" s="126"/>
      <c r="K126" s="126" t="n">
        <v>8.49897189856065</v>
      </c>
      <c r="L126" s="126" t="n">
        <v>14.4619602467443</v>
      </c>
      <c r="M126" s="126"/>
      <c r="N126" s="126" t="n">
        <v>1.02810143934201</v>
      </c>
    </row>
    <row r="127" customFormat="false" ht="11.25" hidden="false" customHeight="false" outlineLevel="0" collapsed="false">
      <c r="A127" s="143" t="s">
        <v>372</v>
      </c>
      <c r="B127" s="143"/>
      <c r="C127" s="143"/>
      <c r="D127" s="143"/>
      <c r="E127" s="120" t="n">
        <v>55724</v>
      </c>
      <c r="F127" s="120"/>
      <c r="G127" s="126" t="n">
        <v>15.1999138611729</v>
      </c>
      <c r="H127" s="126"/>
      <c r="I127" s="126" t="n">
        <v>29.9565716746823</v>
      </c>
      <c r="J127" s="126"/>
      <c r="K127" s="126" t="n">
        <v>15.4314119589404</v>
      </c>
      <c r="L127" s="126" t="n">
        <v>37.8257124398822</v>
      </c>
      <c r="M127" s="126"/>
      <c r="N127" s="126" t="n">
        <v>1.58639006532194</v>
      </c>
      <c r="P127" s="144"/>
      <c r="Q127" s="144"/>
      <c r="R127" s="144"/>
      <c r="S127" s="144"/>
    </row>
    <row r="128" customFormat="false" ht="11.25" hidden="false" customHeight="false" outlineLevel="0" collapsed="false">
      <c r="A128" s="143" t="s">
        <v>373</v>
      </c>
      <c r="B128" s="143"/>
      <c r="C128" s="143"/>
      <c r="D128" s="143"/>
      <c r="E128" s="120" t="n">
        <v>19705</v>
      </c>
      <c r="F128" s="120"/>
      <c r="G128" s="126" t="n">
        <v>34.3263131184978</v>
      </c>
      <c r="H128" s="126"/>
      <c r="I128" s="126" t="n">
        <v>13.8594265414869</v>
      </c>
      <c r="J128" s="126"/>
      <c r="K128" s="126" t="n">
        <v>14.4278102004567</v>
      </c>
      <c r="L128" s="126" t="n">
        <v>36.0010149708195</v>
      </c>
      <c r="M128" s="126"/>
      <c r="N128" s="126" t="n">
        <v>1.38543516873889</v>
      </c>
      <c r="P128" s="144"/>
      <c r="Q128" s="144"/>
      <c r="R128" s="144"/>
      <c r="S128" s="144"/>
    </row>
    <row r="129" customFormat="false" ht="11.25" hidden="false" customHeight="false" outlineLevel="0" collapsed="false">
      <c r="A129" s="124" t="s">
        <v>498</v>
      </c>
      <c r="B129" s="124"/>
      <c r="C129" s="124"/>
      <c r="D129" s="124"/>
      <c r="E129" s="120" t="n">
        <v>2699</v>
      </c>
      <c r="F129" s="120"/>
      <c r="G129" s="126" t="n">
        <v>81.363467951093</v>
      </c>
      <c r="H129" s="126"/>
      <c r="I129" s="126" t="n">
        <v>7.9288625416821</v>
      </c>
      <c r="J129" s="126"/>
      <c r="K129" s="126" t="n">
        <v>2.44535012967765</v>
      </c>
      <c r="L129" s="126" t="n">
        <v>6.07632456465357</v>
      </c>
      <c r="M129" s="126"/>
      <c r="N129" s="126" t="n">
        <v>2.18599481289366</v>
      </c>
    </row>
    <row r="130" customFormat="false" ht="11.25" hidden="false" customHeight="false" outlineLevel="0" collapsed="false">
      <c r="A130" s="143" t="s">
        <v>375</v>
      </c>
      <c r="B130" s="143"/>
      <c r="C130" s="143"/>
      <c r="D130" s="143"/>
      <c r="E130" s="120" t="n">
        <v>5610</v>
      </c>
      <c r="F130" s="120"/>
      <c r="G130" s="126" t="n">
        <v>13.6720142602495</v>
      </c>
      <c r="H130" s="126"/>
      <c r="I130" s="126" t="n">
        <v>39.0909090909091</v>
      </c>
      <c r="J130" s="126"/>
      <c r="K130" s="126" t="n">
        <v>12.9411764705882</v>
      </c>
      <c r="L130" s="126" t="n">
        <v>33.4046345811051</v>
      </c>
      <c r="M130" s="126"/>
      <c r="N130" s="126" t="n">
        <v>0.89126559714795</v>
      </c>
      <c r="P130" s="144"/>
      <c r="Q130" s="144"/>
      <c r="R130" s="144"/>
      <c r="S130" s="144"/>
    </row>
    <row r="131" customFormat="false" ht="22.5" hidden="false" customHeight="true" outlineLevel="0" collapsed="false">
      <c r="A131" s="145" t="s">
        <v>376</v>
      </c>
      <c r="B131" s="145"/>
      <c r="C131" s="145"/>
      <c r="D131" s="145"/>
      <c r="E131" s="120" t="n">
        <v>10125</v>
      </c>
      <c r="F131" s="120"/>
      <c r="G131" s="126" t="n">
        <v>1.27407407407407</v>
      </c>
      <c r="H131" s="126"/>
      <c r="I131" s="126" t="n">
        <v>46.6666666666666</v>
      </c>
      <c r="J131" s="126"/>
      <c r="K131" s="126" t="n">
        <v>10.4098765432098</v>
      </c>
      <c r="L131" s="126" t="n">
        <v>38.874074074074</v>
      </c>
      <c r="M131" s="126"/>
      <c r="N131" s="126" t="n">
        <v>2.7753086419753</v>
      </c>
      <c r="P131" s="146"/>
      <c r="Q131" s="146"/>
      <c r="R131" s="146"/>
      <c r="S131" s="146"/>
    </row>
    <row r="132" customFormat="false" ht="11.25" hidden="false" customHeight="false" outlineLevel="0" collapsed="false">
      <c r="A132" s="143" t="s">
        <v>377</v>
      </c>
      <c r="B132" s="143"/>
      <c r="C132" s="143"/>
      <c r="D132" s="143"/>
      <c r="E132" s="120" t="n">
        <v>8065</v>
      </c>
      <c r="F132" s="120"/>
      <c r="G132" s="126" t="n">
        <v>27.6255424674519</v>
      </c>
      <c r="H132" s="126"/>
      <c r="I132" s="126" t="n">
        <v>21.9590824550527</v>
      </c>
      <c r="J132" s="126"/>
      <c r="K132" s="126" t="n">
        <v>18.698078115313</v>
      </c>
      <c r="L132" s="126" t="n">
        <v>30.3037817730936</v>
      </c>
      <c r="M132" s="126"/>
      <c r="N132" s="126" t="n">
        <v>1.41351518908865</v>
      </c>
      <c r="P132" s="144"/>
      <c r="Q132" s="144"/>
      <c r="R132" s="144"/>
      <c r="S132" s="144"/>
    </row>
    <row r="133" customFormat="false" ht="11.25" hidden="false" customHeight="false" outlineLevel="0" collapsed="false">
      <c r="A133" s="124" t="s">
        <v>499</v>
      </c>
      <c r="B133" s="124"/>
      <c r="C133" s="124"/>
      <c r="D133" s="124"/>
      <c r="E133" s="120" t="n">
        <v>1476</v>
      </c>
      <c r="F133" s="120"/>
      <c r="G133" s="126" t="n">
        <v>36.5176151761517</v>
      </c>
      <c r="H133" s="126"/>
      <c r="I133" s="126" t="n">
        <v>16.9376693766937</v>
      </c>
      <c r="J133" s="126"/>
      <c r="K133" s="126" t="n">
        <v>13.1436314363143</v>
      </c>
      <c r="L133" s="126" t="n">
        <v>33.4010840108401</v>
      </c>
      <c r="M133" s="126"/>
      <c r="N133" s="126" t="n">
        <v>0</v>
      </c>
    </row>
    <row r="134" customFormat="false" ht="11.25" hidden="false" customHeight="false" outlineLevel="0" collapsed="false">
      <c r="A134" s="143" t="s">
        <v>379</v>
      </c>
      <c r="B134" s="143"/>
      <c r="C134" s="143"/>
      <c r="D134" s="143"/>
      <c r="E134" s="120" t="n">
        <v>9924</v>
      </c>
      <c r="F134" s="120"/>
      <c r="G134" s="126" t="n">
        <v>7.72873841193067</v>
      </c>
      <c r="H134" s="126"/>
      <c r="I134" s="126" t="n">
        <v>23.720274083031</v>
      </c>
      <c r="J134" s="126"/>
      <c r="K134" s="126" t="n">
        <v>21.2716646513502</v>
      </c>
      <c r="L134" s="126" t="n">
        <v>45.8182184602982</v>
      </c>
      <c r="M134" s="126"/>
      <c r="N134" s="126" t="n">
        <v>1.46110439338976</v>
      </c>
      <c r="P134" s="144"/>
      <c r="Q134" s="144"/>
      <c r="R134" s="144"/>
      <c r="S134" s="144"/>
    </row>
    <row r="135" customFormat="false" ht="11.25" hidden="false" customHeight="false" outlineLevel="0" collapsed="false">
      <c r="A135" s="143" t="s">
        <v>380</v>
      </c>
      <c r="B135" s="143"/>
      <c r="C135" s="143"/>
      <c r="D135" s="143"/>
      <c r="E135" s="120" t="n">
        <v>3410</v>
      </c>
      <c r="F135" s="120"/>
      <c r="G135" s="126" t="n">
        <v>45.8064516129032</v>
      </c>
      <c r="H135" s="126"/>
      <c r="I135" s="126" t="n">
        <v>14.7214076246334</v>
      </c>
      <c r="J135" s="126"/>
      <c r="K135" s="126" t="n">
        <v>11.6129032258064</v>
      </c>
      <c r="L135" s="126" t="n">
        <v>26.8035190615835</v>
      </c>
      <c r="M135" s="126"/>
      <c r="N135" s="126" t="n">
        <v>1.05571847507331</v>
      </c>
      <c r="P135" s="144"/>
      <c r="Q135" s="144"/>
      <c r="R135" s="144"/>
      <c r="S135" s="144"/>
    </row>
    <row r="136" customFormat="false" ht="11.25" hidden="false" customHeight="false" outlineLevel="0" collapsed="false">
      <c r="A136" s="143" t="s">
        <v>381</v>
      </c>
      <c r="B136" s="143"/>
      <c r="C136" s="143"/>
      <c r="D136" s="143"/>
      <c r="E136" s="120" t="n">
        <v>13162</v>
      </c>
      <c r="F136" s="120"/>
      <c r="G136" s="126" t="n">
        <v>7.21774806260446</v>
      </c>
      <c r="H136" s="126"/>
      <c r="I136" s="126" t="n">
        <v>25.7179759914906</v>
      </c>
      <c r="J136" s="126"/>
      <c r="K136" s="126" t="n">
        <v>20.4984044977966</v>
      </c>
      <c r="L136" s="126" t="n">
        <v>44.6740616927518</v>
      </c>
      <c r="M136" s="126"/>
      <c r="N136" s="126" t="n">
        <v>1.89180975535632</v>
      </c>
      <c r="P136" s="144"/>
      <c r="Q136" s="144"/>
      <c r="R136" s="144"/>
      <c r="S136" s="144"/>
    </row>
    <row r="137" customFormat="false" ht="11.25" hidden="false" customHeight="true" outlineLevel="0" collapsed="false">
      <c r="A137" s="143" t="s">
        <v>382</v>
      </c>
      <c r="B137" s="143"/>
      <c r="C137" s="143"/>
      <c r="D137" s="143"/>
      <c r="E137" s="120" t="n">
        <v>6477</v>
      </c>
      <c r="F137" s="120"/>
      <c r="G137" s="126" t="n">
        <v>11.6411919098348</v>
      </c>
      <c r="H137" s="126"/>
      <c r="I137" s="126" t="n">
        <v>20.5959549174</v>
      </c>
      <c r="J137" s="126"/>
      <c r="K137" s="126" t="n">
        <v>20.7194688899181</v>
      </c>
      <c r="L137" s="126" t="n">
        <v>46.1015902423961</v>
      </c>
      <c r="M137" s="126"/>
      <c r="N137" s="126" t="n">
        <v>0.94179404045082</v>
      </c>
      <c r="P137" s="144"/>
      <c r="Q137" s="144"/>
      <c r="R137" s="144"/>
      <c r="S137" s="144"/>
    </row>
    <row r="138" customFormat="false" ht="11.25" hidden="false" customHeight="false" outlineLevel="0" collapsed="false">
      <c r="A138" s="143" t="s">
        <v>383</v>
      </c>
      <c r="B138" s="143"/>
      <c r="C138" s="143"/>
      <c r="D138" s="143"/>
      <c r="E138" s="120" t="n">
        <v>7700</v>
      </c>
      <c r="F138" s="120"/>
      <c r="G138" s="126" t="n">
        <v>52.5324675324675</v>
      </c>
      <c r="H138" s="126"/>
      <c r="I138" s="126" t="n">
        <v>15.2077922077922</v>
      </c>
      <c r="J138" s="126"/>
      <c r="K138" s="126" t="n">
        <v>9.57142857142857</v>
      </c>
      <c r="L138" s="126" t="n">
        <v>21.8831168831168</v>
      </c>
      <c r="M138" s="126"/>
      <c r="N138" s="126" t="n">
        <v>0.8051948051948</v>
      </c>
      <c r="P138" s="144"/>
      <c r="Q138" s="144"/>
      <c r="R138" s="144"/>
      <c r="S138" s="144"/>
    </row>
    <row r="139" customFormat="false" ht="11.25" hidden="false" customHeight="false" outlineLevel="0" collapsed="false">
      <c r="A139" s="124" t="s">
        <v>384</v>
      </c>
      <c r="B139" s="124"/>
      <c r="C139" s="124"/>
      <c r="D139" s="124"/>
      <c r="E139" s="120" t="n">
        <v>46471</v>
      </c>
      <c r="F139" s="120"/>
      <c r="G139" s="126" t="n">
        <v>0.63910826106604</v>
      </c>
      <c r="H139" s="126"/>
      <c r="I139" s="126" t="n">
        <v>20.980826752168</v>
      </c>
      <c r="J139" s="126"/>
      <c r="K139" s="126" t="n">
        <v>20.4514643541133</v>
      </c>
      <c r="L139" s="126" t="n">
        <v>56.5277269695078</v>
      </c>
      <c r="M139" s="126"/>
      <c r="N139" s="126" t="n">
        <v>1.40087366314475</v>
      </c>
    </row>
    <row r="140" customFormat="false" ht="11.25" hidden="false" customHeight="false" outlineLevel="0" collapsed="false">
      <c r="A140" s="143" t="s">
        <v>385</v>
      </c>
      <c r="B140" s="143"/>
      <c r="C140" s="143"/>
      <c r="D140" s="143"/>
      <c r="E140" s="120" t="n">
        <v>1931</v>
      </c>
      <c r="F140" s="120"/>
      <c r="G140" s="126" t="n">
        <v>39.8239254272397</v>
      </c>
      <c r="H140" s="126"/>
      <c r="I140" s="126" t="n">
        <v>15.9502848265147</v>
      </c>
      <c r="J140" s="126"/>
      <c r="K140" s="126" t="n">
        <v>13.1020196789228</v>
      </c>
      <c r="L140" s="126" t="n">
        <v>30.1916105644743</v>
      </c>
      <c r="M140" s="126"/>
      <c r="N140" s="126" t="n">
        <v>0.93215950284826</v>
      </c>
      <c r="P140" s="144"/>
      <c r="Q140" s="144"/>
      <c r="R140" s="144"/>
      <c r="S140" s="144"/>
    </row>
    <row r="141" customFormat="false" ht="11.25" hidden="false" customHeight="false" outlineLevel="0" collapsed="false">
      <c r="A141" s="143" t="s">
        <v>386</v>
      </c>
      <c r="B141" s="143"/>
      <c r="C141" s="143"/>
      <c r="D141" s="143"/>
      <c r="E141" s="120" t="n">
        <v>5894</v>
      </c>
      <c r="F141" s="120"/>
      <c r="G141" s="126" t="n">
        <v>3.57991177468612</v>
      </c>
      <c r="H141" s="126"/>
      <c r="I141" s="126" t="n">
        <v>26.9087207329487</v>
      </c>
      <c r="J141" s="126"/>
      <c r="K141" s="126" t="n">
        <v>30.2680692229385</v>
      </c>
      <c r="L141" s="126" t="n">
        <v>37.9877841873091</v>
      </c>
      <c r="M141" s="126"/>
      <c r="N141" s="126" t="n">
        <v>1.2555140821174</v>
      </c>
      <c r="P141" s="144"/>
      <c r="Q141" s="144"/>
      <c r="R141" s="144"/>
      <c r="S141" s="144"/>
    </row>
    <row r="142" customFormat="false" ht="11.25" hidden="false" customHeight="false" outlineLevel="0" collapsed="false">
      <c r="A142" s="143" t="s">
        <v>387</v>
      </c>
      <c r="B142" s="143"/>
      <c r="C142" s="143"/>
      <c r="D142" s="143"/>
      <c r="E142" s="120" t="n">
        <v>8033</v>
      </c>
      <c r="F142" s="120"/>
      <c r="G142" s="126" t="n">
        <v>54.1267272500933</v>
      </c>
      <c r="H142" s="126"/>
      <c r="I142" s="126" t="n">
        <v>12.8843520478028</v>
      </c>
      <c r="J142" s="126"/>
      <c r="K142" s="126" t="n">
        <v>11.8635628034358</v>
      </c>
      <c r="L142" s="126" t="n">
        <v>19.8306983692269</v>
      </c>
      <c r="M142" s="126"/>
      <c r="N142" s="126" t="n">
        <v>1.29465952944105</v>
      </c>
      <c r="P142" s="144"/>
      <c r="Q142" s="144"/>
      <c r="R142" s="144"/>
      <c r="S142" s="144"/>
    </row>
    <row r="143" customFormat="false" ht="11.25" hidden="false" customHeight="false" outlineLevel="0" collapsed="false">
      <c r="A143" s="143" t="s">
        <v>388</v>
      </c>
      <c r="B143" s="143"/>
      <c r="C143" s="143"/>
      <c r="D143" s="143"/>
      <c r="E143" s="120" t="n">
        <v>5339</v>
      </c>
      <c r="F143" s="120"/>
      <c r="G143" s="126" t="n">
        <v>43.0230380221015</v>
      </c>
      <c r="H143" s="126"/>
      <c r="I143" s="126" t="n">
        <v>18.4866079790222</v>
      </c>
      <c r="J143" s="126"/>
      <c r="K143" s="126" t="n">
        <v>12.2869451208091</v>
      </c>
      <c r="L143" s="126" t="n">
        <v>25.4167447087469</v>
      </c>
      <c r="M143" s="126"/>
      <c r="N143" s="126" t="n">
        <v>0.78666416932009</v>
      </c>
      <c r="P143" s="144"/>
      <c r="Q143" s="144"/>
      <c r="R143" s="144"/>
      <c r="S143" s="144"/>
    </row>
    <row r="144" customFormat="false" ht="11.25" hidden="false" customHeight="false" outlineLevel="0" collapsed="false">
      <c r="A144" s="143" t="s">
        <v>389</v>
      </c>
      <c r="B144" s="143"/>
      <c r="C144" s="143"/>
      <c r="D144" s="143"/>
      <c r="E144" s="120" t="n">
        <v>34041</v>
      </c>
      <c r="F144" s="120"/>
      <c r="G144" s="126" t="n">
        <v>24.6203108016803</v>
      </c>
      <c r="H144" s="126"/>
      <c r="I144" s="126" t="n">
        <v>26.3593901471754</v>
      </c>
      <c r="J144" s="126"/>
      <c r="K144" s="126" t="n">
        <v>14.661731441497</v>
      </c>
      <c r="L144" s="126" t="n">
        <v>32.396228077906</v>
      </c>
      <c r="M144" s="126"/>
      <c r="N144" s="126" t="n">
        <v>1.96233953174113</v>
      </c>
      <c r="P144" s="144"/>
      <c r="Q144" s="144"/>
      <c r="R144" s="144"/>
      <c r="S144" s="144"/>
    </row>
    <row r="145" customFormat="false" ht="11.25" hidden="false" customHeight="false" outlineLevel="0" collapsed="false">
      <c r="A145" s="143" t="s">
        <v>390</v>
      </c>
      <c r="B145" s="143"/>
      <c r="C145" s="143"/>
      <c r="D145" s="143"/>
      <c r="E145" s="120" t="n">
        <v>55810</v>
      </c>
      <c r="F145" s="120"/>
      <c r="G145" s="126" t="n">
        <v>30.1200501702203</v>
      </c>
      <c r="H145" s="126"/>
      <c r="I145" s="126" t="n">
        <v>19.7939437376814</v>
      </c>
      <c r="J145" s="126"/>
      <c r="K145" s="126" t="n">
        <v>16.1924386310697</v>
      </c>
      <c r="L145" s="126" t="n">
        <v>32.8955384339724</v>
      </c>
      <c r="M145" s="126"/>
      <c r="N145" s="126" t="n">
        <v>0.99802902705608</v>
      </c>
      <c r="P145" s="144"/>
      <c r="Q145" s="144"/>
      <c r="R145" s="144"/>
      <c r="S145" s="144"/>
    </row>
    <row r="146" customFormat="false" ht="11.25" hidden="false" customHeight="false" outlineLevel="0" collapsed="false">
      <c r="A146" s="143" t="s">
        <v>391</v>
      </c>
      <c r="B146" s="143"/>
      <c r="C146" s="143"/>
      <c r="D146" s="143"/>
      <c r="E146" s="120" t="n">
        <v>10883</v>
      </c>
      <c r="F146" s="120"/>
      <c r="G146" s="126" t="n">
        <v>47.8728291831296</v>
      </c>
      <c r="H146" s="126"/>
      <c r="I146" s="126" t="n">
        <v>18.9010383166406</v>
      </c>
      <c r="J146" s="126"/>
      <c r="K146" s="126" t="n">
        <v>11.2285215473674</v>
      </c>
      <c r="L146" s="126" t="n">
        <v>21.5841220251768</v>
      </c>
      <c r="M146" s="126"/>
      <c r="N146" s="126" t="n">
        <v>0.41348892768538</v>
      </c>
      <c r="P146" s="144"/>
      <c r="Q146" s="144"/>
      <c r="R146" s="144"/>
      <c r="S146" s="144"/>
    </row>
    <row r="147" customFormat="false" ht="11.25" hidden="false" customHeight="false" outlineLevel="0" collapsed="false">
      <c r="A147" s="143" t="s">
        <v>392</v>
      </c>
      <c r="B147" s="143"/>
      <c r="C147" s="143"/>
      <c r="D147" s="143"/>
      <c r="E147" s="120" t="n">
        <v>10700</v>
      </c>
      <c r="F147" s="120"/>
      <c r="G147" s="126" t="n">
        <v>22.8411214953271</v>
      </c>
      <c r="H147" s="126"/>
      <c r="I147" s="126" t="n">
        <v>28.2616822429906</v>
      </c>
      <c r="J147" s="126"/>
      <c r="K147" s="126" t="n">
        <v>16.5794392523364</v>
      </c>
      <c r="L147" s="126" t="n">
        <v>31.6542056074766</v>
      </c>
      <c r="M147" s="126"/>
      <c r="N147" s="126" t="n">
        <v>0.66355140186915</v>
      </c>
      <c r="P147" s="144"/>
      <c r="Q147" s="144"/>
      <c r="R147" s="144"/>
      <c r="S147" s="144"/>
    </row>
    <row r="148" customFormat="false" ht="11.25" hidden="false" customHeight="false" outlineLevel="0" collapsed="false">
      <c r="A148" s="143" t="s">
        <v>393</v>
      </c>
      <c r="B148" s="143"/>
      <c r="C148" s="143"/>
      <c r="D148" s="143"/>
      <c r="E148" s="120" t="n">
        <v>23406</v>
      </c>
      <c r="F148" s="120"/>
      <c r="G148" s="126" t="n">
        <v>16.9913697342561</v>
      </c>
      <c r="H148" s="126"/>
      <c r="I148" s="126" t="n">
        <v>25.826711099718</v>
      </c>
      <c r="J148" s="126"/>
      <c r="K148" s="126" t="n">
        <v>19.3625566094163</v>
      </c>
      <c r="L148" s="126" t="n">
        <v>35.3370930530633</v>
      </c>
      <c r="M148" s="126"/>
      <c r="N148" s="126" t="n">
        <v>2.48226950354609</v>
      </c>
      <c r="P148" s="144"/>
      <c r="Q148" s="144"/>
      <c r="R148" s="144"/>
      <c r="S148" s="144"/>
    </row>
    <row r="149" customFormat="false" ht="11.25" hidden="false" customHeight="false" outlineLevel="0" collapsed="false">
      <c r="A149" s="143" t="s">
        <v>394</v>
      </c>
      <c r="B149" s="143"/>
      <c r="C149" s="143"/>
      <c r="D149" s="143"/>
      <c r="E149" s="120" t="n">
        <v>5093</v>
      </c>
      <c r="F149" s="120"/>
      <c r="G149" s="126" t="n">
        <v>34.341252699784</v>
      </c>
      <c r="H149" s="126"/>
      <c r="I149" s="126" t="n">
        <v>15.0009817396426</v>
      </c>
      <c r="J149" s="126"/>
      <c r="K149" s="126" t="n">
        <v>14.4119379540545</v>
      </c>
      <c r="L149" s="126" t="n">
        <v>35.558609856666</v>
      </c>
      <c r="M149" s="126"/>
      <c r="N149" s="126" t="n">
        <v>0.68721774985273</v>
      </c>
      <c r="P149" s="144"/>
      <c r="Q149" s="144"/>
      <c r="R149" s="144"/>
      <c r="S149" s="144"/>
    </row>
    <row r="150" customFormat="false" ht="11.25" hidden="false" customHeight="false" outlineLevel="0" collapsed="false">
      <c r="A150" s="143" t="s">
        <v>395</v>
      </c>
      <c r="B150" s="143"/>
      <c r="C150" s="143"/>
      <c r="D150" s="143"/>
      <c r="E150" s="120" t="n">
        <v>11689</v>
      </c>
      <c r="F150" s="120"/>
      <c r="G150" s="126" t="n">
        <v>51.219094875524</v>
      </c>
      <c r="H150" s="126"/>
      <c r="I150" s="126" t="n">
        <v>10.6681495423047</v>
      </c>
      <c r="J150" s="126"/>
      <c r="K150" s="126" t="n">
        <v>12.8582427923688</v>
      </c>
      <c r="L150" s="126" t="n">
        <v>24.262126785867</v>
      </c>
      <c r="M150" s="126"/>
      <c r="N150" s="126" t="n">
        <v>0.99238600393532</v>
      </c>
      <c r="P150" s="144"/>
      <c r="Q150" s="144"/>
      <c r="R150" s="144"/>
      <c r="S150" s="144"/>
    </row>
    <row r="151" customFormat="false" ht="11.25" hidden="false" customHeight="false" outlineLevel="0" collapsed="false">
      <c r="A151" s="143" t="s">
        <v>396</v>
      </c>
      <c r="B151" s="143"/>
      <c r="C151" s="143"/>
      <c r="D151" s="143"/>
      <c r="E151" s="120" t="n">
        <v>74043</v>
      </c>
      <c r="F151" s="120"/>
      <c r="G151" s="126" t="n">
        <v>0.55373229069594</v>
      </c>
      <c r="H151" s="126"/>
      <c r="I151" s="126" t="n">
        <v>26.9370500925138</v>
      </c>
      <c r="J151" s="126"/>
      <c r="K151" s="126" t="n">
        <v>21.2957335602285</v>
      </c>
      <c r="L151" s="126" t="n">
        <v>50.1087206082951</v>
      </c>
      <c r="M151" s="126"/>
      <c r="N151" s="126" t="n">
        <v>1.10476344826654</v>
      </c>
      <c r="P151" s="144"/>
      <c r="Q151" s="144"/>
      <c r="R151" s="144"/>
      <c r="S151" s="144"/>
    </row>
    <row r="152" customFormat="false" ht="11.25" hidden="false" customHeight="false" outlineLevel="0" collapsed="false">
      <c r="A152" s="143" t="s">
        <v>397</v>
      </c>
      <c r="B152" s="143"/>
      <c r="C152" s="143"/>
      <c r="D152" s="143"/>
      <c r="E152" s="120" t="n">
        <v>21097</v>
      </c>
      <c r="F152" s="120"/>
      <c r="G152" s="126" t="n">
        <v>10.3995828790823</v>
      </c>
      <c r="H152" s="126"/>
      <c r="I152" s="126" t="n">
        <v>28.7529032563871</v>
      </c>
      <c r="J152" s="126"/>
      <c r="K152" s="126" t="n">
        <v>18.7657012845428</v>
      </c>
      <c r="L152" s="126" t="n">
        <v>39.7592074702564</v>
      </c>
      <c r="M152" s="126"/>
      <c r="N152" s="126" t="n">
        <v>2.32260510973124</v>
      </c>
      <c r="P152" s="144"/>
      <c r="Q152" s="144"/>
      <c r="R152" s="144"/>
      <c r="S152" s="144"/>
    </row>
    <row r="153" customFormat="false" ht="11.25" hidden="false" customHeight="false" outlineLevel="0" collapsed="false">
      <c r="A153" s="143" t="s">
        <v>398</v>
      </c>
      <c r="B153" s="143"/>
      <c r="C153" s="143"/>
      <c r="D153" s="143"/>
      <c r="E153" s="120" t="n">
        <v>7546</v>
      </c>
      <c r="F153" s="120"/>
      <c r="G153" s="126" t="n">
        <v>29.4460641399416</v>
      </c>
      <c r="H153" s="126"/>
      <c r="I153" s="126" t="n">
        <v>20.8189769414259</v>
      </c>
      <c r="J153" s="126"/>
      <c r="K153" s="126" t="n">
        <v>15.2266101245693</v>
      </c>
      <c r="L153" s="126" t="n">
        <v>33.2626557116353</v>
      </c>
      <c r="M153" s="126"/>
      <c r="N153" s="126" t="n">
        <v>1.24569308242777</v>
      </c>
      <c r="P153" s="144"/>
      <c r="Q153" s="144"/>
      <c r="R153" s="144"/>
      <c r="S153" s="144"/>
    </row>
    <row r="154" customFormat="false" ht="11.25" hidden="false" customHeight="false" outlineLevel="0" collapsed="false">
      <c r="A154" s="143" t="s">
        <v>399</v>
      </c>
      <c r="B154" s="143"/>
      <c r="C154" s="143"/>
      <c r="D154" s="143"/>
      <c r="E154" s="120" t="n">
        <v>7805</v>
      </c>
      <c r="F154" s="120"/>
      <c r="G154" s="126" t="n">
        <v>18.2447149263292</v>
      </c>
      <c r="H154" s="126"/>
      <c r="I154" s="126" t="n">
        <v>26.8673926969891</v>
      </c>
      <c r="J154" s="126"/>
      <c r="K154" s="126" t="n">
        <v>18.0397181294042</v>
      </c>
      <c r="L154" s="126" t="n">
        <v>35.0160153747597</v>
      </c>
      <c r="M154" s="126"/>
      <c r="N154" s="126" t="n">
        <v>1.83215887251761</v>
      </c>
      <c r="P154" s="144"/>
      <c r="Q154" s="144"/>
      <c r="R154" s="144"/>
      <c r="S154" s="144"/>
    </row>
    <row r="155" customFormat="false" ht="11.25" hidden="false" customHeight="false" outlineLevel="0" collapsed="false">
      <c r="A155" s="143" t="s">
        <v>400</v>
      </c>
      <c r="B155" s="143"/>
      <c r="C155" s="143"/>
      <c r="D155" s="143"/>
      <c r="E155" s="120" t="n">
        <v>3060</v>
      </c>
      <c r="F155" s="120"/>
      <c r="G155" s="126" t="n">
        <v>9.08496732026143</v>
      </c>
      <c r="H155" s="126"/>
      <c r="I155" s="126" t="n">
        <v>25.4901960784313</v>
      </c>
      <c r="J155" s="126"/>
      <c r="K155" s="126" t="n">
        <v>19.3464052287581</v>
      </c>
      <c r="L155" s="126" t="n">
        <v>45.0326797385621</v>
      </c>
      <c r="M155" s="126"/>
      <c r="N155" s="126" t="n">
        <v>1.04575163398692</v>
      </c>
      <c r="P155" s="144"/>
      <c r="Q155" s="144"/>
      <c r="R155" s="144"/>
      <c r="S155" s="144"/>
    </row>
    <row r="156" customFormat="false" ht="11.25" hidden="false" customHeight="false" outlineLevel="0" collapsed="false">
      <c r="A156" s="143" t="s">
        <v>401</v>
      </c>
      <c r="B156" s="143"/>
      <c r="C156" s="143"/>
      <c r="D156" s="143"/>
      <c r="E156" s="120" t="n">
        <v>15525</v>
      </c>
      <c r="F156" s="120"/>
      <c r="G156" s="126" t="n">
        <v>0.99194847020934</v>
      </c>
      <c r="H156" s="126"/>
      <c r="I156" s="126" t="n">
        <v>21.3075684380032</v>
      </c>
      <c r="J156" s="126"/>
      <c r="K156" s="126" t="n">
        <v>21.5587761674718</v>
      </c>
      <c r="L156" s="126" t="n">
        <v>55.1561996779388</v>
      </c>
      <c r="M156" s="126"/>
      <c r="N156" s="126" t="n">
        <v>0.98550724637681</v>
      </c>
      <c r="P156" s="144"/>
      <c r="Q156" s="144"/>
      <c r="R156" s="144"/>
      <c r="S156" s="144"/>
    </row>
    <row r="157" customFormat="false" ht="11.25" hidden="false" customHeight="false" outlineLevel="0" collapsed="false">
      <c r="A157" s="143" t="s">
        <v>402</v>
      </c>
      <c r="B157" s="143"/>
      <c r="C157" s="143"/>
      <c r="D157" s="143"/>
      <c r="E157" s="120" t="n">
        <v>1983</v>
      </c>
      <c r="F157" s="120"/>
      <c r="G157" s="126" t="n">
        <v>38.4770549672213</v>
      </c>
      <c r="H157" s="126"/>
      <c r="I157" s="126" t="n">
        <v>19.5158850226928</v>
      </c>
      <c r="J157" s="126"/>
      <c r="K157" s="126" t="n">
        <v>11.4473020675743</v>
      </c>
      <c r="L157" s="126" t="n">
        <v>28.5930408472012</v>
      </c>
      <c r="M157" s="126"/>
      <c r="N157" s="126" t="n">
        <v>1.96671709531013</v>
      </c>
      <c r="P157" s="144"/>
      <c r="Q157" s="144"/>
      <c r="R157" s="144"/>
      <c r="S157" s="144"/>
    </row>
    <row r="158" customFormat="false" ht="11.25" hidden="false" customHeight="false" outlineLevel="0" collapsed="false">
      <c r="A158" s="124" t="s">
        <v>500</v>
      </c>
      <c r="B158" s="124"/>
      <c r="C158" s="124"/>
      <c r="D158" s="124"/>
      <c r="E158" s="120" t="n">
        <v>1034</v>
      </c>
      <c r="F158" s="120"/>
      <c r="G158" s="126" t="n">
        <v>16.3442940038684</v>
      </c>
      <c r="H158" s="126"/>
      <c r="I158" s="126" t="n">
        <v>25.4352030947775</v>
      </c>
      <c r="J158" s="126"/>
      <c r="K158" s="126" t="n">
        <v>31.5280464216634</v>
      </c>
      <c r="L158" s="126" t="n">
        <v>25.531914893617</v>
      </c>
      <c r="M158" s="126"/>
      <c r="N158" s="126" t="n">
        <v>1.1605415860735</v>
      </c>
    </row>
    <row r="159" customFormat="false" ht="11.25" hidden="false" customHeight="false" outlineLevel="0" collapsed="false">
      <c r="A159" s="143" t="s">
        <v>404</v>
      </c>
      <c r="B159" s="143"/>
      <c r="C159" s="143"/>
      <c r="D159" s="143"/>
      <c r="E159" s="120" t="n">
        <v>50586</v>
      </c>
      <c r="F159" s="120"/>
      <c r="G159" s="126" t="n">
        <v>29.1958249317993</v>
      </c>
      <c r="H159" s="126"/>
      <c r="I159" s="126" t="n">
        <v>19.4974894239512</v>
      </c>
      <c r="J159" s="126"/>
      <c r="K159" s="126" t="n">
        <v>16.3345589688846</v>
      </c>
      <c r="L159" s="126" t="n">
        <v>33.9224291305894</v>
      </c>
      <c r="M159" s="126"/>
      <c r="N159" s="126" t="n">
        <v>1.04969754477523</v>
      </c>
      <c r="P159" s="144"/>
      <c r="Q159" s="144"/>
      <c r="R159" s="144"/>
      <c r="S159" s="144"/>
    </row>
    <row r="160" customFormat="false" ht="11.25" hidden="false" customHeight="false" outlineLevel="0" collapsed="false">
      <c r="A160" s="143" t="s">
        <v>405</v>
      </c>
      <c r="B160" s="143"/>
      <c r="C160" s="143"/>
      <c r="D160" s="143"/>
      <c r="E160" s="120" t="n">
        <v>10350</v>
      </c>
      <c r="F160" s="120"/>
      <c r="G160" s="126" t="n">
        <v>54.8115942028985</v>
      </c>
      <c r="H160" s="126"/>
      <c r="I160" s="126" t="n">
        <v>12.5507246376811</v>
      </c>
      <c r="J160" s="126"/>
      <c r="K160" s="126" t="n">
        <v>12.3478260869565</v>
      </c>
      <c r="L160" s="126" t="n">
        <v>19.3526570048309</v>
      </c>
      <c r="M160" s="126"/>
      <c r="N160" s="126" t="n">
        <v>0.93719806763285</v>
      </c>
      <c r="P160" s="144"/>
      <c r="Q160" s="144"/>
      <c r="R160" s="144"/>
      <c r="S160" s="144"/>
    </row>
    <row r="161" customFormat="false" ht="11.25" hidden="false" customHeight="false" outlineLevel="0" collapsed="false">
      <c r="A161" s="143" t="s">
        <v>406</v>
      </c>
      <c r="B161" s="143"/>
      <c r="C161" s="143"/>
      <c r="D161" s="143"/>
      <c r="E161" s="120" t="n">
        <v>11226</v>
      </c>
      <c r="F161" s="120"/>
      <c r="G161" s="126" t="n">
        <v>42.089791555318</v>
      </c>
      <c r="H161" s="126"/>
      <c r="I161" s="126" t="n">
        <v>10.4578656689827</v>
      </c>
      <c r="J161" s="126"/>
      <c r="K161" s="126" t="n">
        <v>18.5640477463032</v>
      </c>
      <c r="L161" s="126" t="n">
        <v>28.4607161945483</v>
      </c>
      <c r="M161" s="126"/>
      <c r="N161" s="126" t="n">
        <v>0.42757883484767</v>
      </c>
      <c r="P161" s="144"/>
      <c r="Q161" s="144"/>
      <c r="R161" s="144"/>
      <c r="S161" s="144"/>
    </row>
    <row r="162" customFormat="false" ht="11.25" hidden="false" customHeight="false" outlineLevel="0" collapsed="false">
      <c r="A162" s="143" t="s">
        <v>407</v>
      </c>
      <c r="B162" s="143"/>
      <c r="C162" s="143"/>
      <c r="D162" s="143"/>
      <c r="E162" s="120" t="n">
        <v>2853</v>
      </c>
      <c r="F162" s="120"/>
      <c r="G162" s="126" t="n">
        <v>73.4314756396775</v>
      </c>
      <c r="H162" s="126"/>
      <c r="I162" s="126" t="n">
        <v>8.58745180511742</v>
      </c>
      <c r="J162" s="126"/>
      <c r="K162" s="126" t="n">
        <v>4.3813529617946</v>
      </c>
      <c r="L162" s="126" t="n">
        <v>10.0595864002804</v>
      </c>
      <c r="M162" s="126"/>
      <c r="N162" s="126" t="n">
        <v>3.54013319313003</v>
      </c>
      <c r="P162" s="144"/>
      <c r="Q162" s="144"/>
      <c r="R162" s="144"/>
      <c r="S162" s="144"/>
    </row>
    <row r="163" customFormat="false" ht="11.25" hidden="false" customHeight="false" outlineLevel="0" collapsed="false">
      <c r="A163" s="143" t="s">
        <v>408</v>
      </c>
      <c r="B163" s="143"/>
      <c r="C163" s="143"/>
      <c r="D163" s="143"/>
      <c r="E163" s="120" t="n">
        <v>14746</v>
      </c>
      <c r="F163" s="120"/>
      <c r="G163" s="126" t="n">
        <v>43.8423979384239</v>
      </c>
      <c r="H163" s="126"/>
      <c r="I163" s="126" t="n">
        <v>16.0111216601112</v>
      </c>
      <c r="J163" s="126"/>
      <c r="K163" s="126" t="n">
        <v>11.8540621185406</v>
      </c>
      <c r="L163" s="126" t="n">
        <v>26.793706767937</v>
      </c>
      <c r="M163" s="126"/>
      <c r="N163" s="126" t="n">
        <v>1.49871151498711</v>
      </c>
      <c r="P163" s="144"/>
      <c r="Q163" s="144"/>
      <c r="R163" s="144"/>
      <c r="S163" s="144"/>
    </row>
    <row r="164" customFormat="false" ht="11.25" hidden="false" customHeight="false" outlineLevel="0" collapsed="false">
      <c r="A164" s="143" t="s">
        <v>409</v>
      </c>
      <c r="B164" s="143"/>
      <c r="C164" s="143"/>
      <c r="D164" s="143"/>
      <c r="E164" s="120" t="n">
        <v>10994</v>
      </c>
      <c r="F164" s="120"/>
      <c r="G164" s="126" t="n">
        <v>32.417682372203</v>
      </c>
      <c r="H164" s="126"/>
      <c r="I164" s="126" t="n">
        <v>13.4527924322357</v>
      </c>
      <c r="J164" s="126"/>
      <c r="K164" s="126" t="n">
        <v>22.0756776423503</v>
      </c>
      <c r="L164" s="126" t="n">
        <v>31.3534655266509</v>
      </c>
      <c r="M164" s="126"/>
      <c r="N164" s="126" t="n">
        <v>0.70038202655994</v>
      </c>
      <c r="P164" s="144"/>
      <c r="Q164" s="144"/>
      <c r="R164" s="144"/>
      <c r="S164" s="144"/>
    </row>
    <row r="165" customFormat="false" ht="11.25" hidden="false" customHeight="false" outlineLevel="0" collapsed="false">
      <c r="A165" s="143" t="s">
        <v>501</v>
      </c>
      <c r="B165" s="143"/>
      <c r="C165" s="143"/>
      <c r="D165" s="143"/>
      <c r="E165" s="120" t="n">
        <v>1336</v>
      </c>
      <c r="F165" s="120"/>
      <c r="G165" s="126" t="n">
        <v>69.6856287425149</v>
      </c>
      <c r="H165" s="126"/>
      <c r="I165" s="126" t="n">
        <v>13.7724550898203</v>
      </c>
      <c r="J165" s="126"/>
      <c r="K165" s="126" t="n">
        <v>4.56586826347305</v>
      </c>
      <c r="L165" s="126" t="n">
        <v>11.751497005988</v>
      </c>
      <c r="M165" s="126"/>
      <c r="N165" s="126" t="n">
        <v>0.22455089820359</v>
      </c>
      <c r="P165" s="144"/>
      <c r="Q165" s="144"/>
      <c r="R165" s="144"/>
      <c r="S165" s="144"/>
    </row>
    <row r="166" customFormat="false" ht="11.25" hidden="false" customHeight="false" outlineLevel="0" collapsed="false">
      <c r="A166" s="143" t="s">
        <v>411</v>
      </c>
      <c r="B166" s="143"/>
      <c r="C166" s="143"/>
      <c r="D166" s="143"/>
      <c r="E166" s="120" t="n">
        <v>6026</v>
      </c>
      <c r="F166" s="120"/>
      <c r="G166" s="126" t="n">
        <v>17.6402256886823</v>
      </c>
      <c r="H166" s="126"/>
      <c r="I166" s="126" t="n">
        <v>17.2253567872552</v>
      </c>
      <c r="J166" s="126"/>
      <c r="K166" s="126" t="n">
        <v>23.6641221374045</v>
      </c>
      <c r="L166" s="126" t="n">
        <v>40.7069366080318</v>
      </c>
      <c r="M166" s="126"/>
      <c r="N166" s="126" t="n">
        <v>0.76335877862595</v>
      </c>
      <c r="P166" s="144"/>
      <c r="Q166" s="144"/>
      <c r="R166" s="144"/>
      <c r="S166" s="144"/>
    </row>
    <row r="167" customFormat="false" ht="11.25" hidden="false" customHeight="false" outlineLevel="0" collapsed="false">
      <c r="A167" s="124" t="s">
        <v>502</v>
      </c>
      <c r="B167" s="124"/>
      <c r="C167" s="124"/>
      <c r="D167" s="124"/>
      <c r="E167" s="120" t="n">
        <v>5209</v>
      </c>
      <c r="F167" s="120"/>
      <c r="G167" s="126" t="n">
        <v>15.2620464580533</v>
      </c>
      <c r="H167" s="126"/>
      <c r="I167" s="126" t="n">
        <v>65.2716452294106</v>
      </c>
      <c r="J167" s="126"/>
      <c r="K167" s="126" t="n">
        <v>11.6913035131503</v>
      </c>
      <c r="L167" s="126" t="n">
        <v>5.62488001535803</v>
      </c>
      <c r="M167" s="126"/>
      <c r="N167" s="126" t="n">
        <v>2.15012478402764</v>
      </c>
    </row>
    <row r="168" customFormat="false" ht="11.25" hidden="false" customHeight="false" outlineLevel="0" collapsed="false">
      <c r="A168" s="143" t="s">
        <v>413</v>
      </c>
      <c r="B168" s="143"/>
      <c r="C168" s="143"/>
      <c r="D168" s="143"/>
      <c r="E168" s="120" t="n">
        <v>9927</v>
      </c>
      <c r="F168" s="120"/>
      <c r="G168" s="126" t="n">
        <v>33.7463483429031</v>
      </c>
      <c r="H168" s="126"/>
      <c r="I168" s="126" t="n">
        <v>21.6983983076458</v>
      </c>
      <c r="J168" s="126"/>
      <c r="K168" s="126" t="n">
        <v>16.4803062355192</v>
      </c>
      <c r="L168" s="126" t="n">
        <v>26.8761962324972</v>
      </c>
      <c r="M168" s="126"/>
      <c r="N168" s="126" t="n">
        <v>1.19875088143447</v>
      </c>
      <c r="P168" s="144"/>
      <c r="Q168" s="144"/>
      <c r="R168" s="144"/>
      <c r="S168" s="144"/>
    </row>
    <row r="169" customFormat="false" ht="11.25" hidden="false" customHeight="false" outlineLevel="0" collapsed="false">
      <c r="A169" s="143" t="s">
        <v>414</v>
      </c>
      <c r="B169" s="143"/>
      <c r="C169" s="143"/>
      <c r="D169" s="143"/>
      <c r="E169" s="120" t="n">
        <v>8045</v>
      </c>
      <c r="F169" s="120"/>
      <c r="G169" s="126" t="n">
        <v>73.3126165320074</v>
      </c>
      <c r="H169" s="126"/>
      <c r="I169" s="126" t="n">
        <v>6.25233064014916</v>
      </c>
      <c r="J169" s="126"/>
      <c r="K169" s="126" t="n">
        <v>5.3822249844624</v>
      </c>
      <c r="L169" s="126" t="n">
        <v>14.0957116221255</v>
      </c>
      <c r="M169" s="126"/>
      <c r="N169" s="126" t="n">
        <v>0.95711622125543</v>
      </c>
      <c r="P169" s="144"/>
      <c r="Q169" s="144"/>
      <c r="R169" s="144"/>
      <c r="S169" s="144"/>
    </row>
    <row r="170" customFormat="false" ht="11.25" hidden="false" customHeight="false" outlineLevel="0" collapsed="false">
      <c r="A170" s="143" t="s">
        <v>415</v>
      </c>
      <c r="B170" s="143"/>
      <c r="C170" s="143"/>
      <c r="D170" s="143"/>
      <c r="E170" s="120" t="n">
        <v>3879</v>
      </c>
      <c r="F170" s="120"/>
      <c r="G170" s="126" t="n">
        <v>34.9316834235627</v>
      </c>
      <c r="H170" s="126"/>
      <c r="I170" s="126" t="n">
        <v>27.3008507347254</v>
      </c>
      <c r="J170" s="126"/>
      <c r="K170" s="126" t="n">
        <v>17.7880897138437</v>
      </c>
      <c r="L170" s="126" t="n">
        <v>19.3091002835782</v>
      </c>
      <c r="M170" s="126"/>
      <c r="N170" s="126" t="n">
        <v>0.67027584428976</v>
      </c>
      <c r="P170" s="147"/>
      <c r="Q170" s="147"/>
      <c r="R170" s="147"/>
      <c r="S170" s="147"/>
    </row>
    <row r="171" customFormat="false" ht="11.25" hidden="false" customHeight="false" outlineLevel="0" collapsed="false">
      <c r="A171" s="143" t="s">
        <v>416</v>
      </c>
      <c r="B171" s="143"/>
      <c r="C171" s="143"/>
      <c r="D171" s="143"/>
      <c r="E171" s="120" t="n">
        <v>7747</v>
      </c>
      <c r="F171" s="120"/>
      <c r="G171" s="126" t="n">
        <v>55.2084677939847</v>
      </c>
      <c r="H171" s="126"/>
      <c r="I171" s="126" t="n">
        <v>12.1466374080289</v>
      </c>
      <c r="J171" s="126"/>
      <c r="K171" s="126" t="n">
        <v>14.0570543436168</v>
      </c>
      <c r="L171" s="126" t="n">
        <v>17.9811539950948</v>
      </c>
      <c r="M171" s="126"/>
      <c r="N171" s="126" t="n">
        <v>0.60668645927455</v>
      </c>
      <c r="P171" s="144"/>
      <c r="Q171" s="144"/>
      <c r="R171" s="144"/>
      <c r="S171" s="144"/>
    </row>
    <row r="172" customFormat="false" ht="11.25" hidden="false" customHeight="false" outlineLevel="0" collapsed="false">
      <c r="A172" s="143" t="s">
        <v>417</v>
      </c>
      <c r="B172" s="143"/>
      <c r="C172" s="143"/>
      <c r="D172" s="143"/>
      <c r="E172" s="120" t="n">
        <v>4346</v>
      </c>
      <c r="F172" s="120"/>
      <c r="G172" s="126" t="n">
        <v>52.5080533824206</v>
      </c>
      <c r="H172" s="126"/>
      <c r="I172" s="126" t="n">
        <v>12.793373216751</v>
      </c>
      <c r="J172" s="126"/>
      <c r="K172" s="126" t="n">
        <v>9.38794293603313</v>
      </c>
      <c r="L172" s="126" t="n">
        <v>21.8591808559595</v>
      </c>
      <c r="M172" s="126"/>
      <c r="N172" s="126" t="n">
        <v>3.45144960883571</v>
      </c>
      <c r="P172" s="144"/>
      <c r="Q172" s="144"/>
      <c r="R172" s="144"/>
      <c r="S172" s="144"/>
    </row>
    <row r="173" customFormat="false" ht="11.25" hidden="false" customHeight="false" outlineLevel="0" collapsed="false">
      <c r="A173" s="143" t="s">
        <v>418</v>
      </c>
      <c r="B173" s="143"/>
      <c r="C173" s="143"/>
      <c r="D173" s="143"/>
      <c r="E173" s="120" t="n">
        <v>1912</v>
      </c>
      <c r="F173" s="120"/>
      <c r="G173" s="126" t="n">
        <v>27.6150627615062</v>
      </c>
      <c r="H173" s="126"/>
      <c r="I173" s="126" t="n">
        <v>20.9205020920502</v>
      </c>
      <c r="J173" s="126"/>
      <c r="K173" s="126" t="n">
        <v>16.7887029288702</v>
      </c>
      <c r="L173" s="126" t="n">
        <v>33.5774058577405</v>
      </c>
      <c r="M173" s="126"/>
      <c r="N173" s="126" t="n">
        <v>1.09832635983263</v>
      </c>
      <c r="P173" s="144"/>
      <c r="Q173" s="144"/>
      <c r="R173" s="144"/>
      <c r="S173" s="144"/>
    </row>
    <row r="174" customFormat="false" ht="11.25" hidden="false" customHeight="false" outlineLevel="0" collapsed="false">
      <c r="A174" s="143" t="s">
        <v>419</v>
      </c>
      <c r="B174" s="143"/>
      <c r="C174" s="143"/>
      <c r="D174" s="143"/>
      <c r="E174" s="120" t="n">
        <v>4029</v>
      </c>
      <c r="F174" s="120"/>
      <c r="G174" s="126" t="n">
        <v>55.6465624224373</v>
      </c>
      <c r="H174" s="126"/>
      <c r="I174" s="126" t="n">
        <v>16.2819558203028</v>
      </c>
      <c r="J174" s="126"/>
      <c r="K174" s="126" t="n">
        <v>10.126582278481</v>
      </c>
      <c r="L174" s="126" t="n">
        <v>16.7783569123852</v>
      </c>
      <c r="M174" s="126"/>
      <c r="N174" s="126" t="n">
        <v>1.16654256639364</v>
      </c>
      <c r="P174" s="144"/>
      <c r="Q174" s="144"/>
      <c r="R174" s="144"/>
      <c r="S174" s="144"/>
    </row>
    <row r="175" customFormat="false" ht="11.25" hidden="false" customHeight="false" outlineLevel="0" collapsed="false">
      <c r="A175" s="143" t="s">
        <v>420</v>
      </c>
      <c r="B175" s="143"/>
      <c r="C175" s="143"/>
      <c r="D175" s="143"/>
      <c r="E175" s="120" t="n">
        <v>29002</v>
      </c>
      <c r="F175" s="120"/>
      <c r="G175" s="126" t="n">
        <v>30.1530928901455</v>
      </c>
      <c r="H175" s="126"/>
      <c r="I175" s="126" t="n">
        <v>19.2366043721122</v>
      </c>
      <c r="J175" s="126"/>
      <c r="K175" s="126" t="n">
        <v>15.626508516654</v>
      </c>
      <c r="L175" s="126" t="n">
        <v>34.3355630646162</v>
      </c>
      <c r="M175" s="126"/>
      <c r="N175" s="126" t="n">
        <v>0.64823115647196</v>
      </c>
      <c r="P175" s="144"/>
      <c r="Q175" s="144"/>
      <c r="R175" s="144"/>
      <c r="S175" s="144"/>
    </row>
    <row r="176" customFormat="false" ht="11.25" hidden="false" customHeight="false" outlineLevel="0" collapsed="false">
      <c r="A176" s="143" t="s">
        <v>421</v>
      </c>
      <c r="B176" s="143"/>
      <c r="C176" s="143"/>
      <c r="D176" s="143"/>
      <c r="E176" s="120" t="n">
        <v>3704</v>
      </c>
      <c r="F176" s="120"/>
      <c r="G176" s="126" t="n">
        <v>60.5831533477321</v>
      </c>
      <c r="H176" s="126"/>
      <c r="I176" s="126" t="n">
        <v>10.9341252699784</v>
      </c>
      <c r="J176" s="126"/>
      <c r="K176" s="126" t="n">
        <v>8.04535637149028</v>
      </c>
      <c r="L176" s="126" t="n">
        <v>19.3844492440604</v>
      </c>
      <c r="M176" s="126"/>
      <c r="N176" s="126" t="n">
        <v>1.05291576673866</v>
      </c>
      <c r="P176" s="144"/>
      <c r="Q176" s="144"/>
      <c r="R176" s="144"/>
      <c r="S176" s="144"/>
    </row>
    <row r="177" customFormat="false" ht="11.25" hidden="false" customHeight="false" outlineLevel="0" collapsed="false">
      <c r="A177" s="124" t="s">
        <v>503</v>
      </c>
      <c r="B177" s="124"/>
      <c r="C177" s="124"/>
      <c r="D177" s="124"/>
      <c r="E177" s="120" t="n">
        <v>1604</v>
      </c>
      <c r="F177" s="120"/>
      <c r="G177" s="126" t="n">
        <v>61.4713216957606</v>
      </c>
      <c r="H177" s="126"/>
      <c r="I177" s="126" t="n">
        <v>22.0698254364089</v>
      </c>
      <c r="J177" s="126"/>
      <c r="K177" s="126" t="n">
        <v>3.05486284289276</v>
      </c>
      <c r="L177" s="126" t="n">
        <v>13.0922693266832</v>
      </c>
      <c r="M177" s="126"/>
      <c r="N177" s="126" t="n">
        <v>0.31172069825436</v>
      </c>
    </row>
    <row r="178" customFormat="false" ht="11.25" hidden="false" customHeight="false" outlineLevel="0" collapsed="false">
      <c r="A178" s="124" t="s">
        <v>423</v>
      </c>
      <c r="B178" s="124"/>
      <c r="C178" s="124"/>
      <c r="D178" s="124"/>
      <c r="E178" s="120" t="n">
        <v>8739</v>
      </c>
      <c r="F178" s="120"/>
      <c r="G178" s="126" t="n">
        <v>45.1882366403478</v>
      </c>
      <c r="H178" s="126"/>
      <c r="I178" s="126" t="n">
        <v>11.6832589541137</v>
      </c>
      <c r="J178" s="126"/>
      <c r="K178" s="126" t="n">
        <v>11.4200709463325</v>
      </c>
      <c r="L178" s="126" t="n">
        <v>30.8616546515619</v>
      </c>
      <c r="M178" s="126"/>
      <c r="N178" s="126" t="n">
        <v>0.84677880764389</v>
      </c>
    </row>
    <row r="179" customFormat="false" ht="11.25" hidden="false" customHeight="false" outlineLevel="0" collapsed="false">
      <c r="A179" s="124" t="s">
        <v>504</v>
      </c>
      <c r="B179" s="124"/>
      <c r="C179" s="124"/>
      <c r="D179" s="124"/>
      <c r="E179" s="120" t="n">
        <v>4597</v>
      </c>
      <c r="F179" s="120"/>
      <c r="G179" s="126" t="n">
        <v>72.9606264955405</v>
      </c>
      <c r="H179" s="126"/>
      <c r="I179" s="126" t="n">
        <v>14.1614096149662</v>
      </c>
      <c r="J179" s="126"/>
      <c r="K179" s="126" t="n">
        <v>4.28540352403741</v>
      </c>
      <c r="L179" s="126" t="n">
        <v>7.74418098760061</v>
      </c>
      <c r="M179" s="126"/>
      <c r="N179" s="126" t="n">
        <v>0.84837937785512</v>
      </c>
    </row>
    <row r="180" customFormat="false" ht="11.25" hidden="false" customHeight="false" outlineLevel="0" collapsed="false">
      <c r="A180" s="124" t="s">
        <v>425</v>
      </c>
      <c r="B180" s="124"/>
      <c r="C180" s="124"/>
      <c r="D180" s="124"/>
      <c r="E180" s="120" t="n">
        <v>10682</v>
      </c>
      <c r="F180" s="120"/>
      <c r="G180" s="126" t="n">
        <v>44.6826436996817</v>
      </c>
      <c r="H180" s="126"/>
      <c r="I180" s="126" t="n">
        <v>13.4993446920052</v>
      </c>
      <c r="J180" s="126"/>
      <c r="K180" s="126" t="n">
        <v>12.1138363602321</v>
      </c>
      <c r="L180" s="126" t="n">
        <v>28.6837670848155</v>
      </c>
      <c r="M180" s="126"/>
      <c r="N180" s="126" t="n">
        <v>1.0204081632653</v>
      </c>
    </row>
    <row r="181" customFormat="false" ht="11.25" hidden="false" customHeight="false" outlineLevel="0" collapsed="false">
      <c r="A181" s="124" t="s">
        <v>426</v>
      </c>
      <c r="B181" s="124"/>
      <c r="C181" s="124"/>
      <c r="D181" s="124"/>
      <c r="E181" s="120" t="n">
        <v>2232</v>
      </c>
      <c r="F181" s="120"/>
      <c r="G181" s="126" t="n">
        <v>81.0483870967742</v>
      </c>
      <c r="H181" s="126"/>
      <c r="I181" s="126" t="n">
        <v>4.61469534050179</v>
      </c>
      <c r="J181" s="126"/>
      <c r="K181" s="126" t="n">
        <v>3.04659498207885</v>
      </c>
      <c r="L181" s="126" t="n">
        <v>10.3046594982078</v>
      </c>
      <c r="M181" s="126"/>
      <c r="N181" s="126" t="n">
        <v>0.98566308243727</v>
      </c>
    </row>
    <row r="182" customFormat="false" ht="11.25" hidden="false" customHeight="false" outlineLevel="0" collapsed="false">
      <c r="A182" s="124" t="s">
        <v>505</v>
      </c>
      <c r="B182" s="124"/>
      <c r="C182" s="124"/>
      <c r="D182" s="124"/>
      <c r="E182" s="120" t="n">
        <v>1276</v>
      </c>
      <c r="F182" s="120"/>
      <c r="G182" s="126" t="n">
        <v>72.3354231974921</v>
      </c>
      <c r="H182" s="126"/>
      <c r="I182" s="126" t="n">
        <v>8.15047021943573</v>
      </c>
      <c r="J182" s="126"/>
      <c r="K182" s="126" t="n">
        <v>5.17241379310344</v>
      </c>
      <c r="L182" s="126" t="n">
        <v>13.949843260188</v>
      </c>
      <c r="M182" s="126"/>
      <c r="N182" s="126" t="n">
        <v>0.39184952978056</v>
      </c>
    </row>
    <row r="183" customFormat="false" ht="11.25" hidden="false" customHeight="false" outlineLevel="0" collapsed="false">
      <c r="A183" s="143" t="s">
        <v>428</v>
      </c>
      <c r="B183" s="143"/>
      <c r="C183" s="143"/>
      <c r="D183" s="143"/>
      <c r="E183" s="120" t="n">
        <v>6497</v>
      </c>
      <c r="F183" s="120"/>
      <c r="G183" s="126" t="n">
        <v>27.4280437124826</v>
      </c>
      <c r="H183" s="126"/>
      <c r="I183" s="126" t="n">
        <v>17.9929198091426</v>
      </c>
      <c r="J183" s="126"/>
      <c r="K183" s="126" t="n">
        <v>13.2060951208249</v>
      </c>
      <c r="L183" s="126" t="n">
        <v>40.5417885177774</v>
      </c>
      <c r="M183" s="126"/>
      <c r="N183" s="126" t="n">
        <v>0.8311528397722</v>
      </c>
      <c r="P183" s="144"/>
      <c r="Q183" s="144"/>
      <c r="R183" s="144"/>
      <c r="S183" s="144"/>
    </row>
    <row r="184" customFormat="false" ht="11.25" hidden="false" customHeight="false" outlineLevel="0" collapsed="false">
      <c r="A184" s="143" t="s">
        <v>429</v>
      </c>
      <c r="B184" s="143"/>
      <c r="C184" s="143"/>
      <c r="D184" s="143"/>
      <c r="E184" s="120" t="n">
        <v>3048</v>
      </c>
      <c r="F184" s="120"/>
      <c r="G184" s="126" t="n">
        <v>66.3057742782152</v>
      </c>
      <c r="H184" s="126"/>
      <c r="I184" s="126" t="n">
        <v>8.49737532808399</v>
      </c>
      <c r="J184" s="126"/>
      <c r="K184" s="126" t="n">
        <v>14.0748031496063</v>
      </c>
      <c r="L184" s="126" t="n">
        <v>9.80971128608923</v>
      </c>
      <c r="M184" s="126"/>
      <c r="N184" s="126" t="n">
        <v>1.31233595800524</v>
      </c>
      <c r="P184" s="144"/>
      <c r="Q184" s="144"/>
      <c r="R184" s="144"/>
      <c r="S184" s="144"/>
    </row>
    <row r="185" customFormat="false" ht="11.25" hidden="false" customHeight="false" outlineLevel="0" collapsed="false">
      <c r="A185" s="143" t="s">
        <v>430</v>
      </c>
      <c r="B185" s="143"/>
      <c r="C185" s="143"/>
      <c r="D185" s="143"/>
      <c r="E185" s="120" t="n">
        <v>3349</v>
      </c>
      <c r="F185" s="120"/>
      <c r="G185" s="126" t="n">
        <v>66.1391460137354</v>
      </c>
      <c r="H185" s="126"/>
      <c r="I185" s="126" t="n">
        <v>12.5709166915497</v>
      </c>
      <c r="J185" s="126"/>
      <c r="K185" s="126" t="n">
        <v>6.62884443117348</v>
      </c>
      <c r="L185" s="126" t="n">
        <v>14.3027769483427</v>
      </c>
      <c r="M185" s="126"/>
      <c r="N185" s="126" t="n">
        <v>0.35831591519856</v>
      </c>
      <c r="P185" s="144"/>
      <c r="Q185" s="144"/>
      <c r="R185" s="144"/>
      <c r="S185" s="144"/>
    </row>
    <row r="186" customFormat="false" ht="11.25" hidden="false" customHeight="false" outlineLevel="0" collapsed="false">
      <c r="A186" s="143" t="s">
        <v>431</v>
      </c>
      <c r="B186" s="143"/>
      <c r="C186" s="143"/>
      <c r="D186" s="143"/>
      <c r="E186" s="120" t="n">
        <v>4814</v>
      </c>
      <c r="F186" s="120"/>
      <c r="G186" s="126" t="n">
        <v>43.2488574989613</v>
      </c>
      <c r="H186" s="126"/>
      <c r="I186" s="126" t="n">
        <v>11.0303282093892</v>
      </c>
      <c r="J186" s="126"/>
      <c r="K186" s="126" t="n">
        <v>16.348151225592</v>
      </c>
      <c r="L186" s="126" t="n">
        <v>28.3340257582052</v>
      </c>
      <c r="M186" s="126"/>
      <c r="N186" s="126" t="n">
        <v>1.03863730785209</v>
      </c>
      <c r="P186" s="144"/>
      <c r="Q186" s="144"/>
      <c r="R186" s="144"/>
      <c r="S186" s="144"/>
    </row>
    <row r="187" customFormat="false" ht="11.25" hidden="false" customHeight="false" outlineLevel="0" collapsed="false">
      <c r="A187" s="143" t="s">
        <v>432</v>
      </c>
      <c r="B187" s="143"/>
      <c r="C187" s="143"/>
      <c r="D187" s="143"/>
      <c r="E187" s="120" t="n">
        <v>3647</v>
      </c>
      <c r="F187" s="120"/>
      <c r="G187" s="126" t="n">
        <v>51.2750205648478</v>
      </c>
      <c r="H187" s="126"/>
      <c r="I187" s="126" t="n">
        <v>18.371264052646</v>
      </c>
      <c r="J187" s="126"/>
      <c r="K187" s="126" t="n">
        <v>6.90978886756238</v>
      </c>
      <c r="L187" s="126" t="n">
        <v>22.1003564573622</v>
      </c>
      <c r="M187" s="126"/>
      <c r="N187" s="126" t="n">
        <v>1.34357005758157</v>
      </c>
      <c r="P187" s="144"/>
      <c r="Q187" s="144"/>
      <c r="R187" s="144"/>
      <c r="S187" s="144"/>
    </row>
    <row r="188" customFormat="false" ht="11.25" hidden="false" customHeight="false" outlineLevel="0" collapsed="false">
      <c r="A188" s="124" t="s">
        <v>506</v>
      </c>
      <c r="B188" s="124"/>
      <c r="C188" s="124"/>
      <c r="D188" s="124"/>
      <c r="E188" s="120" t="n">
        <v>1956</v>
      </c>
      <c r="F188" s="120"/>
      <c r="G188" s="126" t="n">
        <v>69.120654396728</v>
      </c>
      <c r="H188" s="126"/>
      <c r="I188" s="126" t="n">
        <v>9.1002044989775</v>
      </c>
      <c r="J188" s="126"/>
      <c r="K188" s="126" t="n">
        <v>4.9079754601227</v>
      </c>
      <c r="L188" s="126" t="n">
        <v>15.1840490797546</v>
      </c>
      <c r="M188" s="126"/>
      <c r="N188" s="126" t="n">
        <v>1.68711656441717</v>
      </c>
    </row>
    <row r="189" customFormat="false" ht="11.25" hidden="false" customHeight="false" outlineLevel="0" collapsed="false">
      <c r="A189" s="124" t="s">
        <v>507</v>
      </c>
      <c r="B189" s="124"/>
      <c r="C189" s="124"/>
      <c r="D189" s="124"/>
      <c r="E189" s="120" t="n">
        <v>1228</v>
      </c>
      <c r="F189" s="120"/>
      <c r="G189" s="126" t="n">
        <v>49.1042345276873</v>
      </c>
      <c r="H189" s="126"/>
      <c r="I189" s="126" t="n">
        <v>17.9967426710097</v>
      </c>
      <c r="J189" s="126"/>
      <c r="K189" s="126" t="n">
        <v>3.82736156351791</v>
      </c>
      <c r="L189" s="126" t="n">
        <v>28.257328990228</v>
      </c>
      <c r="M189" s="126"/>
      <c r="N189" s="126" t="n">
        <v>0.814332247557</v>
      </c>
    </row>
    <row r="190" customFormat="false" ht="11.25" hidden="false" customHeight="false" outlineLevel="0" collapsed="false">
      <c r="A190" s="124" t="s">
        <v>435</v>
      </c>
      <c r="B190" s="124"/>
      <c r="C190" s="124"/>
      <c r="D190" s="124"/>
      <c r="E190" s="120" t="n">
        <v>6775</v>
      </c>
      <c r="F190" s="120"/>
      <c r="G190" s="126" t="n">
        <v>45.2546125461254</v>
      </c>
      <c r="H190" s="126"/>
      <c r="I190" s="126" t="n">
        <v>14.9372693726937</v>
      </c>
      <c r="J190" s="126"/>
      <c r="K190" s="126" t="n">
        <v>12.1328413284132</v>
      </c>
      <c r="L190" s="126" t="n">
        <v>27.070110701107</v>
      </c>
      <c r="M190" s="126"/>
      <c r="N190" s="126" t="n">
        <v>0.60516605166051</v>
      </c>
    </row>
    <row r="191" customFormat="false" ht="11.25" hidden="false" customHeight="false" outlineLevel="0" collapsed="false">
      <c r="A191" s="124" t="s">
        <v>436</v>
      </c>
      <c r="B191" s="124"/>
      <c r="C191" s="124"/>
      <c r="D191" s="124"/>
      <c r="E191" s="120" t="n">
        <v>17959</v>
      </c>
      <c r="F191" s="120"/>
      <c r="G191" s="126" t="n">
        <v>59.7917478701486</v>
      </c>
      <c r="H191" s="126"/>
      <c r="I191" s="126" t="n">
        <v>12.7624032518514</v>
      </c>
      <c r="J191" s="126"/>
      <c r="K191" s="126" t="n">
        <v>10.1620357480928</v>
      </c>
      <c r="L191" s="126" t="n">
        <v>16.5153961801882</v>
      </c>
      <c r="M191" s="126"/>
      <c r="N191" s="126" t="n">
        <v>0.7684169497188</v>
      </c>
    </row>
    <row r="192" customFormat="false" ht="11.25" hidden="false" customHeight="true" outlineLevel="0" collapsed="false">
      <c r="A192" s="124" t="s">
        <v>437</v>
      </c>
      <c r="B192" s="124"/>
      <c r="C192" s="124"/>
      <c r="D192" s="124"/>
      <c r="E192" s="120" t="n">
        <v>37149</v>
      </c>
      <c r="F192" s="120"/>
      <c r="G192" s="126" t="n">
        <v>23.0665697596166</v>
      </c>
      <c r="H192" s="126"/>
      <c r="I192" s="126" t="n">
        <v>21.0126786723734</v>
      </c>
      <c r="J192" s="126"/>
      <c r="K192" s="126" t="n">
        <v>19.03954346012</v>
      </c>
      <c r="L192" s="126" t="n">
        <v>36.4020565829497</v>
      </c>
      <c r="M192" s="126"/>
      <c r="N192" s="126" t="n">
        <v>0.4791515249401</v>
      </c>
    </row>
    <row r="193" customFormat="false" ht="11.25" hidden="false" customHeight="false" outlineLevel="0" collapsed="false">
      <c r="A193" s="124" t="s">
        <v>438</v>
      </c>
      <c r="B193" s="124"/>
      <c r="C193" s="124"/>
      <c r="D193" s="124"/>
      <c r="E193" s="120" t="n">
        <v>32620</v>
      </c>
      <c r="F193" s="120"/>
      <c r="G193" s="126" t="n">
        <v>22.7805027590435</v>
      </c>
      <c r="H193" s="126"/>
      <c r="I193" s="126" t="n">
        <v>18.8810545677498</v>
      </c>
      <c r="J193" s="126"/>
      <c r="K193" s="126" t="n">
        <v>20.2605763335377</v>
      </c>
      <c r="L193" s="126" t="n">
        <v>37.3697118332311</v>
      </c>
      <c r="M193" s="126"/>
      <c r="N193" s="126" t="n">
        <v>0.70815450643776</v>
      </c>
    </row>
    <row r="194" customFormat="false" ht="11.25" hidden="false" customHeight="false" outlineLevel="0" collapsed="false">
      <c r="A194" s="124" t="s">
        <v>439</v>
      </c>
      <c r="B194" s="124"/>
      <c r="C194" s="124"/>
      <c r="D194" s="124"/>
      <c r="E194" s="120" t="n">
        <v>2540</v>
      </c>
      <c r="F194" s="120"/>
      <c r="G194" s="126" t="n">
        <v>62.3622047244094</v>
      </c>
      <c r="H194" s="126"/>
      <c r="I194" s="126" t="n">
        <v>11.023622047244</v>
      </c>
      <c r="J194" s="126"/>
      <c r="K194" s="126" t="n">
        <v>8.89763779527559</v>
      </c>
      <c r="L194" s="126" t="n">
        <v>16.259842519685</v>
      </c>
      <c r="M194" s="126"/>
      <c r="N194" s="126" t="n">
        <v>1.45669291338582</v>
      </c>
    </row>
    <row r="195" customFormat="false" ht="11.25" hidden="false" customHeight="false" outlineLevel="0" collapsed="false">
      <c r="A195" s="124" t="s">
        <v>440</v>
      </c>
      <c r="B195" s="124"/>
      <c r="C195" s="124"/>
      <c r="D195" s="124"/>
      <c r="E195" s="120" t="n">
        <v>1663</v>
      </c>
      <c r="F195" s="120"/>
      <c r="G195" s="126" t="n">
        <v>51.9542994588093</v>
      </c>
      <c r="H195" s="126"/>
      <c r="I195" s="126" t="n">
        <v>9.20024052916416</v>
      </c>
      <c r="J195" s="126"/>
      <c r="K195" s="126" t="n">
        <v>10.0420926037282</v>
      </c>
      <c r="L195" s="126" t="n">
        <v>27.9615153337342</v>
      </c>
      <c r="M195" s="126"/>
      <c r="N195" s="126" t="n">
        <v>0.84185207456404</v>
      </c>
    </row>
    <row r="196" customFormat="false" ht="11.25" hidden="false" customHeight="false" outlineLevel="0" collapsed="false">
      <c r="A196" s="124" t="s">
        <v>441</v>
      </c>
      <c r="B196" s="124"/>
      <c r="C196" s="124"/>
      <c r="D196" s="124"/>
      <c r="E196" s="120" t="n">
        <v>3469</v>
      </c>
      <c r="F196" s="120"/>
      <c r="G196" s="126" t="n">
        <v>47.2470452579994</v>
      </c>
      <c r="H196" s="126"/>
      <c r="I196" s="126" t="n">
        <v>21.4471029115018</v>
      </c>
      <c r="J196" s="126"/>
      <c r="K196" s="126" t="n">
        <v>7.12020755260882</v>
      </c>
      <c r="L196" s="126" t="n">
        <v>22.9749207264341</v>
      </c>
      <c r="M196" s="126"/>
      <c r="N196" s="126" t="n">
        <v>1.21072355145575</v>
      </c>
    </row>
    <row r="197" customFormat="false" ht="11.25" hidden="false" customHeight="false" outlineLevel="0" collapsed="false">
      <c r="A197" s="124" t="s">
        <v>442</v>
      </c>
      <c r="B197" s="124"/>
      <c r="C197" s="124"/>
      <c r="D197" s="124"/>
      <c r="E197" s="120" t="n">
        <v>4932</v>
      </c>
      <c r="F197" s="120"/>
      <c r="G197" s="126" t="n">
        <v>36.5166261151662</v>
      </c>
      <c r="H197" s="126"/>
      <c r="I197" s="126" t="n">
        <v>16.2611516626115</v>
      </c>
      <c r="J197" s="126"/>
      <c r="K197" s="126" t="n">
        <v>10.9691808596918</v>
      </c>
      <c r="L197" s="126" t="n">
        <v>32.8872668288726</v>
      </c>
      <c r="M197" s="126"/>
      <c r="N197" s="126" t="n">
        <v>3.36577453365774</v>
      </c>
    </row>
    <row r="198" customFormat="false" ht="11.25" hidden="false" customHeight="false" outlineLevel="0" collapsed="false">
      <c r="A198" s="124" t="s">
        <v>508</v>
      </c>
      <c r="B198" s="124"/>
      <c r="C198" s="124"/>
      <c r="D198" s="124"/>
      <c r="E198" s="120" t="n">
        <v>1267</v>
      </c>
      <c r="F198" s="120"/>
      <c r="G198" s="126" t="n">
        <v>62.904498816101</v>
      </c>
      <c r="H198" s="126"/>
      <c r="I198" s="126" t="n">
        <v>13.3385951065509</v>
      </c>
      <c r="J198" s="126"/>
      <c r="K198" s="126" t="n">
        <v>4.73559589581689</v>
      </c>
      <c r="L198" s="126" t="n">
        <v>18.0741910023678</v>
      </c>
      <c r="M198" s="126"/>
      <c r="N198" s="126" t="n">
        <v>0.94711917916337</v>
      </c>
    </row>
    <row r="199" customFormat="false" ht="11.25" hidden="false" customHeight="false" outlineLevel="0" collapsed="false">
      <c r="A199" s="143" t="s">
        <v>444</v>
      </c>
      <c r="B199" s="143"/>
      <c r="C199" s="143"/>
      <c r="D199" s="143"/>
      <c r="E199" s="120" t="n">
        <v>11841</v>
      </c>
      <c r="F199" s="120"/>
      <c r="G199" s="126" t="n">
        <v>42.243053796132</v>
      </c>
      <c r="H199" s="126"/>
      <c r="I199" s="126" t="n">
        <v>11.9584494552824</v>
      </c>
      <c r="J199" s="126"/>
      <c r="K199" s="126" t="n">
        <v>15.0156236804323</v>
      </c>
      <c r="L199" s="126" t="n">
        <v>29.8370070095431</v>
      </c>
      <c r="M199" s="126"/>
      <c r="N199" s="126" t="n">
        <v>0.94586605860991</v>
      </c>
      <c r="P199" s="144"/>
      <c r="Q199" s="144"/>
      <c r="R199" s="144"/>
      <c r="S199" s="144"/>
    </row>
    <row r="200" customFormat="false" ht="11.25" hidden="false" customHeight="false" outlineLevel="0" collapsed="false">
      <c r="A200" s="143" t="s">
        <v>445</v>
      </c>
      <c r="B200" s="143"/>
      <c r="C200" s="143"/>
      <c r="D200" s="143"/>
      <c r="E200" s="120" t="n">
        <v>7424</v>
      </c>
      <c r="F200" s="120"/>
      <c r="G200" s="126" t="n">
        <v>10.3717672413793</v>
      </c>
      <c r="H200" s="126"/>
      <c r="I200" s="126" t="n">
        <v>30.8189655172413</v>
      </c>
      <c r="J200" s="126"/>
      <c r="K200" s="126" t="n">
        <v>17.8879310344827</v>
      </c>
      <c r="L200" s="126" t="n">
        <v>39.9649784482758</v>
      </c>
      <c r="M200" s="126"/>
      <c r="N200" s="126" t="n">
        <v>0.95635775862068</v>
      </c>
      <c r="P200" s="144"/>
      <c r="Q200" s="144"/>
      <c r="R200" s="144"/>
      <c r="S200" s="144"/>
    </row>
    <row r="201" customFormat="false" ht="11.25" hidden="false" customHeight="false" outlineLevel="0" collapsed="false">
      <c r="A201" s="143" t="s">
        <v>446</v>
      </c>
      <c r="B201" s="143"/>
      <c r="C201" s="143"/>
      <c r="D201" s="143"/>
      <c r="E201" s="120" t="n">
        <v>5192</v>
      </c>
      <c r="F201" s="120"/>
      <c r="G201" s="126" t="n">
        <v>74.7881355932203</v>
      </c>
      <c r="H201" s="126"/>
      <c r="I201" s="126" t="n">
        <v>9.05238828967642</v>
      </c>
      <c r="J201" s="126"/>
      <c r="K201" s="126" t="n">
        <v>4.94992295839753</v>
      </c>
      <c r="L201" s="126" t="n">
        <v>10.6124807395993</v>
      </c>
      <c r="M201" s="126"/>
      <c r="N201" s="126" t="n">
        <v>0.59707241910631</v>
      </c>
      <c r="P201" s="144"/>
      <c r="Q201" s="144"/>
      <c r="R201" s="144"/>
      <c r="S201" s="144"/>
    </row>
    <row r="202" customFormat="false" ht="11.25" hidden="false" customHeight="false" outlineLevel="0" collapsed="false">
      <c r="A202" s="143" t="s">
        <v>447</v>
      </c>
      <c r="B202" s="143"/>
      <c r="C202" s="143"/>
      <c r="D202" s="143"/>
      <c r="E202" s="120" t="n">
        <v>22603</v>
      </c>
      <c r="F202" s="120"/>
      <c r="G202" s="126" t="n">
        <v>32.4824138388709</v>
      </c>
      <c r="H202" s="126"/>
      <c r="I202" s="126" t="n">
        <v>14.4140158386054</v>
      </c>
      <c r="J202" s="126"/>
      <c r="K202" s="126" t="n">
        <v>20.267221165332</v>
      </c>
      <c r="L202" s="126" t="n">
        <v>32.2081139671725</v>
      </c>
      <c r="M202" s="126"/>
      <c r="N202" s="126" t="n">
        <v>0.62823519001902</v>
      </c>
      <c r="P202" s="144"/>
      <c r="Q202" s="144"/>
      <c r="R202" s="144"/>
      <c r="S202" s="144"/>
    </row>
    <row r="203" customFormat="false" ht="11.25" hidden="false" customHeight="false" outlineLevel="0" collapsed="false">
      <c r="A203" s="143" t="s">
        <v>448</v>
      </c>
      <c r="B203" s="143"/>
      <c r="C203" s="143"/>
      <c r="D203" s="143"/>
      <c r="E203" s="120" t="n">
        <v>1522</v>
      </c>
      <c r="F203" s="120"/>
      <c r="G203" s="126" t="n">
        <v>41.7871222076215</v>
      </c>
      <c r="H203" s="126"/>
      <c r="I203" s="126" t="n">
        <v>36.5965834428383</v>
      </c>
      <c r="J203" s="126"/>
      <c r="K203" s="126" t="n">
        <v>5.65045992115637</v>
      </c>
      <c r="L203" s="126" t="n">
        <v>13.9947437582128</v>
      </c>
      <c r="M203" s="126"/>
      <c r="N203" s="126" t="n">
        <v>1.97109067017082</v>
      </c>
      <c r="P203" s="144"/>
      <c r="Q203" s="144"/>
      <c r="R203" s="144"/>
      <c r="S203" s="144"/>
    </row>
    <row r="204" customFormat="false" ht="11.25" hidden="false" customHeight="false" outlineLevel="0" collapsed="false">
      <c r="A204" s="124" t="s">
        <v>509</v>
      </c>
      <c r="B204" s="124"/>
      <c r="C204" s="124"/>
      <c r="D204" s="124"/>
      <c r="E204" s="120" t="n">
        <v>1747</v>
      </c>
      <c r="F204" s="120"/>
      <c r="G204" s="126" t="n">
        <v>12.5357756153405</v>
      </c>
      <c r="H204" s="126"/>
      <c r="I204" s="126" t="n">
        <v>28.3342873497424</v>
      </c>
      <c r="J204" s="126"/>
      <c r="K204" s="126" t="n">
        <v>17.4012593016599</v>
      </c>
      <c r="L204" s="126" t="n">
        <v>39.8397252432741</v>
      </c>
      <c r="M204" s="126"/>
      <c r="N204" s="126" t="n">
        <v>1.88895248998282</v>
      </c>
    </row>
    <row r="205" customFormat="false" ht="11.25" hidden="false" customHeight="false" outlineLevel="0" collapsed="false">
      <c r="A205" s="124" t="s">
        <v>450</v>
      </c>
      <c r="B205" s="124"/>
      <c r="C205" s="124"/>
      <c r="D205" s="124"/>
      <c r="E205" s="120" t="n">
        <v>2551</v>
      </c>
      <c r="F205" s="120"/>
      <c r="G205" s="126" t="n">
        <v>41.3171305370442</v>
      </c>
      <c r="H205" s="126"/>
      <c r="I205" s="126" t="n">
        <v>18.188945511564</v>
      </c>
      <c r="J205" s="126"/>
      <c r="K205" s="126" t="n">
        <v>11.1328890631125</v>
      </c>
      <c r="L205" s="126" t="n">
        <v>29.204233633869</v>
      </c>
      <c r="M205" s="126"/>
      <c r="N205" s="126" t="n">
        <v>0.15680125441003</v>
      </c>
    </row>
    <row r="206" customFormat="false" ht="11.25" hidden="false" customHeight="false" outlineLevel="0" collapsed="false">
      <c r="A206" s="124" t="s">
        <v>510</v>
      </c>
      <c r="B206" s="124"/>
      <c r="C206" s="124"/>
      <c r="D206" s="124"/>
      <c r="E206" s="120" t="n">
        <v>1467</v>
      </c>
      <c r="F206" s="120"/>
      <c r="G206" s="126" t="n">
        <v>57.4642126789366</v>
      </c>
      <c r="H206" s="126"/>
      <c r="I206" s="126" t="n">
        <v>19.6319018404908</v>
      </c>
      <c r="J206" s="126"/>
      <c r="K206" s="126" t="n">
        <v>7.02113156100886</v>
      </c>
      <c r="L206" s="126" t="n">
        <v>15.2692569870484</v>
      </c>
      <c r="M206" s="126"/>
      <c r="N206" s="126" t="n">
        <v>0.61349693251533</v>
      </c>
    </row>
    <row r="207" customFormat="false" ht="11.25" hidden="false" customHeight="false" outlineLevel="0" collapsed="false">
      <c r="A207" s="143" t="s">
        <v>452</v>
      </c>
      <c r="B207" s="143"/>
      <c r="C207" s="143"/>
      <c r="D207" s="143"/>
      <c r="E207" s="120" t="n">
        <v>6120</v>
      </c>
      <c r="F207" s="120"/>
      <c r="G207" s="126" t="n">
        <v>65.2614379084967</v>
      </c>
      <c r="H207" s="126"/>
      <c r="I207" s="126" t="n">
        <v>11.2254901960784</v>
      </c>
      <c r="J207" s="126"/>
      <c r="K207" s="126" t="n">
        <v>8.79084967320261</v>
      </c>
      <c r="L207" s="126" t="n">
        <v>13.6274509803921</v>
      </c>
      <c r="M207" s="126"/>
      <c r="N207" s="126" t="n">
        <v>1.09477124183006</v>
      </c>
      <c r="P207" s="144"/>
      <c r="Q207" s="144"/>
      <c r="R207" s="144"/>
      <c r="S207" s="144"/>
    </row>
    <row r="208" customFormat="false" ht="11.25" hidden="false" customHeight="false" outlineLevel="0" collapsed="false">
      <c r="A208" s="143" t="s">
        <v>453</v>
      </c>
      <c r="B208" s="143"/>
      <c r="C208" s="143"/>
      <c r="D208" s="143"/>
      <c r="E208" s="120" t="n">
        <v>16412</v>
      </c>
      <c r="F208" s="120"/>
      <c r="G208" s="126" t="n">
        <v>30.5873750913965</v>
      </c>
      <c r="H208" s="126"/>
      <c r="I208" s="126" t="n">
        <v>26.9132342188642</v>
      </c>
      <c r="J208" s="126"/>
      <c r="K208" s="126" t="n">
        <v>13.8252498172069</v>
      </c>
      <c r="L208" s="126" t="n">
        <v>28.083109919571</v>
      </c>
      <c r="M208" s="126"/>
      <c r="N208" s="126" t="n">
        <v>0.59103095296124</v>
      </c>
      <c r="P208" s="144"/>
      <c r="Q208" s="144"/>
      <c r="R208" s="144"/>
      <c r="S208" s="144"/>
    </row>
    <row r="209" customFormat="false" ht="11.25" hidden="false" customHeight="false" outlineLevel="0" collapsed="false">
      <c r="A209" s="143" t="s">
        <v>454</v>
      </c>
      <c r="B209" s="143"/>
      <c r="C209" s="143"/>
      <c r="D209" s="143"/>
      <c r="E209" s="120" t="n">
        <v>62196</v>
      </c>
      <c r="F209" s="120"/>
      <c r="G209" s="126" t="n">
        <v>9.58582545501318</v>
      </c>
      <c r="H209" s="126"/>
      <c r="I209" s="126" t="n">
        <v>21.0335069779407</v>
      </c>
      <c r="J209" s="126"/>
      <c r="K209" s="126" t="n">
        <v>17.9802559650138</v>
      </c>
      <c r="L209" s="126" t="n">
        <v>49.3279310566596</v>
      </c>
      <c r="M209" s="126"/>
      <c r="N209" s="126" t="n">
        <v>2.07248054537269</v>
      </c>
      <c r="P209" s="144"/>
      <c r="Q209" s="144"/>
      <c r="R209" s="144"/>
      <c r="S209" s="144"/>
    </row>
    <row r="210" customFormat="false" ht="11.25" hidden="false" customHeight="false" outlineLevel="0" collapsed="false">
      <c r="A210" s="124" t="s">
        <v>511</v>
      </c>
      <c r="B210" s="124"/>
      <c r="C210" s="124"/>
      <c r="D210" s="124"/>
      <c r="E210" s="120" t="n">
        <v>721</v>
      </c>
      <c r="F210" s="120"/>
      <c r="G210" s="126" t="n">
        <v>47.7115117891816</v>
      </c>
      <c r="H210" s="126"/>
      <c r="I210" s="126" t="n">
        <v>11.2343966712898</v>
      </c>
      <c r="J210" s="126"/>
      <c r="K210" s="126" t="n">
        <v>6.79611650485437</v>
      </c>
      <c r="L210" s="126" t="n">
        <v>33.2871012482663</v>
      </c>
      <c r="M210" s="126"/>
      <c r="N210" s="126" t="n">
        <v>0.97087378640776</v>
      </c>
    </row>
    <row r="211" customFormat="false" ht="11.25" hidden="false" customHeight="false" outlineLevel="0" collapsed="false">
      <c r="A211" s="124" t="s">
        <v>456</v>
      </c>
      <c r="B211" s="124"/>
      <c r="C211" s="124"/>
      <c r="D211" s="124"/>
      <c r="E211" s="120" t="n">
        <v>10736</v>
      </c>
      <c r="F211" s="120"/>
      <c r="G211" s="126" t="n">
        <v>21.1717585692995</v>
      </c>
      <c r="H211" s="126"/>
      <c r="I211" s="126" t="n">
        <v>28.1203427719821</v>
      </c>
      <c r="J211" s="126"/>
      <c r="K211" s="126" t="n">
        <v>11.7921013412816</v>
      </c>
      <c r="L211" s="126" t="n">
        <v>38.5339046199702</v>
      </c>
      <c r="M211" s="126"/>
      <c r="N211" s="126" t="n">
        <v>0.38189269746646</v>
      </c>
    </row>
    <row r="212" customFormat="false" ht="11.25" hidden="false" customHeight="false" outlineLevel="0" collapsed="false">
      <c r="A212" s="124" t="s">
        <v>457</v>
      </c>
      <c r="B212" s="124"/>
      <c r="C212" s="124"/>
      <c r="D212" s="124"/>
      <c r="E212" s="120" t="n">
        <v>7808</v>
      </c>
      <c r="F212" s="120"/>
      <c r="G212" s="126" t="n">
        <v>70.4277663934426</v>
      </c>
      <c r="H212" s="126"/>
      <c r="I212" s="126" t="n">
        <v>7.71004098360655</v>
      </c>
      <c r="J212" s="126"/>
      <c r="K212" s="126" t="n">
        <v>7.18493852459016</v>
      </c>
      <c r="L212" s="126" t="n">
        <v>13.8960040983606</v>
      </c>
      <c r="M212" s="126"/>
      <c r="N212" s="126" t="n">
        <v>0.78125</v>
      </c>
    </row>
    <row r="213" customFormat="false" ht="11.25" hidden="false" customHeight="false" outlineLevel="0" collapsed="false">
      <c r="A213" s="124" t="s">
        <v>458</v>
      </c>
      <c r="B213" s="124"/>
      <c r="C213" s="124"/>
      <c r="D213" s="124"/>
      <c r="E213" s="120" t="n">
        <v>7130</v>
      </c>
      <c r="F213" s="120"/>
      <c r="G213" s="126" t="n">
        <v>30.9256661991584</v>
      </c>
      <c r="H213" s="126"/>
      <c r="I213" s="126" t="n">
        <v>19.789621318373</v>
      </c>
      <c r="J213" s="126"/>
      <c r="K213" s="126" t="n">
        <v>14.9368863955119</v>
      </c>
      <c r="L213" s="126" t="n">
        <v>33.0995792426367</v>
      </c>
      <c r="M213" s="126"/>
      <c r="N213" s="126" t="n">
        <v>1.24824684431977</v>
      </c>
    </row>
    <row r="214" customFormat="false" ht="11.25" hidden="false" customHeight="false" outlineLevel="0" collapsed="false">
      <c r="A214" s="124" t="s">
        <v>459</v>
      </c>
      <c r="B214" s="124"/>
      <c r="C214" s="124"/>
      <c r="D214" s="124"/>
      <c r="E214" s="120" t="n">
        <v>254457</v>
      </c>
      <c r="F214" s="120"/>
      <c r="G214" s="126" t="n">
        <v>0.70463771875012</v>
      </c>
      <c r="H214" s="126"/>
      <c r="I214" s="126" t="n">
        <v>18.1138659970053</v>
      </c>
      <c r="J214" s="126"/>
      <c r="K214" s="126" t="n">
        <v>22.6081420436458</v>
      </c>
      <c r="L214" s="126" t="n">
        <v>57.3358170535689</v>
      </c>
      <c r="M214" s="126"/>
      <c r="N214" s="126" t="n">
        <v>1.23753718702963</v>
      </c>
    </row>
    <row r="215" customFormat="false" ht="11.25" hidden="false" customHeight="false" outlineLevel="0" collapsed="false">
      <c r="A215" s="124" t="s">
        <v>460</v>
      </c>
      <c r="B215" s="124"/>
      <c r="C215" s="124"/>
      <c r="D215" s="124"/>
      <c r="E215" s="120" t="n">
        <v>3149</v>
      </c>
      <c r="F215" s="120"/>
      <c r="G215" s="126" t="n">
        <v>25.5636710066687</v>
      </c>
      <c r="H215" s="126"/>
      <c r="I215" s="126" t="n">
        <v>36.1384566529056</v>
      </c>
      <c r="J215" s="126"/>
      <c r="K215" s="126" t="n">
        <v>9.17751667195935</v>
      </c>
      <c r="L215" s="126" t="n">
        <v>27.7548428072404</v>
      </c>
      <c r="M215" s="126"/>
      <c r="N215" s="126" t="n">
        <v>1.36551286122578</v>
      </c>
    </row>
    <row r="216" customFormat="false" ht="11.25" hidden="false" customHeight="false" outlineLevel="0" collapsed="false">
      <c r="A216" s="124" t="s">
        <v>461</v>
      </c>
      <c r="B216" s="124"/>
      <c r="C216" s="124"/>
      <c r="D216" s="124"/>
      <c r="E216" s="120" t="n">
        <v>206476</v>
      </c>
      <c r="F216" s="120"/>
      <c r="G216" s="126" t="n">
        <v>1.58275053759274</v>
      </c>
      <c r="H216" s="126"/>
      <c r="I216" s="126" t="n">
        <v>15.7122377419167</v>
      </c>
      <c r="J216" s="126"/>
      <c r="K216" s="126" t="n">
        <v>17.8868246188419</v>
      </c>
      <c r="L216" s="126" t="n">
        <v>63.0513958038706</v>
      </c>
      <c r="M216" s="126"/>
      <c r="N216" s="126" t="n">
        <v>1.76679129777795</v>
      </c>
    </row>
    <row r="217" customFormat="false" ht="11.25" hidden="false" customHeight="false" outlineLevel="0" collapsed="false">
      <c r="A217" s="124" t="s">
        <v>462</v>
      </c>
      <c r="B217" s="124"/>
      <c r="C217" s="124"/>
      <c r="D217" s="124"/>
      <c r="E217" s="120" t="n">
        <v>14305</v>
      </c>
      <c r="F217" s="120"/>
      <c r="G217" s="126" t="n">
        <v>24.977280671094</v>
      </c>
      <c r="H217" s="126"/>
      <c r="I217" s="126" t="n">
        <v>23.4743096819293</v>
      </c>
      <c r="J217" s="126"/>
      <c r="K217" s="126" t="n">
        <v>12.4571828032156</v>
      </c>
      <c r="L217" s="126" t="n">
        <v>38.4550856343935</v>
      </c>
      <c r="M217" s="126"/>
      <c r="N217" s="126" t="n">
        <v>0.63614120936735</v>
      </c>
    </row>
    <row r="218" customFormat="false" ht="11.25" hidden="false" customHeight="false" outlineLevel="0" collapsed="false">
      <c r="A218" s="124" t="s">
        <v>512</v>
      </c>
      <c r="B218" s="124"/>
      <c r="C218" s="124"/>
      <c r="D218" s="124"/>
      <c r="E218" s="120" t="n">
        <v>1403</v>
      </c>
      <c r="F218" s="120"/>
      <c r="G218" s="126" t="n">
        <v>42.6942266571632</v>
      </c>
      <c r="H218" s="126"/>
      <c r="I218" s="126" t="n">
        <v>32.287954383464</v>
      </c>
      <c r="J218" s="126"/>
      <c r="K218" s="126" t="n">
        <v>13.6849607982893</v>
      </c>
      <c r="L218" s="126" t="n">
        <v>9.83606557377049</v>
      </c>
      <c r="M218" s="126"/>
      <c r="N218" s="126" t="n">
        <v>1.4967925873129</v>
      </c>
    </row>
    <row r="219" customFormat="false" ht="11.25" hidden="false" customHeight="false" outlineLevel="0" collapsed="false">
      <c r="A219" s="143" t="s">
        <v>464</v>
      </c>
      <c r="B219" s="143"/>
      <c r="C219" s="143"/>
      <c r="D219" s="143"/>
      <c r="E219" s="120" t="n">
        <v>5759</v>
      </c>
      <c r="F219" s="120"/>
      <c r="G219" s="126" t="n">
        <v>28.02569890606</v>
      </c>
      <c r="H219" s="126"/>
      <c r="I219" s="126" t="n">
        <v>17.9197777391908</v>
      </c>
      <c r="J219" s="126"/>
      <c r="K219" s="126" t="n">
        <v>15.3846153846153</v>
      </c>
      <c r="L219" s="126" t="n">
        <v>37.4023267928459</v>
      </c>
      <c r="M219" s="126"/>
      <c r="N219" s="126" t="n">
        <v>1.26758117728772</v>
      </c>
      <c r="P219" s="130"/>
      <c r="Q219" s="148"/>
    </row>
    <row r="220" customFormat="false" ht="11.25" hidden="false" customHeight="false" outlineLevel="0" collapsed="false">
      <c r="A220" s="143" t="s">
        <v>465</v>
      </c>
      <c r="B220" s="143"/>
      <c r="C220" s="143"/>
      <c r="D220" s="143"/>
      <c r="E220" s="120" t="n">
        <v>3442</v>
      </c>
      <c r="F220" s="120"/>
      <c r="G220" s="126" t="n">
        <v>52.5566531086577</v>
      </c>
      <c r="H220" s="126"/>
      <c r="I220" s="126" t="n">
        <v>13.9453805926786</v>
      </c>
      <c r="J220" s="126"/>
      <c r="K220" s="126" t="n">
        <v>8.04764671702498</v>
      </c>
      <c r="L220" s="126" t="n">
        <v>25.0726321905868</v>
      </c>
      <c r="M220" s="126"/>
      <c r="N220" s="126" t="n">
        <v>0.37768739105171</v>
      </c>
      <c r="P220" s="130"/>
      <c r="Q220" s="148"/>
    </row>
    <row r="221" customFormat="false" ht="11.25" hidden="false" customHeight="false" outlineLevel="0" collapsed="false">
      <c r="A221" s="143" t="s">
        <v>466</v>
      </c>
      <c r="B221" s="143"/>
      <c r="C221" s="143"/>
      <c r="D221" s="143"/>
      <c r="E221" s="120" t="n">
        <v>1783</v>
      </c>
      <c r="F221" s="120"/>
      <c r="G221" s="126" t="n">
        <v>55.0757150869321</v>
      </c>
      <c r="H221" s="126"/>
      <c r="I221" s="126" t="n">
        <v>15.255187885586</v>
      </c>
      <c r="J221" s="126"/>
      <c r="K221" s="126" t="n">
        <v>8.07627593942793</v>
      </c>
      <c r="L221" s="126" t="n">
        <v>20.5832865956253</v>
      </c>
      <c r="M221" s="126"/>
      <c r="N221" s="126" t="n">
        <v>1.00953449242849</v>
      </c>
      <c r="P221" s="130"/>
      <c r="Q221" s="148"/>
    </row>
    <row r="222" customFormat="false" ht="11.25" hidden="false" customHeight="false" outlineLevel="0" collapsed="false">
      <c r="A222" s="143" t="s">
        <v>467</v>
      </c>
      <c r="B222" s="143"/>
      <c r="C222" s="143"/>
      <c r="D222" s="143"/>
      <c r="E222" s="120" t="n">
        <v>3581</v>
      </c>
      <c r="F222" s="120"/>
      <c r="G222" s="126" t="n">
        <v>9.91343200223401</v>
      </c>
      <c r="H222" s="126"/>
      <c r="I222" s="126" t="n">
        <v>24.0714884110583</v>
      </c>
      <c r="J222" s="126"/>
      <c r="K222" s="126" t="n">
        <v>24.9930187098575</v>
      </c>
      <c r="L222" s="126" t="n">
        <v>40.3239318626082</v>
      </c>
      <c r="M222" s="126"/>
      <c r="N222" s="126" t="n">
        <v>0.69812901424183</v>
      </c>
      <c r="P222" s="130"/>
      <c r="Q222" s="148"/>
    </row>
    <row r="223" customFormat="false" ht="11.25" hidden="false" customHeight="false" outlineLevel="0" collapsed="false">
      <c r="A223" s="143" t="s">
        <v>468</v>
      </c>
      <c r="B223" s="143"/>
      <c r="C223" s="143"/>
      <c r="D223" s="143"/>
      <c r="E223" s="120" t="n">
        <v>4959</v>
      </c>
      <c r="F223" s="120"/>
      <c r="G223" s="126" t="n">
        <v>61.6656583988707</v>
      </c>
      <c r="H223" s="126"/>
      <c r="I223" s="126" t="n">
        <v>21.5769308328292</v>
      </c>
      <c r="J223" s="126"/>
      <c r="K223" s="126" t="n">
        <v>4.37588223432143</v>
      </c>
      <c r="L223" s="126" t="n">
        <v>11.9983867715265</v>
      </c>
      <c r="M223" s="126"/>
      <c r="N223" s="126" t="n">
        <v>0.3831417624521</v>
      </c>
      <c r="P223" s="130"/>
      <c r="Q223" s="148"/>
    </row>
    <row r="224" customFormat="false" ht="11.25" hidden="false" customHeight="false" outlineLevel="0" collapsed="false">
      <c r="A224" s="143" t="s">
        <v>469</v>
      </c>
      <c r="B224" s="143"/>
      <c r="C224" s="143"/>
      <c r="D224" s="143"/>
      <c r="E224" s="120" t="n">
        <v>11404</v>
      </c>
      <c r="F224" s="120"/>
      <c r="G224" s="126" t="n">
        <v>54.0775166608207</v>
      </c>
      <c r="H224" s="126"/>
      <c r="I224" s="126" t="n">
        <v>11.6888810943528</v>
      </c>
      <c r="J224" s="126"/>
      <c r="K224" s="126" t="n">
        <v>9.44405471764293</v>
      </c>
      <c r="L224" s="126" t="n">
        <v>24.263416345142</v>
      </c>
      <c r="M224" s="126"/>
      <c r="N224" s="126" t="n">
        <v>0.52613118204138</v>
      </c>
      <c r="P224" s="130"/>
      <c r="Q224" s="148"/>
    </row>
    <row r="225" customFormat="false" ht="22.5" hidden="false" customHeight="true" outlineLevel="0" collapsed="false">
      <c r="A225" s="145" t="s">
        <v>470</v>
      </c>
      <c r="B225" s="145"/>
      <c r="C225" s="145"/>
      <c r="D225" s="145"/>
      <c r="E225" s="120" t="n">
        <v>2159</v>
      </c>
      <c r="F225" s="120"/>
      <c r="G225" s="126" t="n">
        <v>70.2176933765632</v>
      </c>
      <c r="H225" s="126"/>
      <c r="I225" s="126" t="n">
        <v>12.5984251968503</v>
      </c>
      <c r="J225" s="126"/>
      <c r="K225" s="126" t="n">
        <v>3.14960629921259</v>
      </c>
      <c r="L225" s="126" t="n">
        <v>13.0616025937934</v>
      </c>
      <c r="M225" s="126"/>
      <c r="N225" s="126" t="n">
        <v>0.97267253358036</v>
      </c>
      <c r="P225" s="130"/>
      <c r="Q225" s="148"/>
    </row>
    <row r="226" customFormat="false" ht="11.25" hidden="false" customHeight="false" outlineLevel="0" collapsed="false">
      <c r="A226" s="143" t="s">
        <v>471</v>
      </c>
      <c r="B226" s="143"/>
      <c r="C226" s="143"/>
      <c r="D226" s="143"/>
      <c r="E226" s="120" t="n">
        <v>3664</v>
      </c>
      <c r="F226" s="120"/>
      <c r="G226" s="126" t="n">
        <v>56.7139737991266</v>
      </c>
      <c r="H226" s="126"/>
      <c r="I226" s="126" t="n">
        <v>17.1943231441048</v>
      </c>
      <c r="J226" s="126"/>
      <c r="K226" s="126" t="n">
        <v>7.25982532751091</v>
      </c>
      <c r="L226" s="126" t="n">
        <v>18.4497816593886</v>
      </c>
      <c r="M226" s="126"/>
      <c r="N226" s="126" t="n">
        <v>0.38209606986899</v>
      </c>
      <c r="P226" s="130"/>
      <c r="Q226" s="148"/>
    </row>
    <row r="227" customFormat="false" ht="17.25" hidden="false" customHeight="true" outlineLevel="0" collapsed="false">
      <c r="A227" s="38"/>
      <c r="B227" s="38"/>
      <c r="C227" s="38"/>
      <c r="D227" s="38"/>
      <c r="E227" s="26"/>
      <c r="F227" s="26"/>
      <c r="G227" s="26"/>
      <c r="H227" s="26"/>
      <c r="I227" s="26"/>
      <c r="J227" s="26"/>
      <c r="K227" s="26"/>
      <c r="L227" s="26"/>
      <c r="M227" s="26"/>
      <c r="N227" s="16"/>
      <c r="P227" s="142"/>
    </row>
    <row r="228" customFormat="false" ht="11.25" hidden="false" customHeight="false" outlineLevel="0" collapsed="false">
      <c r="A228" s="39"/>
      <c r="B228" s="39"/>
      <c r="C228" s="39"/>
      <c r="D228" s="39"/>
      <c r="N228" s="40"/>
      <c r="P228" s="142"/>
    </row>
    <row r="229" customFormat="false" ht="11.25" hidden="false" customHeight="false" outlineLevel="0" collapsed="false">
      <c r="A229" s="131" t="s">
        <v>231</v>
      </c>
      <c r="B229" s="132" t="s">
        <v>513</v>
      </c>
      <c r="C229" s="132"/>
      <c r="D229" s="132"/>
      <c r="E229" s="132"/>
      <c r="F229" s="132"/>
      <c r="G229" s="132"/>
      <c r="H229" s="132"/>
      <c r="I229" s="132"/>
      <c r="J229" s="132"/>
      <c r="K229" s="132"/>
      <c r="L229" s="132"/>
      <c r="M229" s="132"/>
      <c r="N229" s="132"/>
      <c r="P229" s="142"/>
    </row>
    <row r="230" customFormat="false" ht="11.25" hidden="false" customHeight="false" outlineLevel="0" collapsed="false">
      <c r="A230" s="131" t="s">
        <v>233</v>
      </c>
      <c r="B230" s="132" t="s">
        <v>514</v>
      </c>
      <c r="C230" s="132"/>
      <c r="D230" s="132"/>
      <c r="E230" s="132"/>
      <c r="F230" s="132"/>
      <c r="G230" s="132"/>
      <c r="H230" s="132"/>
      <c r="I230" s="132"/>
      <c r="J230" s="132"/>
      <c r="K230" s="132"/>
      <c r="L230" s="132"/>
      <c r="M230" s="132"/>
      <c r="N230" s="132"/>
    </row>
    <row r="231" customFormat="false" ht="11.25" hidden="false" customHeight="false" outlineLevel="0" collapsed="false">
      <c r="A231" s="131" t="s">
        <v>235</v>
      </c>
      <c r="B231" s="132" t="s">
        <v>515</v>
      </c>
      <c r="C231" s="132"/>
      <c r="D231" s="132"/>
      <c r="E231" s="132"/>
      <c r="F231" s="132"/>
      <c r="G231" s="132"/>
      <c r="H231" s="132"/>
      <c r="I231" s="132"/>
      <c r="J231" s="132"/>
      <c r="K231" s="132"/>
      <c r="L231" s="132"/>
      <c r="M231" s="132"/>
      <c r="N231" s="132"/>
    </row>
    <row r="232" customFormat="false" ht="11.25" hidden="false" customHeight="false" outlineLevel="0" collapsed="false">
      <c r="A232" s="131" t="s">
        <v>237</v>
      </c>
      <c r="B232" s="132" t="s">
        <v>477</v>
      </c>
      <c r="C232" s="132"/>
      <c r="D232" s="132"/>
      <c r="E232" s="132"/>
      <c r="F232" s="132"/>
      <c r="G232" s="132"/>
      <c r="H232" s="132"/>
      <c r="I232" s="132"/>
      <c r="J232" s="132"/>
      <c r="K232" s="132"/>
      <c r="L232" s="132"/>
      <c r="M232" s="132"/>
      <c r="N232" s="132"/>
    </row>
    <row r="233" customFormat="false" ht="11.25" hidden="false" customHeight="true" outlineLevel="0" collapsed="false">
      <c r="A233" s="131" t="s">
        <v>117</v>
      </c>
      <c r="B233" s="134"/>
      <c r="C233" s="135"/>
      <c r="D233" s="136" t="s">
        <v>516</v>
      </c>
      <c r="E233" s="136"/>
      <c r="F233" s="136"/>
      <c r="G233" s="136"/>
      <c r="H233" s="136"/>
      <c r="I233" s="136"/>
      <c r="J233" s="136"/>
      <c r="K233" s="136"/>
      <c r="L233" s="136"/>
      <c r="M233" s="136"/>
      <c r="N233" s="136"/>
    </row>
    <row r="234" customFormat="false" ht="11.25" hidden="true" customHeight="false" outlineLevel="0" collapsed="false">
      <c r="A234" s="0" t="s">
        <v>90</v>
      </c>
    </row>
  </sheetData>
  <mergeCells count="226">
    <mergeCell ref="A2:M2"/>
    <mergeCell ref="A3:M3"/>
    <mergeCell ref="A4:M4"/>
    <mergeCell ref="A6:M6"/>
    <mergeCell ref="A7:D11"/>
    <mergeCell ref="E7:E11"/>
    <mergeCell ref="G7:N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B229:N229"/>
    <mergeCell ref="B230:N230"/>
    <mergeCell ref="B231:N231"/>
    <mergeCell ref="B232:N232"/>
    <mergeCell ref="D233:N233"/>
  </mergeCells>
  <hyperlinks>
    <hyperlink ref="N2" location="Índice!A1" display="Cuadro 10.5"/>
    <hyperlink ref="D233"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99"/>
    <col collapsed="false" customWidth="true" hidden="false" outlineLevel="0" max="5" min="5" style="40" width="13.16"/>
    <col collapsed="false" customWidth="true" hidden="false" outlineLevel="0" max="6" min="6" style="40" width="8.65"/>
    <col collapsed="false" customWidth="true" hidden="false" outlineLevel="0" max="7" min="7" style="40" width="7.33"/>
    <col collapsed="false" customWidth="true" hidden="false" outlineLevel="0" max="10" min="8" style="40" width="20.1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7"/>
      <c r="I2" s="7"/>
      <c r="J2" s="10" t="s">
        <v>517</v>
      </c>
      <c r="K2" s="0" t="s">
        <v>90</v>
      </c>
    </row>
    <row r="3" customFormat="false" ht="12.75" hidden="false" customHeight="false" outlineLevel="0" collapsed="false">
      <c r="A3" s="12" t="s">
        <v>21</v>
      </c>
      <c r="B3" s="12"/>
      <c r="C3" s="12"/>
      <c r="D3" s="12"/>
      <c r="E3" s="12"/>
      <c r="F3" s="12"/>
      <c r="G3" s="12"/>
      <c r="H3" s="12"/>
      <c r="I3" s="12"/>
      <c r="J3" s="107" t="s">
        <v>518</v>
      </c>
      <c r="K3" s="11"/>
    </row>
    <row r="4" customFormat="false" ht="12.75" hidden="false" customHeight="false" outlineLevel="0" collapsed="false">
      <c r="A4" s="7" t="s">
        <v>16</v>
      </c>
      <c r="B4" s="7"/>
      <c r="C4" s="7"/>
      <c r="D4" s="7"/>
      <c r="E4" s="7"/>
      <c r="F4" s="7"/>
      <c r="G4" s="7"/>
      <c r="H4" s="7"/>
      <c r="I4" s="7"/>
      <c r="J4" s="7"/>
      <c r="K4" s="11"/>
    </row>
    <row r="5" customFormat="false" ht="10.5" hidden="false" customHeight="true" outlineLevel="0" collapsed="false">
      <c r="A5" s="7"/>
      <c r="B5" s="7"/>
      <c r="C5" s="7"/>
      <c r="D5" s="7"/>
      <c r="E5" s="7"/>
      <c r="F5" s="7"/>
      <c r="G5" s="7"/>
      <c r="H5" s="7"/>
      <c r="I5" s="7"/>
      <c r="J5" s="7"/>
      <c r="K5" s="110"/>
    </row>
    <row r="6" customFormat="false" ht="1.5" hidden="false" customHeight="true" outlineLevel="0" collapsed="false">
      <c r="A6" s="109"/>
      <c r="B6" s="149"/>
      <c r="C6" s="149"/>
      <c r="D6" s="149"/>
      <c r="E6" s="149"/>
      <c r="F6" s="149"/>
      <c r="G6" s="149"/>
      <c r="H6" s="149"/>
      <c r="I6" s="149"/>
      <c r="J6" s="149"/>
      <c r="K6" s="110"/>
    </row>
    <row r="7" customFormat="false" ht="22.5" hidden="false" customHeight="true" outlineLevel="0" collapsed="false">
      <c r="A7" s="111" t="s">
        <v>519</v>
      </c>
      <c r="B7" s="111"/>
      <c r="C7" s="111"/>
      <c r="D7" s="111"/>
      <c r="E7" s="18" t="s">
        <v>92</v>
      </c>
      <c r="F7" s="18"/>
      <c r="G7" s="112" t="s">
        <v>520</v>
      </c>
      <c r="H7" s="112"/>
      <c r="I7" s="112"/>
      <c r="J7" s="112"/>
      <c r="K7" s="150"/>
    </row>
    <row r="8" customFormat="false" ht="1.5" hidden="false" customHeight="true" outlineLevel="0" collapsed="false">
      <c r="A8" s="111"/>
      <c r="B8" s="111"/>
      <c r="C8" s="111"/>
      <c r="D8" s="111"/>
      <c r="E8" s="18"/>
      <c r="F8" s="18"/>
      <c r="G8" s="151"/>
      <c r="H8" s="152"/>
      <c r="I8" s="152"/>
      <c r="J8" s="152"/>
      <c r="K8" s="150"/>
    </row>
    <row r="9" customFormat="false" ht="1.5" hidden="false" customHeight="true" outlineLevel="0" collapsed="false">
      <c r="A9" s="111"/>
      <c r="B9" s="111"/>
      <c r="C9" s="111"/>
      <c r="D9" s="111"/>
      <c r="E9" s="18"/>
      <c r="F9" s="18"/>
      <c r="G9" s="112"/>
      <c r="H9" s="153"/>
      <c r="I9" s="153"/>
      <c r="J9" s="153"/>
      <c r="K9" s="150"/>
    </row>
    <row r="10" customFormat="false" ht="11.25" hidden="false" customHeight="true" outlineLevel="0" collapsed="false">
      <c r="A10" s="111"/>
      <c r="B10" s="111"/>
      <c r="C10" s="111"/>
      <c r="D10" s="111"/>
      <c r="E10" s="18"/>
      <c r="F10" s="18"/>
      <c r="G10" s="154" t="s">
        <v>521</v>
      </c>
      <c r="H10" s="155" t="s">
        <v>522</v>
      </c>
      <c r="I10" s="155" t="s">
        <v>523</v>
      </c>
      <c r="J10" s="154" t="s">
        <v>524</v>
      </c>
    </row>
    <row r="11" customFormat="false" ht="1.5" hidden="false" customHeight="true" outlineLevel="0" collapsed="false">
      <c r="A11" s="16"/>
      <c r="B11" s="16"/>
      <c r="C11" s="16"/>
      <c r="D11" s="16"/>
      <c r="E11" s="117"/>
      <c r="F11" s="117"/>
      <c r="G11" s="26"/>
      <c r="H11" s="26"/>
      <c r="I11" s="26"/>
      <c r="J11" s="26"/>
    </row>
    <row r="12" customFormat="false" ht="23.25" hidden="false" customHeight="true" outlineLevel="0" collapsed="false">
      <c r="A12" s="119" t="s">
        <v>92</v>
      </c>
      <c r="B12" s="119"/>
      <c r="C12" s="119"/>
      <c r="D12" s="119"/>
      <c r="E12" s="156" t="n">
        <f aca="false">SUM(E13:E22)</f>
        <v>2830405</v>
      </c>
      <c r="F12" s="156"/>
      <c r="G12" s="121" t="n">
        <v>12.9370531779021</v>
      </c>
      <c r="H12" s="121" t="n">
        <v>32.4772249907698</v>
      </c>
      <c r="I12" s="121" t="n">
        <v>17.9278230500582</v>
      </c>
      <c r="J12" s="121" t="n">
        <v>14.7444270342936</v>
      </c>
    </row>
    <row r="13" customFormat="false" ht="33.75" hidden="false" customHeight="true" outlineLevel="0" collapsed="false">
      <c r="A13" s="157" t="s">
        <v>525</v>
      </c>
      <c r="B13" s="157"/>
      <c r="C13" s="157"/>
      <c r="D13" s="157"/>
      <c r="E13" s="156" t="n">
        <f aca="false">E24+E35</f>
        <v>47521</v>
      </c>
      <c r="F13" s="156"/>
      <c r="G13" s="125" t="n">
        <v>1.02481008396287</v>
      </c>
      <c r="H13" s="125" t="n">
        <v>7.98383872393257</v>
      </c>
      <c r="I13" s="125" t="n">
        <v>15.5636455461795</v>
      </c>
      <c r="J13" s="125" t="n">
        <v>27.5309863007933</v>
      </c>
      <c r="M13" s="158"/>
    </row>
    <row r="14" customFormat="false" ht="17.25" hidden="false" customHeight="true" outlineLevel="0" collapsed="false">
      <c r="A14" s="157" t="s">
        <v>526</v>
      </c>
      <c r="B14" s="157"/>
      <c r="C14" s="157"/>
      <c r="D14" s="157"/>
      <c r="E14" s="156" t="n">
        <f aca="false">E25+E36</f>
        <v>453333</v>
      </c>
      <c r="F14" s="156"/>
      <c r="G14" s="125" t="n">
        <v>3.32801715295379</v>
      </c>
      <c r="H14" s="125" t="n">
        <v>13.4953775701305</v>
      </c>
      <c r="I14" s="125" t="n">
        <v>17.3360421588545</v>
      </c>
      <c r="J14" s="125" t="n">
        <v>29.8350219375161</v>
      </c>
      <c r="M14" s="158"/>
    </row>
    <row r="15" customFormat="false" ht="27" hidden="false" customHeight="true" outlineLevel="0" collapsed="false">
      <c r="A15" s="157" t="s">
        <v>527</v>
      </c>
      <c r="B15" s="157"/>
      <c r="C15" s="157"/>
      <c r="D15" s="157"/>
      <c r="E15" s="156" t="n">
        <f aca="false">E26+E37</f>
        <v>142064</v>
      </c>
      <c r="F15" s="156"/>
      <c r="G15" s="125" t="n">
        <v>2.15184705484851</v>
      </c>
      <c r="H15" s="125" t="n">
        <v>24.2728629350152</v>
      </c>
      <c r="I15" s="125" t="n">
        <v>26.6182847167473</v>
      </c>
      <c r="J15" s="125" t="n">
        <v>26.89069715058</v>
      </c>
      <c r="M15" s="158"/>
    </row>
    <row r="16" customFormat="false" ht="36.75" hidden="false" customHeight="true" outlineLevel="0" collapsed="false">
      <c r="A16" s="157" t="s">
        <v>528</v>
      </c>
      <c r="B16" s="157"/>
      <c r="C16" s="157"/>
      <c r="D16" s="157"/>
      <c r="E16" s="156" t="n">
        <f aca="false">E27+E38</f>
        <v>350260</v>
      </c>
      <c r="F16" s="156"/>
      <c r="G16" s="125" t="n">
        <v>12.8658710672072</v>
      </c>
      <c r="H16" s="125" t="n">
        <v>38.7606349568891</v>
      </c>
      <c r="I16" s="125" t="n">
        <v>19.5614686233084</v>
      </c>
      <c r="J16" s="125" t="n">
        <v>12.2571803802889</v>
      </c>
      <c r="M16" s="159"/>
      <c r="N16" s="159"/>
      <c r="O16" s="159"/>
      <c r="P16" s="159"/>
    </row>
    <row r="17" customFormat="false" ht="27" hidden="false" customHeight="true" outlineLevel="0" collapsed="false">
      <c r="A17" s="157" t="s">
        <v>529</v>
      </c>
      <c r="B17" s="157"/>
      <c r="C17" s="157"/>
      <c r="D17" s="157"/>
      <c r="E17" s="156" t="n">
        <f aca="false">E28+E39</f>
        <v>226494</v>
      </c>
      <c r="F17" s="156"/>
      <c r="G17" s="125" t="n">
        <v>13.0727524790943</v>
      </c>
      <c r="H17" s="125" t="n">
        <v>38.0756223122908</v>
      </c>
      <c r="I17" s="125" t="n">
        <v>22.228844914214</v>
      </c>
      <c r="J17" s="125" t="n">
        <v>12.7080629067436</v>
      </c>
      <c r="M17" s="158"/>
    </row>
    <row r="18" customFormat="false" ht="36.75" hidden="false" customHeight="true" outlineLevel="0" collapsed="false">
      <c r="A18" s="157" t="s">
        <v>530</v>
      </c>
      <c r="B18" s="157"/>
      <c r="C18" s="157"/>
      <c r="D18" s="157"/>
      <c r="E18" s="156" t="n">
        <f aca="false">E29+E40</f>
        <v>550909</v>
      </c>
      <c r="F18" s="156"/>
      <c r="G18" s="125" t="n">
        <v>23.7912250480569</v>
      </c>
      <c r="H18" s="125" t="n">
        <v>41.2155183523957</v>
      </c>
      <c r="I18" s="125" t="n">
        <v>6.21536406194126</v>
      </c>
      <c r="J18" s="125" t="n">
        <v>2.04316865398822</v>
      </c>
      <c r="M18" s="158"/>
    </row>
    <row r="19" customFormat="false" ht="17.25" hidden="false" customHeight="true" outlineLevel="0" collapsed="false">
      <c r="A19" s="157" t="s">
        <v>531</v>
      </c>
      <c r="B19" s="157"/>
      <c r="C19" s="157"/>
      <c r="D19" s="157"/>
      <c r="E19" s="156" t="n">
        <f aca="false">E30+E41</f>
        <v>314938</v>
      </c>
      <c r="F19" s="156"/>
      <c r="G19" s="125" t="n">
        <v>10.2026430599038</v>
      </c>
      <c r="H19" s="125" t="n">
        <v>29.1993979767446</v>
      </c>
      <c r="I19" s="125" t="n">
        <v>27.2898157732633</v>
      </c>
      <c r="J19" s="125" t="n">
        <v>19.5975080809556</v>
      </c>
      <c r="M19" s="158"/>
    </row>
    <row r="20" customFormat="false" ht="48" hidden="false" customHeight="true" outlineLevel="0" collapsed="false">
      <c r="A20" s="157" t="s">
        <v>532</v>
      </c>
      <c r="B20" s="157"/>
      <c r="C20" s="157"/>
      <c r="D20" s="157"/>
      <c r="E20" s="156" t="n">
        <f aca="false">E31+E42</f>
        <v>217517</v>
      </c>
      <c r="F20" s="156"/>
      <c r="G20" s="125" t="n">
        <v>3.49673818598086</v>
      </c>
      <c r="H20" s="125" t="n">
        <v>27.226377708409</v>
      </c>
      <c r="I20" s="125" t="n">
        <v>25.1782619289526</v>
      </c>
      <c r="J20" s="125" t="n">
        <v>23.2726637458221</v>
      </c>
      <c r="M20" s="158"/>
    </row>
    <row r="21" customFormat="false" ht="27" hidden="false" customHeight="true" outlineLevel="0" collapsed="false">
      <c r="A21" s="157" t="s">
        <v>533</v>
      </c>
      <c r="B21" s="157"/>
      <c r="C21" s="157"/>
      <c r="D21" s="157"/>
      <c r="E21" s="156" t="n">
        <f aca="false">E32+E43</f>
        <v>497634</v>
      </c>
      <c r="F21" s="156"/>
      <c r="G21" s="125" t="n">
        <v>20.4013391367953</v>
      </c>
      <c r="H21" s="125" t="n">
        <v>43.6595972140167</v>
      </c>
      <c r="I21" s="125" t="n">
        <v>17.6115377968547</v>
      </c>
      <c r="J21" s="125" t="n">
        <v>6.64042247917144</v>
      </c>
      <c r="M21" s="158"/>
    </row>
    <row r="22" s="40" customFormat="true" ht="17.25" hidden="false" customHeight="true" outlineLevel="0" collapsed="false">
      <c r="A22" s="157" t="s">
        <v>111</v>
      </c>
      <c r="B22" s="157"/>
      <c r="C22" s="157"/>
      <c r="D22" s="157"/>
      <c r="E22" s="156" t="n">
        <f aca="false">E33+E44</f>
        <v>29735</v>
      </c>
      <c r="F22" s="156"/>
      <c r="G22" s="125" t="n">
        <v>1.80595258113334</v>
      </c>
      <c r="H22" s="125" t="n">
        <v>7.64082730788633</v>
      </c>
      <c r="I22" s="125" t="n">
        <v>7.30116024886497</v>
      </c>
      <c r="J22" s="125" t="n">
        <v>8.17891373801917</v>
      </c>
      <c r="K22" s="0"/>
      <c r="L22" s="0"/>
      <c r="M22" s="158"/>
      <c r="N22" s="0"/>
    </row>
    <row r="23" s="40" customFormat="true" ht="23.25" hidden="false" customHeight="true" outlineLevel="0" collapsed="false">
      <c r="A23" s="160" t="s">
        <v>112</v>
      </c>
      <c r="B23" s="160"/>
      <c r="C23" s="160"/>
      <c r="D23" s="160"/>
      <c r="E23" s="82" t="n">
        <f aca="false">SUM(E24:E33)</f>
        <v>1944623</v>
      </c>
      <c r="F23" s="82"/>
      <c r="G23" s="125" t="n">
        <v>11.2469100694581</v>
      </c>
      <c r="H23" s="125" t="n">
        <v>31.9078813734076</v>
      </c>
      <c r="I23" s="125" t="n">
        <v>18.6817187701677</v>
      </c>
      <c r="J23" s="125" t="n">
        <v>14.9458275460076</v>
      </c>
      <c r="K23" s="0"/>
      <c r="L23" s="0"/>
      <c r="M23" s="0"/>
      <c r="N23" s="0"/>
    </row>
    <row r="24" s="40" customFormat="true" ht="31.5" hidden="false" customHeight="true" outlineLevel="0" collapsed="false">
      <c r="A24" s="157" t="s">
        <v>525</v>
      </c>
      <c r="B24" s="157"/>
      <c r="C24" s="157"/>
      <c r="D24" s="157"/>
      <c r="E24" s="82" t="n">
        <v>29764</v>
      </c>
      <c r="F24" s="82"/>
      <c r="G24" s="125" t="n">
        <v>0.9978497513775</v>
      </c>
      <c r="H24" s="125" t="n">
        <v>6.52130090041661</v>
      </c>
      <c r="I24" s="125" t="n">
        <v>13.8791829055234</v>
      </c>
      <c r="J24" s="125" t="n">
        <v>27.0360166644268</v>
      </c>
      <c r="K24" s="0"/>
      <c r="L24" s="0"/>
      <c r="M24" s="0"/>
      <c r="N24" s="0"/>
    </row>
    <row r="25" s="40" customFormat="true" ht="17.25" hidden="false" customHeight="true" outlineLevel="0" collapsed="false">
      <c r="A25" s="157" t="s">
        <v>526</v>
      </c>
      <c r="B25" s="157"/>
      <c r="C25" s="157"/>
      <c r="D25" s="157"/>
      <c r="E25" s="82" t="n">
        <v>271500</v>
      </c>
      <c r="F25" s="82"/>
      <c r="G25" s="125" t="n">
        <v>3.3244935543278</v>
      </c>
      <c r="H25" s="125" t="n">
        <v>14.6246777163904</v>
      </c>
      <c r="I25" s="125" t="n">
        <v>18.0906077348066</v>
      </c>
      <c r="J25" s="125" t="n">
        <v>27.0254143646408</v>
      </c>
      <c r="K25" s="0"/>
      <c r="L25" s="0"/>
      <c r="M25" s="0"/>
      <c r="N25" s="0"/>
    </row>
    <row r="26" s="40" customFormat="true" ht="27" hidden="false" customHeight="true" outlineLevel="0" collapsed="false">
      <c r="A26" s="157" t="s">
        <v>527</v>
      </c>
      <c r="B26" s="157"/>
      <c r="C26" s="157"/>
      <c r="D26" s="157"/>
      <c r="E26" s="82" t="n">
        <v>55579</v>
      </c>
      <c r="F26" s="82"/>
      <c r="G26" s="125" t="n">
        <v>1.67329386998686</v>
      </c>
      <c r="H26" s="125" t="n">
        <v>20.4249806581622</v>
      </c>
      <c r="I26" s="125" t="n">
        <v>24.818726497418</v>
      </c>
      <c r="J26" s="125" t="n">
        <v>28.7968477302578</v>
      </c>
      <c r="K26" s="0"/>
      <c r="L26" s="0"/>
      <c r="M26" s="0"/>
      <c r="N26" s="0"/>
    </row>
    <row r="27" s="40" customFormat="true" ht="36.75" hidden="false" customHeight="true" outlineLevel="0" collapsed="false">
      <c r="A27" s="157" t="s">
        <v>528</v>
      </c>
      <c r="B27" s="157"/>
      <c r="C27" s="157"/>
      <c r="D27" s="157"/>
      <c r="E27" s="82" t="n">
        <v>172513</v>
      </c>
      <c r="F27" s="82"/>
      <c r="G27" s="125" t="n">
        <v>7.38842869812709</v>
      </c>
      <c r="H27" s="125" t="n">
        <v>35.3103824059636</v>
      </c>
      <c r="I27" s="125" t="n">
        <v>22.7692985456168</v>
      </c>
      <c r="J27" s="125" t="n">
        <v>16.0219809521601</v>
      </c>
      <c r="K27" s="0"/>
      <c r="L27" s="0"/>
      <c r="M27" s="0"/>
      <c r="N27" s="0"/>
    </row>
    <row r="28" s="40" customFormat="true" ht="27.75" hidden="false" customHeight="true" outlineLevel="0" collapsed="false">
      <c r="A28" s="157" t="s">
        <v>529</v>
      </c>
      <c r="B28" s="157"/>
      <c r="C28" s="157"/>
      <c r="D28" s="157"/>
      <c r="E28" s="82" t="n">
        <v>103063</v>
      </c>
      <c r="F28" s="82"/>
      <c r="G28" s="125" t="n">
        <v>6.17195307724401</v>
      </c>
      <c r="H28" s="125" t="n">
        <v>30.6521253990277</v>
      </c>
      <c r="I28" s="125" t="n">
        <v>27.6364941831695</v>
      </c>
      <c r="J28" s="125" t="n">
        <v>18.4372665262994</v>
      </c>
      <c r="K28" s="0"/>
      <c r="L28" s="0"/>
      <c r="M28" s="0"/>
      <c r="N28" s="0"/>
    </row>
    <row r="29" s="40" customFormat="true" ht="36.75" hidden="false" customHeight="true" outlineLevel="0" collapsed="false">
      <c r="A29" s="157" t="s">
        <v>530</v>
      </c>
      <c r="B29" s="157"/>
      <c r="C29" s="157"/>
      <c r="D29" s="157"/>
      <c r="E29" s="82" t="n">
        <v>527464</v>
      </c>
      <c r="F29" s="82"/>
      <c r="G29" s="125" t="n">
        <v>22.9655483596984</v>
      </c>
      <c r="H29" s="125" t="n">
        <v>41.781240046714</v>
      </c>
      <c r="I29" s="125" t="n">
        <v>6.36157159540746</v>
      </c>
      <c r="J29" s="125" t="n">
        <v>2.0892421094141</v>
      </c>
      <c r="K29" s="0"/>
      <c r="L29" s="0"/>
      <c r="M29" s="0"/>
      <c r="N29" s="0"/>
    </row>
    <row r="30" s="40" customFormat="true" ht="17.25" hidden="false" customHeight="true" outlineLevel="0" collapsed="false">
      <c r="A30" s="157" t="s">
        <v>531</v>
      </c>
      <c r="B30" s="157"/>
      <c r="C30" s="157"/>
      <c r="D30" s="157"/>
      <c r="E30" s="82" t="n">
        <v>279002</v>
      </c>
      <c r="F30" s="82"/>
      <c r="G30" s="125" t="n">
        <v>6.7759370900567</v>
      </c>
      <c r="H30" s="125" t="n">
        <v>28.7818725313797</v>
      </c>
      <c r="I30" s="125" t="n">
        <v>29.2471021713106</v>
      </c>
      <c r="J30" s="125" t="n">
        <v>21.446082823779</v>
      </c>
      <c r="K30" s="0"/>
      <c r="L30" s="0"/>
      <c r="M30" s="0"/>
      <c r="N30" s="0"/>
    </row>
    <row r="31" s="40" customFormat="true" ht="48" hidden="false" customHeight="true" outlineLevel="0" collapsed="false">
      <c r="A31" s="157" t="s">
        <v>532</v>
      </c>
      <c r="B31" s="157"/>
      <c r="C31" s="157"/>
      <c r="D31" s="157"/>
      <c r="E31" s="82" t="n">
        <v>208289</v>
      </c>
      <c r="F31" s="82"/>
      <c r="G31" s="125" t="n">
        <v>3.37943914464998</v>
      </c>
      <c r="H31" s="125" t="n">
        <v>26.4267436110404</v>
      </c>
      <c r="I31" s="125" t="n">
        <v>25.6470576938772</v>
      </c>
      <c r="J31" s="125" t="n">
        <v>23.7156066811017</v>
      </c>
      <c r="K31" s="0"/>
      <c r="L31" s="0"/>
      <c r="M31" s="0"/>
      <c r="N31" s="0"/>
    </row>
    <row r="32" s="40" customFormat="true" ht="27.75" hidden="false" customHeight="true" outlineLevel="0" collapsed="false">
      <c r="A32" s="157" t="s">
        <v>533</v>
      </c>
      <c r="B32" s="157"/>
      <c r="C32" s="157"/>
      <c r="D32" s="157"/>
      <c r="E32" s="82" t="n">
        <v>281878</v>
      </c>
      <c r="F32" s="82"/>
      <c r="G32" s="125" t="n">
        <v>14.9014822015198</v>
      </c>
      <c r="H32" s="125" t="n">
        <v>41.7918390225558</v>
      </c>
      <c r="I32" s="125" t="n">
        <v>20.6532613400123</v>
      </c>
      <c r="J32" s="125" t="n">
        <v>8.64664855008195</v>
      </c>
      <c r="K32" s="0"/>
      <c r="L32" s="0"/>
      <c r="M32" s="0"/>
      <c r="N32" s="0"/>
    </row>
    <row r="33" s="40" customFormat="true" ht="17.25" hidden="false" customHeight="true" outlineLevel="0" collapsed="false">
      <c r="A33" s="157" t="s">
        <v>111</v>
      </c>
      <c r="B33" s="157"/>
      <c r="C33" s="157"/>
      <c r="D33" s="157"/>
      <c r="E33" s="82" t="n">
        <v>15571</v>
      </c>
      <c r="F33" s="82"/>
      <c r="G33" s="125" t="n">
        <v>1.71472609337871</v>
      </c>
      <c r="H33" s="125" t="n">
        <v>9.33787168454177</v>
      </c>
      <c r="I33" s="125" t="n">
        <v>10.8727763149444</v>
      </c>
      <c r="J33" s="125" t="n">
        <v>12.5040138719414</v>
      </c>
      <c r="K33" s="0"/>
      <c r="L33" s="0"/>
      <c r="M33" s="0"/>
      <c r="N33" s="0"/>
    </row>
    <row r="34" s="40" customFormat="true" ht="23.25" hidden="false" customHeight="true" outlineLevel="0" collapsed="false">
      <c r="A34" s="160" t="s">
        <v>113</v>
      </c>
      <c r="B34" s="160"/>
      <c r="C34" s="160"/>
      <c r="D34" s="160"/>
      <c r="E34" s="82" t="n">
        <f aca="false">SUM(E35:E44)</f>
        <v>885782</v>
      </c>
      <c r="F34" s="82"/>
      <c r="G34" s="125" t="n">
        <v>16.6475498486083</v>
      </c>
      <c r="H34" s="125" t="n">
        <v>33.727147311641</v>
      </c>
      <c r="I34" s="125" t="n">
        <v>16.2727397937641</v>
      </c>
      <c r="J34" s="125" t="n">
        <v>14.3022775355561</v>
      </c>
      <c r="K34" s="0"/>
      <c r="L34" s="0"/>
      <c r="M34" s="0"/>
      <c r="N34" s="0"/>
    </row>
    <row r="35" s="40" customFormat="true" ht="32.25" hidden="false" customHeight="true" outlineLevel="0" collapsed="false">
      <c r="A35" s="157" t="s">
        <v>525</v>
      </c>
      <c r="B35" s="157"/>
      <c r="C35" s="157"/>
      <c r="D35" s="157"/>
      <c r="E35" s="82" t="n">
        <v>17757</v>
      </c>
      <c r="F35" s="82"/>
      <c r="G35" s="125" t="n">
        <v>1.07000056315819</v>
      </c>
      <c r="H35" s="125" t="n">
        <v>10.435321281748</v>
      </c>
      <c r="I35" s="125" t="n">
        <v>18.3871149405868</v>
      </c>
      <c r="J35" s="125" t="n">
        <v>28.3606465056034</v>
      </c>
      <c r="K35" s="0"/>
      <c r="L35" s="0"/>
      <c r="M35" s="0"/>
      <c r="N35" s="0"/>
    </row>
    <row r="36" s="40" customFormat="true" ht="17.25" hidden="false" customHeight="true" outlineLevel="0" collapsed="false">
      <c r="A36" s="157" t="s">
        <v>526</v>
      </c>
      <c r="B36" s="157"/>
      <c r="C36" s="157"/>
      <c r="D36" s="157"/>
      <c r="E36" s="82" t="n">
        <v>181833</v>
      </c>
      <c r="F36" s="82"/>
      <c r="G36" s="125" t="n">
        <v>3.33327833781546</v>
      </c>
      <c r="H36" s="125" t="n">
        <v>11.8091875512145</v>
      </c>
      <c r="I36" s="125" t="n">
        <v>16.2093789356167</v>
      </c>
      <c r="J36" s="125" t="n">
        <v>34.0301265446866</v>
      </c>
      <c r="K36" s="0"/>
      <c r="L36" s="0"/>
      <c r="M36" s="0"/>
      <c r="N36" s="0"/>
    </row>
    <row r="37" s="40" customFormat="true" ht="27" hidden="false" customHeight="true" outlineLevel="0" collapsed="false">
      <c r="A37" s="157" t="s">
        <v>527</v>
      </c>
      <c r="B37" s="157"/>
      <c r="C37" s="157"/>
      <c r="D37" s="157"/>
      <c r="E37" s="82" t="n">
        <v>86485</v>
      </c>
      <c r="F37" s="82"/>
      <c r="G37" s="125" t="n">
        <v>2.45938602069723</v>
      </c>
      <c r="H37" s="125" t="n">
        <v>26.7456784413482</v>
      </c>
      <c r="I37" s="125" t="n">
        <v>27.7747586286639</v>
      </c>
      <c r="J37" s="125" t="n">
        <v>25.6657223796034</v>
      </c>
      <c r="K37" s="0"/>
      <c r="L37" s="0"/>
      <c r="M37" s="0"/>
      <c r="N37" s="0"/>
    </row>
    <row r="38" s="40" customFormat="true" ht="36.75" hidden="false" customHeight="true" outlineLevel="0" collapsed="false">
      <c r="A38" s="157" t="s">
        <v>528</v>
      </c>
      <c r="B38" s="157"/>
      <c r="C38" s="157"/>
      <c r="D38" s="157"/>
      <c r="E38" s="82" t="n">
        <v>177747</v>
      </c>
      <c r="F38" s="82"/>
      <c r="G38" s="125" t="n">
        <v>18.1820227626907</v>
      </c>
      <c r="H38" s="125" t="n">
        <v>42.1092901708608</v>
      </c>
      <c r="I38" s="125" t="n">
        <v>16.448097576893</v>
      </c>
      <c r="J38" s="125" t="n">
        <v>8.60323943582732</v>
      </c>
      <c r="K38" s="0"/>
      <c r="L38" s="0"/>
      <c r="M38" s="0"/>
      <c r="N38" s="0"/>
    </row>
    <row r="39" s="40" customFormat="true" ht="27.75" hidden="false" customHeight="true" outlineLevel="0" collapsed="false">
      <c r="A39" s="157" t="s">
        <v>529</v>
      </c>
      <c r="B39" s="157"/>
      <c r="C39" s="157"/>
      <c r="D39" s="157"/>
      <c r="E39" s="82" t="n">
        <v>123431</v>
      </c>
      <c r="F39" s="82"/>
      <c r="G39" s="125" t="n">
        <v>18.8348145927684</v>
      </c>
      <c r="H39" s="125" t="n">
        <v>44.27412886552</v>
      </c>
      <c r="I39" s="125" t="n">
        <v>17.7135403585809</v>
      </c>
      <c r="J39" s="125" t="n">
        <v>7.92426537903768</v>
      </c>
      <c r="K39" s="0"/>
      <c r="L39" s="0"/>
      <c r="M39" s="0"/>
      <c r="N39" s="0"/>
    </row>
    <row r="40" s="40" customFormat="true" ht="36.75" hidden="false" customHeight="true" outlineLevel="0" collapsed="false">
      <c r="A40" s="157" t="s">
        <v>530</v>
      </c>
      <c r="B40" s="157"/>
      <c r="C40" s="157"/>
      <c r="D40" s="157"/>
      <c r="E40" s="82" t="n">
        <v>23445</v>
      </c>
      <c r="F40" s="82"/>
      <c r="G40" s="125" t="n">
        <v>42.3672424824056</v>
      </c>
      <c r="H40" s="125" t="n">
        <v>28.4879505224994</v>
      </c>
      <c r="I40" s="125" t="n">
        <v>2.92599701428876</v>
      </c>
      <c r="J40" s="125" t="n">
        <v>1.00661121774365</v>
      </c>
      <c r="K40" s="0"/>
      <c r="L40" s="0"/>
      <c r="M40" s="0"/>
      <c r="N40" s="0"/>
    </row>
    <row r="41" s="40" customFormat="true" ht="17.25" hidden="false" customHeight="true" outlineLevel="0" collapsed="false">
      <c r="A41" s="157" t="s">
        <v>531</v>
      </c>
      <c r="B41" s="157"/>
      <c r="C41" s="157"/>
      <c r="D41" s="157"/>
      <c r="E41" s="82" t="n">
        <v>35936</v>
      </c>
      <c r="F41" s="82"/>
      <c r="G41" s="125" t="n">
        <v>36.8071015138023</v>
      </c>
      <c r="H41" s="125" t="n">
        <v>32.4410062333036</v>
      </c>
      <c r="I41" s="125" t="n">
        <v>12.0937221727515</v>
      </c>
      <c r="J41" s="125" t="n">
        <v>5.24543633125556</v>
      </c>
      <c r="K41" s="0"/>
      <c r="L41" s="0"/>
      <c r="M41" s="0"/>
      <c r="N41" s="0"/>
    </row>
    <row r="42" s="40" customFormat="true" ht="48" hidden="false" customHeight="true" outlineLevel="0" collapsed="false">
      <c r="A42" s="157" t="s">
        <v>532</v>
      </c>
      <c r="B42" s="157"/>
      <c r="C42" s="157"/>
      <c r="D42" s="157"/>
      <c r="E42" s="82" t="n">
        <v>9228</v>
      </c>
      <c r="F42" s="82"/>
      <c r="G42" s="125" t="n">
        <v>6.14434330299089</v>
      </c>
      <c r="H42" s="125" t="n">
        <v>45.2752492414391</v>
      </c>
      <c r="I42" s="125" t="n">
        <v>14.5968790637191</v>
      </c>
      <c r="J42" s="125" t="n">
        <v>13.2748157780667</v>
      </c>
      <c r="K42" s="0"/>
      <c r="L42" s="0"/>
      <c r="M42" s="0"/>
      <c r="N42" s="0"/>
    </row>
    <row r="43" s="40" customFormat="true" ht="27" hidden="false" customHeight="true" outlineLevel="0" collapsed="false">
      <c r="A43" s="157" t="s">
        <v>533</v>
      </c>
      <c r="B43" s="157"/>
      <c r="C43" s="157"/>
      <c r="D43" s="157"/>
      <c r="E43" s="82" t="n">
        <v>215756</v>
      </c>
      <c r="F43" s="82"/>
      <c r="G43" s="125" t="n">
        <v>27.5867183299653</v>
      </c>
      <c r="H43" s="125" t="n">
        <v>46.0997608409499</v>
      </c>
      <c r="I43" s="125" t="n">
        <v>13.6376276905393</v>
      </c>
      <c r="J43" s="125" t="n">
        <v>4.01935519753796</v>
      </c>
      <c r="K43" s="0"/>
      <c r="L43" s="0"/>
      <c r="M43" s="0"/>
      <c r="N43" s="0"/>
    </row>
    <row r="44" s="40" customFormat="true" ht="17.25" hidden="false" customHeight="true" outlineLevel="0" collapsed="false">
      <c r="A44" s="157" t="s">
        <v>111</v>
      </c>
      <c r="B44" s="157"/>
      <c r="C44" s="157"/>
      <c r="D44" s="157"/>
      <c r="E44" s="82" t="n">
        <v>14164</v>
      </c>
      <c r="F44" s="82"/>
      <c r="G44" s="125" t="n">
        <v>1.90624117480937</v>
      </c>
      <c r="H44" s="125" t="n">
        <v>5.77520474442248</v>
      </c>
      <c r="I44" s="125" t="n">
        <v>3.37475289466252</v>
      </c>
      <c r="J44" s="125" t="n">
        <v>3.42417396215758</v>
      </c>
      <c r="K44" s="0"/>
      <c r="L44" s="0"/>
      <c r="M44" s="0"/>
      <c r="N44" s="0"/>
    </row>
    <row r="45" customFormat="false" ht="17.25" hidden="false" customHeight="true" outlineLevel="0" collapsed="false">
      <c r="A45" s="38"/>
      <c r="B45" s="38"/>
      <c r="C45" s="38"/>
      <c r="D45" s="38"/>
      <c r="E45" s="26"/>
      <c r="F45" s="26"/>
      <c r="G45" s="26"/>
      <c r="H45" s="26"/>
      <c r="I45" s="26"/>
      <c r="J45" s="26"/>
    </row>
    <row r="46" customFormat="false" ht="11.25" hidden="false" customHeight="true" outlineLevel="0" collapsed="false">
      <c r="A46" s="39"/>
      <c r="B46" s="39"/>
      <c r="C46" s="39"/>
      <c r="D46" s="39"/>
    </row>
    <row r="47" customFormat="false" ht="11.25" hidden="true" customHeight="false" outlineLevel="0" collapsed="false">
      <c r="A47" s="137" t="s">
        <v>90</v>
      </c>
    </row>
  </sheetData>
  <mergeCells count="41">
    <mergeCell ref="A2:I2"/>
    <mergeCell ref="A3:I3"/>
    <mergeCell ref="A4:J4"/>
    <mergeCell ref="A5:J5"/>
    <mergeCell ref="A7:D10"/>
    <mergeCell ref="E7:E10"/>
    <mergeCell ref="G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s>
  <hyperlinks>
    <hyperlink ref="J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11" topLeftCell="F12" activePane="bottomRight" state="frozen"/>
      <selection pane="topLeft" activeCell="A1" activeCellId="0" sqref="A1"/>
      <selection pane="topRight" activeCell="F1" activeCellId="0" sqref="F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49"/>
    <col collapsed="false" customWidth="true" hidden="false" outlineLevel="0" max="5" min="5" style="0" width="7.82"/>
    <col collapsed="false" customWidth="true" hidden="false" outlineLevel="0" max="6" min="6" style="40" width="12.33"/>
    <col collapsed="false" customWidth="true" hidden="false" outlineLevel="0" max="9" min="7" style="40" width="22.9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7" t="s">
        <v>20</v>
      </c>
      <c r="B2" s="7"/>
      <c r="C2" s="7"/>
      <c r="D2" s="7"/>
      <c r="E2" s="7"/>
      <c r="F2" s="7"/>
      <c r="G2" s="7"/>
      <c r="H2" s="7"/>
      <c r="I2" s="10" t="s">
        <v>517</v>
      </c>
      <c r="J2" s="0" t="s">
        <v>90</v>
      </c>
    </row>
    <row r="3" customFormat="false" ht="12.75" hidden="false" customHeight="false" outlineLevel="0" collapsed="false">
      <c r="A3" s="8" t="s">
        <v>21</v>
      </c>
      <c r="B3" s="8"/>
      <c r="C3" s="8"/>
      <c r="D3" s="8"/>
      <c r="E3" s="8"/>
      <c r="F3" s="8"/>
      <c r="G3" s="8"/>
      <c r="H3" s="154" t="s">
        <v>534</v>
      </c>
      <c r="I3" s="154"/>
      <c r="J3" s="11"/>
    </row>
    <row r="4" customFormat="false" ht="12.75" hidden="false" customHeight="false" outlineLevel="0" collapsed="false">
      <c r="A4" s="7" t="s">
        <v>16</v>
      </c>
      <c r="B4" s="7"/>
      <c r="C4" s="7"/>
      <c r="D4" s="7"/>
      <c r="E4" s="7"/>
      <c r="F4" s="7"/>
      <c r="G4" s="7"/>
      <c r="H4" s="7"/>
      <c r="I4" s="7"/>
      <c r="J4" s="11"/>
    </row>
    <row r="5" customFormat="false" ht="11.25" hidden="false" customHeight="true" outlineLevel="0" collapsed="false">
      <c r="A5" s="7"/>
      <c r="B5" s="7"/>
      <c r="C5" s="7"/>
      <c r="D5" s="7"/>
      <c r="E5" s="7"/>
      <c r="F5" s="7"/>
      <c r="G5" s="7"/>
      <c r="H5" s="7"/>
      <c r="I5" s="7"/>
      <c r="J5" s="110"/>
    </row>
    <row r="6" customFormat="false" ht="1.5" hidden="false" customHeight="true" outlineLevel="0" collapsed="false">
      <c r="A6" s="109"/>
      <c r="B6" s="149"/>
      <c r="C6" s="149"/>
      <c r="D6" s="149"/>
      <c r="E6" s="149"/>
      <c r="F6" s="149"/>
      <c r="G6" s="149"/>
      <c r="H6" s="149"/>
      <c r="I6" s="149"/>
      <c r="J6" s="110"/>
    </row>
    <row r="7" customFormat="false" ht="22.5" hidden="false" customHeight="true" outlineLevel="0" collapsed="false">
      <c r="A7" s="161" t="s">
        <v>519</v>
      </c>
      <c r="B7" s="161"/>
      <c r="C7" s="161"/>
      <c r="D7" s="161"/>
      <c r="E7" s="161"/>
      <c r="F7" s="162" t="s">
        <v>520</v>
      </c>
      <c r="G7" s="162"/>
      <c r="H7" s="162"/>
      <c r="I7" s="162"/>
      <c r="J7" s="110"/>
    </row>
    <row r="8" customFormat="false" ht="1.5" hidden="false" customHeight="true" outlineLevel="0" collapsed="false">
      <c r="A8" s="161"/>
      <c r="B8" s="161"/>
      <c r="C8" s="161"/>
      <c r="D8" s="161"/>
      <c r="E8" s="161"/>
      <c r="F8" s="163"/>
      <c r="G8" s="164"/>
      <c r="H8" s="164"/>
      <c r="I8" s="164"/>
      <c r="J8" s="110"/>
    </row>
    <row r="9" customFormat="false" ht="1.5" hidden="false" customHeight="true" outlineLevel="0" collapsed="false">
      <c r="A9" s="161"/>
      <c r="B9" s="161"/>
      <c r="C9" s="161"/>
      <c r="D9" s="161"/>
      <c r="E9" s="161"/>
      <c r="F9" s="162"/>
      <c r="G9" s="58"/>
      <c r="H9" s="58"/>
      <c r="I9" s="58"/>
      <c r="J9" s="110"/>
    </row>
    <row r="10" customFormat="false" ht="11.25" hidden="false" customHeight="false" outlineLevel="0" collapsed="false">
      <c r="A10" s="161"/>
      <c r="B10" s="161"/>
      <c r="C10" s="161"/>
      <c r="D10" s="161"/>
      <c r="E10" s="161"/>
      <c r="F10" s="141" t="s">
        <v>535</v>
      </c>
      <c r="G10" s="140" t="s">
        <v>536</v>
      </c>
      <c r="H10" s="140" t="s">
        <v>537</v>
      </c>
      <c r="I10" s="141" t="s">
        <v>111</v>
      </c>
    </row>
    <row r="11" customFormat="false" ht="1.5" hidden="false" customHeight="true" outlineLevel="0" collapsed="false">
      <c r="A11" s="16"/>
      <c r="B11" s="16"/>
      <c r="C11" s="16"/>
      <c r="D11" s="16"/>
      <c r="E11" s="16"/>
      <c r="F11" s="26"/>
      <c r="G11" s="26"/>
      <c r="H11" s="26"/>
      <c r="I11" s="26"/>
    </row>
    <row r="12" customFormat="false" ht="23.25" hidden="false" customHeight="true" outlineLevel="0" collapsed="false">
      <c r="A12" s="119" t="s">
        <v>92</v>
      </c>
      <c r="B12" s="119"/>
      <c r="C12" s="119"/>
      <c r="D12" s="119"/>
      <c r="E12" s="165"/>
      <c r="F12" s="121" t="n">
        <v>6.65028502988088</v>
      </c>
      <c r="G12" s="121" t="n">
        <v>1.81588853891934</v>
      </c>
      <c r="H12" s="121" t="n">
        <v>4.26317081831045</v>
      </c>
      <c r="I12" s="121" t="n">
        <v>9.18412735986546</v>
      </c>
    </row>
    <row r="13" customFormat="false" ht="31.5" hidden="false" customHeight="true" outlineLevel="0" collapsed="false">
      <c r="A13" s="157" t="s">
        <v>525</v>
      </c>
      <c r="B13" s="157"/>
      <c r="C13" s="157"/>
      <c r="D13" s="157"/>
      <c r="E13" s="157"/>
      <c r="F13" s="125" t="n">
        <v>21.5168030975779</v>
      </c>
      <c r="G13" s="125" t="n">
        <v>14.4567664821868</v>
      </c>
      <c r="H13" s="125" t="n">
        <v>1.30889501483554</v>
      </c>
      <c r="I13" s="125" t="n">
        <v>10.6142547505313</v>
      </c>
    </row>
    <row r="14" customFormat="false" ht="17.25" hidden="false" customHeight="true" outlineLevel="0" collapsed="false">
      <c r="A14" s="157" t="s">
        <v>526</v>
      </c>
      <c r="B14" s="157"/>
      <c r="C14" s="157"/>
      <c r="D14" s="157"/>
      <c r="E14" s="157"/>
      <c r="F14" s="125" t="n">
        <v>19.5481026088989</v>
      </c>
      <c r="G14" s="125" t="n">
        <v>5.38632748994668</v>
      </c>
      <c r="H14" s="125" t="n">
        <v>1.1168390564993</v>
      </c>
      <c r="I14" s="125" t="n">
        <v>9.95427202520002</v>
      </c>
    </row>
    <row r="15" customFormat="false" ht="27" hidden="false" customHeight="true" outlineLevel="0" collapsed="false">
      <c r="A15" s="157" t="s">
        <v>527</v>
      </c>
      <c r="B15" s="157"/>
      <c r="C15" s="157"/>
      <c r="D15" s="157"/>
      <c r="E15" s="157"/>
      <c r="F15" s="125" t="n">
        <v>9.19867102151143</v>
      </c>
      <c r="G15" s="125" t="n">
        <v>1.28322446221421</v>
      </c>
      <c r="H15" s="125" t="n">
        <v>0.32942898975109</v>
      </c>
      <c r="I15" s="125" t="n">
        <v>9.25498366933213</v>
      </c>
    </row>
    <row r="16" customFormat="false" ht="36.75" hidden="false" customHeight="true" outlineLevel="0" collapsed="false">
      <c r="A16" s="157" t="s">
        <v>528</v>
      </c>
      <c r="B16" s="157"/>
      <c r="C16" s="157"/>
      <c r="D16" s="157"/>
      <c r="E16" s="166"/>
      <c r="F16" s="125" t="n">
        <v>4.50693770342031</v>
      </c>
      <c r="G16" s="125" t="n">
        <v>1.47775937874721</v>
      </c>
      <c r="H16" s="125" t="n">
        <v>3.25758008336664</v>
      </c>
      <c r="I16" s="125" t="n">
        <v>7.31256780677211</v>
      </c>
    </row>
    <row r="17" customFormat="false" ht="27" hidden="false" customHeight="true" outlineLevel="0" collapsed="false">
      <c r="A17" s="157" t="s">
        <v>529</v>
      </c>
      <c r="B17" s="157"/>
      <c r="C17" s="157"/>
      <c r="D17" s="157"/>
      <c r="E17" s="166"/>
      <c r="F17" s="125" t="n">
        <v>5.10079737211581</v>
      </c>
      <c r="G17" s="125" t="n">
        <v>0.91172393087675</v>
      </c>
      <c r="H17" s="125" t="n">
        <v>1.68172225312811</v>
      </c>
      <c r="I17" s="125" t="n">
        <v>6.22047383153637</v>
      </c>
    </row>
    <row r="18" customFormat="false" ht="39.75" hidden="false" customHeight="true" outlineLevel="0" collapsed="false">
      <c r="A18" s="157" t="s">
        <v>530</v>
      </c>
      <c r="B18" s="157"/>
      <c r="C18" s="157"/>
      <c r="D18" s="157"/>
      <c r="E18" s="166"/>
      <c r="F18" s="125" t="n">
        <v>0.53003309076453</v>
      </c>
      <c r="G18" s="125" t="n">
        <v>0.21455449085057</v>
      </c>
      <c r="H18" s="125" t="n">
        <v>14.1079561234251</v>
      </c>
      <c r="I18" s="125" t="n">
        <v>11.8821801785775</v>
      </c>
    </row>
    <row r="19" customFormat="false" ht="17.25" hidden="false" customHeight="true" outlineLevel="0" collapsed="false">
      <c r="A19" s="157" t="s">
        <v>531</v>
      </c>
      <c r="B19" s="157"/>
      <c r="C19" s="157"/>
      <c r="D19" s="157"/>
      <c r="E19" s="166"/>
      <c r="F19" s="125" t="n">
        <v>4.32783595501336</v>
      </c>
      <c r="G19" s="125" t="n">
        <v>0.84778591341787</v>
      </c>
      <c r="H19" s="125" t="n">
        <v>1.65842165759609</v>
      </c>
      <c r="I19" s="125" t="n">
        <v>6.87659158310524</v>
      </c>
    </row>
    <row r="20" customFormat="false" ht="48" hidden="false" customHeight="true" outlineLevel="0" collapsed="false">
      <c r="A20" s="157" t="s">
        <v>532</v>
      </c>
      <c r="B20" s="157"/>
      <c r="C20" s="157"/>
      <c r="D20" s="157"/>
      <c r="E20" s="166"/>
      <c r="F20" s="125" t="n">
        <v>10.1513904660325</v>
      </c>
      <c r="G20" s="125" t="n">
        <v>2.23017051540799</v>
      </c>
      <c r="H20" s="125" t="n">
        <v>0.39996873807564</v>
      </c>
      <c r="I20" s="125" t="n">
        <v>8.04442871131911</v>
      </c>
    </row>
    <row r="21" customFormat="false" ht="27" hidden="false" customHeight="true" outlineLevel="0" collapsed="false">
      <c r="A21" s="157" t="s">
        <v>533</v>
      </c>
      <c r="B21" s="157"/>
      <c r="C21" s="157"/>
      <c r="D21" s="157"/>
      <c r="E21" s="166"/>
      <c r="F21" s="125" t="n">
        <v>1.65503160957651</v>
      </c>
      <c r="G21" s="125" t="n">
        <v>0.37055345896783</v>
      </c>
      <c r="H21" s="125" t="n">
        <v>3.0544536747891</v>
      </c>
      <c r="I21" s="125" t="n">
        <v>6.60706462982834</v>
      </c>
    </row>
    <row r="22" customFormat="false" ht="17.25" hidden="false" customHeight="true" outlineLevel="0" collapsed="false">
      <c r="A22" s="157" t="s">
        <v>111</v>
      </c>
      <c r="B22" s="157"/>
      <c r="C22" s="157"/>
      <c r="D22" s="157"/>
      <c r="E22" s="166"/>
      <c r="F22" s="125" t="n">
        <v>7.10610391794182</v>
      </c>
      <c r="G22" s="125" t="n">
        <v>1.67479401378846</v>
      </c>
      <c r="H22" s="125" t="n">
        <v>0.9349251723558</v>
      </c>
      <c r="I22" s="125" t="n">
        <v>65.3573230200101</v>
      </c>
    </row>
    <row r="23" s="40" customFormat="true" ht="23.25" hidden="false" customHeight="true" outlineLevel="0" collapsed="false">
      <c r="A23" s="132" t="s">
        <v>112</v>
      </c>
      <c r="B23" s="132"/>
      <c r="C23" s="132"/>
      <c r="D23" s="132"/>
      <c r="E23" s="167"/>
      <c r="F23" s="125" t="n">
        <v>6.7612076993844</v>
      </c>
      <c r="G23" s="125" t="n">
        <v>1.99529677474759</v>
      </c>
      <c r="H23" s="125" t="n">
        <v>5.16609131949997</v>
      </c>
      <c r="I23" s="125" t="n">
        <v>9.29506644732681</v>
      </c>
      <c r="J23" s="0"/>
      <c r="K23" s="0"/>
      <c r="L23" s="0"/>
      <c r="M23" s="0"/>
    </row>
    <row r="24" s="40" customFormat="true" ht="31.5" hidden="false" customHeight="true" outlineLevel="0" collapsed="false">
      <c r="A24" s="157" t="s">
        <v>525</v>
      </c>
      <c r="B24" s="157"/>
      <c r="C24" s="157"/>
      <c r="D24" s="157"/>
      <c r="E24" s="157"/>
      <c r="F24" s="125" t="n">
        <v>22.8699099583389</v>
      </c>
      <c r="G24" s="125" t="n">
        <v>17.363257626663</v>
      </c>
      <c r="H24" s="125" t="n">
        <v>1.41110065851364</v>
      </c>
      <c r="I24" s="125" t="n">
        <v>9.92138153473995</v>
      </c>
      <c r="J24" s="0"/>
      <c r="K24" s="0"/>
      <c r="L24" s="0"/>
      <c r="M24" s="0"/>
    </row>
    <row r="25" s="40" customFormat="true" ht="17.25" hidden="false" customHeight="true" outlineLevel="0" collapsed="false">
      <c r="A25" s="157" t="s">
        <v>526</v>
      </c>
      <c r="B25" s="157"/>
      <c r="C25" s="157"/>
      <c r="D25" s="157"/>
      <c r="E25" s="157"/>
      <c r="F25" s="125" t="n">
        <v>19.6268876611418</v>
      </c>
      <c r="G25" s="125" t="n">
        <v>6.31454880294659</v>
      </c>
      <c r="H25" s="125" t="n">
        <v>1.32412523020257</v>
      </c>
      <c r="I25" s="125" t="n">
        <v>9.66924493554327</v>
      </c>
      <c r="J25" s="0"/>
      <c r="K25" s="0"/>
      <c r="L25" s="0"/>
      <c r="M25" s="0"/>
    </row>
    <row r="26" s="40" customFormat="true" ht="27" hidden="false" customHeight="true" outlineLevel="0" collapsed="false">
      <c r="A26" s="157" t="s">
        <v>527</v>
      </c>
      <c r="B26" s="157"/>
      <c r="C26" s="157"/>
      <c r="D26" s="157"/>
      <c r="E26" s="157"/>
      <c r="F26" s="125" t="n">
        <v>12.301408805484</v>
      </c>
      <c r="G26" s="125" t="n">
        <v>2.13749797585419</v>
      </c>
      <c r="H26" s="125" t="n">
        <v>0.35804890336278</v>
      </c>
      <c r="I26" s="125" t="n">
        <v>9.4891955594739</v>
      </c>
      <c r="J26" s="0"/>
      <c r="K26" s="0"/>
      <c r="L26" s="0"/>
      <c r="M26" s="0"/>
    </row>
    <row r="27" s="40" customFormat="true" ht="36.75" hidden="false" customHeight="true" outlineLevel="0" collapsed="false">
      <c r="A27" s="157" t="s">
        <v>528</v>
      </c>
      <c r="B27" s="157"/>
      <c r="C27" s="157"/>
      <c r="D27" s="157"/>
      <c r="E27" s="166"/>
      <c r="F27" s="125" t="n">
        <v>6.14098647638149</v>
      </c>
      <c r="G27" s="125" t="n">
        <v>2.10071125074632</v>
      </c>
      <c r="H27" s="125" t="n">
        <v>2.75283601815515</v>
      </c>
      <c r="I27" s="125" t="n">
        <v>7.51537565284935</v>
      </c>
      <c r="J27" s="0"/>
      <c r="K27" s="0"/>
      <c r="L27" s="0"/>
      <c r="M27" s="0"/>
    </row>
    <row r="28" s="40" customFormat="true" ht="25.5" hidden="false" customHeight="true" outlineLevel="0" collapsed="false">
      <c r="A28" s="157" t="s">
        <v>529</v>
      </c>
      <c r="B28" s="157"/>
      <c r="C28" s="157"/>
      <c r="D28" s="157"/>
      <c r="E28" s="166"/>
      <c r="F28" s="125" t="n">
        <v>8.54525872524572</v>
      </c>
      <c r="G28" s="125" t="n">
        <v>1.52722121420878</v>
      </c>
      <c r="H28" s="125" t="n">
        <v>1.10126815637037</v>
      </c>
      <c r="I28" s="125" t="n">
        <v>5.92841271843435</v>
      </c>
      <c r="J28" s="0"/>
      <c r="K28" s="0"/>
      <c r="L28" s="0"/>
      <c r="M28" s="0"/>
    </row>
    <row r="29" s="40" customFormat="true" ht="36.75" hidden="false" customHeight="true" outlineLevel="0" collapsed="false">
      <c r="A29" s="157" t="s">
        <v>530</v>
      </c>
      <c r="B29" s="157"/>
      <c r="C29" s="157"/>
      <c r="D29" s="157"/>
      <c r="E29" s="166"/>
      <c r="F29" s="125" t="n">
        <v>0.530462742481</v>
      </c>
      <c r="G29" s="125" t="n">
        <v>0.2172660124672</v>
      </c>
      <c r="H29" s="125" t="n">
        <v>14.1241866743512</v>
      </c>
      <c r="I29" s="125" t="n">
        <v>11.9304824594664</v>
      </c>
      <c r="J29" s="0"/>
      <c r="K29" s="0"/>
      <c r="L29" s="0"/>
      <c r="M29" s="0"/>
    </row>
    <row r="30" s="40" customFormat="true" ht="18" hidden="false" customHeight="true" outlineLevel="0" collapsed="false">
      <c r="A30" s="157" t="s">
        <v>531</v>
      </c>
      <c r="B30" s="157"/>
      <c r="C30" s="157"/>
      <c r="D30" s="157"/>
      <c r="E30" s="166"/>
      <c r="F30" s="125" t="n">
        <v>4.61000279567888</v>
      </c>
      <c r="G30" s="125" t="n">
        <v>0.87705464476957</v>
      </c>
      <c r="H30" s="125" t="n">
        <v>1.41325151791026</v>
      </c>
      <c r="I30" s="125" t="n">
        <v>6.84869642511523</v>
      </c>
      <c r="J30" s="0"/>
      <c r="K30" s="0"/>
      <c r="L30" s="0"/>
      <c r="M30" s="0"/>
    </row>
    <row r="31" s="40" customFormat="true" ht="48" hidden="false" customHeight="true" outlineLevel="0" collapsed="false">
      <c r="A31" s="157" t="s">
        <v>532</v>
      </c>
      <c r="B31" s="157"/>
      <c r="C31" s="157"/>
      <c r="D31" s="157"/>
      <c r="E31" s="166"/>
      <c r="F31" s="125" t="n">
        <v>10.1925689786786</v>
      </c>
      <c r="G31" s="125" t="n">
        <v>2.26272150713671</v>
      </c>
      <c r="H31" s="125" t="n">
        <v>0.40232561489084</v>
      </c>
      <c r="I31" s="125" t="n">
        <v>7.97353676862436</v>
      </c>
      <c r="J31" s="0"/>
      <c r="K31" s="0"/>
      <c r="L31" s="0"/>
      <c r="M31" s="0"/>
    </row>
    <row r="32" s="40" customFormat="true" ht="27.75" hidden="false" customHeight="true" outlineLevel="0" collapsed="false">
      <c r="A32" s="157" t="s">
        <v>533</v>
      </c>
      <c r="B32" s="157"/>
      <c r="C32" s="157"/>
      <c r="D32" s="157"/>
      <c r="E32" s="166"/>
      <c r="F32" s="125" t="n">
        <v>2.31163836837213</v>
      </c>
      <c r="G32" s="125" t="n">
        <v>0.48673539616429</v>
      </c>
      <c r="H32" s="125" t="n">
        <v>3.87401641845053</v>
      </c>
      <c r="I32" s="125" t="n">
        <v>7.33437870284307</v>
      </c>
      <c r="J32" s="0"/>
      <c r="K32" s="0"/>
      <c r="L32" s="0"/>
      <c r="M32" s="0"/>
    </row>
    <row r="33" s="40" customFormat="true" ht="17.25" hidden="false" customHeight="true" outlineLevel="0" collapsed="false">
      <c r="A33" s="157" t="s">
        <v>111</v>
      </c>
      <c r="B33" s="157"/>
      <c r="C33" s="157"/>
      <c r="D33" s="157"/>
      <c r="E33" s="166"/>
      <c r="F33" s="125" t="n">
        <v>11.1874638751525</v>
      </c>
      <c r="G33" s="125" t="n">
        <v>2.72943292017211</v>
      </c>
      <c r="H33" s="125" t="n">
        <v>1.04039560721854</v>
      </c>
      <c r="I33" s="125" t="n">
        <v>50.6133196326504</v>
      </c>
      <c r="J33" s="0"/>
      <c r="K33" s="0"/>
      <c r="L33" s="0"/>
      <c r="M33" s="0"/>
    </row>
    <row r="34" s="40" customFormat="true" ht="24" hidden="false" customHeight="true" outlineLevel="0" collapsed="false">
      <c r="A34" s="132" t="s">
        <v>113</v>
      </c>
      <c r="B34" s="132"/>
      <c r="C34" s="132"/>
      <c r="D34" s="132"/>
      <c r="E34" s="168"/>
      <c r="F34" s="125" t="n">
        <v>6.4067682567494</v>
      </c>
      <c r="G34" s="125" t="n">
        <v>1.42202031651128</v>
      </c>
      <c r="H34" s="125" t="n">
        <v>2.28092239399762</v>
      </c>
      <c r="I34" s="125" t="n">
        <v>8.94057454317202</v>
      </c>
      <c r="J34" s="0"/>
      <c r="K34" s="0"/>
      <c r="L34" s="0"/>
      <c r="M34" s="0"/>
    </row>
    <row r="35" s="40" customFormat="true" ht="31.5" hidden="false" customHeight="true" outlineLevel="0" collapsed="false">
      <c r="A35" s="157" t="s">
        <v>525</v>
      </c>
      <c r="B35" s="157"/>
      <c r="C35" s="157"/>
      <c r="D35" s="157"/>
      <c r="E35" s="157"/>
      <c r="F35" s="125" t="n">
        <v>19.2487469730247</v>
      </c>
      <c r="G35" s="125" t="n">
        <v>9.58495241313285</v>
      </c>
      <c r="H35" s="125" t="n">
        <v>1.13757954609449</v>
      </c>
      <c r="I35" s="125" t="n">
        <v>11.7756377766514</v>
      </c>
      <c r="J35" s="0"/>
      <c r="K35" s="0"/>
      <c r="L35" s="0"/>
      <c r="M35" s="0"/>
    </row>
    <row r="36" s="40" customFormat="true" ht="17.25" hidden="false" customHeight="true" outlineLevel="0" collapsed="false">
      <c r="A36" s="157" t="s">
        <v>526</v>
      </c>
      <c r="B36" s="157"/>
      <c r="C36" s="157"/>
      <c r="D36" s="157"/>
      <c r="E36" s="157"/>
      <c r="F36" s="125" t="n">
        <v>19.430466416987</v>
      </c>
      <c r="G36" s="125" t="n">
        <v>4.00037396952148</v>
      </c>
      <c r="H36" s="125" t="n">
        <v>0.80733420226251</v>
      </c>
      <c r="I36" s="125" t="n">
        <v>10.3798540418955</v>
      </c>
      <c r="J36" s="0"/>
      <c r="K36" s="0"/>
      <c r="L36" s="0"/>
      <c r="M36" s="0"/>
    </row>
    <row r="37" s="40" customFormat="true" ht="27" hidden="false" customHeight="true" outlineLevel="0" collapsed="false">
      <c r="A37" s="157" t="s">
        <v>527</v>
      </c>
      <c r="B37" s="157"/>
      <c r="C37" s="157"/>
      <c r="D37" s="157"/>
      <c r="E37" s="157"/>
      <c r="F37" s="125" t="n">
        <v>7.20471758108342</v>
      </c>
      <c r="G37" s="125" t="n">
        <v>0.73423136960166</v>
      </c>
      <c r="H37" s="125" t="n">
        <v>0.31103659594149</v>
      </c>
      <c r="I37" s="125" t="n">
        <v>9.10446898306064</v>
      </c>
      <c r="J37" s="0"/>
      <c r="K37" s="0"/>
      <c r="L37" s="0"/>
      <c r="M37" s="0"/>
    </row>
    <row r="38" s="40" customFormat="true" ht="36.75" hidden="false" customHeight="true" outlineLevel="0" collapsed="false">
      <c r="A38" s="157" t="s">
        <v>528</v>
      </c>
      <c r="B38" s="157"/>
      <c r="C38" s="157"/>
      <c r="D38" s="157"/>
      <c r="E38" s="166"/>
      <c r="F38" s="125" t="n">
        <v>2.92100569911165</v>
      </c>
      <c r="G38" s="125" t="n">
        <v>0.87315116429531</v>
      </c>
      <c r="H38" s="125" t="n">
        <v>3.74746127923396</v>
      </c>
      <c r="I38" s="125" t="n">
        <v>7.1157319110871</v>
      </c>
      <c r="J38" s="0"/>
      <c r="K38" s="0"/>
      <c r="L38" s="0"/>
      <c r="M38" s="0"/>
    </row>
    <row r="39" s="40" customFormat="true" ht="26.25" hidden="false" customHeight="true" outlineLevel="0" collapsed="false">
      <c r="A39" s="157" t="s">
        <v>529</v>
      </c>
      <c r="B39" s="157"/>
      <c r="C39" s="157"/>
      <c r="D39" s="157"/>
      <c r="E39" s="166"/>
      <c r="F39" s="125" t="n">
        <v>2.22472474499923</v>
      </c>
      <c r="G39" s="125" t="n">
        <v>0.39779309897837</v>
      </c>
      <c r="H39" s="125" t="n">
        <v>2.16639255940566</v>
      </c>
      <c r="I39" s="125" t="n">
        <v>6.46434040070971</v>
      </c>
      <c r="J39" s="0"/>
      <c r="K39" s="0"/>
      <c r="L39" s="0"/>
      <c r="M39" s="0"/>
    </row>
    <row r="40" s="40" customFormat="true" ht="39.75" hidden="false" customHeight="true" outlineLevel="0" collapsed="false">
      <c r="A40" s="157" t="s">
        <v>530</v>
      </c>
      <c r="B40" s="157"/>
      <c r="C40" s="157"/>
      <c r="D40" s="157"/>
      <c r="E40" s="166"/>
      <c r="F40" s="125" t="n">
        <v>0.52036681595222</v>
      </c>
      <c r="G40" s="125" t="n">
        <v>0.1535508637236</v>
      </c>
      <c r="H40" s="125" t="n">
        <v>13.7428023032629</v>
      </c>
      <c r="I40" s="125" t="n">
        <v>10.7954787801236</v>
      </c>
      <c r="J40" s="0"/>
      <c r="K40" s="0"/>
      <c r="L40" s="0"/>
      <c r="M40" s="0"/>
    </row>
    <row r="41" s="40" customFormat="true" ht="17.25" hidden="false" customHeight="true" outlineLevel="0" collapsed="false">
      <c r="A41" s="157" t="s">
        <v>531</v>
      </c>
      <c r="B41" s="157"/>
      <c r="C41" s="157"/>
      <c r="D41" s="157"/>
      <c r="E41" s="166"/>
      <c r="F41" s="125" t="n">
        <v>2.13713268032057</v>
      </c>
      <c r="G41" s="125" t="n">
        <v>0.62054764024933</v>
      </c>
      <c r="H41" s="125" t="n">
        <v>3.56188780053428</v>
      </c>
      <c r="I41" s="125" t="n">
        <v>7.09316562778272</v>
      </c>
      <c r="J41" s="0"/>
      <c r="K41" s="0"/>
      <c r="L41" s="0"/>
      <c r="M41" s="0"/>
    </row>
    <row r="42" s="40" customFormat="true" ht="48" hidden="false" customHeight="true" outlineLevel="0" collapsed="false">
      <c r="A42" s="157" t="s">
        <v>532</v>
      </c>
      <c r="B42" s="157"/>
      <c r="C42" s="157"/>
      <c r="D42" s="157"/>
      <c r="E42" s="166"/>
      <c r="F42" s="125" t="n">
        <v>9.22193324664066</v>
      </c>
      <c r="G42" s="125" t="n">
        <v>1.49544863459037</v>
      </c>
      <c r="H42" s="125" t="n">
        <v>0.34677069787602</v>
      </c>
      <c r="I42" s="125" t="n">
        <v>9.64456003467707</v>
      </c>
      <c r="J42" s="0"/>
      <c r="K42" s="0"/>
      <c r="L42" s="0"/>
      <c r="M42" s="0"/>
    </row>
    <row r="43" s="40" customFormat="true" ht="27" hidden="false" customHeight="true" outlineLevel="0" collapsed="false">
      <c r="A43" s="157" t="s">
        <v>533</v>
      </c>
      <c r="B43" s="157"/>
      <c r="C43" s="157"/>
      <c r="D43" s="157"/>
      <c r="E43" s="166"/>
      <c r="F43" s="125" t="n">
        <v>0.79719683346001</v>
      </c>
      <c r="G43" s="125" t="n">
        <v>0.21876564267042</v>
      </c>
      <c r="H43" s="125" t="n">
        <v>1.98372235302842</v>
      </c>
      <c r="I43" s="125" t="n">
        <v>5.65685311184857</v>
      </c>
      <c r="J43" s="0"/>
      <c r="K43" s="0"/>
      <c r="L43" s="0"/>
      <c r="M43" s="0"/>
    </row>
    <row r="44" s="40" customFormat="true" ht="17.25" hidden="false" customHeight="true" outlineLevel="0" collapsed="false">
      <c r="A44" s="157" t="s">
        <v>111</v>
      </c>
      <c r="B44" s="157"/>
      <c r="C44" s="157"/>
      <c r="D44" s="157"/>
      <c r="E44" s="166"/>
      <c r="F44" s="125" t="n">
        <v>2.61931657723806</v>
      </c>
      <c r="G44" s="125" t="n">
        <v>0.51539113244846</v>
      </c>
      <c r="H44" s="125" t="n">
        <v>0.8189776899181</v>
      </c>
      <c r="I44" s="125" t="n">
        <v>81.5659418243434</v>
      </c>
      <c r="J44" s="0"/>
      <c r="K44" s="0"/>
      <c r="L44" s="0"/>
      <c r="M44" s="0"/>
    </row>
    <row r="45" customFormat="false" ht="17.25" hidden="false" customHeight="true" outlineLevel="0" collapsed="false">
      <c r="A45" s="38"/>
      <c r="B45" s="38"/>
      <c r="C45" s="38"/>
      <c r="D45" s="38"/>
      <c r="E45" s="38"/>
      <c r="F45" s="26"/>
      <c r="G45" s="26"/>
      <c r="H45" s="26"/>
      <c r="I45" s="26"/>
    </row>
    <row r="46" customFormat="false" ht="11.25" hidden="false" customHeight="true" outlineLevel="0" collapsed="false">
      <c r="A46" s="39"/>
      <c r="B46" s="39"/>
      <c r="C46" s="39"/>
      <c r="D46" s="39"/>
      <c r="E46" s="39"/>
    </row>
    <row r="47" customFormat="false" ht="11.25" hidden="false" customHeight="false" outlineLevel="0" collapsed="false">
      <c r="A47" s="131" t="s">
        <v>115</v>
      </c>
      <c r="B47" s="39"/>
      <c r="C47" s="169" t="s">
        <v>538</v>
      </c>
      <c r="D47" s="169"/>
      <c r="E47" s="169"/>
      <c r="F47" s="169"/>
      <c r="G47" s="169"/>
      <c r="H47" s="169"/>
      <c r="I47" s="169"/>
    </row>
    <row r="48" customFormat="false" ht="11.25" hidden="false" customHeight="false" outlineLevel="0" collapsed="false">
      <c r="A48" s="131"/>
      <c r="B48" s="39"/>
      <c r="C48" s="169"/>
      <c r="D48" s="169"/>
      <c r="E48" s="169"/>
      <c r="F48" s="169"/>
      <c r="G48" s="169"/>
      <c r="H48" s="169"/>
      <c r="I48" s="169"/>
    </row>
    <row r="49" customFormat="false" ht="11.25" hidden="false" customHeight="true" outlineLevel="0" collapsed="false">
      <c r="A49" s="131" t="s">
        <v>117</v>
      </c>
      <c r="B49" s="134"/>
      <c r="C49" s="135"/>
      <c r="D49" s="136" t="s">
        <v>516</v>
      </c>
      <c r="E49" s="136"/>
      <c r="F49" s="136"/>
      <c r="G49" s="136"/>
      <c r="H49" s="136"/>
      <c r="I49" s="136"/>
    </row>
    <row r="50" customFormat="false" ht="11.25" hidden="true" customHeight="false" outlineLevel="0" collapsed="false">
      <c r="A50" s="137" t="s">
        <v>90</v>
      </c>
    </row>
  </sheetData>
  <mergeCells count="42">
    <mergeCell ref="A2:H2"/>
    <mergeCell ref="H3:I3"/>
    <mergeCell ref="A4:I4"/>
    <mergeCell ref="A5:I5"/>
    <mergeCell ref="A7:D10"/>
    <mergeCell ref="F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C47:I48"/>
    <mergeCell ref="D49:I49"/>
  </mergeCells>
  <hyperlinks>
    <hyperlink ref="I2" location="Índice!A1" display="Cuadro 10.6"/>
    <hyperlink ref="D49" r:id="rId1" display="INEGI. Dirección General de Estadísticas Sociodemográficas. Encuesta Intercensal 2015. www.inegi.org.mx (3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Veracruz de Ignacio de la Llave 2016.</oddHeader>
    <oddFooter>&amp;R&amp;P/&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7T14:18:51Z</dcterms:created>
  <dc:creator>INEGI</dc:creator>
  <dc:description/>
  <cp:keywords>Trabajo Empleo Ocupación</cp:keywords>
  <dc:language>en-US</dc:language>
  <cp:lastModifiedBy>INEGI</cp:lastModifiedBy>
  <cp:lastPrinted>2016-11-07T19:32:48Z</cp:lastPrinted>
  <dcterms:modified xsi:type="dcterms:W3CDTF">2016-11-08T17:14:05Z</dcterms:modified>
  <cp:revision>0</cp:revision>
  <dc:subject/>
  <dc:title>Anuario estadístico y geográfico de Veracruz de Ignacio de la Llave 2016. Trabaj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roval Level">
    <vt:lpwstr/>
  </property>
  <property fmtid="{D5CDD505-2E9C-101B-9397-08002B2CF9AE}" pid="3" name="Assigned To">
    <vt:lpwstr/>
  </property>
  <property fmtid="{D5CDD505-2E9C-101B-9397-08002B2CF9AE}" pid="4" name="Categories">
    <vt:lpwstr/>
  </property>
  <property fmtid="{D5CDD505-2E9C-101B-9397-08002B2CF9AE}" pid="5" name="ContentType">
    <vt:lpwstr>Documento</vt:lpwstr>
  </property>
  <property fmtid="{D5CDD505-2E9C-101B-9397-08002B2CF9AE}" pid="6" name="Keywords">
    <vt:lpwstr/>
  </property>
  <property fmtid="{D5CDD505-2E9C-101B-9397-08002B2CF9AE}" pid="7" name="MetaInfo">
    <vt:lpwstr/>
  </property>
  <property fmtid="{D5CDD505-2E9C-101B-9397-08002B2CF9AE}" pid="8" name="Observación">
    <vt:lpwstr/>
  </property>
  <property fmtid="{D5CDD505-2E9C-101B-9397-08002B2CF9AE}" pid="9" name="Order">
    <vt:lpwstr/>
  </property>
  <property fmtid="{D5CDD505-2E9C-101B-9397-08002B2CF9AE}" pid="10" name="Subject">
    <vt:lpwstr/>
  </property>
  <property fmtid="{D5CDD505-2E9C-101B-9397-08002B2CF9AE}" pid="11" name="TemplateUrl">
    <vt:lpwstr/>
  </property>
  <property fmtid="{D5CDD505-2E9C-101B-9397-08002B2CF9AE}" pid="12" name="_Author">
    <vt:lpwstr>DESER</vt:lpwstr>
  </property>
  <property fmtid="{D5CDD505-2E9C-101B-9397-08002B2CF9AE}" pid="13" name="_Category">
    <vt:lpwstr/>
  </property>
  <property fmtid="{D5CDD505-2E9C-101B-9397-08002B2CF9AE}" pid="14" name="_Comments">
    <vt:lpwstr/>
  </property>
  <property fmtid="{D5CDD505-2E9C-101B-9397-08002B2CF9AE}" pid="15" name="_SharedFileIndex">
    <vt:lpwstr/>
  </property>
  <property fmtid="{D5CDD505-2E9C-101B-9397-08002B2CF9AE}" pid="16" name="_SourceUrl">
    <vt:lpwstr/>
  </property>
  <property fmtid="{D5CDD505-2E9C-101B-9397-08002B2CF9AE}" pid="17" name="xd_ProgID">
    <vt:lpwstr/>
  </property>
</Properties>
</file>