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7.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8.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16.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17.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Índice" sheetId="1" state="visible" r:id="rId2"/>
    <sheet name="22.1" sheetId="2" state="visible" r:id="rId3"/>
    <sheet name="22.2" sheetId="3" state="visible" r:id="rId4"/>
    <sheet name="22.3" sheetId="4" state="visible" r:id="rId5"/>
    <sheet name="G 22.1" sheetId="5" state="visible" r:id="rId6"/>
    <sheet name="22.4" sheetId="6" state="visible" r:id="rId7"/>
    <sheet name="22.5a" sheetId="7" state="visible" r:id="rId8"/>
    <sheet name="22.5b" sheetId="8" state="visible" r:id="rId9"/>
    <sheet name="G 22.2"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G 22.3" sheetId="23" state="visible" r:id="rId24"/>
    <sheet name="22.19" sheetId="24" state="visible" r:id="rId25"/>
    <sheet name="22.20" sheetId="25" state="visible" r:id="rId26"/>
    <sheet name="22.21" sheetId="26" state="visible" r:id="rId27"/>
    <sheet name="22.22" sheetId="27" state="visible" r:id="rId28"/>
    <sheet name="22.23" sheetId="28" state="visible" r:id="rId29"/>
    <sheet name="22.24" sheetId="29" state="visible" r:id="rId30"/>
    <sheet name="22.25" sheetId="30" state="visible" r:id="rId31"/>
    <sheet name="22.26" sheetId="31" state="visible" r:id="rId32"/>
  </sheets>
  <externalReferences>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s>
  <definedNames>
    <definedName function="false" hidden="false" localSheetId="1" name="_xlnm.Print_Area" vbProcedure="false">'22.1'!$A$2:$P$83</definedName>
    <definedName function="false" hidden="false" localSheetId="1" name="_xlnm.Print_Titles" vbProcedure="false">'22.1'!$2:$13</definedName>
    <definedName function="false" hidden="false" localSheetId="13" name="_xlnm.Print_Area" vbProcedure="false">'22.10'!$A$2:$H$16</definedName>
    <definedName function="false" hidden="false" localSheetId="13" name="_xlnm.Print_Titles" vbProcedure="false">'22.10'!$2:$7</definedName>
    <definedName function="false" hidden="false" localSheetId="14" name="_xlnm.Print_Area" vbProcedure="false">'22.11'!$A$2:$L$28</definedName>
    <definedName function="false" hidden="false" localSheetId="14" name="_xlnm.Print_Titles" vbProcedure="false">'22.11'!$2:$9</definedName>
    <definedName function="false" hidden="false" localSheetId="15" name="_xlnm.Print_Area" vbProcedure="false">'22.12'!$A$2:$G$38</definedName>
    <definedName function="false" hidden="false" localSheetId="15" name="_xlnm.Print_Titles" vbProcedure="false">'22.12'!$2:$10</definedName>
    <definedName function="false" hidden="false" localSheetId="16" name="_xlnm.Print_Area" vbProcedure="false">'22.13'!$A$2:$G$15</definedName>
    <definedName function="false" hidden="false" localSheetId="16" name="_xlnm.Print_Titles" vbProcedure="false">'22.13'!$2:$6</definedName>
    <definedName function="false" hidden="false" localSheetId="17" name="_xlnm.Print_Area" vbProcedure="false">'22.14'!$A$2:$F$15</definedName>
    <definedName function="false" hidden="false" localSheetId="17" name="_xlnm.Print_Titles" vbProcedure="false">'22.14'!$2:$6</definedName>
    <definedName function="false" hidden="false" localSheetId="18" name="_xlnm.Print_Area" vbProcedure="false">'22.15'!$A$2:$J$36</definedName>
    <definedName function="false" hidden="false" localSheetId="18" name="_xlnm.Print_Titles" vbProcedure="false">'22.15'!$2:$8</definedName>
    <definedName function="false" hidden="false" localSheetId="19" name="_xlnm.Print_Area" vbProcedure="false">'22.16'!$A$2:$G$64</definedName>
    <definedName function="false" hidden="false" localSheetId="19" name="_xlnm.Print_Titles" vbProcedure="false">'22.16'!$2:$9</definedName>
    <definedName function="false" hidden="false" localSheetId="20" name="_xlnm.Print_Area" vbProcedure="false">'22.17'!$A$2:$H$21</definedName>
    <definedName function="false" hidden="false" localSheetId="20" name="_xlnm.Print_Titles" vbProcedure="false">'22.17'!$2:$7</definedName>
    <definedName function="false" hidden="false" localSheetId="21" name="_xlnm.Print_Area" vbProcedure="false">'22.18'!$A$2:$G$28</definedName>
    <definedName function="false" hidden="false" localSheetId="21" name="_xlnm.Print_Titles" vbProcedure="false">'22.18'!$2:$7</definedName>
    <definedName function="false" hidden="false" localSheetId="23" name="_xlnm.Print_Area" vbProcedure="false">'22.19'!$A$2:$S$81</definedName>
    <definedName function="false" hidden="false" localSheetId="23" name="_xlnm.Print_Titles" vbProcedure="false">'22.19'!$2:$13</definedName>
    <definedName function="false" hidden="false" localSheetId="2" name="_xlnm.Print_Area" vbProcedure="false">'22.2'!$A$2:$J$22</definedName>
    <definedName function="false" hidden="false" localSheetId="2" name="_xlnm.Print_Titles" vbProcedure="false">'22.2'!$2:$9</definedName>
    <definedName function="false" hidden="false" localSheetId="24" name="_xlnm.Print_Area" vbProcedure="false">'22.20'!$A$2:$H$20</definedName>
    <definedName function="false" hidden="false" localSheetId="24" name="_xlnm.Print_Titles" vbProcedure="false">'22.20'!$2:$8</definedName>
    <definedName function="false" hidden="false" localSheetId="25" name="_xlnm.Print_Area" vbProcedure="false">'22.21'!$A$2:$H$20</definedName>
    <definedName function="false" hidden="false" localSheetId="25" name="_xlnm.Print_Titles" vbProcedure="false">'22.21'!$2:$9</definedName>
    <definedName function="false" hidden="false" localSheetId="26" name="_xlnm.Print_Area" vbProcedure="false">'22.22'!$A$2:$H$25</definedName>
    <definedName function="false" hidden="false" localSheetId="26" name="_xlnm.Print_Titles" vbProcedure="false">'22.22'!$2:$9</definedName>
    <definedName function="false" hidden="false" localSheetId="27" name="_xlnm.Print_Area" vbProcedure="false">'22.23'!$A$2:$G$38</definedName>
    <definedName function="false" hidden="false" localSheetId="27" name="_xlnm.Print_Titles" vbProcedure="false">'22.23'!$2:$10</definedName>
    <definedName function="false" hidden="false" localSheetId="28" name="_xlnm.Print_Area" vbProcedure="false">'22.24'!$A$2:$J$41</definedName>
    <definedName function="false" hidden="false" localSheetId="28" name="_xlnm.Print_Titles" vbProcedure="false">'22.24'!$2:$11</definedName>
    <definedName function="false" hidden="false" localSheetId="29" name="_xlnm.Print_Area" vbProcedure="false">'22.25'!$A$2:$I$30</definedName>
    <definedName function="false" hidden="false" localSheetId="29" name="_xlnm.Print_Titles" vbProcedure="false">'22.25'!$2:$12</definedName>
    <definedName function="false" hidden="false" localSheetId="30" name="_xlnm.Print_Area" vbProcedure="false">'22.26'!$A$2:$M$88</definedName>
    <definedName function="false" hidden="false" localSheetId="30" name="_xlnm.Print_Titles" vbProcedure="false">'22.26'!$2:$12</definedName>
    <definedName function="false" hidden="false" localSheetId="3" name="_xlnm.Print_Area" vbProcedure="false">'22.3'!$A$2:$G$32</definedName>
    <definedName function="false" hidden="false" localSheetId="3" name="_xlnm.Print_Titles" vbProcedure="false">'22.3'!$2:$8</definedName>
    <definedName function="false" hidden="false" localSheetId="5" name="_xlnm.Print_Area" vbProcedure="false">'22.4'!$A$2:$N$80</definedName>
    <definedName function="false" hidden="false" localSheetId="5" name="_xlnm.Print_Titles" vbProcedure="false">'22.4'!$2:$12</definedName>
    <definedName function="false" hidden="false" localSheetId="6" name="_xlnm.Print_Area" vbProcedure="false">'22.5a'!$A$2:$M$22</definedName>
    <definedName function="false" hidden="false" localSheetId="6" name="_xlnm.Print_Titles" vbProcedure="false">'22.5a'!$2:$11</definedName>
    <definedName function="false" hidden="false" localSheetId="7" name="_xlnm.Print_Area" vbProcedure="false">'22.5b'!$A$2:$K$27</definedName>
    <definedName function="false" hidden="false" localSheetId="7" name="_xlnm.Print_Titles" vbProcedure="false">'22.5b'!$2:$11</definedName>
    <definedName function="false" hidden="false" localSheetId="9" name="_xlnm.Print_Area" vbProcedure="false">'22.6'!$A$2:$M$135</definedName>
    <definedName function="false" hidden="false" localSheetId="9" name="_xlnm.Print_Titles" vbProcedure="false">'22.6'!$2:$12</definedName>
    <definedName function="false" hidden="false" localSheetId="10" name="_xlnm.Print_Area" vbProcedure="false">'22.7'!$A$2:$L$133</definedName>
    <definedName function="false" hidden="false" localSheetId="10" name="_xlnm.Print_Titles" vbProcedure="false">'22.7'!$2:$11</definedName>
    <definedName function="false" hidden="false" localSheetId="11" name="_xlnm.Print_Area" vbProcedure="false">'22.8'!$A$2:$I$16</definedName>
    <definedName function="false" hidden="false" localSheetId="11" name="_xlnm.Print_Titles" vbProcedure="false">'22.8'!$2:$8</definedName>
    <definedName function="false" hidden="false" localSheetId="12" name="_xlnm.Print_Area" vbProcedure="false">'22.9'!$A$2:$I$15</definedName>
    <definedName function="false" hidden="false" localSheetId="12" name="_xlnm.Print_Titles" vbProcedure="false">'22.9'!$2:$8</definedName>
    <definedName function="false" hidden="false" localSheetId="4" name="_xlnm.Print_Area" vbProcedure="false">'G 22.1'!$A$2:$D$34</definedName>
    <definedName function="false" hidden="false" localSheetId="8" name="_xlnm.Print_Area" vbProcedure="false">'G 22.2'!$A$2:$D$35</definedName>
    <definedName function="false" hidden="false" localSheetId="22" name="_xlnm.Print_Area" vbProcedure="false">'G 22.3'!$A$2:$D$35</definedName>
    <definedName function="false" hidden="false" localSheetId="0" name="_xlnm.Print_Area" vbProcedure="false">Índice!$A$2:$C$121</definedName>
    <definedName function="false" hidden="false" name="A" vbProcedure="false">'[4]21.7b'!B$30977</definedName>
    <definedName function="false" hidden="false" name="A1987_" vbProcedure="false">'[34]10'!$B$258</definedName>
    <definedName function="false" hidden="false" name="A1988_" vbProcedure="false">'[34]10'!$B$258</definedName>
    <definedName function="false" hidden="false" name="A1989_" vbProcedure="false">'[34]10'!$B$258</definedName>
    <definedName function="false" hidden="false" name="A1990_" vbProcedure="false">'[34]10'!$B$258</definedName>
    <definedName function="false" hidden="false" name="A1991_" vbProcedure="false">'[34]10'!$B$258</definedName>
    <definedName function="false" hidden="false" name="aa" vbProcedure="false">'[23]'!$A$1</definedName>
    <definedName function="false" hidden="false" name="aaaaa" vbProcedure="false">'[23]'!$B$2</definedName>
    <definedName function="false" hidden="false" name="acuicola" vbProcedure="false">'[35]'!$A$1</definedName>
    <definedName function="false" hidden="false" name="AGRDOS" vbProcedure="false">'[36]'!$A$1</definedName>
    <definedName function="false" hidden="false" name="AGRUNO" vbProcedure="false">'[37]'!$A$1</definedName>
    <definedName function="false" hidden="false" name="AUTOMOV" vbProcedure="false">'[60]'!$FD40865</definedName>
    <definedName function="false" hidden="false" name="A_impresión_IM" vbProcedure="false">'[5]'!$A$1:$G$42</definedName>
    <definedName function="false" hidden="false" name="bo_anio" vbProcedure="false">'[61]'!$L$5:$L$24</definedName>
    <definedName function="false" hidden="false" name="bo_des" vbProcedure="false">'[61]'!$K$5:$K$24</definedName>
    <definedName function="false" hidden="false" name="bo_ref_anio" vbProcedure="false">'[61]'!$N$5:$N$24</definedName>
    <definedName function="false" hidden="false" name="bo_ref_ind" vbProcedure="false">'[61]'!$O$5:$O$24</definedName>
    <definedName function="false" hidden="false" name="bo_ref_nal" vbProcedure="false">'[61]'!$M$5:$M$24</definedName>
    <definedName function="false" hidden="false" name="br_anio" vbProcedure="false">'[61]'!$L$29:$L$36</definedName>
    <definedName function="false" hidden="false" name="br_des" vbProcedure="false">'[61]'!$K$29:$K$36</definedName>
    <definedName function="false" hidden="false" name="br_ref_anio" vbProcedure="false">'[61]'!$N$29:$N$36</definedName>
    <definedName function="false" hidden="false" name="br_ref_ind" vbProcedure="false">'[61]'!$O$29:$O$36</definedName>
    <definedName function="false" hidden="false" name="br_ref_nal" vbProcedure="false">'[61]'!$M$29:$M$36</definedName>
    <definedName function="false" hidden="false" name="central" vbProcedure="false">"Imagen 14"</definedName>
    <definedName function="false" hidden="false" name="CLASE" vbProcedure="false">'[34]10'!$B$258</definedName>
    <definedName function="false" hidden="false" name="codg" vbProcedure="false">'[40]10'!$B$258</definedName>
    <definedName function="false" hidden="false" name="cof" vbProcedure="false">'[41]10'!$B$258</definedName>
    <definedName function="false" hidden="false" name="Consulta17" vbProcedure="false">'[6]'!$A$8:$G$38</definedName>
    <definedName function="false" hidden="false" name="Consulta9" vbProcedure="false">'[6]'!$B$8:$H$28</definedName>
    <definedName function="false" hidden="false" name="cuadro" vbProcedure="false">'[35]'!$A$1</definedName>
    <definedName function="false" hidden="false" name="datos" vbProcedure="false">'[43]'!$A$1:$P$2110</definedName>
    <definedName function="false" hidden="false" name="datos2" vbProcedure="false">'[44]'!$B$2:$B$289</definedName>
    <definedName function="false" hidden="false" name="ddddd" vbProcedure="false">'[40]10'!$B$258</definedName>
    <definedName function="false" hidden="false" name="des" vbProcedure="false">'[43]'!$E$3:$F$57</definedName>
    <definedName function="false" hidden="false" name="desag" vbProcedure="false">'[43]'!$L$2:$M$4</definedName>
    <definedName function="false" hidden="false" name="DESC" vbProcedure="false">'[34]10'!$B$258</definedName>
    <definedName function="false" hidden="false" name="EDO" vbProcedure="false">'[35]'!$A$1</definedName>
    <definedName function="false" hidden="false" name="EDO50" vbProcedure="false">'[7]'!$B$12</definedName>
    <definedName function="false" hidden="false" name="EDO60" vbProcedure="false">'[8]C2.2.18'!$R$4370</definedName>
    <definedName function="false" hidden="false" name="EDO70" vbProcedure="false">'[8]C2.2.18'!$AA$6683</definedName>
    <definedName function="false" hidden="false" name="EDO80" vbProcedure="false">'[8]C2.2.18'!$AG$8225</definedName>
    <definedName function="false" hidden="false" name="EDO90" vbProcedure="false">'[8]C2.2.18'!$X$5912</definedName>
    <definedName function="false" hidden="false" name="encabezado" vbProcedure="false">#REF!</definedName>
    <definedName function="false" hidden="false" name="encabezado1" vbProcedure="false">'[9]'!$A$1:$XFD$8</definedName>
    <definedName function="false" hidden="false" name="encabezado2" vbProcedure="false">'[9]'!$A$3:$XFD$9</definedName>
    <definedName function="false" hidden="false" name="encabezado3" vbProcedure="false">'[1]'!$A$1:$XFD$10</definedName>
    <definedName function="false" hidden="false" name="enoe05" vbProcedure="false">'[48]7.1'!$A$100:$XFD$104</definedName>
    <definedName function="false" hidden="false" name="ent" vbProcedure="false">'[43]'!$H$2:$H$34</definedName>
    <definedName function="false" hidden="false" name="enti" vbProcedure="false">'[43]'!$H$2:$I$34</definedName>
    <definedName function="false" hidden="false" name="ent_sig" vbProcedure="false">'[61]'!$C$5:$C$36</definedName>
    <definedName function="false" hidden="false" name="est_elim" vbProcedure="false">'[16]'!$D$59</definedName>
    <definedName function="false" hidden="false" name="est_real" vbProcedure="false">'[16]'!$F$4:$F$50</definedName>
    <definedName function="false" hidden="false" name="Excel_BuiltIn_Criteria" vbProcedure="false">'[42]9'!$A$10:$A$12</definedName>
    <definedName function="false" hidden="false" name="Excel_BuiltIn_Database" vbProcedure="false">'[39]32'!$A$1</definedName>
    <definedName function="false" hidden="false" name="Excel_BuiltIn_Print_Area" vbProcedure="false">'[5]'!$A$1:$G$42</definedName>
    <definedName function="false" hidden="false" name="e_1" vbProcedure="false">'[45]'!$A$2:$S$563</definedName>
    <definedName function="false" hidden="false" name="e_10" vbProcedure="false">'[45]'!$A$7601:$S$8376</definedName>
    <definedName function="false" hidden="false" name="e_11" vbProcedure="false">'[45]'!$A$8377:$S$10506</definedName>
    <definedName function="false" hidden="false" name="e_12" vbProcedure="false">'[45]'!$A$10507:$S$12533</definedName>
    <definedName function="false" hidden="false" name="e_13" vbProcedure="false">'[45]'!$A$12534:$S$14141</definedName>
    <definedName function="false" hidden="false" name="e_14" vbProcedure="false">'[45]'!$A$14142:$S$17516</definedName>
    <definedName function="false" hidden="false" name="e_15" vbProcedure="false">'[45]'!$A$17517:$S$20269</definedName>
    <definedName function="false" hidden="false" name="e_16" vbProcedure="false">'[45]'!$A$20270:$S$24151</definedName>
    <definedName function="false" hidden="false" name="e_17" vbProcedure="false">'[45]'!$A$24152:$S$25372</definedName>
    <definedName function="false" hidden="false" name="e_18" vbProcedure="false">'[45]'!$A$25373:$S$26932</definedName>
    <definedName function="false" hidden="false" name="e_19" vbProcedure="false">'[45]'!$A$26933:$S$27820</definedName>
    <definedName function="false" hidden="false" name="e_2" vbProcedure="false">'[45]'!$A$564:$S$1564</definedName>
    <definedName function="false" hidden="false" name="e_20" vbProcedure="false">'[45]'!$A$27821:$S$32529</definedName>
    <definedName function="false" hidden="false" name="e_21" vbProcedure="false">'[45]'!$A$32530:$S$35835</definedName>
    <definedName function="false" hidden="false" name="e_22" vbProcedure="false">'[45]'!$A$35836:$S$36411</definedName>
    <definedName function="false" hidden="false" name="e_23" vbProcedure="false">'[45]'!$A$36412:$S$36620</definedName>
    <definedName function="false" hidden="false" name="e_24" vbProcedure="false">'[45]'!$A$36621:$S$37911</definedName>
    <definedName function="false" hidden="false" name="e_25" vbProcedure="false">'[45]'!$A$37912:$S$39456</definedName>
    <definedName function="false" hidden="false" name="e_26" vbProcedure="false">'[45]'!$A$39457:$S$41378</definedName>
    <definedName function="false" hidden="false" name="e_27" vbProcedure="false">'[45]'!$A$41379:$S$41938</definedName>
    <definedName function="false" hidden="false" name="e_28" vbProcedure="false">'[45]'!$A$41939:$S$43284</definedName>
    <definedName function="false" hidden="false" name="e_29" vbProcedure="false">'[45]'!$A$43285:$S$44269</definedName>
    <definedName function="false" hidden="false" name="e_3" vbProcedure="false">'[45]'!$A$1565:$S$2202</definedName>
    <definedName function="false" hidden="false" name="e_30" vbProcedure="false">'[45]'!$A$44270:$S$46896</definedName>
    <definedName function="false" hidden="false" name="e_31" vbProcedure="false">'[45]'!$A$46897:$S$49212</definedName>
    <definedName function="false" hidden="false" name="e_32" vbProcedure="false">'[45]'!$A$49213:$S$50711</definedName>
    <definedName function="false" hidden="false" name="e_4" vbProcedure="false">'[45]'!$A$2203:$S$2593</definedName>
    <definedName function="false" hidden="false" name="e_5" vbProcedure="false">'[45]'!$A$2594:$S$3464</definedName>
    <definedName function="false" hidden="false" name="e_6" vbProcedure="false">'[45]'!$A$3465:$S$4151</definedName>
    <definedName function="false" hidden="false" name="e_7" vbProcedure="false">'[45]'!$A$4152:$S$5632</definedName>
    <definedName function="false" hidden="false" name="e_8" vbProcedure="false">'[45]'!$A$5633:$S$7261</definedName>
    <definedName function="false" hidden="false" name="e_9" vbProcedure="false">'[45]'!$A$7262:$S$7600</definedName>
    <definedName function="false" hidden="false" name="fffff" vbProcedure="false">'[8]C2.2.18'!$A$1</definedName>
    <definedName function="false" hidden="false" name="gfyf" vbProcedure="false">'[49]20-15'!$A$1:$XFD$9</definedName>
    <definedName function="false" hidden="false" name="inicio" vbProcedure="false">#REF!</definedName>
    <definedName function="false" hidden="false" name="inicio1" vbProcedure="false">'[1]21.7a'!$K$11</definedName>
    <definedName function="false" hidden="false" name="inicio2" vbProcedure="false">'[1]21.7b'!$L$12</definedName>
    <definedName function="false" hidden="false" name="inicio3" vbProcedure="false">'[1]'!$A$11</definedName>
    <definedName function="false" hidden="false" name="inicio4" vbProcedure="false">'[4]21.7b'!$A$1</definedName>
    <definedName function="false" hidden="false" name="inicio5" vbProcedure="false">'[4]21.7b'!$A$1</definedName>
    <definedName function="false" hidden="false" name="INICIO6" vbProcedure="false">'[50]'!$A$1</definedName>
    <definedName function="false" hidden="false" name="INICIO9" vbProcedure="false">'[4]21.7b'!$B$2</definedName>
    <definedName function="false" hidden="false" name="ini_gra" vbProcedure="false">'[61]'!$S$5</definedName>
    <definedName function="false" hidden="false" name="inv" vbProcedure="false">'[35]'!$A$1</definedName>
    <definedName function="false" hidden="false" name="inver" vbProcedure="false">'[51]5.19a'!$A$1</definedName>
    <definedName function="false" hidden="false" name="inversión" vbProcedure="false">'[51]5.19b'!$A$1</definedName>
    <definedName function="false" hidden="false" name="los" vbProcedure="false">'[45]'!$A$13</definedName>
    <definedName function="false" hidden="false" name="lo_anio" vbProcedure="false">'[61]'!$F$5:$F$24</definedName>
    <definedName function="false" hidden="false" name="lo_des" vbProcedure="false">'[61]'!$E$5:$E$24</definedName>
    <definedName function="false" hidden="false" name="lo_ref_anio" vbProcedure="false">'[61]'!$G$5:$G$24</definedName>
    <definedName function="false" hidden="false" name="lo_ref_ind" vbProcedure="false">'[61]'!$H$5:$H$24</definedName>
    <definedName function="false" hidden="false" name="lr_anio" vbProcedure="false">'[61]'!$F$29:$F$36</definedName>
    <definedName function="false" hidden="false" name="lr_des" vbProcedure="false">'[61]'!$E$29:$E$36</definedName>
    <definedName function="false" hidden="false" name="lr_ref_anio" vbProcedure="false">'[61]'!$G$29:$G$36</definedName>
    <definedName function="false" hidden="false" name="lr_ref_ind" vbProcedure="false">'[61]'!$H$29:$H$36</definedName>
    <definedName function="false" hidden="false" name="M" vbProcedure="false">'[35]'!$A$1</definedName>
    <definedName function="false" hidden="false" name="materia" vbProcedure="false">"Gráfico 2"</definedName>
    <definedName function="false" hidden="false" name="mn" vbProcedure="false">'[35]'!$A$1</definedName>
    <definedName function="false" hidden="false" name="MUN" vbProcedure="false">'[35]'!$A$1</definedName>
    <definedName function="false" hidden="false" name="MUN50" vbProcedure="false">'[7]'!$B$16</definedName>
    <definedName function="false" hidden="false" name="MUN60" vbProcedure="false">'[8]C2.2.18'!$W$5655</definedName>
    <definedName function="false" hidden="false" name="MUN70" vbProcedure="false">'[8]C2.2.18'!$AC$7197</definedName>
    <definedName function="false" hidden="false" name="MUN80" vbProcedure="false">'[8]C2.2.18'!$AI$8739</definedName>
    <definedName function="false" hidden="false" name="MUN90" vbProcedure="false">'[8]C2.2.18'!$W$5655</definedName>
    <definedName function="false" hidden="false" name="nacional" vbProcedure="false">'[44]'!$B$2:$B$10</definedName>
    <definedName function="false" hidden="false" name="peccuatro" vbProcedure="false">'[36]'!$A$1</definedName>
    <definedName function="false" hidden="false" name="pectres" vbProcedure="false">'[37]'!$A$1</definedName>
    <definedName function="false" hidden="false" name="pesca" vbProcedure="false">'[35]'!$A$1</definedName>
    <definedName function="false" hidden="false" name="pie" vbProcedure="false">#REF!</definedName>
    <definedName function="false" hidden="false" name="pie1" vbProcedure="false">'[9]'!$A$12:$XFD$13</definedName>
    <definedName function="false" hidden="false" name="pie2" vbProcedure="false">'[2]'!$A$19:$XFD$24</definedName>
    <definedName function="false" hidden="false" name="pie3" vbProcedure="false">'[1]'!$A$72:$XFD$76</definedName>
    <definedName function="false" hidden="false" name="ppp" vbProcedure="false">'[8]C2.2.18'!$A$1</definedName>
    <definedName function="false" hidden="false" name="Print_Area_MI" vbProcedure="false">'[53]1'!$A$1</definedName>
    <definedName function="false" hidden="false" name="Print_Titles_MI" vbProcedure="false">'[63]'!$AC$29</definedName>
    <definedName function="false" hidden="false" name="Programa" vbProcedure="false">'[54]'!$A$1:$H$21</definedName>
    <definedName function="false" hidden="false" name="Programa_inegi" vbProcedure="false">'[54]'!$A$1:$E$110</definedName>
    <definedName function="false" hidden="false" name="qqqq" vbProcedure="false">'[23]'!$B$2</definedName>
    <definedName function="false" hidden="false" name="recorre" vbProcedure="false">'[43]'!$B$2:$B$1714</definedName>
    <definedName function="false" hidden="false" name="SSS11_2A" vbProcedure="false">'[23]'!$B$2</definedName>
    <definedName function="false" hidden="false" name="SUMAS" vbProcedure="false">'[63]'!$AI$35</definedName>
    <definedName function="false" hidden="false" name="TLAX" vbProcedure="false">'[8]C2.2.18'!$A$1</definedName>
    <definedName function="false" hidden="false" name="turismo" vbProcedure="false">'[35]'!$A$1</definedName>
    <definedName function="false" hidden="false" name="VIVEROS" vbProcedure="false">'[55]2.1a'!$A$1</definedName>
    <definedName function="false" hidden="false" name="x" vbProcedure="false">'[47]21.7b'!$L$12</definedName>
    <definedName function="false" hidden="false" name="xx" vbProcedure="false">'[45]'!$A$27:$XFD$29</definedName>
    <definedName function="false" hidden="false" name="\r" vbProcedure="false">'[20]26'!GX52430</definedName>
    <definedName function="false" hidden="false" name="_EDO50" vbProcedure="false">'[10]'!$A$1</definedName>
    <definedName function="false" hidden="false" name="_EDO60" vbProcedure="false">'[8]C2.2.18'!$A$1</definedName>
    <definedName function="false" hidden="false" name="_EDO70" vbProcedure="false">'[8]C2.2.18'!$A$1</definedName>
    <definedName function="false" hidden="false" name="_EDO80" vbProcedure="false">'[8]C2.2.18'!$A$1</definedName>
    <definedName function="false" hidden="false" name="_EDO90" vbProcedure="false">'[8]C2.2.18'!$A$1</definedName>
    <definedName function="false" hidden="false" name="_Fill" vbProcedure="false">'[32]'!$B$6:$J$6</definedName>
    <definedName function="false" hidden="false" name="_MUN50" vbProcedure="false">'[10]'!$B$2</definedName>
    <definedName function="false" hidden="false" name="_MUN60" vbProcedure="false">'[8]C2.2.18'!$A$1</definedName>
    <definedName function="false" hidden="false" name="_MUN70" vbProcedure="false">'[8]C2.2.18'!$A$1</definedName>
    <definedName function="false" hidden="false" name="_MUN80" vbProcedure="false">'[8]C2.2.18'!$A$1</definedName>
    <definedName function="false" hidden="false" name="_MUN90" vbProcedure="false">'[8]C2.2.18'!$A$1</definedName>
    <definedName function="false" hidden="false" name="_Order1" vbProcedure="false">255</definedName>
    <definedName function="false" hidden="false" name="_Order2" vbProcedure="false">0</definedName>
    <definedName function="false" hidden="false" name="_pie1" vbProcedure="false">'[10]'!$B$2</definedName>
    <definedName function="false" hidden="false" name="_pie2" vbProcedure="false">'[58]'!$A$1</definedName>
    <definedName function="false" hidden="false" name="_pie3" vbProcedure="false">'[58]'!$A$1</definedName>
    <definedName function="false" hidden="false" name="_Regression_Int" vbProcedure="false">1</definedName>
    <definedName function="false" hidden="false" name="__EDO50" vbProcedure="false">'[10]'!$A$1</definedName>
    <definedName function="false" hidden="false" name="__EDO60" vbProcedure="false">'[8]C2.2.18'!$A$1</definedName>
    <definedName function="false" hidden="false" name="__EDO70" vbProcedure="false">'[8]C2.2.18'!$A$1</definedName>
    <definedName function="false" hidden="false" name="__EDO80" vbProcedure="false">'[8]C2.2.18'!$A$1</definedName>
    <definedName function="false" hidden="false" name="__EDO90" vbProcedure="false">'[8]C2.2.18'!$A$1</definedName>
    <definedName function="false" hidden="false" name="__MUN50" vbProcedure="false">'[10]'!$B$2</definedName>
    <definedName function="false" hidden="false" name="__MUN60" vbProcedure="false">'[8]C2.2.18'!$A$1</definedName>
    <definedName function="false" hidden="false" name="__MUN70" vbProcedure="false">'[8]C2.2.18'!$A$1</definedName>
    <definedName function="false" hidden="false" name="__MUN80" vbProcedure="false">'[8]C2.2.18'!$A$1</definedName>
    <definedName function="false" hidden="false" name="__MUN90" vbProcedure="false">'[8]C2.2.18'!$A$1</definedName>
    <definedName function="false" hidden="false" name="__pie1" vbProcedure="false">'[10]'!$B$2</definedName>
    <definedName function="false" hidden="false" name="__pie2" vbProcedure="false">'[10]'!$A$1</definedName>
    <definedName function="false" hidden="false" name="__pie3" vbProcedure="false">'[10]'!$A$1</definedName>
    <definedName function="false" hidden="false" name="___EDO50" vbProcedure="false">'[10]'!$A$1</definedName>
    <definedName function="false" hidden="false" name="___EDO60" vbProcedure="false">'[8]C2.2.18'!$A$1</definedName>
    <definedName function="false" hidden="false" name="___EDO70" vbProcedure="false">'[8]C2.2.18'!$A$1</definedName>
    <definedName function="false" hidden="false" name="___EDO80" vbProcedure="false">'[8]C2.2.18'!$A$1</definedName>
    <definedName function="false" hidden="false" name="___EDO90" vbProcedure="false">'[8]C2.2.18'!$A$1</definedName>
    <definedName function="false" hidden="false" name="___MUN50" vbProcedure="false">'[10]'!$B$2</definedName>
    <definedName function="false" hidden="false" name="___MUN60" vbProcedure="false">'[8]C2.2.18'!$A$1</definedName>
    <definedName function="false" hidden="false" name="___MUN70" vbProcedure="false">'[8]C2.2.18'!$A$1</definedName>
    <definedName function="false" hidden="false" name="___MUN80" vbProcedure="false">'[8]C2.2.18'!$A$1</definedName>
    <definedName function="false" hidden="false" name="___MUN90" vbProcedure="false">'[8]C2.2.18'!$A$1</definedName>
    <definedName function="false" hidden="false" name="___pie1" vbProcedure="false">'[10]'!$B$2</definedName>
    <definedName function="false" hidden="false" name="___pie2" vbProcedure="false">'[10]'!$A$1</definedName>
    <definedName function="false" hidden="false" name="___pie3" vbProcedure="false">'[10]'!$A$1</definedName>
    <definedName function="false" hidden="false" name="____pie2" vbProcedure="false">'[10]'!$A$1</definedName>
    <definedName function="false" hidden="false" name="____pie3" vbProcedure="false">'[10]'!$A$1</definedName>
    <definedName function="false" hidden="false" name="_____EDO50" vbProcedure="false">'[23]'!$A$1</definedName>
    <definedName function="false" hidden="false" name="_____EDO60" vbProcedure="false">'[8]C2.2.18'!$A$257</definedName>
    <definedName function="false" hidden="false" name="_____EDO70" vbProcedure="false">'[8]C2.2.18'!$B$258</definedName>
    <definedName function="false" hidden="false" name="_____EDO80" vbProcedure="false">'[8]C2.2.18'!$B$258</definedName>
    <definedName function="false" hidden="false" name="_____EDO90" vbProcedure="false">'[8]C2.2.18'!$B$258</definedName>
    <definedName function="false" hidden="false" name="_____MUN50" vbProcedure="false">'[23]'!$A$1</definedName>
    <definedName function="false" hidden="false" name="_____MUN60" vbProcedure="false">'[8]C2.2.18'!$A$257</definedName>
    <definedName function="false" hidden="false" name="_____MUN70" vbProcedure="false">'[8]C2.2.18'!$B$258</definedName>
    <definedName function="false" hidden="false" name="_____MUN80" vbProcedure="false">'[8]C2.2.18'!$B$258</definedName>
    <definedName function="false" hidden="false" name="_____MUN90" vbProcedure="false">'[8]C2.2.18'!$B$258</definedName>
    <definedName function="false" hidden="false" name="_____pie2" vbProcedure="false">'[24]'!$A$1</definedName>
    <definedName function="false" hidden="false" name="_____pie3" vbProcedure="false">'[57]'!$A$1</definedName>
    <definedName function="false" hidden="false" name="______EDO50" vbProcedure="false">'[23]'!$A$1</definedName>
    <definedName function="false" hidden="false" name="______EDO60" vbProcedure="false">'[8]C2.2.18'!$A$257</definedName>
    <definedName function="false" hidden="false" name="______EDO70" vbProcedure="false">'[8]C2.2.18'!$B$258</definedName>
    <definedName function="false" hidden="false" name="______EDO80" vbProcedure="false">'[8]C2.2.18'!$B$258</definedName>
    <definedName function="false" hidden="false" name="______EDO90" vbProcedure="false">'[8]C2.2.18'!$B$258</definedName>
    <definedName function="false" hidden="false" name="______MUN50" vbProcedure="false">'[23]'!$A$1</definedName>
    <definedName function="false" hidden="false" name="______MUN60" vbProcedure="false">'[8]C2.2.18'!$A$257</definedName>
    <definedName function="false" hidden="false" name="______MUN70" vbProcedure="false">'[8]C2.2.18'!$B$258</definedName>
    <definedName function="false" hidden="false" name="______MUN80" vbProcedure="false">'[8]C2.2.18'!$B$258</definedName>
    <definedName function="false" hidden="false" name="______MUN90" vbProcedure="false">'[8]C2.2.18'!$B$258</definedName>
    <definedName function="false" hidden="false" name="______pie2" vbProcedure="false">'[24]'!$A$1</definedName>
    <definedName function="false" hidden="false" name="_______EDO50" vbProcedure="false">'[23]'!$A$1</definedName>
    <definedName function="false" hidden="false" name="_______EDO60" vbProcedure="false">'[8]C2.2.18'!$A$257</definedName>
    <definedName function="false" hidden="false" name="_______EDO70" vbProcedure="false">'[8]C2.2.18'!$B$258</definedName>
    <definedName function="false" hidden="false" name="_______EDO80" vbProcedure="false">'[8]C2.2.18'!$B$258</definedName>
    <definedName function="false" hidden="false" name="_______EDO90" vbProcedure="false">'[8]C2.2.18'!$B$258</definedName>
    <definedName function="false" hidden="false" name="_______MUN50" vbProcedure="false">'[23]'!$A$1</definedName>
    <definedName function="false" hidden="false" name="_______MUN60" vbProcedure="false">'[8]C2.2.18'!$A$257</definedName>
    <definedName function="false" hidden="false" name="_______MUN70" vbProcedure="false">'[8]C2.2.18'!$B$258</definedName>
    <definedName function="false" hidden="false" name="_______MUN80" vbProcedure="false">'[8]C2.2.18'!$B$258</definedName>
    <definedName function="false" hidden="false" name="_______MUN90" vbProcedure="false">'[8]C2.2.18'!$B$258</definedName>
    <definedName function="false" hidden="false" name="_______pie2" vbProcedure="false">'[24]'!$A$1</definedName>
    <definedName function="false" hidden="false" name="________EDO50" vbProcedure="false">'[23]'!$A$1</definedName>
    <definedName function="false" hidden="false" name="________EDO60" vbProcedure="false">'[8]C2.2.18'!$A$257</definedName>
    <definedName function="false" hidden="false" name="________EDO70" vbProcedure="false">'[8]C2.2.18'!$B$258</definedName>
    <definedName function="false" hidden="false" name="________EDO80" vbProcedure="false">'[8]C2.2.18'!$B$258</definedName>
    <definedName function="false" hidden="false" name="________EDO90" vbProcedure="false">'[8]C2.2.18'!$B$258</definedName>
    <definedName function="false" hidden="false" name="________MUN50" vbProcedure="false">'[23]'!$A$1</definedName>
    <definedName function="false" hidden="false" name="________MUN60" vbProcedure="false">'[8]C2.2.18'!$A$257</definedName>
    <definedName function="false" hidden="false" name="________MUN70" vbProcedure="false">'[8]C2.2.18'!$B$258</definedName>
    <definedName function="false" hidden="false" name="________MUN80" vbProcedure="false">'[8]C2.2.18'!$B$258</definedName>
    <definedName function="false" hidden="false" name="________MUN90" vbProcedure="false">'[8]C2.2.18'!$B$258</definedName>
    <definedName function="false" hidden="false" name="________pie2" vbProcedure="false">'[57]'!$A$1</definedName>
    <definedName function="false" hidden="false" name="_________EDO50" vbProcedure="false">'[23]'!$A$1</definedName>
    <definedName function="false" hidden="false" name="_________EDO60" vbProcedure="false">'[8]C2.2.18'!$A$257</definedName>
    <definedName function="false" hidden="false" name="_________EDO70" vbProcedure="false">'[8]C2.2.18'!$B$258</definedName>
    <definedName function="false" hidden="false" name="_________EDO90" vbProcedure="false">'[8]C2.2.18'!$B$258</definedName>
    <definedName function="false" hidden="false" name="_________MUN50" vbProcedure="false">'[23]'!$A$1</definedName>
    <definedName function="false" hidden="false" name="_________MUN60" vbProcedure="false">'[8]C2.2.18'!$A$257</definedName>
    <definedName function="false" hidden="false" name="_________MUN70" vbProcedure="false">'[8]C2.2.18'!$B$258</definedName>
    <definedName function="false" hidden="false" name="_________MUN80" vbProcedure="false">'[8]C2.2.18'!$B$258</definedName>
    <definedName function="false" hidden="false" name="_________MUN90" vbProcedure="false">'[8]C2.2.18'!$B$258</definedName>
    <definedName function="false" hidden="false" name="__________EDO80" vbProcedure="false">'[8]C2.2.18'!$B$258</definedName>
    <definedName function="false" hidden="false" name="___________EDO50" vbProcedure="false">'[23]'!$A$1</definedName>
    <definedName function="false" hidden="false" name="___________EDO60" vbProcedure="false">'[8]C2.2.18'!$A$257</definedName>
    <definedName function="false" hidden="false" name="___________EDO70" vbProcedure="false">'[8]C2.2.18'!$B$258</definedName>
    <definedName function="false" hidden="false" name="___________EDO90" vbProcedure="false">'[8]C2.2.18'!$B$258</definedName>
    <definedName function="false" hidden="false" name="___________MUN50" vbProcedure="false">'[23]'!$A$1</definedName>
    <definedName function="false" hidden="false" name="___________MUN60" vbProcedure="false">'[8]C2.2.18'!$A$257</definedName>
    <definedName function="false" hidden="false" name="___________MUN70" vbProcedure="false">'[8]C2.2.18'!$B$258</definedName>
    <definedName function="false" hidden="false" name="___________MUN80" vbProcedure="false">'[8]C2.2.18'!$B$258</definedName>
    <definedName function="false" hidden="false" name="___________MUN90" vbProcedure="false">'[8]C2.2.18'!$B$258</definedName>
    <definedName function="false" hidden="false" name="____________EDO50" vbProcedure="false">'[23]'!$A$1</definedName>
    <definedName function="false" hidden="false" name="____________EDO80" vbProcedure="false">'[8]C2.2.18'!$B$258</definedName>
    <definedName function="false" hidden="false" name="____________MUN50" vbProcedure="false">'[23]'!$A$1</definedName>
    <definedName function="false" hidden="false" name="_____________EDO50" vbProcedure="false">'[21]'!$B$12</definedName>
    <definedName function="false" hidden="false" name="_____________EDO60" vbProcedure="false">'[8]C2.2.18'!$B$258</definedName>
    <definedName function="false" hidden="false" name="_____________EDO70" vbProcedure="false">'[8]C2.2.18'!$B$258</definedName>
    <definedName function="false" hidden="false" name="_____________EDO80" vbProcedure="false">'[8]C2.2.18'!$B$258</definedName>
    <definedName function="false" hidden="false" name="_____________EDO90" vbProcedure="false">'[8]C2.2.18'!$B$258</definedName>
    <definedName function="false" hidden="false" name="_____________MUN50" vbProcedure="false">'[23]'!$A$1</definedName>
    <definedName function="false" hidden="false" name="_____________MUN60" vbProcedure="false">'[8]C2.2.18'!$A$257</definedName>
    <definedName function="false" hidden="false" name="_____________MUN70" vbProcedure="false">'[8]C2.2.18'!$B$258</definedName>
    <definedName function="false" hidden="false" name="_____________MUN80" vbProcedure="false">'[8]C2.2.18'!$B$258</definedName>
    <definedName function="false" hidden="false" name="_____________MUN90" vbProcedure="false">'[8]C2.2.18'!$B$258</definedName>
    <definedName function="false" hidden="false" name="______________EDO60" vbProcedure="false">'[8]C2.2.18'!$A$1</definedName>
    <definedName function="false" hidden="false" name="______________EDO70" vbProcedure="false">'[8]C2.2.18'!B$16897</definedName>
    <definedName function="false" hidden="false" name="______________EDO80" vbProcedure="false">'[8]C2.2.18'!$AG$8225</definedName>
    <definedName function="false" hidden="false" name="______________EDO90" vbProcedure="false">'[8]C2.2.18'!$BO$579</definedName>
    <definedName function="false" hidden="false" name="______________MUN50" vbProcedure="false">'[21]'!$B$16</definedName>
    <definedName function="false" hidden="false" name="______________MUN60" vbProcedure="false">'[8]C2.2.18'!D$22531</definedName>
    <definedName function="false" hidden="false" name="______________MUN70" vbProcedure="false">'[8]C2.2.18'!$CK$345</definedName>
    <definedName function="false" hidden="false" name="______________MUN80" vbProcedure="false">'[8]C2.2.18'!$B$258</definedName>
    <definedName function="false" hidden="false" name="______________MUN90" vbProcedure="false">'[8]C2.2.18'!$B$258</definedName>
    <definedName function="false" hidden="false" name="_______________EDO60" vbProcedure="false">'[8]C2.2.18'!$R$4370</definedName>
    <definedName function="false" hidden="false" name="_______________EDO70" vbProcedure="false">'[8]C2.2.18'!$AA$6683</definedName>
    <definedName function="false" hidden="false" name="_______________EDO80" vbProcedure="false">'[8]C2.2.18'!$AG$8225</definedName>
    <definedName function="false" hidden="false" name="_______________EDO90" vbProcedure="false">'[8]C2.2.18'!$X$5912</definedName>
    <definedName function="false" hidden="false" name="_______________MUN50" vbProcedure="false">'[21]'!$B$16</definedName>
    <definedName function="false" hidden="false" name="_______________MUN60" vbProcedure="false">'[8]C2.2.18'!$W$5655</definedName>
    <definedName function="false" hidden="false" name="_______________MUN70" vbProcedure="false">'[8]C2.2.18'!$AC$7197</definedName>
    <definedName function="false" hidden="false" name="_______________MUN80" vbProcedure="false">'[8]C2.2.18'!$AI$8739</definedName>
    <definedName function="false" hidden="false" name="_______________MUN90" vbProcedure="false">'[8]C2.2.18'!$W$5655</definedName>
    <definedName function="false" hidden="false" name="_______________pie2" vbProcedure="false">'[22]'!$A$19:$XFD$24</definedName>
    <definedName function="false" hidden="false" name="_______________pie3" vbProcedure="false">'[4]'!$A$72:$XFD$76</definedName>
    <definedName function="false" hidden="false" name="________________EDO90" vbProcedure="false">'[8]C2.2.18'!$X$5912</definedName>
    <definedName function="false" hidden="false" name="________________MUN60" vbProcedure="false">'[8]C2.2.18'!$W$5655</definedName>
    <definedName function="false" hidden="false" name="________________MUN70" vbProcedure="false">'[8]C2.2.18'!$AC$7197</definedName>
    <definedName function="false" hidden="false" name="________________MUN80" vbProcedure="false">'[8]C2.2.18'!$AI$8739</definedName>
    <definedName function="false" hidden="false" name="________________MUN90" vbProcedure="false">'[8]C2.2.18'!$W$5655</definedName>
    <definedName function="false" hidden="false" name="ÁREAS_NATURALES_PROTEGIDAS_DE_CONTROL_ESTATAL" vbProcedure="false">'[38]'!$A$1:$XFD$77</definedName>
    <definedName function="false" hidden="false" localSheetId="1" name="encabezado" vbProcedure="false">'[14]'!$A$3:$XFD$12</definedName>
    <definedName function="false" hidden="false" localSheetId="1" name="inicio" vbProcedure="false">'[14]'!$P$16</definedName>
    <definedName function="false" hidden="false" localSheetId="1" name="pie" vbProcedure="false">'[14]'!$A$18:$XFD$19</definedName>
    <definedName function="false" hidden="false" localSheetId="3" name="encabezado" vbProcedure="false">'[12]'!$A$3:$XFD$12</definedName>
    <definedName function="false" hidden="false" localSheetId="3" name="encabezado3" vbProcedure="false">'[1]'!$A$1:$XFD$10</definedName>
    <definedName function="false" hidden="false" localSheetId="3" name="inicio" vbProcedure="false">'[3]21.1a'!$P$16</definedName>
    <definedName function="false" hidden="false" localSheetId="3" name="inicio1" vbProcedure="false">'[1]21.7a'!$K$11</definedName>
    <definedName function="false" hidden="false" localSheetId="3" name="inicio2" vbProcedure="false">'[1]21.7b'!$L$12</definedName>
    <definedName function="false" hidden="false" localSheetId="3" name="inicio3" vbProcedure="false">'[1]'!$A$11</definedName>
    <definedName function="false" hidden="false" localSheetId="3" name="pie" vbProcedure="false">'[12]'!$A$18:$XFD$19</definedName>
    <definedName function="false" hidden="false" localSheetId="3" name="pie2" vbProcedure="false">'[2]'!$A$19:$XFD$24</definedName>
    <definedName function="false" hidden="false" localSheetId="3" name="pie3" vbProcedure="false">'[1]'!$A$72:$XFD$76</definedName>
    <definedName function="false" hidden="false" localSheetId="4" name="A_impresión_IM" vbProcedure="false">'[5]'!$A$1:$G$42</definedName>
    <definedName function="false" hidden="false" localSheetId="4" name="bo_anio" vbProcedure="false">'[61]'!$L$5:$L$24</definedName>
    <definedName function="false" hidden="false" localSheetId="4" name="bo_des" vbProcedure="false">'[61]'!$K$5:$K$24</definedName>
    <definedName function="false" hidden="false" localSheetId="4" name="bo_ref_anio" vbProcedure="false">'[61]'!$N$5:$N$24</definedName>
    <definedName function="false" hidden="false" localSheetId="4" name="bo_ref_ind" vbProcedure="false">'[61]'!$O$5:$O$24</definedName>
    <definedName function="false" hidden="false" localSheetId="4" name="bo_ref_nal" vbProcedure="false">'[61]'!$M$5:$M$24</definedName>
    <definedName function="false" hidden="false" localSheetId="4" name="br_anio" vbProcedure="false">'[61]'!$L$29:$L$36</definedName>
    <definedName function="false" hidden="false" localSheetId="4" name="br_des" vbProcedure="false">'[61]'!$K$29:$K$36</definedName>
    <definedName function="false" hidden="false" localSheetId="4" name="br_ref_anio" vbProcedure="false">'[61]'!$N$29:$N$36</definedName>
    <definedName function="false" hidden="false" localSheetId="4" name="br_ref_ind" vbProcedure="false">'[61]'!$O$29:$O$36</definedName>
    <definedName function="false" hidden="false" localSheetId="4" name="br_ref_nal" vbProcedure="false">'[61]'!$M$29:$M$36</definedName>
    <definedName function="false" hidden="false" localSheetId="4" name="Consulta17" vbProcedure="false">'[6]'!$A$8:$G$38</definedName>
    <definedName function="false" hidden="false" localSheetId="4" name="Consulta9" vbProcedure="false">'[6]'!$B$8:$H$28</definedName>
    <definedName function="false" hidden="false" localSheetId="4" name="encabezado" vbProcedure="false">'[9]'!$A$1:$XFD$10</definedName>
    <definedName function="false" hidden="false" localSheetId="4" name="encabezado1" vbProcedure="false">'[9]'!$A$1:$XFD$8</definedName>
    <definedName function="false" hidden="false" localSheetId="4" name="encabezado2" vbProcedure="false">'[9]'!$A$3:$XFD$9</definedName>
    <definedName function="false" hidden="false" localSheetId="4" name="encabezado3" vbProcedure="false">'[4]'!$A$1:$XFD$10</definedName>
    <definedName function="false" hidden="false" localSheetId="4" name="ent_sig" vbProcedure="false">'[61]'!$C$5:$C$36</definedName>
    <definedName function="false" hidden="false" localSheetId="4" name="inicio" vbProcedure="false">'[9]'!$L$12</definedName>
    <definedName function="false" hidden="false" localSheetId="4" name="inicio1" vbProcedure="false">'[9]'!$I$9</definedName>
    <definedName function="false" hidden="false" localSheetId="4" name="inicio2" vbProcedure="false">'[9]'!$I$9</definedName>
    <definedName function="false" hidden="false" localSheetId="4" name="inicio3" vbProcedure="false">'[4]'!$A$11</definedName>
    <definedName function="false" hidden="false" localSheetId="4" name="ini_gra" vbProcedure="false">'[61]'!$S$5</definedName>
    <definedName function="false" hidden="false" localSheetId="4" name="lo_anio" vbProcedure="false">'[61]'!$F$5:$F$24</definedName>
    <definedName function="false" hidden="false" localSheetId="4" name="lo_des" vbProcedure="false">'[61]'!$E$5:$E$24</definedName>
    <definedName function="false" hidden="false" localSheetId="4" name="lo_ref_anio" vbProcedure="false">'[61]'!$G$5:$G$24</definedName>
    <definedName function="false" hidden="false" localSheetId="4" name="lo_ref_ind" vbProcedure="false">'[61]'!$H$5:$H$24</definedName>
    <definedName function="false" hidden="false" localSheetId="4" name="lr_anio" vbProcedure="false">'[61]'!$F$29:$F$36</definedName>
    <definedName function="false" hidden="false" localSheetId="4" name="lr_des" vbProcedure="false">'[61]'!$E$29:$E$36</definedName>
    <definedName function="false" hidden="false" localSheetId="4" name="lr_ref_anio" vbProcedure="false">'[61]'!$G$29:$G$36</definedName>
    <definedName function="false" hidden="false" localSheetId="4" name="lr_ref_ind" vbProcedure="false">'[61]'!$H$29:$H$36</definedName>
    <definedName function="false" hidden="false" localSheetId="4" name="pie" vbProcedure="false">'[9]'!$A$23:$XFD$29</definedName>
    <definedName function="false" hidden="false" localSheetId="4" name="pie2" vbProcedure="false">'[9]'!$A$22:$XFD$28</definedName>
    <definedName function="false" hidden="false" localSheetId="4" name="pie3" vbProcedure="false">'[4]'!$A$72:$XFD$76</definedName>
    <definedName function="false" hidden="false" localSheetId="4" name="_pie2" vbProcedure="false">'[58]'!$A$1</definedName>
    <definedName function="false" hidden="false" localSheetId="4" name="_pie3" vbProcedure="false">'[58]'!$A$1</definedName>
    <definedName function="false" hidden="false" localSheetId="5" name="A" vbProcedure="false">'[4]21.7b'!B$30977</definedName>
    <definedName function="false" hidden="false" localSheetId="5" name="A1987_" vbProcedure="false">'[34]10'!$B$258</definedName>
    <definedName function="false" hidden="false" localSheetId="5" name="A1988_" vbProcedure="false">'[34]10'!$B$258</definedName>
    <definedName function="false" hidden="false" localSheetId="5" name="A1989_" vbProcedure="false">'[34]10'!$B$258</definedName>
    <definedName function="false" hidden="false" localSheetId="5" name="A1990_" vbProcedure="false">'[34]10'!$B$258</definedName>
    <definedName function="false" hidden="false" localSheetId="5" name="A1991_" vbProcedure="false">'[34]10'!$B$258</definedName>
    <definedName function="false" hidden="false" localSheetId="5" name="aa" vbProcedure="false">'[23]'!$A$1</definedName>
    <definedName function="false" hidden="false" localSheetId="5" name="aaaaa" vbProcedure="false">'[23]'!$B$2</definedName>
    <definedName function="false" hidden="false" localSheetId="5" name="acuicola" vbProcedure="false">'[35]'!$A$1</definedName>
    <definedName function="false" hidden="false" localSheetId="5" name="AGRDOS" vbProcedure="false">'[36]'!$A$1</definedName>
    <definedName function="false" hidden="false" localSheetId="5" name="AGRUNO" vbProcedure="false">'[37]'!$A$1</definedName>
    <definedName function="false" hidden="false" localSheetId="5" name="AUTOMOV" vbProcedure="false">'[60]'!$FD40865</definedName>
    <definedName function="false" hidden="false" localSheetId="5" name="A_impresión_IM" vbProcedure="false">'[33]'!$B$4:$L$60</definedName>
    <definedName function="false" hidden="false" localSheetId="5" name="CLASE" vbProcedure="false">'[34]10'!$B$258</definedName>
    <definedName function="false" hidden="false" localSheetId="5" name="codg" vbProcedure="false">'[40]10'!$B$258</definedName>
    <definedName function="false" hidden="false" localSheetId="5" name="cof" vbProcedure="false">'[41]10'!$B$258</definedName>
    <definedName function="false" hidden="false" localSheetId="5" name="cuadro" vbProcedure="false">'[35]'!$A$1</definedName>
    <definedName function="false" hidden="false" localSheetId="5" name="ddddd" vbProcedure="false">'[40]10'!$B$258</definedName>
    <definedName function="false" hidden="false" localSheetId="5" name="DESC" vbProcedure="false">'[34]10'!$B$258</definedName>
    <definedName function="false" hidden="false" localSheetId="5" name="EDO" vbProcedure="false">'[35]'!$A$1</definedName>
    <definedName function="false" hidden="false" localSheetId="5" name="EDO50" vbProcedure="false">'[30]20.11'!$AY$12851</definedName>
    <definedName function="false" hidden="false" localSheetId="5" name="EDO60" vbProcedure="false">'[45]'!$B$46</definedName>
    <definedName function="false" hidden="false" localSheetId="5" name="EDO70" vbProcedure="false">'[31]20.17-18'!$AA$6683</definedName>
    <definedName function="false" hidden="false" localSheetId="5" name="EDO80" vbProcedure="false">'[31]20.17-18'!$AG$8225</definedName>
    <definedName function="false" hidden="false" localSheetId="5" name="EDO90" vbProcedure="false">'[31]20.17-18'!$X$5912</definedName>
    <definedName function="false" hidden="false" localSheetId="5" name="encabezado" vbProcedure="false">'[46]'!$A$3:$XFD$12</definedName>
    <definedName function="false" hidden="false" localSheetId="5" name="encabezado1" vbProcedure="false">'[59]'!$A$1:$XFD$8</definedName>
    <definedName function="false" hidden="false" localSheetId="5" name="encabezado2" vbProcedure="false">'[59]'!$A$1:$XFD$6</definedName>
    <definedName function="false" hidden="false" localSheetId="5" name="encabezado3" vbProcedure="false">'[47]'!$A$1:$XFD$10</definedName>
    <definedName function="false" hidden="false" localSheetId="5" name="Excel_BuiltIn_Database" vbProcedure="false">'[39]32'!$A$1</definedName>
    <definedName function="false" hidden="false" localSheetId="5" name="Excel_BuiltIn__FilterDatabase" vbProcedure="false">'22.4'!$A$13:$Q$13</definedName>
    <definedName function="false" hidden="false" localSheetId="5" name="inicio" vbProcedure="false">'[46]'!$P$16</definedName>
    <definedName function="false" hidden="false" localSheetId="5" name="inicio1" vbProcedure="false">'[47]21.7a'!$K$11</definedName>
    <definedName function="false" hidden="false" localSheetId="5" name="inicio2" vbProcedure="false">'[47]21.7b'!$L$12</definedName>
    <definedName function="false" hidden="false" localSheetId="5" name="inicio3" vbProcedure="false">'[47]'!$A$11</definedName>
    <definedName function="false" hidden="false" localSheetId="5" name="inicio4" vbProcedure="false">'[4]21.7b'!$A$1</definedName>
    <definedName function="false" hidden="false" localSheetId="5" name="inicio5" vbProcedure="false">'[4]21.7b'!$A$1</definedName>
    <definedName function="false" hidden="false" localSheetId="5" name="INICIO6" vbProcedure="false">'[50]'!$A$1</definedName>
    <definedName function="false" hidden="false" localSheetId="5" name="INICIO9" vbProcedure="false">'[4]21.7b'!$B$2</definedName>
    <definedName function="false" hidden="false" localSheetId="5" name="inv" vbProcedure="false">'[35]'!$A$1</definedName>
    <definedName function="false" hidden="false" localSheetId="5" name="inver" vbProcedure="false">'[51]5.19a'!$A$1</definedName>
    <definedName function="false" hidden="false" localSheetId="5" name="inversión" vbProcedure="false">'[51]5.19b'!$A$1</definedName>
    <definedName function="false" hidden="false" localSheetId="5" name="M" vbProcedure="false">'[35]'!$A$1</definedName>
    <definedName function="false" hidden="false" localSheetId="5" name="mn" vbProcedure="false">'[35]'!$A$1</definedName>
    <definedName function="false" hidden="false" localSheetId="5" name="MUN" vbProcedure="false">'[35]'!$A$1</definedName>
    <definedName function="false" hidden="false" localSheetId="5" name="MUN50" vbProcedure="false">'[45]'!$B$34</definedName>
    <definedName function="false" hidden="false" localSheetId="5" name="MUN60" vbProcedure="false">'[31]20.17-18'!$W$5655</definedName>
    <definedName function="false" hidden="false" localSheetId="5" name="MUN70" vbProcedure="false">'[31]20.17-18'!$AC$7197</definedName>
    <definedName function="false" hidden="false" localSheetId="5" name="MUN80" vbProcedure="false">'[31]20.17-18'!$AI$8739</definedName>
    <definedName function="false" hidden="false" localSheetId="5" name="MUN90" vbProcedure="false">'[31]20.17-18'!$W$5655</definedName>
    <definedName function="false" hidden="false" localSheetId="5" name="peccuatro" vbProcedure="false">'[36]'!$A$1</definedName>
    <definedName function="false" hidden="false" localSheetId="5" name="pectres" vbProcedure="false">'[37]'!$A$1</definedName>
    <definedName function="false" hidden="false" localSheetId="5" name="pesca" vbProcedure="false">'[35]'!$A$1</definedName>
    <definedName function="false" hidden="false" localSheetId="5" name="pie" vbProcedure="false">'[46]'!$A$18:$XFD$19</definedName>
    <definedName function="false" hidden="false" localSheetId="5" name="pie2" vbProcedure="false">'[52]'!$A$19:$XFD$24</definedName>
    <definedName function="false" hidden="false" localSheetId="5" name="pie3" vbProcedure="false">'[47]'!$A$72:$XFD$76</definedName>
    <definedName function="false" hidden="false" localSheetId="5" name="Print_Area_MI" vbProcedure="false">'[53]1'!$A$1</definedName>
    <definedName function="false" hidden="false" localSheetId="5" name="Print_Titles_MI" vbProcedure="false">'[63]'!$AC$29</definedName>
    <definedName function="false" hidden="false" localSheetId="5" name="qqqq" vbProcedure="false">'[23]'!$B$2</definedName>
    <definedName function="false" hidden="false" localSheetId="5" name="SSS11_2A" vbProcedure="false">'[23]'!$B$2</definedName>
    <definedName function="false" hidden="false" localSheetId="5" name="SUMAS" vbProcedure="false">'[63]'!$AI$35</definedName>
    <definedName function="false" hidden="false" localSheetId="5" name="turismo" vbProcedure="false">'[35]'!$A$1</definedName>
    <definedName function="false" hidden="false" localSheetId="5" name="VIVEROS" vbProcedure="false">'[55]2.1a'!$A$1</definedName>
    <definedName function="false" hidden="false" localSheetId="5" name="x" vbProcedure="false">'[47]21.7b'!$L$12</definedName>
    <definedName function="false" hidden="false" localSheetId="5" name="\r" vbProcedure="false">'[20]26'!GX52430</definedName>
    <definedName function="false" hidden="false" localSheetId="5" name="_EDO50" vbProcedure="false">'[30]20.11'!$A$2817</definedName>
    <definedName function="false" hidden="false" localSheetId="5" name="_EDO60" vbProcedure="false">'[28]N20.15'!$B$18</definedName>
    <definedName function="false" hidden="false" localSheetId="5" name="_EDO70" vbProcedure="false">'[31]20.17-18'!$A$3073</definedName>
    <definedName function="false" hidden="false" localSheetId="5" name="_EDO80" vbProcedure="false">'[31]20.17-18'!$M$13</definedName>
    <definedName function="false" hidden="false" localSheetId="5" name="_EDO90" vbProcedure="false">'[31]20.17-18'!$A$3073</definedName>
    <definedName function="false" hidden="false" localSheetId="5" name="_MUN50" vbProcedure="false">'[28]N20.15'!$B$14</definedName>
    <definedName function="false" hidden="false" localSheetId="5" name="_MUN60" vbProcedure="false">'[31]20.17-18'!$A$3073</definedName>
    <definedName function="false" hidden="false" localSheetId="5" name="_MUN70" vbProcedure="false">'[31]20.17-18'!$M$13</definedName>
    <definedName function="false" hidden="false" localSheetId="5" name="_MUN80" vbProcedure="false">'[31]20.17-18'!$A$3073</definedName>
    <definedName function="false" hidden="false" localSheetId="5" name="_MUN90" vbProcedure="false">'[31]20.17-18'!$M$13</definedName>
    <definedName function="false" hidden="false" localSheetId="5" name="_pie1" vbProcedure="false">'[10]'!$B$2</definedName>
    <definedName function="false" hidden="false" localSheetId="5" name="_pie2" vbProcedure="false">'[59]'!$A$1</definedName>
    <definedName function="false" hidden="false" localSheetId="5" name="_pie3" vbProcedure="false">'[59]'!$A$1</definedName>
    <definedName function="false" hidden="false" localSheetId="5" name="__EDO50" vbProcedure="false">'[24]'!$A$1</definedName>
    <definedName function="false" hidden="false" localSheetId="5" name="__EDO60" vbProcedure="false">'[24]'!$A$1</definedName>
    <definedName function="false" hidden="false" localSheetId="5" name="__EDO70" vbProcedure="false">'[28]N20.15'!$AA$6683</definedName>
    <definedName function="false" hidden="false" localSheetId="5" name="__EDO80" vbProcedure="false">'[28]N20.15'!$AG$8225</definedName>
    <definedName function="false" hidden="false" localSheetId="5" name="__EDO90" vbProcedure="false">'[28]N20.15'!$X$5912</definedName>
    <definedName function="false" hidden="false" localSheetId="5" name="__MUN50" vbProcedure="false">'[24]'!$B$2</definedName>
    <definedName function="false" hidden="false" localSheetId="5" name="__MUN60" vbProcedure="false">'[28]N20.15'!$W$5655</definedName>
    <definedName function="false" hidden="false" localSheetId="5" name="__MUN70" vbProcedure="false">'[28]N20.15'!$AC$7197</definedName>
    <definedName function="false" hidden="false" localSheetId="5" name="__MUN80" vbProcedure="false">'[28]N20.15'!$AI$8739</definedName>
    <definedName function="false" hidden="false" localSheetId="5" name="__MUN90" vbProcedure="false">'[28]N20.15'!$W$5655</definedName>
    <definedName function="false" hidden="false" localSheetId="5" name="__pie1" vbProcedure="false">'[10]'!$B$2</definedName>
    <definedName function="false" hidden="false" localSheetId="5" name="__pie2" vbProcedure="false">'[29]'!$B$2</definedName>
    <definedName function="false" hidden="false" localSheetId="5" name="__pie3" vbProcedure="false">'[29]'!$B$2</definedName>
    <definedName function="false" hidden="false" localSheetId="5" name="___EDO50" vbProcedure="false">'[25]C15.4'!$A$1</definedName>
    <definedName function="false" hidden="false" localSheetId="5" name="___EDO60" vbProcedure="false">'[25]C15.4'!$A$1</definedName>
    <definedName function="false" hidden="false" localSheetId="5" name="___EDO70" vbProcedure="false">'[25]C15.4'!$A$1</definedName>
    <definedName function="false" hidden="false" localSheetId="5" name="___EDO80" vbProcedure="false">'[25]C15.4'!$A$1</definedName>
    <definedName function="false" hidden="false" localSheetId="5" name="___EDO90" vbProcedure="false">'[25]C15.4'!$A$1</definedName>
    <definedName function="false" hidden="false" localSheetId="5" name="___MUN50" vbProcedure="false">'[25]C15.4'!$A$1</definedName>
    <definedName function="false" hidden="false" localSheetId="5" name="___MUN60" vbProcedure="false">'[25]C15.4'!$A$1</definedName>
    <definedName function="false" hidden="false" localSheetId="5" name="___MUN70" vbProcedure="false">'[25]C15.4'!$A$1</definedName>
    <definedName function="false" hidden="false" localSheetId="5" name="___MUN80" vbProcedure="false">'[25]C15.4'!$A$1</definedName>
    <definedName function="false" hidden="false" localSheetId="5" name="___MUN90" vbProcedure="false">'[25]C15.4'!$A$1</definedName>
    <definedName function="false" hidden="false" localSheetId="5" name="___pie1" vbProcedure="false">'[10]'!$B$2</definedName>
    <definedName function="false" hidden="false" localSheetId="5" name="___pie2" vbProcedure="false">'[26]'!$A$19:$XFD$24</definedName>
    <definedName function="false" hidden="false" localSheetId="5" name="___pie3" vbProcedure="false">'[27]'!$A$1</definedName>
    <definedName function="false" hidden="false" localSheetId="5" name="____pie2" vbProcedure="false">'[24]'!$A$1</definedName>
    <definedName function="false" hidden="false" localSheetId="5" name="____pie3" vbProcedure="false">'[24]'!$A$1</definedName>
    <definedName function="false" hidden="false" localSheetId="5" name="_____EDO50" vbProcedure="false">'[23]'!$A$1</definedName>
    <definedName function="false" hidden="false" localSheetId="5" name="_____EDO60" vbProcedure="false">'[8]C2.2.18'!$A$257</definedName>
    <definedName function="false" hidden="false" localSheetId="5" name="_____EDO70" vbProcedure="false">'[8]C2.2.18'!$B$258</definedName>
    <definedName function="false" hidden="false" localSheetId="5" name="_____EDO80" vbProcedure="false">'[8]C2.2.18'!$B$258</definedName>
    <definedName function="false" hidden="false" localSheetId="5" name="_____EDO90" vbProcedure="false">'[8]C2.2.18'!$B$258</definedName>
    <definedName function="false" hidden="false" localSheetId="5" name="_____MUN50" vbProcedure="false">'[23]'!$A$1</definedName>
    <definedName function="false" hidden="false" localSheetId="5" name="_____MUN60" vbProcedure="false">'[8]C2.2.18'!$A$257</definedName>
    <definedName function="false" hidden="false" localSheetId="5" name="_____MUN70" vbProcedure="false">'[8]C2.2.18'!$B$258</definedName>
    <definedName function="false" hidden="false" localSheetId="5" name="_____MUN80" vbProcedure="false">'[8]C2.2.18'!$B$258</definedName>
    <definedName function="false" hidden="false" localSheetId="5" name="_____MUN90" vbProcedure="false">'[8]C2.2.18'!$B$258</definedName>
    <definedName function="false" hidden="false" localSheetId="5" name="_____pie2" vbProcedure="false">'[24]'!$A$1</definedName>
    <definedName function="false" hidden="false" localSheetId="5" name="_____pie3" vbProcedure="false">'[57]'!$A$1</definedName>
    <definedName function="false" hidden="false" localSheetId="5" name="______EDO50" vbProcedure="false">'[23]'!$A$1</definedName>
    <definedName function="false" hidden="false" localSheetId="5" name="______EDO60" vbProcedure="false">'[8]C2.2.18'!$A$257</definedName>
    <definedName function="false" hidden="false" localSheetId="5" name="______EDO70" vbProcedure="false">'[8]C2.2.18'!$B$258</definedName>
    <definedName function="false" hidden="false" localSheetId="5" name="______EDO80" vbProcedure="false">'[8]C2.2.18'!$B$258</definedName>
    <definedName function="false" hidden="false" localSheetId="5" name="______EDO90" vbProcedure="false">'[8]C2.2.18'!$B$258</definedName>
    <definedName function="false" hidden="false" localSheetId="5" name="______MUN50" vbProcedure="false">'[23]'!$A$1</definedName>
    <definedName function="false" hidden="false" localSheetId="5" name="______MUN60" vbProcedure="false">'[8]C2.2.18'!$A$257</definedName>
    <definedName function="false" hidden="false" localSheetId="5" name="______MUN70" vbProcedure="false">'[8]C2.2.18'!$B$258</definedName>
    <definedName function="false" hidden="false" localSheetId="5" name="______MUN80" vbProcedure="false">'[8]C2.2.18'!$B$258</definedName>
    <definedName function="false" hidden="false" localSheetId="5" name="______MUN90" vbProcedure="false">'[8]C2.2.18'!$B$258</definedName>
    <definedName function="false" hidden="false" localSheetId="5" name="______pie2" vbProcedure="false">'[24]'!$A$1</definedName>
    <definedName function="false" hidden="false" localSheetId="5" name="_______EDO50" vbProcedure="false">'[23]'!$A$1</definedName>
    <definedName function="false" hidden="false" localSheetId="5" name="_______EDO60" vbProcedure="false">'[8]C2.2.18'!$A$257</definedName>
    <definedName function="false" hidden="false" localSheetId="5" name="_______EDO70" vbProcedure="false">'[8]C2.2.18'!$B$258</definedName>
    <definedName function="false" hidden="false" localSheetId="5" name="_______EDO80" vbProcedure="false">'[8]C2.2.18'!$B$258</definedName>
    <definedName function="false" hidden="false" localSheetId="5" name="_______EDO90" vbProcedure="false">'[8]C2.2.18'!$B$258</definedName>
    <definedName function="false" hidden="false" localSheetId="5" name="_______MUN50" vbProcedure="false">'[23]'!$A$1</definedName>
    <definedName function="false" hidden="false" localSheetId="5" name="_______MUN60" vbProcedure="false">'[8]C2.2.18'!$A$257</definedName>
    <definedName function="false" hidden="false" localSheetId="5" name="_______MUN70" vbProcedure="false">'[8]C2.2.18'!$B$258</definedName>
    <definedName function="false" hidden="false" localSheetId="5" name="_______MUN80" vbProcedure="false">'[8]C2.2.18'!$B$258</definedName>
    <definedName function="false" hidden="false" localSheetId="5" name="_______MUN90" vbProcedure="false">'[8]C2.2.18'!$B$258</definedName>
    <definedName function="false" hidden="false" localSheetId="5" name="_______pie2" vbProcedure="false">'[24]'!$A$1</definedName>
    <definedName function="false" hidden="false" localSheetId="5" name="________EDO50" vbProcedure="false">'[23]'!$A$1</definedName>
    <definedName function="false" hidden="false" localSheetId="5" name="________EDO60" vbProcedure="false">'[8]C2.2.18'!$A$257</definedName>
    <definedName function="false" hidden="false" localSheetId="5" name="________EDO70" vbProcedure="false">'[8]C2.2.18'!$B$258</definedName>
    <definedName function="false" hidden="false" localSheetId="5" name="________EDO80" vbProcedure="false">'[8]C2.2.18'!$B$258</definedName>
    <definedName function="false" hidden="false" localSheetId="5" name="________EDO90" vbProcedure="false">'[8]C2.2.18'!$B$258</definedName>
    <definedName function="false" hidden="false" localSheetId="5" name="________MUN50" vbProcedure="false">'[23]'!$A$1</definedName>
    <definedName function="false" hidden="false" localSheetId="5" name="________MUN60" vbProcedure="false">'[8]C2.2.18'!$A$257</definedName>
    <definedName function="false" hidden="false" localSheetId="5" name="________MUN70" vbProcedure="false">'[8]C2.2.18'!$B$258</definedName>
    <definedName function="false" hidden="false" localSheetId="5" name="________MUN80" vbProcedure="false">'[8]C2.2.18'!$B$258</definedName>
    <definedName function="false" hidden="false" localSheetId="5" name="________MUN90" vbProcedure="false">'[8]C2.2.18'!$B$258</definedName>
    <definedName function="false" hidden="false" localSheetId="5" name="________pie2" vbProcedure="false">'[57]'!$A$1</definedName>
    <definedName function="false" hidden="false" localSheetId="5" name="_________EDO50" vbProcedure="false">'[23]'!$A$1</definedName>
    <definedName function="false" hidden="false" localSheetId="5" name="_________EDO60" vbProcedure="false">'[8]C2.2.18'!$A$257</definedName>
    <definedName function="false" hidden="false" localSheetId="5" name="_________EDO70" vbProcedure="false">'[8]C2.2.18'!$B$258</definedName>
    <definedName function="false" hidden="false" localSheetId="5" name="_________EDO90" vbProcedure="false">'[8]C2.2.18'!$B$258</definedName>
    <definedName function="false" hidden="false" localSheetId="5" name="_________MUN50" vbProcedure="false">'[23]'!$A$1</definedName>
    <definedName function="false" hidden="false" localSheetId="5" name="_________MUN60" vbProcedure="false">'[8]C2.2.18'!$A$257</definedName>
    <definedName function="false" hidden="false" localSheetId="5" name="_________MUN70" vbProcedure="false">'[8]C2.2.18'!$B$258</definedName>
    <definedName function="false" hidden="false" localSheetId="5" name="_________MUN80" vbProcedure="false">'[8]C2.2.18'!$B$258</definedName>
    <definedName function="false" hidden="false" localSheetId="5" name="_________MUN90" vbProcedure="false">'[8]C2.2.18'!$B$258</definedName>
    <definedName function="false" hidden="false" localSheetId="5" name="__________EDO80" vbProcedure="false">'[8]C2.2.18'!$B$258</definedName>
    <definedName function="false" hidden="false" localSheetId="5" name="___________EDO50" vbProcedure="false">'[23]'!$A$1</definedName>
    <definedName function="false" hidden="false" localSheetId="5" name="___________EDO60" vbProcedure="false">'[8]C2.2.18'!$A$257</definedName>
    <definedName function="false" hidden="false" localSheetId="5" name="___________EDO70" vbProcedure="false">'[8]C2.2.18'!$B$258</definedName>
    <definedName function="false" hidden="false" localSheetId="5" name="___________EDO90" vbProcedure="false">'[8]C2.2.18'!$B$258</definedName>
    <definedName function="false" hidden="false" localSheetId="5" name="___________MUN50" vbProcedure="false">'[23]'!$A$1</definedName>
    <definedName function="false" hidden="false" localSheetId="5" name="___________MUN60" vbProcedure="false">'[8]C2.2.18'!$A$257</definedName>
    <definedName function="false" hidden="false" localSheetId="5" name="___________MUN70" vbProcedure="false">'[8]C2.2.18'!$B$258</definedName>
    <definedName function="false" hidden="false" localSheetId="5" name="___________MUN80" vbProcedure="false">'[8]C2.2.18'!$B$258</definedName>
    <definedName function="false" hidden="false" localSheetId="5" name="___________MUN90" vbProcedure="false">'[8]C2.2.18'!$B$258</definedName>
    <definedName function="false" hidden="false" localSheetId="5" name="____________EDO50" vbProcedure="false">'[23]'!$A$1</definedName>
    <definedName function="false" hidden="false" localSheetId="5" name="____________EDO80" vbProcedure="false">'[8]C2.2.18'!$B$258</definedName>
    <definedName function="false" hidden="false" localSheetId="5" name="____________MUN50" vbProcedure="false">'[23]'!$A$1</definedName>
    <definedName function="false" hidden="false" localSheetId="5" name="_____________EDO60" vbProcedure="false">'[8]C2.2.18'!$B$258</definedName>
    <definedName function="false" hidden="false" localSheetId="5" name="_____________EDO70" vbProcedure="false">'[8]C2.2.18'!$B$258</definedName>
    <definedName function="false" hidden="false" localSheetId="5" name="_____________EDO80" vbProcedure="false">'[8]C2.2.18'!$B$258</definedName>
    <definedName function="false" hidden="false" localSheetId="5" name="_____________EDO90" vbProcedure="false">'[8]C2.2.18'!$B$258</definedName>
    <definedName function="false" hidden="false" localSheetId="5" name="_____________MUN50" vbProcedure="false">'[23]'!$A$1</definedName>
    <definedName function="false" hidden="false" localSheetId="5" name="_____________MUN60" vbProcedure="false">'[8]C2.2.18'!$A$257</definedName>
    <definedName function="false" hidden="false" localSheetId="5" name="_____________MUN70" vbProcedure="false">'[8]C2.2.18'!$B$258</definedName>
    <definedName function="false" hidden="false" localSheetId="5" name="_____________MUN80" vbProcedure="false">'[8]C2.2.18'!$B$258</definedName>
    <definedName function="false" hidden="false" localSheetId="5" name="_____________MUN90" vbProcedure="false">'[8]C2.2.18'!$B$258</definedName>
    <definedName function="false" hidden="false" localSheetId="5" name="______________EDO60" vbProcedure="false">'[8]C2.2.18'!$A$1</definedName>
    <definedName function="false" hidden="false" localSheetId="5" name="______________EDO70" vbProcedure="false">'[8]C2.2.18'!B$16897</definedName>
    <definedName function="false" hidden="false" localSheetId="5" name="______________EDO80" vbProcedure="false">'[8]C2.2.18'!$AG$8225</definedName>
    <definedName function="false" hidden="false" localSheetId="5" name="______________EDO90" vbProcedure="false">'[8]C2.2.18'!$BO$579</definedName>
    <definedName function="false" hidden="false" localSheetId="5" name="______________MUN60" vbProcedure="false">'[8]C2.2.18'!D$22531</definedName>
    <definedName function="false" hidden="false" localSheetId="5" name="______________MUN70" vbProcedure="false">'[8]C2.2.18'!$CK$345</definedName>
    <definedName function="false" hidden="false" localSheetId="5" name="______________MUN80" vbProcedure="false">'[8]C2.2.18'!$B$258</definedName>
    <definedName function="false" hidden="false" localSheetId="5" name="______________MUN90" vbProcedure="false">'[8]C2.2.18'!$B$258</definedName>
    <definedName function="false" hidden="false" localSheetId="5" name="_______________EDO60" vbProcedure="false">'[8]C2.2.18'!$R$4370</definedName>
    <definedName function="false" hidden="false" localSheetId="5" name="_______________EDO70" vbProcedure="false">'[8]C2.2.18'!$AA$6683</definedName>
    <definedName function="false" hidden="false" localSheetId="5" name="_______________EDO80" vbProcedure="false">'[8]C2.2.18'!$AG$8225</definedName>
    <definedName function="false" hidden="false" localSheetId="5" name="_______________EDO90" vbProcedure="false">'[8]C2.2.18'!$X$5912</definedName>
    <definedName function="false" hidden="false" localSheetId="5" name="_______________MUN60" vbProcedure="false">'[8]C2.2.18'!$W$5655</definedName>
    <definedName function="false" hidden="false" localSheetId="5" name="_______________MUN70" vbProcedure="false">'[8]C2.2.18'!$AC$7197</definedName>
    <definedName function="false" hidden="false" localSheetId="5" name="_______________MUN80" vbProcedure="false">'[8]C2.2.18'!$AI$8739</definedName>
    <definedName function="false" hidden="false" localSheetId="5" name="_______________MUN90" vbProcedure="false">'[8]C2.2.18'!$W$5655</definedName>
    <definedName function="false" hidden="false" localSheetId="5" name="________________EDO90" vbProcedure="false">'[8]C2.2.18'!$X$5912</definedName>
    <definedName function="false" hidden="false" localSheetId="5" name="________________MUN60" vbProcedure="false">'[8]C2.2.18'!$W$5655</definedName>
    <definedName function="false" hidden="false" localSheetId="5" name="________________MUN70" vbProcedure="false">'[8]C2.2.18'!$AC$7197</definedName>
    <definedName function="false" hidden="false" localSheetId="5" name="________________MUN80" vbProcedure="false">'[8]C2.2.18'!$AI$8739</definedName>
    <definedName function="false" hidden="false" localSheetId="5" name="________________MUN90" vbProcedure="false">'[8]C2.2.18'!$W$5655</definedName>
    <definedName function="false" hidden="false" localSheetId="6" name="encabezado" vbProcedure="false">'[17]'!$A$3:$XFD$12</definedName>
    <definedName function="false" hidden="false" localSheetId="6" name="inicio" vbProcedure="false">'[17]'!$P$16</definedName>
    <definedName function="false" hidden="false" localSheetId="6" name="pie" vbProcedure="false">'[17]'!$A$18:$XFD$19</definedName>
    <definedName function="false" hidden="false" localSheetId="7" name="encabezado" vbProcedure="false">'[17]'!$A$3:$XFD$12</definedName>
    <definedName function="false" hidden="false" localSheetId="7" name="inicio" vbProcedure="false">'[17]'!$P$16</definedName>
    <definedName function="false" hidden="false" localSheetId="7" name="pie" vbProcedure="false">'[17]'!$A$18:$XFD$19</definedName>
    <definedName function="false" hidden="false" localSheetId="8" name="A_impresión_IM" vbProcedure="false">'[5]'!$A$1:$G$42</definedName>
    <definedName function="false" hidden="false" localSheetId="8" name="bo_anio" vbProcedure="false">'[61]'!$L$5:$L$24</definedName>
    <definedName function="false" hidden="false" localSheetId="8" name="bo_des" vbProcedure="false">'[61]'!$K$5:$K$24</definedName>
    <definedName function="false" hidden="false" localSheetId="8" name="bo_ref_anio" vbProcedure="false">'[61]'!$N$5:$N$24</definedName>
    <definedName function="false" hidden="false" localSheetId="8" name="bo_ref_ind" vbProcedure="false">'[61]'!$O$5:$O$24</definedName>
    <definedName function="false" hidden="false" localSheetId="8" name="bo_ref_nal" vbProcedure="false">'[61]'!$M$5:$M$24</definedName>
    <definedName function="false" hidden="false" localSheetId="8" name="br_anio" vbProcedure="false">'[61]'!$L$29:$L$36</definedName>
    <definedName function="false" hidden="false" localSheetId="8" name="br_des" vbProcedure="false">'[61]'!$K$29:$K$36</definedName>
    <definedName function="false" hidden="false" localSheetId="8" name="br_ref_anio" vbProcedure="false">'[61]'!$N$29:$N$36</definedName>
    <definedName function="false" hidden="false" localSheetId="8" name="br_ref_ind" vbProcedure="false">'[61]'!$O$29:$O$36</definedName>
    <definedName function="false" hidden="false" localSheetId="8" name="br_ref_nal" vbProcedure="false">'[61]'!$M$29:$M$36</definedName>
    <definedName function="false" hidden="false" localSheetId="8" name="Consulta17" vbProcedure="false">'[6]'!$A$8:$G$38</definedName>
    <definedName function="false" hidden="false" localSheetId="8" name="Consulta9" vbProcedure="false">'[6]'!$B$8:$H$28</definedName>
    <definedName function="false" hidden="false" localSheetId="8" name="encabezado" vbProcedure="false">'[9]'!$A$1:$XFD$10</definedName>
    <definedName function="false" hidden="false" localSheetId="8" name="encabezado1" vbProcedure="false">'[9]'!$A$1:$XFD$8</definedName>
    <definedName function="false" hidden="false" localSheetId="8" name="encabezado2" vbProcedure="false">'[9]'!$A$3:$XFD$9</definedName>
    <definedName function="false" hidden="false" localSheetId="8" name="encabezado3" vbProcedure="false">'[4]'!$A$1:$XFD$10</definedName>
    <definedName function="false" hidden="false" localSheetId="8" name="ent_sig" vbProcedure="false">'[61]'!$C$5:$C$36</definedName>
    <definedName function="false" hidden="false" localSheetId="8" name="inicio" vbProcedure="false">'[9]'!$L$12</definedName>
    <definedName function="false" hidden="false" localSheetId="8" name="inicio1" vbProcedure="false">'[9]'!$I$9</definedName>
    <definedName function="false" hidden="false" localSheetId="8" name="inicio2" vbProcedure="false">'[9]'!$I$9</definedName>
    <definedName function="false" hidden="false" localSheetId="8" name="inicio3" vbProcedure="false">'[4]'!$A$11</definedName>
    <definedName function="false" hidden="false" localSheetId="8" name="ini_gra" vbProcedure="false">'[61]'!$S$5</definedName>
    <definedName function="false" hidden="false" localSheetId="8" name="lo_anio" vbProcedure="false">'[61]'!$F$5:$F$24</definedName>
    <definedName function="false" hidden="false" localSheetId="8" name="lo_des" vbProcedure="false">'[61]'!$E$5:$E$24</definedName>
    <definedName function="false" hidden="false" localSheetId="8" name="lo_ref_anio" vbProcedure="false">'[61]'!$G$5:$G$24</definedName>
    <definedName function="false" hidden="false" localSheetId="8" name="lo_ref_ind" vbProcedure="false">'[61]'!$H$5:$H$24</definedName>
    <definedName function="false" hidden="false" localSheetId="8" name="lr_anio" vbProcedure="false">'[61]'!$F$29:$F$36</definedName>
    <definedName function="false" hidden="false" localSheetId="8" name="lr_des" vbProcedure="false">'[61]'!$E$29:$E$36</definedName>
    <definedName function="false" hidden="false" localSheetId="8" name="lr_ref_anio" vbProcedure="false">'[61]'!$G$29:$G$36</definedName>
    <definedName function="false" hidden="false" localSheetId="8" name="lr_ref_ind" vbProcedure="false">'[61]'!$H$29:$H$36</definedName>
    <definedName function="false" hidden="false" localSheetId="8" name="pie" vbProcedure="false">'[9]'!$A$23:$XFD$29</definedName>
    <definedName function="false" hidden="false" localSheetId="8" name="pie2" vbProcedure="false">'[9]'!$A$22:$XFD$28</definedName>
    <definedName function="false" hidden="false" localSheetId="8" name="pie3" vbProcedure="false">'[4]'!$A$72:$XFD$76</definedName>
    <definedName function="false" hidden="false" localSheetId="8" name="_pie2" vbProcedure="false">'[58]'!$A$1</definedName>
    <definedName function="false" hidden="false" localSheetId="8" name="_pie3" vbProcedure="false">'[58]'!$A$1</definedName>
    <definedName function="false" hidden="false" localSheetId="9" name="encabezado" vbProcedure="false">'[17]'!$A$3:$XFD$12</definedName>
    <definedName function="false" hidden="false" localSheetId="9" name="inicio" vbProcedure="false">'[17]'!$P$16</definedName>
    <definedName function="false" hidden="false" localSheetId="9" name="pie" vbProcedure="false">'[17]'!$A$18:$XFD$19</definedName>
    <definedName function="false" hidden="false" localSheetId="10" name="encabezado" vbProcedure="false">'[17]'!$A$3:$XFD$12</definedName>
    <definedName function="false" hidden="false" localSheetId="10" name="inicio" vbProcedure="false">'[17]'!$P$16</definedName>
    <definedName function="false" hidden="false" localSheetId="10" name="pie" vbProcedure="false">'[17]'!$A$18:$XFD$19</definedName>
    <definedName function="false" hidden="false" localSheetId="11" name="encabezado" vbProcedure="false">'[17]'!$A$3:$XFD$12</definedName>
    <definedName function="false" hidden="false" localSheetId="11" name="inicio" vbProcedure="false">'[17]'!$P$16</definedName>
    <definedName function="false" hidden="false" localSheetId="11" name="pie" vbProcedure="false">'[17]'!$A$18:$XFD$19</definedName>
    <definedName function="false" hidden="false" localSheetId="12" name="encabezado" vbProcedure="false">'[56]'!$A$3:$XFD$12</definedName>
    <definedName function="false" hidden="false" localSheetId="12" name="inicio" vbProcedure="false">'[56]'!$P$16</definedName>
    <definedName function="false" hidden="false" localSheetId="12" name="pie" vbProcedure="false">'[56]'!$A$18:$XFD$19</definedName>
    <definedName function="false" hidden="false" localSheetId="13" name="encabezado" vbProcedure="false">'[17]'!$A$3:$XFD$12</definedName>
    <definedName function="false" hidden="false" localSheetId="13" name="inicio" vbProcedure="false">'[17]'!$P$16</definedName>
    <definedName function="false" hidden="false" localSheetId="13" name="pie" vbProcedure="false">'[17]'!$A$18:$XFD$19</definedName>
    <definedName function="false" hidden="false" localSheetId="14" name="encabezado" vbProcedure="false">'[18]'!$A$3:$XFD$12</definedName>
    <definedName function="false" hidden="false" localSheetId="14" name="inicio" vbProcedure="false">'[18]'!$P$16</definedName>
    <definedName function="false" hidden="false" localSheetId="14" name="pie" vbProcedure="false">'[18]'!$A$18:$XFD$19</definedName>
    <definedName function="false" hidden="false" localSheetId="15" name="encabezado" vbProcedure="false">'[17]'!$A$3:$XFD$12</definedName>
    <definedName function="false" hidden="false" localSheetId="15" name="encabezado3" vbProcedure="false">'[1]'!$A$1:$XFD$10</definedName>
    <definedName function="false" hidden="false" localSheetId="15" name="inicio" vbProcedure="false">'[3]21.1a'!$P$16</definedName>
    <definedName function="false" hidden="false" localSheetId="15" name="inicio1" vbProcedure="false">'[1]21.7a'!$K$11</definedName>
    <definedName function="false" hidden="false" localSheetId="15" name="inicio2" vbProcedure="false">'[1]21.7b'!$L$12</definedName>
    <definedName function="false" hidden="false" localSheetId="15" name="inicio3" vbProcedure="false">'[1]'!$A$11</definedName>
    <definedName function="false" hidden="false" localSheetId="15" name="pie" vbProcedure="false">'[17]'!$A$18:$XFD$19</definedName>
    <definedName function="false" hidden="false" localSheetId="15" name="pie2" vbProcedure="false">'[2]'!$A$19:$XFD$24</definedName>
    <definedName function="false" hidden="false" localSheetId="15" name="pie3" vbProcedure="false">'[1]'!$A$72:$XFD$76</definedName>
    <definedName function="false" hidden="false" localSheetId="16" name="encabezado" vbProcedure="false">'[17]'!$A$3:$XFD$12</definedName>
    <definedName function="false" hidden="false" localSheetId="16" name="encabezado3" vbProcedure="false">'[1]'!$A$1:$XFD$10</definedName>
    <definedName function="false" hidden="false" localSheetId="16" name="inicio" vbProcedure="false">'[3]21.1a'!$P$16</definedName>
    <definedName function="false" hidden="false" localSheetId="16" name="inicio1" vbProcedure="false">'[1]21.7a'!$K$11</definedName>
    <definedName function="false" hidden="false" localSheetId="16" name="inicio2" vbProcedure="false">'[1]21.7b'!$L$12</definedName>
    <definedName function="false" hidden="false" localSheetId="16" name="inicio3" vbProcedure="false">'[1]'!$A$11</definedName>
    <definedName function="false" hidden="false" localSheetId="16" name="pie" vbProcedure="false">'[17]'!$A$18:$XFD$19</definedName>
    <definedName function="false" hidden="false" localSheetId="16" name="pie2" vbProcedure="false">'[2]'!$A$19:$XFD$24</definedName>
    <definedName function="false" hidden="false" localSheetId="16" name="pie3" vbProcedure="false">'[1]'!$A$72:$XFD$76</definedName>
    <definedName function="false" hidden="false" localSheetId="17" name="encabezado" vbProcedure="false">'[15]'!$A$3:$XFD$12</definedName>
    <definedName function="false" hidden="false" localSheetId="17" name="encabezado3" vbProcedure="false">'[1]'!$A$1:$XFD$10</definedName>
    <definedName function="false" hidden="false" localSheetId="17" name="inicio" vbProcedure="false">'[3]21.1a'!$P$16</definedName>
    <definedName function="false" hidden="false" localSheetId="17" name="inicio1" vbProcedure="false">'[1]21.7a'!$K$11</definedName>
    <definedName function="false" hidden="false" localSheetId="17" name="inicio2" vbProcedure="false">'[1]21.7b'!$L$12</definedName>
    <definedName function="false" hidden="false" localSheetId="17" name="inicio3" vbProcedure="false">'[1]'!$A$11</definedName>
    <definedName function="false" hidden="false" localSheetId="17" name="pie" vbProcedure="false">'[15]'!$A$18:$XFD$19</definedName>
    <definedName function="false" hidden="false" localSheetId="17" name="pie2" vbProcedure="false">'[2]'!$A$19:$XFD$24</definedName>
    <definedName function="false" hidden="false" localSheetId="17" name="pie3" vbProcedure="false">'[1]'!$A$72:$XFD$76</definedName>
    <definedName function="false" hidden="false" localSheetId="20" name="EDO60" vbProcedure="false">'[8]C2.2.18'!$R$4370</definedName>
    <definedName function="false" hidden="false" localSheetId="20" name="EDO70" vbProcedure="false">'[8]C2.2.18'!$AA$6683</definedName>
    <definedName function="false" hidden="false" localSheetId="20" name="EDO80" vbProcedure="false">'[8]C2.2.18'!$AG$8225</definedName>
    <definedName function="false" hidden="false" localSheetId="20" name="EDO90" vbProcedure="false">'[8]C2.2.18'!$X$5912</definedName>
    <definedName function="false" hidden="false" localSheetId="20" name="encabezado" vbProcedure="false">'[17]'!$A$3:$XFD$12</definedName>
    <definedName function="false" hidden="false" localSheetId="20" name="fffff" vbProcedure="false">'[8]C2.2.18'!$A$1</definedName>
    <definedName function="false" hidden="false" localSheetId="20" name="inicio" vbProcedure="false">'[19]'!$P$16</definedName>
    <definedName function="false" hidden="false" localSheetId="20" name="inicio1" vbProcedure="false">'[1]21.7a'!$K$11</definedName>
    <definedName function="false" hidden="false" localSheetId="20" name="inicio2" vbProcedure="false">'[1]21.7b'!$L$12</definedName>
    <definedName function="false" hidden="false" localSheetId="20" name="MUN60" vbProcedure="false">'[8]C2.2.18'!$W$5655</definedName>
    <definedName function="false" hidden="false" localSheetId="20" name="MUN70" vbProcedure="false">'[8]C2.2.18'!$AC$7197</definedName>
    <definedName function="false" hidden="false" localSheetId="20" name="MUN80" vbProcedure="false">'[8]C2.2.18'!$AI$8739</definedName>
    <definedName function="false" hidden="false" localSheetId="20" name="MUN90" vbProcedure="false">'[8]C2.2.18'!$W$5655</definedName>
    <definedName function="false" hidden="false" localSheetId="20" name="pie" vbProcedure="false">'[17]'!$A$18:$XFD$19</definedName>
    <definedName function="false" hidden="false" localSheetId="20" name="ppp" vbProcedure="false">'[8]C2.2.18'!$A$1</definedName>
    <definedName function="false" hidden="false" localSheetId="20" name="_EDO50" vbProcedure="false">'[10]'!$A$1</definedName>
    <definedName function="false" hidden="false" localSheetId="20" name="_EDO60" vbProcedure="false">'[8]C2.2.18'!$A$1</definedName>
    <definedName function="false" hidden="false" localSheetId="20" name="_EDO70" vbProcedure="false">'[8]C2.2.18'!$A$1</definedName>
    <definedName function="false" hidden="false" localSheetId="20" name="_EDO80" vbProcedure="false">'[8]C2.2.18'!$A$1</definedName>
    <definedName function="false" hidden="false" localSheetId="20" name="_EDO90" vbProcedure="false">'[8]C2.2.18'!$A$1</definedName>
    <definedName function="false" hidden="false" localSheetId="20" name="_MUN50" vbProcedure="false">'[10]'!$B$2</definedName>
    <definedName function="false" hidden="false" localSheetId="20" name="_MUN60" vbProcedure="false">'[8]C2.2.18'!$A$1</definedName>
    <definedName function="false" hidden="false" localSheetId="20" name="_MUN70" vbProcedure="false">'[8]C2.2.18'!$A$1</definedName>
    <definedName function="false" hidden="false" localSheetId="20" name="_MUN80" vbProcedure="false">'[8]C2.2.18'!$A$1</definedName>
    <definedName function="false" hidden="false" localSheetId="20" name="_MUN90" vbProcedure="false">'[8]C2.2.18'!$A$1</definedName>
    <definedName function="false" hidden="false" localSheetId="20" name="_pie1" vbProcedure="false">'[10]'!$B$2</definedName>
    <definedName function="false" hidden="false" localSheetId="20" name="_pie2" vbProcedure="false">'[58]'!$A$1</definedName>
    <definedName function="false" hidden="false" localSheetId="20" name="_pie3" vbProcedure="false">'[58]'!$A$1</definedName>
    <definedName function="false" hidden="false" localSheetId="20" name="__EDO50" vbProcedure="false">'[10]'!$A$1</definedName>
    <definedName function="false" hidden="false" localSheetId="20" name="__EDO60" vbProcedure="false">'[8]C2.2.18'!$A$1</definedName>
    <definedName function="false" hidden="false" localSheetId="20" name="__EDO70" vbProcedure="false">'[8]C2.2.18'!$A$1</definedName>
    <definedName function="false" hidden="false" localSheetId="20" name="__EDO80" vbProcedure="false">'[8]C2.2.18'!$A$1</definedName>
    <definedName function="false" hidden="false" localSheetId="20" name="__EDO90" vbProcedure="false">'[8]C2.2.18'!$A$1</definedName>
    <definedName function="false" hidden="false" localSheetId="20" name="__MUN50" vbProcedure="false">'[10]'!$B$2</definedName>
    <definedName function="false" hidden="false" localSheetId="20" name="__MUN60" vbProcedure="false">'[8]C2.2.18'!$A$1</definedName>
    <definedName function="false" hidden="false" localSheetId="20" name="__MUN70" vbProcedure="false">'[8]C2.2.18'!$A$1</definedName>
    <definedName function="false" hidden="false" localSheetId="20" name="__MUN80" vbProcedure="false">'[8]C2.2.18'!$A$1</definedName>
    <definedName function="false" hidden="false" localSheetId="20" name="__MUN90" vbProcedure="false">'[8]C2.2.18'!$A$1</definedName>
    <definedName function="false" hidden="false" localSheetId="20" name="__pie1" vbProcedure="false">'[10]'!$B$2</definedName>
    <definedName function="false" hidden="false" localSheetId="20" name="__pie2" vbProcedure="false">'[10]'!$A$1</definedName>
    <definedName function="false" hidden="false" localSheetId="20" name="__pie3" vbProcedure="false">'[10]'!$A$1</definedName>
    <definedName function="false" hidden="false" localSheetId="20" name="___EDO50" vbProcedure="false">'[10]'!$A$1</definedName>
    <definedName function="false" hidden="false" localSheetId="20" name="___EDO60" vbProcedure="false">'[8]C2.2.18'!$A$1</definedName>
    <definedName function="false" hidden="false" localSheetId="20" name="___EDO70" vbProcedure="false">'[8]C2.2.18'!$A$1</definedName>
    <definedName function="false" hidden="false" localSheetId="20" name="___EDO80" vbProcedure="false">'[8]C2.2.18'!$A$1</definedName>
    <definedName function="false" hidden="false" localSheetId="20" name="___EDO90" vbProcedure="false">'[8]C2.2.18'!$A$1</definedName>
    <definedName function="false" hidden="false" localSheetId="20" name="___MUN50" vbProcedure="false">'[10]'!$B$2</definedName>
    <definedName function="false" hidden="false" localSheetId="20" name="___MUN60" vbProcedure="false">'[8]C2.2.18'!$A$1</definedName>
    <definedName function="false" hidden="false" localSheetId="20" name="___MUN70" vbProcedure="false">'[8]C2.2.18'!$A$1</definedName>
    <definedName function="false" hidden="false" localSheetId="20" name="___MUN80" vbProcedure="false">'[8]C2.2.18'!$A$1</definedName>
    <definedName function="false" hidden="false" localSheetId="20" name="___MUN90" vbProcedure="false">'[8]C2.2.18'!$A$1</definedName>
    <definedName function="false" hidden="false" localSheetId="20" name="___pie1" vbProcedure="false">'[10]'!$B$2</definedName>
    <definedName function="false" hidden="false" localSheetId="20" name="___pie2" vbProcedure="false">'[10]'!$A$1</definedName>
    <definedName function="false" hidden="false" localSheetId="20" name="___pie3" vbProcedure="false">'[10]'!$A$1</definedName>
    <definedName function="false" hidden="false" localSheetId="20" name="____pie2" vbProcedure="false">'[10]'!$A$1</definedName>
    <definedName function="false" hidden="false" localSheetId="20" name="____pie3" vbProcedure="false">'[10]'!$A$1</definedName>
    <definedName function="false" hidden="false" localSheetId="21" name="EDO60" vbProcedure="false">'[8]C2.2.18'!$R$4370</definedName>
    <definedName function="false" hidden="false" localSheetId="21" name="EDO70" vbProcedure="false">'[8]C2.2.18'!$AA$6683</definedName>
    <definedName function="false" hidden="false" localSheetId="21" name="EDO80" vbProcedure="false">'[8]C2.2.18'!$AG$8225</definedName>
    <definedName function="false" hidden="false" localSheetId="21" name="EDO90" vbProcedure="false">'[8]C2.2.18'!$X$5912</definedName>
    <definedName function="false" hidden="false" localSheetId="21" name="encabezado" vbProcedure="false">'[17]'!$A$3:$XFD$12</definedName>
    <definedName function="false" hidden="false" localSheetId="21" name="fffff" vbProcedure="false">'[8]C2.2.18'!$A$1</definedName>
    <definedName function="false" hidden="false" localSheetId="21" name="inicio" vbProcedure="false">'[19]'!$P$16</definedName>
    <definedName function="false" hidden="false" localSheetId="21" name="inicio1" vbProcedure="false">'[1]21.7a'!$K$11</definedName>
    <definedName function="false" hidden="false" localSheetId="21" name="inicio2" vbProcedure="false">'[1]21.7b'!$L$12</definedName>
    <definedName function="false" hidden="false" localSheetId="21" name="MUN60" vbProcedure="false">'[8]C2.2.18'!$W$5655</definedName>
    <definedName function="false" hidden="false" localSheetId="21" name="MUN70" vbProcedure="false">'[8]C2.2.18'!$AC$7197</definedName>
    <definedName function="false" hidden="false" localSheetId="21" name="MUN80" vbProcedure="false">'[8]C2.2.18'!$AI$8739</definedName>
    <definedName function="false" hidden="false" localSheetId="21" name="MUN90" vbProcedure="false">'[8]C2.2.18'!$W$5655</definedName>
    <definedName function="false" hidden="false" localSheetId="21" name="pie" vbProcedure="false">'[17]'!$A$18:$XFD$19</definedName>
    <definedName function="false" hidden="false" localSheetId="21" name="ppp" vbProcedure="false">'[8]C2.2.18'!$A$1</definedName>
    <definedName function="false" hidden="false" localSheetId="21" name="_EDO50" vbProcedure="false">'[10]'!$A$1</definedName>
    <definedName function="false" hidden="false" localSheetId="21" name="_EDO60" vbProcedure="false">'[8]C2.2.18'!$A$1</definedName>
    <definedName function="false" hidden="false" localSheetId="21" name="_EDO70" vbProcedure="false">'[8]C2.2.18'!$A$1</definedName>
    <definedName function="false" hidden="false" localSheetId="21" name="_EDO80" vbProcedure="false">'[8]C2.2.18'!$A$1</definedName>
    <definedName function="false" hidden="false" localSheetId="21" name="_EDO90" vbProcedure="false">'[8]C2.2.18'!$A$1</definedName>
    <definedName function="false" hidden="false" localSheetId="21" name="_MUN50" vbProcedure="false">'[10]'!$B$2</definedName>
    <definedName function="false" hidden="false" localSheetId="21" name="_MUN60" vbProcedure="false">'[8]C2.2.18'!$A$1</definedName>
    <definedName function="false" hidden="false" localSheetId="21" name="_MUN70" vbProcedure="false">'[8]C2.2.18'!$A$1</definedName>
    <definedName function="false" hidden="false" localSheetId="21" name="_MUN80" vbProcedure="false">'[8]C2.2.18'!$A$1</definedName>
    <definedName function="false" hidden="false" localSheetId="21" name="_MUN90" vbProcedure="false">'[8]C2.2.18'!$A$1</definedName>
    <definedName function="false" hidden="false" localSheetId="21" name="_pie1" vbProcedure="false">'[10]'!$B$2</definedName>
    <definedName function="false" hidden="false" localSheetId="21" name="_pie2" vbProcedure="false">'[58]'!$A$1</definedName>
    <definedName function="false" hidden="false" localSheetId="21" name="_pie3" vbProcedure="false">'[58]'!$A$1</definedName>
    <definedName function="false" hidden="false" localSheetId="21" name="__EDO50" vbProcedure="false">'[10]'!$A$1</definedName>
    <definedName function="false" hidden="false" localSheetId="21" name="__EDO60" vbProcedure="false">'[8]C2.2.18'!$A$1</definedName>
    <definedName function="false" hidden="false" localSheetId="21" name="__EDO70" vbProcedure="false">'[8]C2.2.18'!$A$1</definedName>
    <definedName function="false" hidden="false" localSheetId="21" name="__EDO80" vbProcedure="false">'[8]C2.2.18'!$A$1</definedName>
    <definedName function="false" hidden="false" localSheetId="21" name="__EDO90" vbProcedure="false">'[8]C2.2.18'!$A$1</definedName>
    <definedName function="false" hidden="false" localSheetId="21" name="__MUN50" vbProcedure="false">'[10]'!$B$2</definedName>
    <definedName function="false" hidden="false" localSheetId="21" name="__MUN60" vbProcedure="false">'[8]C2.2.18'!$A$1</definedName>
    <definedName function="false" hidden="false" localSheetId="21" name="__MUN70" vbProcedure="false">'[8]C2.2.18'!$A$1</definedName>
    <definedName function="false" hidden="false" localSheetId="21" name="__MUN80" vbProcedure="false">'[8]C2.2.18'!$A$1</definedName>
    <definedName function="false" hidden="false" localSheetId="21" name="__MUN90" vbProcedure="false">'[8]C2.2.18'!$A$1</definedName>
    <definedName function="false" hidden="false" localSheetId="21" name="__pie1" vbProcedure="false">'[10]'!$B$2</definedName>
    <definedName function="false" hidden="false" localSheetId="21" name="__pie2" vbProcedure="false">'[10]'!$A$1</definedName>
    <definedName function="false" hidden="false" localSheetId="21" name="__pie3" vbProcedure="false">'[10]'!$A$1</definedName>
    <definedName function="false" hidden="false" localSheetId="21" name="___EDO50" vbProcedure="false">'[10]'!$A$1</definedName>
    <definedName function="false" hidden="false" localSheetId="21" name="___EDO60" vbProcedure="false">'[8]C2.2.18'!$A$1</definedName>
    <definedName function="false" hidden="false" localSheetId="21" name="___EDO70" vbProcedure="false">'[8]C2.2.18'!$A$1</definedName>
    <definedName function="false" hidden="false" localSheetId="21" name="___EDO80" vbProcedure="false">'[8]C2.2.18'!$A$1</definedName>
    <definedName function="false" hidden="false" localSheetId="21" name="___EDO90" vbProcedure="false">'[8]C2.2.18'!$A$1</definedName>
    <definedName function="false" hidden="false" localSheetId="21" name="___MUN50" vbProcedure="false">'[10]'!$B$2</definedName>
    <definedName function="false" hidden="false" localSheetId="21" name="___MUN60" vbProcedure="false">'[8]C2.2.18'!$A$1</definedName>
    <definedName function="false" hidden="false" localSheetId="21" name="___MUN70" vbProcedure="false">'[8]C2.2.18'!$A$1</definedName>
    <definedName function="false" hidden="false" localSheetId="21" name="___MUN80" vbProcedure="false">'[8]C2.2.18'!$A$1</definedName>
    <definedName function="false" hidden="false" localSheetId="21" name="___MUN90" vbProcedure="false">'[8]C2.2.18'!$A$1</definedName>
    <definedName function="false" hidden="false" localSheetId="21" name="___pie1" vbProcedure="false">'[10]'!$B$2</definedName>
    <definedName function="false" hidden="false" localSheetId="21" name="___pie2" vbProcedure="false">'[10]'!$A$1</definedName>
    <definedName function="false" hidden="false" localSheetId="21" name="___pie3" vbProcedure="false">'[10]'!$A$1</definedName>
    <definedName function="false" hidden="false" localSheetId="21" name="____pie2" vbProcedure="false">'[10]'!$A$1</definedName>
    <definedName function="false" hidden="false" localSheetId="21" name="____pie3" vbProcedure="false">'[10]'!$A$1</definedName>
    <definedName function="false" hidden="false" localSheetId="22" name="A_impresión_IM" vbProcedure="false">'[5]'!$A$1:$G$42</definedName>
    <definedName function="false" hidden="false" localSheetId="22" name="bo_anio" vbProcedure="false">'[61]'!$L$5:$L$24</definedName>
    <definedName function="false" hidden="false" localSheetId="22" name="bo_des" vbProcedure="false">'[61]'!$K$5:$K$24</definedName>
    <definedName function="false" hidden="false" localSheetId="22" name="bo_ref_anio" vbProcedure="false">'[61]'!$N$5:$N$24</definedName>
    <definedName function="false" hidden="false" localSheetId="22" name="bo_ref_ind" vbProcedure="false">'[61]'!$O$5:$O$24</definedName>
    <definedName function="false" hidden="false" localSheetId="22" name="bo_ref_nal" vbProcedure="false">'[61]'!$M$5:$M$24</definedName>
    <definedName function="false" hidden="false" localSheetId="22" name="br_anio" vbProcedure="false">'[61]'!$L$29:$L$36</definedName>
    <definedName function="false" hidden="false" localSheetId="22" name="br_des" vbProcedure="false">'[61]'!$K$29:$K$36</definedName>
    <definedName function="false" hidden="false" localSheetId="22" name="br_ref_anio" vbProcedure="false">'[61]'!$N$29:$N$36</definedName>
    <definedName function="false" hidden="false" localSheetId="22" name="br_ref_ind" vbProcedure="false">'[61]'!$O$29:$O$36</definedName>
    <definedName function="false" hidden="false" localSheetId="22" name="br_ref_nal" vbProcedure="false">'[61]'!$M$29:$M$36</definedName>
    <definedName function="false" hidden="false" localSheetId="22" name="Consulta17" vbProcedure="false">'[6]'!$A$8:$G$38</definedName>
    <definedName function="false" hidden="false" localSheetId="22" name="Consulta9" vbProcedure="false">'[6]'!$B$8:$H$28</definedName>
    <definedName function="false" hidden="false" localSheetId="22" name="encabezado" vbProcedure="false">'[9]'!$A$1:$XFD$10</definedName>
    <definedName function="false" hidden="false" localSheetId="22" name="encabezado1" vbProcedure="false">'[9]'!$A$1:$XFD$8</definedName>
    <definedName function="false" hidden="false" localSheetId="22" name="encabezado2" vbProcedure="false">'[9]'!$A$3:$XFD$9</definedName>
    <definedName function="false" hidden="false" localSheetId="22" name="encabezado3" vbProcedure="false">'[4]'!$A$1:$XFD$10</definedName>
    <definedName function="false" hidden="false" localSheetId="22" name="ent_sig" vbProcedure="false">'[61]'!$C$5:$C$36</definedName>
    <definedName function="false" hidden="false" localSheetId="22" name="inicio" vbProcedure="false">'[9]'!$L$12</definedName>
    <definedName function="false" hidden="false" localSheetId="22" name="inicio1" vbProcedure="false">'[9]'!$I$9</definedName>
    <definedName function="false" hidden="false" localSheetId="22" name="inicio2" vbProcedure="false">'[9]'!$I$9</definedName>
    <definedName function="false" hidden="false" localSheetId="22" name="inicio3" vbProcedure="false">'[4]'!$A$11</definedName>
    <definedName function="false" hidden="false" localSheetId="22" name="ini_gra" vbProcedure="false">'[61]'!$S$5</definedName>
    <definedName function="false" hidden="false" localSheetId="22" name="lo_anio" vbProcedure="false">'[61]'!$F$5:$F$24</definedName>
    <definedName function="false" hidden="false" localSheetId="22" name="lo_des" vbProcedure="false">'[61]'!$E$5:$E$24</definedName>
    <definedName function="false" hidden="false" localSheetId="22" name="lo_ref_anio" vbProcedure="false">'[61]'!$G$5:$G$24</definedName>
    <definedName function="false" hidden="false" localSheetId="22" name="lo_ref_ind" vbProcedure="false">'[61]'!$H$5:$H$24</definedName>
    <definedName function="false" hidden="false" localSheetId="22" name="lr_anio" vbProcedure="false">'[61]'!$F$29:$F$36</definedName>
    <definedName function="false" hidden="false" localSheetId="22" name="lr_des" vbProcedure="false">'[61]'!$E$29:$E$36</definedName>
    <definedName function="false" hidden="false" localSheetId="22" name="lr_ref_anio" vbProcedure="false">'[61]'!$G$29:$G$36</definedName>
    <definedName function="false" hidden="false" localSheetId="22" name="lr_ref_ind" vbProcedure="false">'[61]'!$H$29:$H$36</definedName>
    <definedName function="false" hidden="false" localSheetId="22" name="pie" vbProcedure="false">'[9]'!$A$23:$XFD$29</definedName>
    <definedName function="false" hidden="false" localSheetId="22" name="pie2" vbProcedure="false">'[9]'!$A$22:$XFD$28</definedName>
    <definedName function="false" hidden="false" localSheetId="22" name="pie3" vbProcedure="false">'[4]'!$A$72:$XFD$76</definedName>
    <definedName function="false" hidden="false" localSheetId="22" name="_pie2" vbProcedure="false">'[58]'!$A$1</definedName>
    <definedName function="false" hidden="false" localSheetId="22" name="_pie3" vbProcedure="false">'[58]'!$A$1</definedName>
    <definedName function="false" hidden="false" localSheetId="23" name="encabezado" vbProcedure="false">'[18]'!$A$3:$XFD$12</definedName>
    <definedName function="false" hidden="false" localSheetId="23" name="inicio" vbProcedure="false">'[18]'!$P$16</definedName>
    <definedName function="false" hidden="false" localSheetId="23" name="pie" vbProcedure="false">'[18]'!$A$18:$XFD$19</definedName>
    <definedName function="false" hidden="false" localSheetId="24" name="EDO60" vbProcedure="false">'[8]C2.2.18'!$R$4370</definedName>
    <definedName function="false" hidden="false" localSheetId="24" name="EDO70" vbProcedure="false">'[8]C2.2.18'!$AA$6683</definedName>
    <definedName function="false" hidden="false" localSheetId="24" name="EDO80" vbProcedure="false">'[8]C2.2.18'!$AG$8225</definedName>
    <definedName function="false" hidden="false" localSheetId="24" name="EDO90" vbProcedure="false">'[8]C2.2.18'!$X$5912</definedName>
    <definedName function="false" hidden="false" localSheetId="24" name="encabezado" vbProcedure="false">'[17]'!$A$3:$XFD$12</definedName>
    <definedName function="false" hidden="false" localSheetId="24" name="inicio" vbProcedure="false">'[12]'!$P$16</definedName>
    <definedName function="false" hidden="false" localSheetId="24" name="inicio1" vbProcedure="false">'[1]21.7a'!$K$11</definedName>
    <definedName function="false" hidden="false" localSheetId="24" name="inicio2" vbProcedure="false">'[1]21.7b'!$L$12</definedName>
    <definedName function="false" hidden="false" localSheetId="24" name="MUN60" vbProcedure="false">'[8]C2.2.18'!$W$5655</definedName>
    <definedName function="false" hidden="false" localSheetId="24" name="MUN70" vbProcedure="false">'[8]C2.2.18'!$AC$7197</definedName>
    <definedName function="false" hidden="false" localSheetId="24" name="MUN80" vbProcedure="false">'[8]C2.2.18'!$AI$8739</definedName>
    <definedName function="false" hidden="false" localSheetId="24" name="MUN90" vbProcedure="false">'[8]C2.2.18'!$W$5655</definedName>
    <definedName function="false" hidden="false" localSheetId="24" name="pie" vbProcedure="false">'[17]'!$A$18:$XFD$19</definedName>
    <definedName function="false" hidden="false" localSheetId="24" name="_pie2" vbProcedure="false">'[58]'!$A$1</definedName>
    <definedName function="false" hidden="false" localSheetId="24" name="_pie3" vbProcedure="false">'[58]'!$A$1</definedName>
    <definedName function="false" hidden="false" localSheetId="25" name="EDO60" vbProcedure="false">'[8]C2.2.18'!$R$4370</definedName>
    <definedName function="false" hidden="false" localSheetId="25" name="EDO70" vbProcedure="false">'[8]C2.2.18'!$AA$6683</definedName>
    <definedName function="false" hidden="false" localSheetId="25" name="EDO80" vbProcedure="false">'[8]C2.2.18'!$AG$8225</definedName>
    <definedName function="false" hidden="false" localSheetId="25" name="EDO90" vbProcedure="false">'[8]C2.2.18'!$X$5912</definedName>
    <definedName function="false" hidden="false" localSheetId="25" name="encabezado" vbProcedure="false">'[13]'!$A$3:$XFD$12</definedName>
    <definedName function="false" hidden="false" localSheetId="25" name="inicio" vbProcedure="false">'[13]'!$P$16</definedName>
    <definedName function="false" hidden="false" localSheetId="25" name="inicio1" vbProcedure="false">'[1]21.7a'!$K$11</definedName>
    <definedName function="false" hidden="false" localSheetId="25" name="inicio2" vbProcedure="false">'[1]21.7b'!$L$12</definedName>
    <definedName function="false" hidden="false" localSheetId="25" name="MUN60" vbProcedure="false">'[8]C2.2.18'!$W$5655</definedName>
    <definedName function="false" hidden="false" localSheetId="25" name="MUN70" vbProcedure="false">'[8]C2.2.18'!$AC$7197</definedName>
    <definedName function="false" hidden="false" localSheetId="25" name="MUN80" vbProcedure="false">'[8]C2.2.18'!$AI$8739</definedName>
    <definedName function="false" hidden="false" localSheetId="25" name="MUN90" vbProcedure="false">'[8]C2.2.18'!$W$5655</definedName>
    <definedName function="false" hidden="false" localSheetId="25" name="pie" vbProcedure="false">'[13]'!$A$18:$XFD$19</definedName>
    <definedName function="false" hidden="false" localSheetId="25" name="_EDO50" vbProcedure="false">'[10]'!$A$1</definedName>
    <definedName function="false" hidden="false" localSheetId="25" name="_EDO60" vbProcedure="false">'[8]C2.2.18'!$A$1</definedName>
    <definedName function="false" hidden="false" localSheetId="25" name="_EDO70" vbProcedure="false">'[8]C2.2.18'!$A$1</definedName>
    <definedName function="false" hidden="false" localSheetId="25" name="_EDO80" vbProcedure="false">'[8]C2.2.18'!$A$1</definedName>
    <definedName function="false" hidden="false" localSheetId="25" name="_EDO90" vbProcedure="false">'[8]C2.2.18'!$A$1</definedName>
    <definedName function="false" hidden="false" localSheetId="25" name="_MUN50" vbProcedure="false">'[10]'!$B$2</definedName>
    <definedName function="false" hidden="false" localSheetId="25" name="_MUN60" vbProcedure="false">'[8]C2.2.18'!$A$1</definedName>
    <definedName function="false" hidden="false" localSheetId="25" name="_MUN70" vbProcedure="false">'[8]C2.2.18'!$A$1</definedName>
    <definedName function="false" hidden="false" localSheetId="25" name="_MUN80" vbProcedure="false">'[8]C2.2.18'!$A$1</definedName>
    <definedName function="false" hidden="false" localSheetId="25" name="_MUN90" vbProcedure="false">'[8]C2.2.18'!$A$1</definedName>
    <definedName function="false" hidden="false" localSheetId="25" name="_pie1" vbProcedure="false">'[10]'!$B$2</definedName>
    <definedName function="false" hidden="false" localSheetId="25" name="_pie2" vbProcedure="false">'[58]'!$A$1</definedName>
    <definedName function="false" hidden="false" localSheetId="25" name="_pie3" vbProcedure="false">'[58]'!$A$1</definedName>
    <definedName function="false" hidden="false" localSheetId="25" name="__EDO50" vbProcedure="false">'[10]'!$A$1</definedName>
    <definedName function="false" hidden="false" localSheetId="25" name="__EDO60" vbProcedure="false">'[8]C2.2.18'!$A$1</definedName>
    <definedName function="false" hidden="false" localSheetId="25" name="__EDO70" vbProcedure="false">'[8]C2.2.18'!$A$1</definedName>
    <definedName function="false" hidden="false" localSheetId="25" name="__EDO80" vbProcedure="false">'[8]C2.2.18'!$A$1</definedName>
    <definedName function="false" hidden="false" localSheetId="25" name="__EDO90" vbProcedure="false">'[8]C2.2.18'!$A$1</definedName>
    <definedName function="false" hidden="false" localSheetId="25" name="__MUN50" vbProcedure="false">'[10]'!$B$2</definedName>
    <definedName function="false" hidden="false" localSheetId="25" name="__MUN60" vbProcedure="false">'[8]C2.2.18'!$A$1</definedName>
    <definedName function="false" hidden="false" localSheetId="25" name="__MUN70" vbProcedure="false">'[8]C2.2.18'!$A$1</definedName>
    <definedName function="false" hidden="false" localSheetId="25" name="__MUN80" vbProcedure="false">'[8]C2.2.18'!$A$1</definedName>
    <definedName function="false" hidden="false" localSheetId="25" name="__MUN90" vbProcedure="false">'[8]C2.2.18'!$A$1</definedName>
    <definedName function="false" hidden="false" localSheetId="25" name="__pie1" vbProcedure="false">'[10]'!$B$2</definedName>
    <definedName function="false" hidden="false" localSheetId="25" name="__pie2" vbProcedure="false">'[10]'!$A$1</definedName>
    <definedName function="false" hidden="false" localSheetId="25" name="__pie3" vbProcedure="false">'[10]'!$A$1</definedName>
    <definedName function="false" hidden="false" localSheetId="25" name="___EDO50" vbProcedure="false">'[10]'!$A$1</definedName>
    <definedName function="false" hidden="false" localSheetId="25" name="___EDO60" vbProcedure="false">'[8]C2.2.18'!$A$1</definedName>
    <definedName function="false" hidden="false" localSheetId="25" name="___EDO70" vbProcedure="false">'[8]C2.2.18'!$A$1</definedName>
    <definedName function="false" hidden="false" localSheetId="25" name="___EDO80" vbProcedure="false">'[8]C2.2.18'!$A$1</definedName>
    <definedName function="false" hidden="false" localSheetId="25" name="___EDO90" vbProcedure="false">'[8]C2.2.18'!$A$1</definedName>
    <definedName function="false" hidden="false" localSheetId="25" name="___MUN50" vbProcedure="false">'[10]'!$B$2</definedName>
    <definedName function="false" hidden="false" localSheetId="25" name="___MUN60" vbProcedure="false">'[8]C2.2.18'!$A$1</definedName>
    <definedName function="false" hidden="false" localSheetId="25" name="___MUN70" vbProcedure="false">'[8]C2.2.18'!$A$1</definedName>
    <definedName function="false" hidden="false" localSheetId="25" name="___MUN80" vbProcedure="false">'[8]C2.2.18'!$A$1</definedName>
    <definedName function="false" hidden="false" localSheetId="25" name="___MUN90" vbProcedure="false">'[8]C2.2.18'!$A$1</definedName>
    <definedName function="false" hidden="false" localSheetId="25" name="___pie1" vbProcedure="false">'[10]'!$B$2</definedName>
    <definedName function="false" hidden="false" localSheetId="25" name="___pie2" vbProcedure="false">'[10]'!$A$1</definedName>
    <definedName function="false" hidden="false" localSheetId="25" name="___pie3" vbProcedure="false">'[10]'!$A$1</definedName>
    <definedName function="false" hidden="false" localSheetId="25" name="____pie2" vbProcedure="false">'[10]'!$A$1</definedName>
    <definedName function="false" hidden="false" localSheetId="25" name="____pie3" vbProcedure="false">'[10]'!$A$1</definedName>
    <definedName function="false" hidden="false" localSheetId="26" name="EDO60" vbProcedure="false">'[8]C2.2.18'!$R$4370</definedName>
    <definedName function="false" hidden="false" localSheetId="26" name="EDO70" vbProcedure="false">'[8]C2.2.18'!$AA$6683</definedName>
    <definedName function="false" hidden="false" localSheetId="26" name="EDO80" vbProcedure="false">'[8]C2.2.18'!$AG$8225</definedName>
    <definedName function="false" hidden="false" localSheetId="26" name="EDO90" vbProcedure="false">'[8]C2.2.18'!$X$5912</definedName>
    <definedName function="false" hidden="false" localSheetId="26" name="encabezado" vbProcedure="false">'[13]'!$A$3:$XFD$12</definedName>
    <definedName function="false" hidden="false" localSheetId="26" name="inicio" vbProcedure="false">'[13]'!$P$16</definedName>
    <definedName function="false" hidden="false" localSheetId="26" name="inicio1" vbProcedure="false">'[1]21.7a'!$K$11</definedName>
    <definedName function="false" hidden="false" localSheetId="26" name="inicio2" vbProcedure="false">'[1]21.7b'!$L$12</definedName>
    <definedName function="false" hidden="false" localSheetId="26" name="MUN60" vbProcedure="false">'[8]C2.2.18'!$W$5655</definedName>
    <definedName function="false" hidden="false" localSheetId="26" name="MUN70" vbProcedure="false">'[8]C2.2.18'!$AC$7197</definedName>
    <definedName function="false" hidden="false" localSheetId="26" name="MUN80" vbProcedure="false">'[8]C2.2.18'!$AI$8739</definedName>
    <definedName function="false" hidden="false" localSheetId="26" name="MUN90" vbProcedure="false">'[8]C2.2.18'!$W$5655</definedName>
    <definedName function="false" hidden="false" localSheetId="26" name="pie" vbProcedure="false">'[13]'!$A$18:$XFD$19</definedName>
    <definedName function="false" hidden="false" localSheetId="26" name="_EDO50" vbProcedure="false">'[10]'!$A$1</definedName>
    <definedName function="false" hidden="false" localSheetId="26" name="_EDO60" vbProcedure="false">'[8]C2.2.18'!$A$1</definedName>
    <definedName function="false" hidden="false" localSheetId="26" name="_EDO70" vbProcedure="false">'[8]C2.2.18'!$A$1</definedName>
    <definedName function="false" hidden="false" localSheetId="26" name="_EDO80" vbProcedure="false">'[8]C2.2.18'!$A$1</definedName>
    <definedName function="false" hidden="false" localSheetId="26" name="_EDO90" vbProcedure="false">'[8]C2.2.18'!$A$1</definedName>
    <definedName function="false" hidden="false" localSheetId="26" name="_MUN50" vbProcedure="false">'[10]'!$B$2</definedName>
    <definedName function="false" hidden="false" localSheetId="26" name="_MUN60" vbProcedure="false">'[8]C2.2.18'!$A$1</definedName>
    <definedName function="false" hidden="false" localSheetId="26" name="_MUN70" vbProcedure="false">'[8]C2.2.18'!$A$1</definedName>
    <definedName function="false" hidden="false" localSheetId="26" name="_MUN80" vbProcedure="false">'[8]C2.2.18'!$A$1</definedName>
    <definedName function="false" hidden="false" localSheetId="26" name="_MUN90" vbProcedure="false">'[8]C2.2.18'!$A$1</definedName>
    <definedName function="false" hidden="false" localSheetId="26" name="_pie1" vbProcedure="false">'[10]'!$B$2</definedName>
    <definedName function="false" hidden="false" localSheetId="26" name="_pie2" vbProcedure="false">'[58]'!$A$1</definedName>
    <definedName function="false" hidden="false" localSheetId="26" name="_pie3" vbProcedure="false">'[58]'!$A$1</definedName>
    <definedName function="false" hidden="false" localSheetId="26" name="__EDO50" vbProcedure="false">'[10]'!$A$1</definedName>
    <definedName function="false" hidden="false" localSheetId="26" name="__EDO60" vbProcedure="false">'[8]C2.2.18'!$A$1</definedName>
    <definedName function="false" hidden="false" localSheetId="26" name="__EDO70" vbProcedure="false">'[8]C2.2.18'!$A$1</definedName>
    <definedName function="false" hidden="false" localSheetId="26" name="__EDO80" vbProcedure="false">'[8]C2.2.18'!$A$1</definedName>
    <definedName function="false" hidden="false" localSheetId="26" name="__EDO90" vbProcedure="false">'[8]C2.2.18'!$A$1</definedName>
    <definedName function="false" hidden="false" localSheetId="26" name="__MUN50" vbProcedure="false">'[10]'!$B$2</definedName>
    <definedName function="false" hidden="false" localSheetId="26" name="__MUN60" vbProcedure="false">'[8]C2.2.18'!$A$1</definedName>
    <definedName function="false" hidden="false" localSheetId="26" name="__MUN70" vbProcedure="false">'[8]C2.2.18'!$A$1</definedName>
    <definedName function="false" hidden="false" localSheetId="26" name="__MUN80" vbProcedure="false">'[8]C2.2.18'!$A$1</definedName>
    <definedName function="false" hidden="false" localSheetId="26" name="__MUN90" vbProcedure="false">'[8]C2.2.18'!$A$1</definedName>
    <definedName function="false" hidden="false" localSheetId="26" name="__pie1" vbProcedure="false">'[10]'!$B$2</definedName>
    <definedName function="false" hidden="false" localSheetId="26" name="__pie2" vbProcedure="false">'[10]'!$A$1</definedName>
    <definedName function="false" hidden="false" localSheetId="26" name="__pie3" vbProcedure="false">'[10]'!$A$1</definedName>
    <definedName function="false" hidden="false" localSheetId="26" name="___EDO50" vbProcedure="false">'[10]'!$A$1</definedName>
    <definedName function="false" hidden="false" localSheetId="26" name="___EDO60" vbProcedure="false">'[8]C2.2.18'!$A$1</definedName>
    <definedName function="false" hidden="false" localSheetId="26" name="___EDO70" vbProcedure="false">'[8]C2.2.18'!$A$1</definedName>
    <definedName function="false" hidden="false" localSheetId="26" name="___EDO80" vbProcedure="false">'[8]C2.2.18'!$A$1</definedName>
    <definedName function="false" hidden="false" localSheetId="26" name="___EDO90" vbProcedure="false">'[8]C2.2.18'!$A$1</definedName>
    <definedName function="false" hidden="false" localSheetId="26" name="___MUN50" vbProcedure="false">'[10]'!$B$2</definedName>
    <definedName function="false" hidden="false" localSheetId="26" name="___MUN60" vbProcedure="false">'[8]C2.2.18'!$A$1</definedName>
    <definedName function="false" hidden="false" localSheetId="26" name="___MUN70" vbProcedure="false">'[8]C2.2.18'!$A$1</definedName>
    <definedName function="false" hidden="false" localSheetId="26" name="___MUN80" vbProcedure="false">'[8]C2.2.18'!$A$1</definedName>
    <definedName function="false" hidden="false" localSheetId="26" name="___MUN90" vbProcedure="false">'[8]C2.2.18'!$A$1</definedName>
    <definedName function="false" hidden="false" localSheetId="26" name="___pie1" vbProcedure="false">'[10]'!$B$2</definedName>
    <definedName function="false" hidden="false" localSheetId="26" name="___pie2" vbProcedure="false">'[10]'!$A$1</definedName>
    <definedName function="false" hidden="false" localSheetId="26" name="___pie3" vbProcedure="false">'[10]'!$A$1</definedName>
    <definedName function="false" hidden="false" localSheetId="26" name="____pie2" vbProcedure="false">'[10]'!$A$1</definedName>
    <definedName function="false" hidden="false" localSheetId="26" name="____pie3" vbProcedure="false">'[10]'!$A$1</definedName>
    <definedName function="false" hidden="false" localSheetId="27" name="encabezado" vbProcedure="false">'[9]'!$A$1:$XFD$10</definedName>
    <definedName function="false" hidden="false" localSheetId="27" name="encabezado3" vbProcedure="false">'[4]'!$A$1:$XFD$10</definedName>
    <definedName function="false" hidden="false" localSheetId="27" name="inicio" vbProcedure="false">'[9]'!$L$12</definedName>
    <definedName function="false" hidden="false" localSheetId="27" name="inicio1" vbProcedure="false">'[9]'!$I$9</definedName>
    <definedName function="false" hidden="false" localSheetId="27" name="inicio2" vbProcedure="false">'[9]'!$I$9</definedName>
    <definedName function="false" hidden="false" localSheetId="27" name="inicio3" vbProcedure="false">'[4]'!$A$11</definedName>
    <definedName function="false" hidden="false" localSheetId="27" name="pie" vbProcedure="false">'[9]'!$A$23:$XFD$29</definedName>
    <definedName function="false" hidden="false" localSheetId="27" name="pie2" vbProcedure="false">'[9]'!$A$22:$XFD$28</definedName>
    <definedName function="false" hidden="false" localSheetId="27" name="pie3" vbProcedure="false">'[4]'!$A$72:$XFD$76</definedName>
    <definedName function="false" hidden="false" localSheetId="27" name="_EDO50" vbProcedure="false">'[11]'!$A$1</definedName>
    <definedName function="false" hidden="false" localSheetId="27" name="_MUN50" vbProcedure="false">'[11]'!$B$2</definedName>
    <definedName function="false" hidden="false" localSheetId="27" name="_pie1" vbProcedure="false">'[11]'!$B$2</definedName>
    <definedName function="false" hidden="false" localSheetId="27" name="__EDO50" vbProcedure="false">'[11]'!$A$1</definedName>
    <definedName function="false" hidden="false" localSheetId="27" name="__MUN50" vbProcedure="false">'[11]'!$B$2</definedName>
    <definedName function="false" hidden="false" localSheetId="27" name="__pie1" vbProcedure="false">'[11]'!$B$2</definedName>
    <definedName function="false" hidden="false" localSheetId="27" name="__pie2" vbProcedure="false">'[11]'!$A$1</definedName>
    <definedName function="false" hidden="false" localSheetId="27" name="__pie3" vbProcedure="false">'[11]'!$A$1</definedName>
    <definedName function="false" hidden="false" localSheetId="27" name="___EDO50" vbProcedure="false">'[11]'!$A$1</definedName>
    <definedName function="false" hidden="false" localSheetId="27" name="___MUN50" vbProcedure="false">'[11]'!$B$2</definedName>
    <definedName function="false" hidden="false" localSheetId="27" name="___pie1" vbProcedure="false">'[11]'!$B$2</definedName>
    <definedName function="false" hidden="false" localSheetId="27" name="___pie2" vbProcedure="false">'[11]'!$A$1</definedName>
    <definedName function="false" hidden="false" localSheetId="27" name="___pie3" vbProcedure="false">'[11]'!$A$1</definedName>
    <definedName function="false" hidden="false" localSheetId="27" name="____pie2" vbProcedure="false">'[11]'!$A$1</definedName>
    <definedName function="false" hidden="false" localSheetId="27" name="____pie3" vbProcedure="false">'[11]'!$A$1</definedName>
    <definedName function="false" hidden="false" localSheetId="28" name="EDO60" vbProcedure="false">'[8]C2.2.18'!$R$4370</definedName>
    <definedName function="false" hidden="false" localSheetId="28" name="EDO70" vbProcedure="false">'[8]C2.2.18'!$AA$6683</definedName>
    <definedName function="false" hidden="false" localSheetId="28" name="EDO80" vbProcedure="false">'[8]C2.2.18'!$AG$8225</definedName>
    <definedName function="false" hidden="false" localSheetId="28" name="EDO90" vbProcedure="false">'[8]C2.2.18'!$X$5912</definedName>
    <definedName function="false" hidden="false" localSheetId="28" name="encabezado" vbProcedure="false">'[9]'!$A$1:$XFD$10</definedName>
    <definedName function="false" hidden="false" localSheetId="28" name="encabezado3" vbProcedure="false">'[4]'!$A$1:$XFD$10</definedName>
    <definedName function="false" hidden="false" localSheetId="28" name="inicio" vbProcedure="false">'[9]'!$L$12</definedName>
    <definedName function="false" hidden="false" localSheetId="28" name="inicio1" vbProcedure="false">'[9]'!$I$9</definedName>
    <definedName function="false" hidden="false" localSheetId="28" name="inicio2" vbProcedure="false">'[9]'!$I$9</definedName>
    <definedName function="false" hidden="false" localSheetId="28" name="inicio3" vbProcedure="false">'[4]'!$A$11</definedName>
    <definedName function="false" hidden="false" localSheetId="28" name="MUN60" vbProcedure="false">'[8]C2.2.18'!$W$5655</definedName>
    <definedName function="false" hidden="false" localSheetId="28" name="MUN70" vbProcedure="false">'[8]C2.2.18'!$AC$7197</definedName>
    <definedName function="false" hidden="false" localSheetId="28" name="MUN80" vbProcedure="false">'[8]C2.2.18'!$AI$8739</definedName>
    <definedName function="false" hidden="false" localSheetId="28" name="MUN90" vbProcedure="false">'[8]C2.2.18'!$W$5655</definedName>
    <definedName function="false" hidden="false" localSheetId="28" name="pie" vbProcedure="false">'[9]'!$A$23:$XFD$29</definedName>
    <definedName function="false" hidden="false" localSheetId="28" name="pie2" vbProcedure="false">'[9]'!$A$22:$XFD$28</definedName>
    <definedName function="false" hidden="false" localSheetId="28" name="pie3" vbProcedure="false">'[4]'!$A$72:$XFD$76</definedName>
    <definedName function="false" hidden="false" localSheetId="28" name="_EDO50" vbProcedure="false">'[11]'!$A$1</definedName>
    <definedName function="false" hidden="false" localSheetId="28" name="_EDO60" vbProcedure="false">'[8]C2.2.18'!$A$1</definedName>
    <definedName function="false" hidden="false" localSheetId="28" name="_EDO70" vbProcedure="false">'[8]C2.2.18'!$A$1</definedName>
    <definedName function="false" hidden="false" localSheetId="28" name="_EDO80" vbProcedure="false">'[8]C2.2.18'!$A$1</definedName>
    <definedName function="false" hidden="false" localSheetId="28" name="_EDO90" vbProcedure="false">'[8]C2.2.18'!$A$1</definedName>
    <definedName function="false" hidden="false" localSheetId="28" name="_MUN50" vbProcedure="false">'[11]'!$B$2</definedName>
    <definedName function="false" hidden="false" localSheetId="28" name="_MUN60" vbProcedure="false">'[8]C2.2.18'!$A$1</definedName>
    <definedName function="false" hidden="false" localSheetId="28" name="_MUN70" vbProcedure="false">'[8]C2.2.18'!$A$1</definedName>
    <definedName function="false" hidden="false" localSheetId="28" name="_MUN80" vbProcedure="false">'[8]C2.2.18'!$A$1</definedName>
    <definedName function="false" hidden="false" localSheetId="28" name="_MUN90" vbProcedure="false">'[8]C2.2.18'!$A$1</definedName>
    <definedName function="false" hidden="false" localSheetId="28" name="_pie1" vbProcedure="false">'[11]'!$B$2</definedName>
    <definedName function="false" hidden="false" localSheetId="28" name="_pie2" vbProcedure="false">'[58]'!$A$1</definedName>
    <definedName function="false" hidden="false" localSheetId="28" name="_pie3" vbProcedure="false">'[58]'!$A$1</definedName>
    <definedName function="false" hidden="false" localSheetId="28" name="__EDO50" vbProcedure="false">'[11]'!$A$1</definedName>
    <definedName function="false" hidden="false" localSheetId="28" name="__EDO60" vbProcedure="false">'[8]C2.2.18'!$A$1</definedName>
    <definedName function="false" hidden="false" localSheetId="28" name="__EDO70" vbProcedure="false">'[8]C2.2.18'!$A$1</definedName>
    <definedName function="false" hidden="false" localSheetId="28" name="__EDO80" vbProcedure="false">'[8]C2.2.18'!$A$1</definedName>
    <definedName function="false" hidden="false" localSheetId="28" name="__EDO90" vbProcedure="false">'[8]C2.2.18'!$A$1</definedName>
    <definedName function="false" hidden="false" localSheetId="28" name="__MUN50" vbProcedure="false">'[11]'!$B$2</definedName>
    <definedName function="false" hidden="false" localSheetId="28" name="__MUN60" vbProcedure="false">'[8]C2.2.18'!$A$1</definedName>
    <definedName function="false" hidden="false" localSheetId="28" name="__MUN70" vbProcedure="false">'[8]C2.2.18'!$A$1</definedName>
    <definedName function="false" hidden="false" localSheetId="28" name="__MUN80" vbProcedure="false">'[8]C2.2.18'!$A$1</definedName>
    <definedName function="false" hidden="false" localSheetId="28" name="__MUN90" vbProcedure="false">'[8]C2.2.18'!$A$1</definedName>
    <definedName function="false" hidden="false" localSheetId="28" name="__pie1" vbProcedure="false">'[11]'!$B$2</definedName>
    <definedName function="false" hidden="false" localSheetId="28" name="__pie2" vbProcedure="false">'[11]'!$A$1</definedName>
    <definedName function="false" hidden="false" localSheetId="28" name="__pie3" vbProcedure="false">'[11]'!$A$1</definedName>
    <definedName function="false" hidden="false" localSheetId="28" name="___EDO50" vbProcedure="false">'[11]'!$A$1</definedName>
    <definedName function="false" hidden="false" localSheetId="28" name="___EDO60" vbProcedure="false">'[8]C2.2.18'!$A$1</definedName>
    <definedName function="false" hidden="false" localSheetId="28" name="___EDO70" vbProcedure="false">'[8]C2.2.18'!$A$1</definedName>
    <definedName function="false" hidden="false" localSheetId="28" name="___EDO80" vbProcedure="false">'[8]C2.2.18'!$A$1</definedName>
    <definedName function="false" hidden="false" localSheetId="28" name="___EDO90" vbProcedure="false">'[8]C2.2.18'!$A$1</definedName>
    <definedName function="false" hidden="false" localSheetId="28" name="___MUN50" vbProcedure="false">'[11]'!$B$2</definedName>
    <definedName function="false" hidden="false" localSheetId="28" name="___MUN60" vbProcedure="false">'[8]C2.2.18'!$A$1</definedName>
    <definedName function="false" hidden="false" localSheetId="28" name="___MUN70" vbProcedure="false">'[8]C2.2.18'!$A$1</definedName>
    <definedName function="false" hidden="false" localSheetId="28" name="___MUN80" vbProcedure="false">'[8]C2.2.18'!$A$1</definedName>
    <definedName function="false" hidden="false" localSheetId="28" name="___MUN90" vbProcedure="false">'[8]C2.2.18'!$A$1</definedName>
    <definedName function="false" hidden="false" localSheetId="28" name="___pie1" vbProcedure="false">'[11]'!$B$2</definedName>
    <definedName function="false" hidden="false" localSheetId="28" name="___pie2" vbProcedure="false">'[11]'!$A$1</definedName>
    <definedName function="false" hidden="false" localSheetId="28" name="___pie3" vbProcedure="false">'[11]'!$A$1</definedName>
    <definedName function="false" hidden="false" localSheetId="28" name="____pie2" vbProcedure="false">'[11]'!$A$1</definedName>
    <definedName function="false" hidden="false" localSheetId="28" name="____pie3" vbProcedure="false">'[11]'!$A$1</definedName>
    <definedName function="false" hidden="false" localSheetId="30" name="encabezado" vbProcedure="false">'[62]'!$A$3:$XFD$12</definedName>
    <definedName function="false" hidden="false" localSheetId="30" name="inicio" vbProcedure="false">'[62]'!$P$16</definedName>
    <definedName function="false" hidden="false" localSheetId="30" name="pie" vbProcedure="false">'[62]'!$A$18:$XF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522">
  <si>
    <t xml:space="preserve">22. Transportes y comunicaciones</t>
  </si>
  <si>
    <t xml:space="preserve">22.1</t>
  </si>
  <si>
    <t xml:space="preserve">Longitud de la red carretera por municipio según tipo de camino</t>
  </si>
  <si>
    <t xml:space="preserve">Al 31 de diciembre de 2015</t>
  </si>
  <si>
    <t xml:space="preserve">(Kilómetros)</t>
  </si>
  <si>
    <t xml:space="preserve">22.2</t>
  </si>
  <si>
    <t xml:space="preserve">Longitud de la red carretera federal de cuota por municipio </t>
  </si>
  <si>
    <t xml:space="preserve">según tipo de administración</t>
  </si>
  <si>
    <t xml:space="preserve">22.3</t>
  </si>
  <si>
    <t xml:space="preserve">Unidades vehiculares de carga en circulación del servicio público federal </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4</t>
  </si>
  <si>
    <t xml:space="preserve">Unidades vehiculares de pasaje en circulación del servicio público estatal</t>
  </si>
  <si>
    <t xml:space="preserve">de autotransporte por municipio según tipo de servicio del vehículo</t>
  </si>
  <si>
    <t xml:space="preserve">22.5</t>
  </si>
  <si>
    <t xml:space="preserve">Vehículos de motor registrados en circulación por delegación</t>
  </si>
  <si>
    <t xml:space="preserve">según clase de vehículo y tipo de servicio</t>
  </si>
  <si>
    <t xml:space="preserve">Al 31 de diciembre de 2015 P/</t>
  </si>
  <si>
    <t xml:space="preserve">Gráfica 22.2</t>
  </si>
  <si>
    <t xml:space="preserve">Automóviles registrados en circulación</t>
  </si>
  <si>
    <t xml:space="preserve">por delegación</t>
  </si>
  <si>
    <t xml:space="preserve">22.6</t>
  </si>
  <si>
    <t xml:space="preserve">Accidentes de tránsito terrestre, muertos y heridos</t>
  </si>
  <si>
    <t xml:space="preserve">en zonas urbanas y suburbanas por municipio</t>
  </si>
  <si>
    <t xml:space="preserve">2014 y 2015 P/ </t>
  </si>
  <si>
    <t xml:space="preserve">22.7</t>
  </si>
  <si>
    <t xml:space="preserve">Accidentes de tránsito terrestre en zonas urbanas y suburbanas</t>
  </si>
  <si>
    <t xml:space="preserve">por municipio según tipo de accidente</t>
  </si>
  <si>
    <t xml:space="preserve">2014 y 2015 P/</t>
  </si>
  <si>
    <t xml:space="preserve">22.8</t>
  </si>
  <si>
    <t xml:space="preserve">Longitud de la red ferroviaria por tipo de vía</t>
  </si>
  <si>
    <t xml:space="preserve">Serie anual de 2011 a 2015</t>
  </si>
  <si>
    <t xml:space="preserve">22.9</t>
  </si>
  <si>
    <t xml:space="preserve">Volumen de la carga transportada e ingresos por el servicio de flete </t>
  </si>
  <si>
    <t xml:space="preserve">en el transporte ferroviario según tipo de producto</t>
  </si>
  <si>
    <t xml:space="preserve">22.10</t>
  </si>
  <si>
    <t xml:space="preserve">Aeropuertos y aeródromos por municipio</t>
  </si>
  <si>
    <t xml:space="preserve">22.11</t>
  </si>
  <si>
    <t xml:space="preserve">Sucursales de la red telegráfica, personal ocupado, </t>
  </si>
  <si>
    <t xml:space="preserve">telegramas transmitidos y recibidos por municipio</t>
  </si>
  <si>
    <t xml:space="preserve">22.12</t>
  </si>
  <si>
    <t xml:space="preserve">Volumen de los servicios financieros básicos transmitidos  </t>
  </si>
  <si>
    <t xml:space="preserve">y recibidos por tipo de servicio y servicio</t>
  </si>
  <si>
    <t xml:space="preserve">(Operaciones)</t>
  </si>
  <si>
    <t xml:space="preserve">22.13</t>
  </si>
  <si>
    <t xml:space="preserve">Suscripciones telefónicas fijas en servicio según tipo de servicio</t>
  </si>
  <si>
    <t xml:space="preserve">Serie anual de 2012 a 2015 </t>
  </si>
  <si>
    <t xml:space="preserve">22.14</t>
  </si>
  <si>
    <t xml:space="preserve">Suscripciones de telefonía móvil</t>
  </si>
  <si>
    <t xml:space="preserve">Serie anual de 2012 a 2015</t>
  </si>
  <si>
    <t xml:space="preserve">22.15</t>
  </si>
  <si>
    <t xml:space="preserve">Localidades con servicio de telefonía rural por municipio</t>
  </si>
  <si>
    <t xml:space="preserve">según prestador del servicio</t>
  </si>
  <si>
    <t xml:space="preserve">22.16</t>
  </si>
  <si>
    <t xml:space="preserve">Sitios y espacios públicos conectados con banda ancha </t>
  </si>
  <si>
    <t xml:space="preserve">del programa México Conectado y localidades </t>
  </si>
  <si>
    <t xml:space="preserve">que cuentan con el servicio por municipio</t>
  </si>
  <si>
    <t xml:space="preserve">22.17</t>
  </si>
  <si>
    <t xml:space="preserve">Estaciones radiodifusoras por régimen de operación según tipo de banda </t>
  </si>
  <si>
    <t xml:space="preserve">2014 y 2015</t>
  </si>
  <si>
    <t xml:space="preserve">22.18</t>
  </si>
  <si>
    <t xml:space="preserve">Estaciones televisoras por régimen de operación según sistema de transmisión</t>
  </si>
  <si>
    <t xml:space="preserve">Gráfica 22.3</t>
  </si>
  <si>
    <t xml:space="preserve">Suscriptores del servicio de televisión restringida</t>
  </si>
  <si>
    <t xml:space="preserve">22.19</t>
  </si>
  <si>
    <t xml:space="preserve">Oficinas postales, personal ocupado, correspondencia expedida y recibida por municipio</t>
  </si>
  <si>
    <t xml:space="preserve">22.20</t>
  </si>
  <si>
    <t xml:space="preserve">Ingresos y gastos totales en las oficinas de correos</t>
  </si>
  <si>
    <t xml:space="preserve">(Miles de pesos)</t>
  </si>
  <si>
    <t xml:space="preserve">22.21</t>
  </si>
  <si>
    <t xml:space="preserve">Hogares con equipamiento de Tecnologías de la Información y la Comunicación (TIC)</t>
  </si>
  <si>
    <t xml:space="preserve">en el Estado y en la ciudad de Tlaxcala</t>
  </si>
  <si>
    <t xml:space="preserve">A mayo de 2015</t>
  </si>
  <si>
    <t xml:space="preserve">(Porcentaje)</t>
  </si>
  <si>
    <t xml:space="preserve">22.22</t>
  </si>
  <si>
    <t xml:space="preserve">Usuarios de Tecnologías de la Información y la Comunicación (TIC) </t>
  </si>
  <si>
    <t xml:space="preserve">con 6 o más años de edad en el Estado </t>
  </si>
  <si>
    <t xml:space="preserve">y en la ciudad de Tlaxcala</t>
  </si>
  <si>
    <t xml:space="preserve">22.23</t>
  </si>
  <si>
    <t xml:space="preserve">Unidades económicas en el sector privado y paraestatal que cuentan con equipo</t>
  </si>
  <si>
    <t xml:space="preserve">de cómputo y/o servicio de Internet por sector de actividad económica</t>
  </si>
  <si>
    <t xml:space="preserve">(Porcentaje) </t>
  </si>
  <si>
    <t xml:space="preserve">22.24</t>
  </si>
  <si>
    <t xml:space="preserve">Unidades económicas en el sector privado y paraestatal que cuentan con servicio</t>
  </si>
  <si>
    <t xml:space="preserve">de Internet por sector de actividad económica </t>
  </si>
  <si>
    <t xml:space="preserve">según tarea en donde se utiliza el Internet</t>
  </si>
  <si>
    <t xml:space="preserve">22.25</t>
  </si>
  <si>
    <t xml:space="preserve">Escuelas en educación básica y media superior de la modalidad escolarizada </t>
  </si>
  <si>
    <t xml:space="preserve">a inicio de cursos que cuentan con equipo de cómputo y/o servicio de Internet </t>
  </si>
  <si>
    <t xml:space="preserve">por nivel educativo</t>
  </si>
  <si>
    <t xml:space="preserve">Ciclos escolares 2014/15 y 2015/16</t>
  </si>
  <si>
    <t xml:space="preserve">22.26</t>
  </si>
  <si>
    <t xml:space="preserve">Accidentes de tránsito terrestre, muertos y heridos en las carreteras de jurisdicción federal </t>
  </si>
  <si>
    <t xml:space="preserve">por agente directo y causa del accidente</t>
  </si>
  <si>
    <t xml:space="preserve">Cuadro 22.1</t>
  </si>
  <si>
    <t xml:space="preserve">&amp;</t>
  </si>
  <si>
    <t xml:space="preserve">Municipio</t>
  </si>
  <si>
    <t xml:space="preserve">Total</t>
  </si>
  <si>
    <t xml:space="preserve">Troncal federal a/</t>
  </si>
  <si>
    <t xml:space="preserve">Alimentadoras estatales b/</t>
  </si>
  <si>
    <t xml:space="preserve">Caminos rurales</t>
  </si>
  <si>
    <t xml:space="preserve">Pavimen-
tada</t>
  </si>
  <si>
    <t xml:space="preserve"> </t>
  </si>
  <si>
    <t xml:space="preserve">Reves-
tida</t>
  </si>
  <si>
    <t xml:space="preserve">c/</t>
  </si>
  <si>
    <t xml:space="preserve">Estado</t>
  </si>
  <si>
    <t xml:space="preserve">Acuamanala de Miguel Hidalgo</t>
  </si>
  <si>
    <t xml:space="preserve">Amaxac de Guerrero</t>
  </si>
  <si>
    <t xml:space="preserve">Apetatitlán de Antonio Carvajal</t>
  </si>
  <si>
    <t xml:space="preserve">Apizaco</t>
  </si>
  <si>
    <t xml:space="preserve">Atlangatepec</t>
  </si>
  <si>
    <t xml:space="preserve">Atltzayanca</t>
  </si>
  <si>
    <t xml:space="preserve">Benito Juárez</t>
  </si>
  <si>
    <t xml:space="preserve">Calpulalpan</t>
  </si>
  <si>
    <t xml:space="preserve">Chiautempan</t>
  </si>
  <si>
    <t xml:space="preserve">Contla de Juan Cuamatzi</t>
  </si>
  <si>
    <t xml:space="preserve">Cuapiaxtla</t>
  </si>
  <si>
    <t xml:space="preserve">Cuaxomulco</t>
  </si>
  <si>
    <t xml:space="preserve">El Carmen Tequexquitla</t>
  </si>
  <si>
    <t xml:space="preserve">Emiliano Zapata</t>
  </si>
  <si>
    <t xml:space="preserve">Españita</t>
  </si>
  <si>
    <t xml:space="preserve">Huamantla</t>
  </si>
  <si>
    <t xml:space="preserve">Hueyotlipan</t>
  </si>
  <si>
    <t xml:space="preserve">Ixtacuixtla de Mariano Matamoros</t>
  </si>
  <si>
    <t xml:space="preserve">d/</t>
  </si>
  <si>
    <t xml:space="preserve">Ixtenco</t>
  </si>
  <si>
    <t xml:space="preserve">La Magdalena Tlaltelulco</t>
  </si>
  <si>
    <t xml:space="preserve">Lázaro Cárdenas</t>
  </si>
  <si>
    <t xml:space="preserve">Mazatecochco de José María Morelos</t>
  </si>
  <si>
    <t xml:space="preserve">Muñoz de Domingo Arenas</t>
  </si>
  <si>
    <t xml:space="preserve">Nanacamilpa de Mariano Arista</t>
  </si>
  <si>
    <t xml:space="preserve">Natívitas</t>
  </si>
  <si>
    <t xml:space="preserve">Panotla</t>
  </si>
  <si>
    <t xml:space="preserve">Papalotla de Xicohténcatl</t>
  </si>
  <si>
    <t xml:space="preserve">San Damián Texóloc</t>
  </si>
  <si>
    <t xml:space="preserve">San Francisco Tetlanohcan</t>
  </si>
  <si>
    <t xml:space="preserve">San Jerónimo Zacualpan</t>
  </si>
  <si>
    <t xml:space="preserve">San José Teacalco</t>
  </si>
  <si>
    <t xml:space="preserve">San Juan Huactzinco</t>
  </si>
  <si>
    <t xml:space="preserve">San Lorenzo Axocomanitla</t>
  </si>
  <si>
    <t xml:space="preserve">San Lucas Tecopilco</t>
  </si>
  <si>
    <t xml:space="preserve">San Pablo del Monte</t>
  </si>
  <si>
    <t xml:space="preserve">Sanctórum de Lázaro Cárdenas</t>
  </si>
  <si>
    <t xml:space="preserve">Santa Ana Nopalucan</t>
  </si>
  <si>
    <t xml:space="preserve">Santa Apolonia Teacalco</t>
  </si>
  <si>
    <t xml:space="preserve">Santa Catarina Ayometla</t>
  </si>
  <si>
    <t xml:space="preserve">Santa Cruz Quilehtla</t>
  </si>
  <si>
    <t xml:space="preserve">Santa Cruz Tlaxcala</t>
  </si>
  <si>
    <t xml:space="preserve">Santa Isabel Xiloxoxtla</t>
  </si>
  <si>
    <t xml:space="preserve">Tenancingo</t>
  </si>
  <si>
    <t xml:space="preserve">Teolocholco</t>
  </si>
  <si>
    <t xml:space="preserve">Tepetitla de Lardizábal</t>
  </si>
  <si>
    <t xml:space="preserve">Tepeyanco</t>
  </si>
  <si>
    <t xml:space="preserve">Terrenate</t>
  </si>
  <si>
    <t xml:space="preserve">Tetla de la Solidaridad</t>
  </si>
  <si>
    <t xml:space="preserve">Tetlatlahuca</t>
  </si>
  <si>
    <t xml:space="preserve">Tlaxcala</t>
  </si>
  <si>
    <t xml:space="preserve">Tlaxco</t>
  </si>
  <si>
    <t xml:space="preserve">Tocatlán</t>
  </si>
  <si>
    <t xml:space="preserve">Totolac</t>
  </si>
  <si>
    <t xml:space="preserve">Tzompantepec</t>
  </si>
  <si>
    <t xml:space="preserve">Xaloztoc</t>
  </si>
  <si>
    <t xml:space="preserve">Xaltocan</t>
  </si>
  <si>
    <t xml:space="preserve">Xicohtzinco</t>
  </si>
  <si>
    <t xml:space="preserve">Yauhquemehcan</t>
  </si>
  <si>
    <t xml:space="preserve">Zacatelco</t>
  </si>
  <si>
    <t xml:space="preserve">Ziltlaltépec de Trinidad Sánchez Santos</t>
  </si>
  <si>
    <t xml:space="preserve">Nota:</t>
  </si>
  <si>
    <t xml:space="preserve">Debido al redondeo de las cifras, la suma de los parciales puede o no coincidir con los totales.</t>
  </si>
  <si>
    <t xml:space="preserve">a/</t>
  </si>
  <si>
    <t xml:space="preserve">También es conocida como principal o primaria, tiene como objetivo específico servir al tránsito de larga distancia. Comprende caminos de cuota de administración particular.</t>
  </si>
  <si>
    <t xml:space="preserve">b/</t>
  </si>
  <si>
    <t xml:space="preserve">También conocidas con el nombre de carreteras secundarias, tienen como propósito principal servir de acceso a las carreteras troncales.</t>
  </si>
  <si>
    <t xml:space="preserve">Comprende caminos de dos, cuatro o más carriles.</t>
  </si>
  <si>
    <t xml:space="preserve">Incluye red carretera de cuota concesionada a particulares.</t>
  </si>
  <si>
    <t xml:space="preserve">Fuente:</t>
  </si>
  <si>
    <t xml:space="preserve">Centro SCT Tlaxcala. Dirección General; Unidad de Planeación y Evaluación.</t>
  </si>
  <si>
    <t xml:space="preserve">Cuadro 22.2</t>
  </si>
  <si>
    <t xml:space="preserve">Federal</t>
  </si>
  <si>
    <t xml:space="preserve">Estatal</t>
  </si>
  <si>
    <t xml:space="preserve">Particular</t>
  </si>
  <si>
    <t xml:space="preserve">A cargo de Caminos y Puentes Federales de Ingresos y Servicios Conexos.</t>
  </si>
  <si>
    <t xml:space="preserve">Excluye tramos de las autopistas Arco Norte y Puebla-Xalapa, cuyo desgloce por municipio no esta disponible.</t>
  </si>
  <si>
    <t xml:space="preserve">Cuadro 22.3</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de 2016).
</t>
  </si>
  <si>
    <t xml:space="preserve">Econó-
mico</t>
  </si>
  <si>
    <t xml:space="preserve">De 
primera</t>
  </si>
  <si>
    <t xml:space="preserve">Mixto</t>
  </si>
  <si>
    <t xml:space="preserve">De y 
hacia 
puertos 
marítimos 
y aero-
puertos</t>
  </si>
  <si>
    <t xml:space="preserve">Ejecutivo</t>
  </si>
  <si>
    <t xml:space="preserve">De lujo</t>
  </si>
  <si>
    <t xml:space="preserve">De excursión</t>
  </si>
  <si>
    <t xml:space="preserve">Turístico de lujo</t>
  </si>
  <si>
    <t xml:space="preserve">Turístico</t>
  </si>
  <si>
    <t xml:space="preserve">Con chofer guía</t>
  </si>
  <si>
    <t xml:space="preserve">Cuadro 22.4</t>
  </si>
  <si>
    <t xml:space="preserve">Taxi</t>
  </si>
  <si>
    <t xml:space="preserve">Colectivo</t>
  </si>
  <si>
    <t xml:space="preserve">Sedán</t>
  </si>
  <si>
    <t xml:space="preserve">Autobús</t>
  </si>
  <si>
    <t xml:space="preserve">Microbús</t>
  </si>
  <si>
    <t xml:space="preserve">Vagoneta </t>
  </si>
  <si>
    <t xml:space="preserve">Se refiere a las concesiones otorgadas según municipio de origen de la ruta o de sitio. Varios municipios son punto intermedio entre el origen y destino de la ruta.</t>
  </si>
  <si>
    <t xml:space="preserve">Comprende: autobús, camión, midbús, minibús y ómnibus. </t>
  </si>
  <si>
    <t xml:space="preserve">Comprende: combi, panel, eurovan, hiace, trafic, transit, urvan, econoline y ram. </t>
  </si>
  <si>
    <t xml:space="preserve">Fuente: Secretaría de Comunicaciones y Transportes del Gobierno del Estado. Dirección de Transportes; Unidad de Informática. </t>
  </si>
  <si>
    <t xml:space="preserve">Cuadro 22.5</t>
  </si>
  <si>
    <t xml:space="preserve">1a. parte</t>
  </si>
  <si>
    <r>
      <rPr>
        <b val="true"/>
        <sz val="10"/>
        <rFont val="Arial"/>
        <family val="2"/>
      </rPr>
      <t xml:space="preserve">Al 31 de diciembre de 2015 </t>
    </r>
    <r>
      <rPr>
        <sz val="8"/>
        <rFont val="Arial"/>
        <family val="2"/>
      </rPr>
      <t xml:space="preserve">P/</t>
    </r>
  </si>
  <si>
    <t xml:space="preserve">Delegación</t>
  </si>
  <si>
    <t xml:space="preserve">Automóviles</t>
  </si>
  <si>
    <t xml:space="preserve">Camiones de pasajeros a/</t>
  </si>
  <si>
    <t xml:space="preserve">Oficial</t>
  </si>
  <si>
    <t xml:space="preserve">Público</t>
  </si>
  <si>
    <t xml:space="preserve">San Pabo del Monte</t>
  </si>
  <si>
    <t xml:space="preserve">2a. parte y última</t>
  </si>
  <si>
    <r>
      <rPr>
        <b val="true"/>
        <sz val="10"/>
        <rFont val="Arial"/>
        <family val="2"/>
      </rPr>
      <t xml:space="preserve">Al 31 de diciembre de 2015</t>
    </r>
    <r>
      <rPr>
        <sz val="8"/>
        <rFont val="Arial"/>
        <family val="2"/>
      </rPr>
      <t xml:space="preserve"> P/</t>
    </r>
  </si>
  <si>
    <t xml:space="preserve">Camiones y camionetas para carga</t>
  </si>
  <si>
    <t xml:space="preserve">Motocicletas</t>
  </si>
  <si>
    <t xml:space="preserve">De alquiler</t>
  </si>
  <si>
    <r>
      <rPr>
        <sz val="8"/>
        <rFont val="Arial"/>
        <family val="2"/>
      </rPr>
      <t xml:space="preserve">Comprende: autobuses urbanos y suburbanos, microbuses, camiones escolares, camionetas </t>
    </r>
    <r>
      <rPr>
        <i val="true"/>
        <sz val="8"/>
        <rFont val="Arial"/>
        <family val="2"/>
      </rPr>
      <t xml:space="preserve">pick-up,</t>
    </r>
    <r>
      <rPr>
        <sz val="8"/>
        <rFont val="Arial"/>
        <family val="2"/>
      </rPr>
      <t xml:space="preserve"> ómnibus y en general los vehículos con más de siete asientos, destinados al transporte público o privado de personas.</t>
    </r>
  </si>
  <si>
    <r>
      <rPr>
        <sz val="8"/>
        <rFont val="Arial"/>
        <family val="2"/>
      </rPr>
      <t xml:space="preserve">INEGI. Dirección General de Estadísticas Económicas. </t>
    </r>
    <r>
      <rPr>
        <i val="true"/>
        <sz val="8"/>
        <rFont val="Arial"/>
        <family val="2"/>
      </rPr>
      <t xml:space="preserve">Estadísticas de Vehículos de Motor Registrados en Circulación. </t>
    </r>
    <r>
      <rPr>
        <sz val="8"/>
        <rFont val="Arial"/>
        <family val="2"/>
      </rPr>
      <t xml:space="preserve">Con base en información proporcionada por la Secretaría de Comunicaciones y Transportes del Gobierno del Estado y la Secretaría de Comuncaciones y Transportes.</t>
    </r>
  </si>
  <si>
    <t xml:space="preserve">Automóviles registrados en circulación </t>
  </si>
  <si>
    <t xml:space="preserve">&lt;Municipio 8&gt;</t>
  </si>
  <si>
    <t xml:space="preserve">&lt;Municipio 7&gt;</t>
  </si>
  <si>
    <t xml:space="preserve">&lt;Municipio 6&gt;</t>
  </si>
  <si>
    <t xml:space="preserve">&lt;Municipio 5&gt;</t>
  </si>
  <si>
    <t xml:space="preserve">&lt;Municipio 4&gt;</t>
  </si>
  <si>
    <t xml:space="preserve">&lt;Municipio 3&gt;</t>
  </si>
  <si>
    <t xml:space="preserve">&lt;Municipio 2&gt;</t>
  </si>
  <si>
    <t xml:space="preserve">&lt;Municipio 1&gt;</t>
  </si>
  <si>
    <t xml:space="preserve">Cuadro 22.6</t>
  </si>
  <si>
    <r>
      <rPr>
        <b val="true"/>
        <sz val="10"/>
        <rFont val="Arial"/>
        <family val="2"/>
      </rPr>
      <t xml:space="preserve">2014 y 2015 </t>
    </r>
    <r>
      <rPr>
        <sz val="8"/>
        <rFont val="Arial"/>
        <family val="2"/>
      </rPr>
      <t xml:space="preserve">P/ </t>
    </r>
  </si>
  <si>
    <t xml:space="preserve">Accidentes</t>
  </si>
  <si>
    <t xml:space="preserve">Muertos</t>
  </si>
  <si>
    <t xml:space="preserve">Heridos</t>
  </si>
  <si>
    <t xml:space="preserve">Fatal</t>
  </si>
  <si>
    <t xml:space="preserve">No fatal</t>
  </si>
  <si>
    <t xml:space="preserve">Solo daños</t>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rFont val="Arial"/>
        <family val="2"/>
      </rPr>
      <t xml:space="preserve">Estadística de accidentes de tránsito terrestre en zonas urbanas y suburbanas.</t>
    </r>
  </si>
  <si>
    <t xml:space="preserve">I - 3992</t>
  </si>
  <si>
    <t xml:space="preserve">Cuadro 22.7</t>
  </si>
  <si>
    <r>
      <rPr>
        <b val="true"/>
        <sz val="10"/>
        <rFont val="Arial"/>
        <family val="2"/>
      </rPr>
      <t xml:space="preserve">2014 y 2015 </t>
    </r>
    <r>
      <rPr>
        <sz val="8"/>
        <rFont val="Arial"/>
        <family val="2"/>
      </rPr>
      <t xml:space="preserve">P/</t>
    </r>
  </si>
  <si>
    <t xml:space="preserve">Colisión 
con vehículo 
automotor</t>
  </si>
  <si>
    <t xml:space="preserve">Colisión
con peatón</t>
  </si>
  <si>
    <t xml:space="preserve">Colisión con
objeto fijo</t>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 y otro.</t>
  </si>
  <si>
    <t xml:space="preserve">Cuadro 22.8</t>
  </si>
  <si>
    <t xml:space="preserve">Tipo de vía</t>
  </si>
  <si>
    <t xml:space="preserve">Particulares</t>
  </si>
  <si>
    <t xml:space="preserve">Secundarias</t>
  </si>
  <si>
    <t xml:space="preserve">Troncales y ramales</t>
  </si>
  <si>
    <t xml:space="preserve">Datos referidos al 31 de diciembre de cada año.</t>
  </si>
  <si>
    <t xml:space="preserve">SCT. Dirección General de Transporte Ferroviario y Multimodal.</t>
  </si>
  <si>
    <t xml:space="preserve">C - 4251</t>
  </si>
  <si>
    <t xml:space="preserve">Cuadro 22.9</t>
  </si>
  <si>
    <t xml:space="preserve">Concepto</t>
  </si>
  <si>
    <t xml:space="preserve">Agrícola </t>
  </si>
  <si>
    <t xml:space="preserve">Industrial</t>
  </si>
  <si>
    <t xml:space="preserve">Inorgánico</t>
  </si>
  <si>
    <t xml:space="preserve">Mineral</t>
  </si>
  <si>
    <t xml:space="preserve">Volumen de la carga
transportada
(Toneladas)</t>
  </si>
  <si>
    <t xml:space="preserve">Ingresos por el
servicio de flete
(Miles de pesos)</t>
  </si>
  <si>
    <t xml:space="preserve">La información considera a la entidad como punto de origen hacia otros destinos, incluidos los que se ubican dentro de la propia entidad.</t>
  </si>
  <si>
    <t xml:space="preserve">Cuadro 22.10</t>
  </si>
  <si>
    <t xml:space="preserve">Municipio </t>
  </si>
  <si>
    <t xml:space="preserve">Aeropuertos a/</t>
  </si>
  <si>
    <t xml:space="preserve">Aeródromos </t>
  </si>
  <si>
    <t xml:space="preserve">Nacionales</t>
  </si>
  <si>
    <t xml:space="preserve">Internacionales</t>
  </si>
  <si>
    <t xml:space="preserve">Comprende los aeropuertos administrados por SCT, ASA, Grupos Aeroportuarios, gobiernos estatales y municipales.</t>
  </si>
  <si>
    <t xml:space="preserve">SCT. Dirección General de Aeronáutica Civil.</t>
  </si>
  <si>
    <t xml:space="preserve">Cuadro 22.11</t>
  </si>
  <si>
    <t xml:space="preserve">Sucursales 
telegráficas</t>
  </si>
  <si>
    <t xml:space="preserve">Personal 
ocupado</t>
  </si>
  <si>
    <t xml:space="preserve">Telegramas 
transmitidos</t>
  </si>
  <si>
    <t xml:space="preserve">Telegramas 
recibidos</t>
  </si>
  <si>
    <t xml:space="preserve">Datos referidos al 31 de diciembre.</t>
  </si>
  <si>
    <t xml:space="preserve">La información considera únicamente los servicios facturados y comprende los servicios nacionales e internacionales de telegrama y fonotelegrama.</t>
  </si>
  <si>
    <t xml:space="preserve">TELECOMM. Dirección de Operaciones Telegráficas y Dirección de Recursos Humanos.</t>
  </si>
  <si>
    <t xml:space="preserve">C - 9378</t>
  </si>
  <si>
    <t xml:space="preserve">Cuadro 22.12</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nsidera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  </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 - 9374</t>
  </si>
  <si>
    <t xml:space="preserve">Cuadro 22.13</t>
  </si>
  <si>
    <r>
      <rPr>
        <b val="true"/>
        <sz val="10"/>
        <rFont val="Arial"/>
        <family val="2"/>
      </rPr>
      <t xml:space="preserve">Serie anual de 2012 a 2015</t>
    </r>
    <r>
      <rPr>
        <sz val="8"/>
        <rFont val="Arial"/>
        <family val="2"/>
      </rPr>
      <t xml:space="preserve"> </t>
    </r>
  </si>
  <si>
    <t xml:space="preserve">Año</t>
  </si>
  <si>
    <t xml:space="preserve">Residenciales</t>
  </si>
  <si>
    <t xml:space="preserve">No residenciales</t>
  </si>
  <si>
    <t xml:space="preserve">2014 P/</t>
  </si>
  <si>
    <t xml:space="preserve">2015 P/</t>
  </si>
  <si>
    <t xml:space="preserve">Datos referidos al 31 de diciembre de cada año. </t>
  </si>
  <si>
    <t xml:space="preserve">IFT. www.ift.org.mx (30 de junio de 2016).</t>
  </si>
  <si>
    <t xml:space="preserve">C - 8786</t>
  </si>
  <si>
    <t xml:space="preserve">Cuadro 22.14</t>
  </si>
  <si>
    <t xml:space="preserve">2013 P/</t>
  </si>
  <si>
    <t xml:space="preserve">IFT. Coordinación General de Planeación Estratégica.</t>
  </si>
  <si>
    <t xml:space="preserve">C - 11357</t>
  </si>
  <si>
    <t xml:space="preserve">Cuadro 22.15</t>
  </si>
  <si>
    <t xml:space="preserve">SCT</t>
  </si>
  <si>
    <r>
      <rPr>
        <sz val="8"/>
        <rFont val="Arial"/>
        <family val="2"/>
      </rPr>
      <t xml:space="preserve">El programa de telefonía rural de la SCT considera únicamente localidades de 100 a 499 habitantes.
</t>
    </r>
    <r>
      <rPr>
        <sz val="8"/>
        <color rgb="FFFF0000"/>
        <rFont val="Arial"/>
        <family val="2"/>
      </rPr>
      <t xml:space="preserve">[Llamada que deberá confirmar la fuente.]</t>
    </r>
  </si>
  <si>
    <t xml:space="preserve">Centro SCT Tlaxcala. Dirección General; Subdirección de Comunicación. Unidad de Planeación y Evaluación.</t>
  </si>
  <si>
    <t xml:space="preserve">Cuadro 22.16</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t>
  </si>
  <si>
    <t xml:space="preserve">Se refiere a las escuelas, centros de salud, ayuntamientos, bibliotecas y parques, entre otros, en los que se brinda al ciudadano conectividad a Internet. </t>
  </si>
  <si>
    <t xml:space="preserve">Cuadro 22.17</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Se refiere a las otorgadas a personas físicas o morales que prestan servicios públicos de telecomunicaciones y radiodifusión con fines de lucro a través de una red pública de telecomunicaciones.</t>
  </si>
  <si>
    <t xml:space="preserve">IFT. Unidad de Concesiones y Servicios.</t>
  </si>
  <si>
    <t xml:space="preserve">C - 11521</t>
  </si>
  <si>
    <t xml:space="preserve">Cuadro 22.18</t>
  </si>
  <si>
    <t xml:space="preserve">Analógicas</t>
  </si>
  <si>
    <t xml:space="preserve">Digitales</t>
  </si>
  <si>
    <t xml:space="preserve">ND</t>
  </si>
  <si>
    <t xml:space="preserve">Concesionadas para uso público b/</t>
  </si>
  <si>
    <t xml:space="preserve">No especificado</t>
  </si>
  <si>
    <t xml:space="preserve">Datos referidos al 31 de diciembre de cada año. 
Las transmisiones digitales para poder llevarse a cabo requieren de un canal distinto al analógico, en virtud de que no son compatibles, por esta razón, una misma estación televisora puede estar contabilizada en ambas categorías.</t>
  </si>
  <si>
    <t xml:space="preserve">Se refiere a las otorgadas a los Poderes de la Unión, Estados, Órganos de Gobierno del Distrito Federal, Municipios, Órganos Constitucionales Autónomos, Instituciones de Educación Superior de Carácter Público para proveer servicios de telecomunicaciones y radiodifusión sin fines de lucro para el cumplimiento de sus atribuciones. Estas estaciones empezaron a operar a partir de 2015.</t>
  </si>
  <si>
    <t xml:space="preserve">2011 R/</t>
  </si>
  <si>
    <t xml:space="preserve">2012 R/</t>
  </si>
  <si>
    <t xml:space="preserve">2013 R/</t>
  </si>
  <si>
    <t xml:space="preserve">Cuadro 22.19</t>
  </si>
  <si>
    <t xml:space="preserve">Oficinas 
postales</t>
  </si>
  <si>
    <t xml:space="preserve">Personal
ocupado</t>
  </si>
  <si>
    <t xml:space="preserve">Correspondencia expedida b/
(Miles de piezas)</t>
  </si>
  <si>
    <t xml:space="preserve">Correspondencia recibida
(Miles de piezas)</t>
  </si>
  <si>
    <t xml:space="preserve">Servicio
nacional</t>
  </si>
  <si>
    <t xml:space="preserve">Servicio 
inter-nacional</t>
  </si>
  <si>
    <t xml:space="preserve">NS</t>
  </si>
  <si>
    <t xml:space="preserve">Para oficinas postales y personal ocupado los datos están referidos al 31 de diciembre.</t>
  </si>
  <si>
    <t xml:space="preserve">Existen municipios que reportan oficinas postales sin personal ocupado debido a que se trata de agencias o expendios propiedad de terceros, cuyo personal no pertenece a Correos de México.</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 - 1502</t>
  </si>
  <si>
    <t xml:space="preserve">Cuadro 22.20</t>
  </si>
  <si>
    <t xml:space="preserve">Ingresos totales
</t>
  </si>
  <si>
    <t xml:space="preserve">Gastos totales
</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2.21</t>
  </si>
  <si>
    <t xml:space="preserve">Ciudad de Tlaxcala</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r>
      <rPr>
        <sz val="8"/>
        <rFont val="Arial"/>
        <family val="2"/>
      </rPr>
      <t xml:space="preserve"> </t>
    </r>
  </si>
  <si>
    <t xml:space="preserve">INEGI. Dirección General de Estadísticas Económicas. Encuesta Nacional sobre Disponibilidad y Uso de Tecnologías de la Información en los Hogares (ENDUTIH) 2015. www.inegi.org.mx (16 de marzo de 2016).</t>
  </si>
  <si>
    <t xml:space="preserve">Cuadro 22.22</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rFont val="Arial"/>
        <family val="2"/>
      </rPr>
      <t xml:space="preserve">smartphone</t>
    </r>
  </si>
  <si>
    <t xml:space="preserve">Con conexión móvil a Internet</t>
  </si>
  <si>
    <t xml:space="preserve">Sin conexión móvil a Internet</t>
  </si>
  <si>
    <t xml:space="preserve">No sabe</t>
  </si>
  <si>
    <t xml:space="preserve">Cuadro 22.23</t>
  </si>
  <si>
    <t xml:space="preserve">Sector</t>
  </si>
  <si>
    <t xml:space="preserve">Con equipo
de cómputo</t>
  </si>
  <si>
    <t xml:space="preserve">Con servicio
de Internet</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a/</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b/</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6 de abril de 2016).</t>
  </si>
  <si>
    <t xml:space="preserve">I - 10220</t>
  </si>
  <si>
    <t xml:space="preserve">Cuadro 22.24</t>
  </si>
  <si>
    <t xml:space="preserve">Operaciones bancarias y financieras </t>
  </si>
  <si>
    <t xml:space="preserve">Trámites o gestiones gubernamentales</t>
  </si>
  <si>
    <t xml:space="preserve">Compra-venta 
de servicios o productos</t>
  </si>
  <si>
    <t xml:space="preserve">Búsqueda de información</t>
  </si>
  <si>
    <t xml:space="preserve">Realizar la gestión del negocio </t>
  </si>
  <si>
    <t xml:space="preserve">Generación, transmisión y distribución de energía 
eléctrica, suministro de agua y de gas por ductos 
al consumidor final</t>
  </si>
  <si>
    <t xml:space="preserve">Servicios inmobiliarios y de alquiler de bienes 
muebles e intangibles</t>
  </si>
  <si>
    <t xml:space="preserve">Servicios de apoyo a los negocios y manejo de residuos y desechos, y servicios de remediación</t>
  </si>
  <si>
    <t xml:space="preserve">La suma de los parciales de manera horizontal no coincide con el total debido a que en una unidad económica pueden realizarse dos o más tareas.</t>
  </si>
  <si>
    <t xml:space="preserve">Cuadro 22.25</t>
  </si>
  <si>
    <t xml:space="preserve">Nivel
      </t>
  </si>
  <si>
    <t xml:space="preserve">Con equipo de cómputo a/</t>
  </si>
  <si>
    <t xml:space="preserve">Con servicio de internet </t>
  </si>
  <si>
    <t xml:space="preserve">2014/15</t>
  </si>
  <si>
    <t xml:space="preserve">2015/16</t>
  </si>
  <si>
    <t xml:space="preserve">Preescolar b/</t>
  </si>
  <si>
    <t xml:space="preserve">Primaria c/</t>
  </si>
  <si>
    <t xml:space="preserve">Secundaria d/</t>
  </si>
  <si>
    <t xml:space="preserve">Bachillerato general e/</t>
  </si>
  <si>
    <t xml:space="preserve">Bachillerato tecnológico
y niveles equivalentes f/</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ómputo en operación, descompuesto y guardado o en reserva.</t>
  </si>
  <si>
    <t xml:space="preserve">Comprende: general, indígena y cursos comunitarios coordinados por el CONAFE y Centros de Desarrollo Infantil (CENDI).</t>
  </si>
  <si>
    <t xml:space="preserve">Comprende general e indígena y cursos comunitarios coordinados por el CONAFE.</t>
  </si>
  <si>
    <t xml:space="preserve">Comprende: general, telesecundaria y técnica en sus modalidades: industrial, agropecuaria además de los cursos comunitarios coordinados por el CONAFE.</t>
  </si>
  <si>
    <t xml:space="preserve">Comprende bachillerato general sin formación para el trabajo y bachillerato general con formación para el trabajo.</t>
  </si>
  <si>
    <t xml:space="preserve">f/</t>
  </si>
  <si>
    <t xml:space="preserve">Comprende bachillerato tecnológico (bivalente), profesional técnico (terminal) y profesional técnico bachiller (bivalente).</t>
  </si>
  <si>
    <t xml:space="preserve">Secretaría de Educación Pública del Estado. Unidad de Servicios Educativos del Estado; Departamento de Estadística.</t>
  </si>
  <si>
    <t xml:space="preserve">Cuadro 22.26</t>
  </si>
  <si>
    <t xml:space="preserve">Agente
      Causa</t>
  </si>
  <si>
    <t xml:space="preserve">Agente Natural</t>
  </si>
  <si>
    <t xml:space="preserve">Granizo</t>
  </si>
  <si>
    <t xml:space="preserve">Lluvia</t>
  </si>
  <si>
    <t xml:space="preserve">Niebla</t>
  </si>
  <si>
    <t xml:space="preserve">Circunstancias que contribuyeron del camino</t>
  </si>
  <si>
    <t xml:space="preserve">Desperfectos</t>
  </si>
  <si>
    <t xml:space="preserve">Mojado</t>
  </si>
  <si>
    <t xml:space="preserve">Objetos en el camino</t>
  </si>
  <si>
    <t xml:space="preserve">Resbaloso</t>
  </si>
  <si>
    <t xml:space="preserve">Otras causas</t>
  </si>
  <si>
    <t xml:space="preserve">Circunstancias que contribuyeron del conductor</t>
  </si>
  <si>
    <t xml:space="preserve">Bajo efecto de estimulantes, estupefacientes o sustancias psicotrópicas</t>
  </si>
  <si>
    <t xml:space="preserve">Deslumbramiento</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No respetó la señal de alto</t>
  </si>
  <si>
    <t xml:space="preserve">Rebasó indebidamente</t>
  </si>
  <si>
    <t xml:space="preserve">Velocidad excesiva</t>
  </si>
  <si>
    <t xml:space="preserve">Viró indebidamente</t>
  </si>
  <si>
    <t xml:space="preserve">Circunstancias que contribuyeron del vehículo</t>
  </si>
  <si>
    <t xml:space="preserve">Carga mal sujeta</t>
  </si>
  <si>
    <t xml:space="preserve">Ejes</t>
  </si>
  <si>
    <t xml:space="preserve">Frenos</t>
  </si>
  <si>
    <t xml:space="preserve">Malas condiciones electromecánicas</t>
  </si>
  <si>
    <t xml:space="preserve">Malas condiciones mecánicas</t>
  </si>
  <si>
    <t xml:space="preserve">Motor</t>
  </si>
  <si>
    <t xml:space="preserve">Neumáticos (en mal estado, estallamiento y desprendimiento)</t>
  </si>
  <si>
    <t xml:space="preserve">Humo</t>
  </si>
  <si>
    <t xml:space="preserve">Irrupción de ganado</t>
  </si>
  <si>
    <t xml:space="preserve">No respetó semáforo</t>
  </si>
  <si>
    <t xml:space="preserve">Vehículo con exceso de dimensiones</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ia Federal. Oficina del Comisionado Federal.</t>
  </si>
  <si>
    <t xml:space="preserve">C - 11329</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0"/>
    <numFmt numFmtId="175" formatCode="###\ ##0"/>
    <numFmt numFmtId="176" formatCode="#\ ##0"/>
    <numFmt numFmtId="177" formatCode="#,##0.000"/>
    <numFmt numFmtId="178" formatCode="0.0"/>
    <numFmt numFmtId="179" formatCode="###\ ###\ ##0"/>
  </numFmts>
  <fonts count="33">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8"/>
      <color rgb="FF0000FF"/>
      <name val="Arial"/>
      <family val="2"/>
    </font>
    <font>
      <sz val="2"/>
      <name val="Arial"/>
      <family val="2"/>
    </font>
    <font>
      <sz val="8"/>
      <color rgb="FF000000"/>
      <name val="Arial"/>
      <family val="2"/>
    </font>
    <font>
      <sz val="9"/>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b val="true"/>
      <sz val="8"/>
      <name val="Arial"/>
      <family val="2"/>
    </font>
    <font>
      <b val="true"/>
      <sz val="7"/>
      <name val="Arial"/>
      <family val="2"/>
    </font>
    <font>
      <sz val="11"/>
      <name val="Arial"/>
      <family val="2"/>
    </font>
    <font>
      <sz val="8"/>
      <color rgb="FFFF0000"/>
      <name val="Arial"/>
      <family val="2"/>
    </font>
    <font>
      <b val="true"/>
      <sz val="8"/>
      <color rgb="FFFFFFFF"/>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i val="true"/>
      <sz val="8"/>
      <color rgb="FF000000"/>
      <name val="Arial"/>
      <family val="2"/>
    </font>
    <font>
      <i val="true"/>
      <sz val="9"/>
      <color rgb="FF000000"/>
      <name val="Arial"/>
      <family val="2"/>
    </font>
    <font>
      <i val="true"/>
      <sz val="8"/>
      <name val="Arial"/>
      <family val="2"/>
    </font>
    <font>
      <sz val="7"/>
      <color rgb="FFC0C0C0"/>
      <name val="Arial"/>
      <family val="2"/>
    </font>
    <font>
      <u val="single"/>
      <sz val="8"/>
      <name val="Arial"/>
      <family val="2"/>
    </font>
    <font>
      <b val="true"/>
      <sz val="10"/>
      <color rgb="FF000000"/>
      <name val="Arial"/>
      <family val="2"/>
    </font>
    <font>
      <b val="true"/>
      <sz val="8"/>
      <color rgb="FF000000"/>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0" applyFont="true" applyBorder="true" applyAlignment="false" applyProtection="false"/>
    <xf numFmtId="164" fontId="9"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right" vertical="top" textRotation="0" wrapText="false" indent="0" shrinkToFit="false"/>
    </xf>
    <xf numFmtId="164" fontId="11"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2"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2" fillId="0" borderId="0" applyFont="true" applyBorder="false" applyAlignment="false" applyProtection="false"/>
    <xf numFmtId="164" fontId="12"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3" fillId="2" borderId="0" xfId="0" applyFont="true" applyBorder="false" applyAlignment="true" applyProtection="false">
      <alignment horizontal="left" vertical="bottom" textRotation="0" wrapText="false" indent="0" shrinkToFit="false"/>
      <protection locked="true" hidden="false"/>
    </xf>
    <xf numFmtId="173" fontId="14"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71" fontId="16" fillId="0" borderId="0" xfId="86"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71" fontId="16" fillId="0" borderId="0" xfId="86" applyFont="true" applyBorder="false" applyAlignment="true" applyProtection="false">
      <alignment horizontal="right" vertical="bottom" textRotation="0" wrapText="true" indent="0" shrinkToFit="false"/>
      <protection locked="true" hidden="false"/>
    </xf>
    <xf numFmtId="171" fontId="16" fillId="0" borderId="0" xfId="86"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3" borderId="0" xfId="60" applyFont="true" applyBorder="true" applyAlignment="true" applyProtection="true">
      <alignment horizontal="general" vertical="top" textRotation="0" wrapText="false" indent="0" shrinkToFit="false"/>
      <protection locked="false" hidden="false"/>
    </xf>
    <xf numFmtId="164" fontId="21" fillId="2" borderId="0" xfId="60" applyFont="true" applyBorder="true" applyAlignment="true" applyProtection="true">
      <alignment horizontal="general" vertical="top" textRotation="0" wrapText="false" indent="0" shrinkToFit="false"/>
      <protection locked="false" hidden="false"/>
    </xf>
    <xf numFmtId="164" fontId="22" fillId="0" borderId="0" xfId="60" applyFont="true" applyBorder="true" applyAlignment="true" applyProtection="true">
      <alignment horizontal="general" vertical="top" textRotation="0" wrapText="false" indent="0" shrinkToFit="false"/>
      <protection locked="false" hidden="false"/>
    </xf>
    <xf numFmtId="164" fontId="0" fillId="0" borderId="0" xfId="60" applyFont="false" applyBorder="true" applyAlignment="true" applyProtection="true">
      <alignment horizontal="general" vertical="top" textRotation="0" wrapText="false" indent="0" shrinkToFit="false"/>
      <protection locked="false" hidden="false"/>
    </xf>
    <xf numFmtId="164" fontId="11" fillId="0" borderId="0" xfId="60" applyFont="true" applyBorder="true" applyAlignment="true" applyProtection="true">
      <alignment horizontal="general" vertical="top" textRotation="0" wrapText="false" indent="0" shrinkToFit="false"/>
      <protection locked="false" hidden="false"/>
    </xf>
    <xf numFmtId="164" fontId="6" fillId="0" borderId="0" xfId="60"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23" fillId="3" borderId="0" xfId="60" applyFont="true" applyBorder="true" applyAlignment="true" applyProtection="true">
      <alignment horizontal="general" vertical="top" textRotation="0" wrapText="false" indent="0" shrinkToFit="false"/>
      <protection locked="false" hidden="false"/>
    </xf>
    <xf numFmtId="164" fontId="19" fillId="0" borderId="0" xfId="60" applyFont="true" applyBorder="true" applyAlignment="true" applyProtection="true">
      <alignment horizontal="right" vertical="bottom" textRotation="0" wrapText="false" indent="0" shrinkToFit="false"/>
      <protection locked="fals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11" fillId="0" borderId="0" xfId="60" applyFont="true" applyBorder="true" applyAlignment="true" applyProtection="true">
      <alignment horizontal="general" vertical="bottom" textRotation="0" wrapText="false" indent="0" shrinkToFit="false"/>
      <protection locked="false" hidden="false"/>
    </xf>
    <xf numFmtId="174" fontId="21" fillId="3" borderId="0" xfId="60" applyFont="true" applyBorder="true" applyAlignment="true" applyProtection="true">
      <alignment horizontal="general" vertical="top" textRotation="0" wrapText="false" indent="0" shrinkToFit="false"/>
      <protection locked="false" hidden="false"/>
    </xf>
    <xf numFmtId="164" fontId="21" fillId="3" borderId="0" xfId="60" applyFont="true" applyBorder="true" applyAlignment="true" applyProtection="true">
      <alignment horizontal="left" vertical="top" textRotation="0" wrapText="true" indent="0" shrinkToFit="false"/>
      <protection locked="false" hidden="false"/>
    </xf>
    <xf numFmtId="170" fontId="21" fillId="3" borderId="0" xfId="60" applyFont="true" applyBorder="true" applyAlignment="true" applyProtection="true">
      <alignment horizontal="general" vertical="top" textRotation="0" wrapText="false" indent="0" shrinkToFit="false"/>
      <protection locked="false" hidden="false"/>
    </xf>
    <xf numFmtId="164" fontId="21" fillId="3" borderId="0" xfId="60" applyFont="true" applyBorder="true" applyAlignment="true" applyProtection="true">
      <alignment horizontal="left" vertical="top" textRotation="0" wrapText="false" indent="0" shrinkToFit="false"/>
      <protection locked="false" hidden="false"/>
    </xf>
    <xf numFmtId="164" fontId="21" fillId="3" borderId="0" xfId="60" applyFont="true" applyBorder="true" applyAlignment="true" applyProtection="true">
      <alignment horizontal="general" vertical="top" textRotation="0" wrapText="true" indent="0" shrinkToFit="false"/>
      <protection locked="false" hidden="false"/>
    </xf>
    <xf numFmtId="171" fontId="21" fillId="3" borderId="0" xfId="60" applyFont="true" applyBorder="true" applyAlignment="true" applyProtection="true">
      <alignment horizontal="general" vertical="top" textRotation="0" wrapText="false" indent="0" shrinkToFit="false"/>
      <protection locked="fals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1" fontId="16" fillId="0" borderId="2" xfId="0" applyFont="tru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60" applyFont="true" applyBorder="true" applyAlignment="true" applyProtection="true">
      <alignment horizontal="general" vertical="top" textRotation="0" wrapText="false" indent="0" shrinkToFit="false"/>
      <protection locked="false" hidden="false"/>
    </xf>
    <xf numFmtId="164" fontId="21" fillId="3" borderId="0" xfId="60" applyFont="true" applyBorder="true" applyAlignment="true" applyProtection="true">
      <alignment horizontal="right" vertical="bottom" textRotation="0" wrapText="false" indent="0" shrinkToFit="false"/>
      <protection locked="false" hidden="false"/>
    </xf>
    <xf numFmtId="164" fontId="11" fillId="0" borderId="0" xfId="60" applyFont="true" applyBorder="true" applyAlignment="true" applyProtection="true">
      <alignment horizontal="left" vertical="bottom" textRotation="0" wrapText="false" indent="0" shrinkToFit="false"/>
      <protection locked="false" hidden="false"/>
    </xf>
    <xf numFmtId="164" fontId="12" fillId="0" borderId="0" xfId="60" applyFont="true" applyBorder="true" applyAlignment="true" applyProtection="true">
      <alignment horizontal="general" vertical="top" textRotation="0" wrapText="false" indent="0" shrinkToFit="false"/>
      <protection locked="false" hidden="false"/>
    </xf>
    <xf numFmtId="164" fontId="29" fillId="3" borderId="0" xfId="60" applyFont="true" applyBorder="true" applyAlignment="true" applyProtection="true">
      <alignment horizontal="general" vertical="top" textRotation="0" wrapText="false" indent="0" shrinkToFit="false"/>
      <protection locked="false" hidden="false"/>
    </xf>
    <xf numFmtId="164" fontId="5" fillId="0" borderId="0" xfId="60" applyFont="true" applyBorder="true" applyAlignment="true" applyProtection="true">
      <alignment horizontal="general" vertical="top"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6"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7" fontId="5"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5" fillId="0" borderId="1" xfId="86" applyFont="false" applyBorder="true" applyAlignment="true" applyProtection="false">
      <alignment horizontal="left" vertical="top" textRotation="0" wrapText="true" indent="3"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8" fillId="0" borderId="0" xfId="20" applyFont="fals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60" applyFont="true" applyBorder="true" applyAlignment="true" applyProtection="true">
      <alignment horizontal="left" vertical="bottom" textRotation="0" wrapText="false" indent="0" shrinkToFit="false"/>
      <protection locked="false" hidden="false"/>
    </xf>
    <xf numFmtId="164" fontId="6" fillId="0" borderId="0" xfId="60" applyFont="true" applyBorder="true" applyAlignment="true" applyProtection="true">
      <alignment horizontal="left" vertical="center" textRotation="0" wrapText="false" indent="0" shrinkToFit="false"/>
      <protection locked="false" hidden="false"/>
    </xf>
    <xf numFmtId="178" fontId="21" fillId="3" borderId="0" xfId="60" applyFont="true" applyBorder="true" applyAlignment="true" applyProtection="true">
      <alignment horizontal="general" vertical="top" textRotation="0" wrapText="false" indent="0" shrinkToFit="false"/>
      <protection locked="false" hidden="false"/>
    </xf>
    <xf numFmtId="164" fontId="4" fillId="0" borderId="0" xfId="60" applyFont="true" applyBorder="true" applyAlignment="true" applyProtection="true">
      <alignment horizontal="left" vertical="bottom" textRotation="0" wrapText="false" indent="0" shrinkToFit="false"/>
      <protection locked="false" hidden="false"/>
    </xf>
    <xf numFmtId="164" fontId="24" fillId="3" borderId="0" xfId="20" applyFont="true" applyBorder="true" applyAlignment="true" applyProtection="true">
      <alignment horizontal="left" vertical="top" textRotation="0" wrapText="false" indent="0" shrinkToFit="false"/>
      <protection locked="true" hidden="false"/>
    </xf>
    <xf numFmtId="179" fontId="21" fillId="3" borderId="0" xfId="0" applyFont="true" applyBorder="true" applyAlignment="false" applyProtection="false">
      <alignment horizontal="general" vertical="bottom" textRotation="0" wrapText="false" indent="0" shrinkToFit="false"/>
      <protection locked="true" hidden="false"/>
    </xf>
    <xf numFmtId="164" fontId="21" fillId="3" borderId="0" xfId="60" applyFont="true" applyBorder="true" applyAlignment="true" applyProtection="true">
      <alignment horizontal="center" vertical="center" textRotation="0" wrapText="true" indent="0" shrinkToFit="false"/>
      <protection locked="false" hidden="false"/>
    </xf>
    <xf numFmtId="164" fontId="21" fillId="3" borderId="0" xfId="60" applyFont="true" applyBorder="true" applyAlignment="true" applyProtection="true">
      <alignment horizontal="center" vertical="center" textRotation="0" wrapText="false" indent="0" shrinkToFit="false"/>
      <protection locked="false" hidden="false"/>
    </xf>
    <xf numFmtId="164" fontId="21" fillId="3" borderId="0" xfId="6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top" textRotation="0" wrapText="false" indent="0" shrinkToFit="false"/>
      <protection locked="fals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4" fontId="0" fillId="0" borderId="0" xfId="61" applyFont="true" applyBorder="true" applyAlignment="true" applyProtection="true">
      <alignment horizontal="general" vertical="top" textRotation="0" wrapText="false" indent="0" shrinkToFit="false"/>
      <protection locked="false" hidden="false"/>
    </xf>
    <xf numFmtId="178" fontId="0" fillId="0" borderId="0" xfId="0" applyFont="true" applyBorder="false" applyAlignment="true" applyProtection="false">
      <alignment horizontal="right"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71" fontId="16"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0" fillId="0" borderId="0" xfId="79" applyFont="false" applyBorder="false" applyAlignment="false" applyProtection="false">
      <alignment horizontal="general" vertical="bottom" textRotation="0" wrapText="false" indent="0" shrinkToFit="false"/>
      <protection locked="true" hidden="false"/>
    </xf>
    <xf numFmtId="164" fontId="31" fillId="0" borderId="0" xfId="79" applyFont="true" applyBorder="true" applyAlignment="true" applyProtection="false">
      <alignment horizontal="left" vertical="bottom" textRotation="0" wrapText="true" indent="0" shrinkToFit="false"/>
      <protection locked="true" hidden="false"/>
    </xf>
    <xf numFmtId="164" fontId="10" fillId="0" borderId="0" xfId="79" applyFont="false" applyBorder="false" applyAlignment="true" applyProtection="false">
      <alignment horizontal="right" vertical="bottom" textRotation="0" wrapText="false" indent="0" shrinkToFit="false"/>
      <protection locked="true" hidden="false"/>
    </xf>
    <xf numFmtId="164" fontId="10" fillId="0" borderId="0" xfId="79" applyFont="false" applyBorder="false" applyAlignment="true" applyProtection="false">
      <alignment horizontal="general" vertical="top" textRotation="0" wrapText="true" indent="0" shrinkToFit="false"/>
      <protection locked="true" hidden="false"/>
    </xf>
    <xf numFmtId="164" fontId="10" fillId="0" borderId="1" xfId="79" applyFont="false" applyBorder="true" applyAlignment="false" applyProtection="false">
      <alignment horizontal="general" vertical="bottom" textRotation="0" wrapText="false" indent="0" shrinkToFit="false"/>
      <protection locked="true" hidden="false"/>
    </xf>
    <xf numFmtId="164" fontId="10" fillId="0" borderId="0" xfId="79" applyFont="true" applyBorder="true" applyAlignment="true" applyProtection="false">
      <alignment horizontal="left" vertical="center" textRotation="0" wrapText="true" indent="0" shrinkToFit="false"/>
      <protection locked="true" hidden="false"/>
    </xf>
    <xf numFmtId="164" fontId="10" fillId="0" borderId="0" xfId="79" applyFont="true" applyBorder="true" applyAlignment="true" applyProtection="false">
      <alignment horizontal="center" vertical="bottom" textRotation="0" wrapText="true" indent="0" shrinkToFit="false"/>
      <protection locked="true" hidden="false"/>
    </xf>
    <xf numFmtId="164" fontId="10" fillId="0" borderId="1" xfId="79" applyFont="false" applyBorder="true" applyAlignment="true" applyProtection="false">
      <alignment horizontal="center" vertical="bottom" textRotation="0" wrapText="true" indent="0" shrinkToFit="false"/>
      <protection locked="true" hidden="false"/>
    </xf>
    <xf numFmtId="164" fontId="10" fillId="0" borderId="2" xfId="79" applyFont="false" applyBorder="true" applyAlignment="true" applyProtection="false">
      <alignment horizontal="center" vertical="bottom" textRotation="0" wrapText="true" indent="0" shrinkToFit="false"/>
      <protection locked="true" hidden="false"/>
    </xf>
    <xf numFmtId="164" fontId="10" fillId="0" borderId="0" xfId="79" applyFont="false" applyBorder="true" applyAlignment="true" applyProtection="false">
      <alignment horizontal="center" vertical="bottom" textRotation="0" wrapText="true" indent="0" shrinkToFit="false"/>
      <protection locked="true" hidden="false"/>
    </xf>
    <xf numFmtId="164" fontId="10" fillId="0" borderId="0" xfId="79" applyFont="true" applyBorder="false" applyAlignment="true" applyProtection="false">
      <alignment horizontal="right" vertical="top" textRotation="0" wrapText="true" indent="0" shrinkToFit="false"/>
      <protection locked="true" hidden="false"/>
    </xf>
    <xf numFmtId="164" fontId="32" fillId="0" borderId="0" xfId="79" applyFont="true" applyBorder="true" applyAlignment="true" applyProtection="false">
      <alignment horizontal="left" vertical="bottom" textRotation="0" wrapText="true" indent="0" shrinkToFit="false"/>
      <protection locked="true" hidden="false"/>
    </xf>
    <xf numFmtId="179" fontId="32" fillId="0" borderId="0" xfId="79" applyFont="true" applyBorder="false" applyAlignment="true" applyProtection="false">
      <alignment horizontal="right" vertical="bottom" textRotation="0" wrapText="true" indent="0" shrinkToFit="false"/>
      <protection locked="true" hidden="false"/>
    </xf>
    <xf numFmtId="164" fontId="10" fillId="0" borderId="0" xfId="79" applyFont="true" applyBorder="true" applyAlignment="true" applyProtection="false">
      <alignment horizontal="left" vertical="bottom" textRotation="0" wrapText="false" indent="0" shrinkToFit="false"/>
      <protection locked="true" hidden="false"/>
    </xf>
    <xf numFmtId="179" fontId="10" fillId="0" borderId="0" xfId="79" applyFont="false" applyBorder="false" applyAlignment="true" applyProtection="false">
      <alignment horizontal="right" vertical="bottom" textRotation="0" wrapText="false" indent="0" shrinkToFit="false"/>
      <protection locked="true" hidden="false"/>
    </xf>
    <xf numFmtId="164" fontId="10" fillId="0" borderId="0" xfId="79" applyFont="true" applyBorder="true" applyAlignment="true" applyProtection="false">
      <alignment horizontal="left" vertical="bottom" textRotation="0" wrapText="true" indent="0" shrinkToFit="false"/>
      <protection locked="true" hidden="false"/>
    </xf>
    <xf numFmtId="164" fontId="0" fillId="0" borderId="0" xfId="79" applyFont="true" applyBorder="true" applyAlignment="true" applyProtection="false">
      <alignment horizontal="justify" vertical="top" textRotation="0" wrapText="true" indent="0" shrinkToFit="false"/>
      <protection locked="true" hidden="false"/>
    </xf>
    <xf numFmtId="164" fontId="10" fillId="0" borderId="0" xfId="79" applyFont="false" applyBorder="false" applyAlignment="true" applyProtection="false">
      <alignment horizontal="left" vertical="top" textRotation="0" wrapText="true" indent="0" shrinkToFit="false"/>
      <protection locked="true" hidden="false"/>
    </xf>
    <xf numFmtId="164" fontId="10" fillId="0" borderId="0" xfId="79" applyFont="true" applyBorder="false" applyAlignment="true" applyProtection="false">
      <alignment horizontal="general" vertical="bottom" textRotation="0" wrapText="false" indent="0" shrinkToFit="false"/>
      <protection locked="true" hidden="false"/>
    </xf>
    <xf numFmtId="164" fontId="0" fillId="0" borderId="0" xfId="79" applyFont="true" applyBorder="true" applyAlignment="true" applyProtection="false">
      <alignment horizontal="left" vertical="top" textRotation="0" wrapText="true" indent="0" shrinkToFit="false"/>
      <protection locked="true" hidden="false"/>
    </xf>
    <xf numFmtId="164" fontId="0" fillId="0" borderId="0" xfId="79"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86" applyFont="tru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86" applyFont="true" applyBorder="false" applyAlignment="false" applyProtection="false">
      <alignment horizontal="left" vertical="bottom" textRotation="0" wrapText="true" indent="3" shrinkToFit="false"/>
      <protection locked="true" hidden="false"/>
    </xf>
    <xf numFmtId="164" fontId="5" fillId="0" borderId="0" xfId="86" applyFont="false" applyBorder="false" applyAlignment="false" applyProtection="false">
      <alignment horizontal="left" vertical="bottom" textRotation="0" wrapText="tru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Linea Inferior" xfId="40"/>
    <cellStyle name="Linea Inferior 2" xfId="41"/>
    <cellStyle name="Linea Superior" xfId="42"/>
    <cellStyle name="Linea Superior 2" xfId="43"/>
    <cellStyle name="Linea Tipo" xfId="44"/>
    <cellStyle name="Linea Tipo 2" xfId="45"/>
    <cellStyle name="miles" xfId="46"/>
    <cellStyle name="Miles 1 dec" xfId="47"/>
    <cellStyle name="miles_c09-02" xfId="48"/>
    <cellStyle name="Normal 2" xfId="49"/>
    <cellStyle name="Normal 2 10" xfId="50"/>
    <cellStyle name="Normal 2 11" xfId="51"/>
    <cellStyle name="Normal 2 12" xfId="52"/>
    <cellStyle name="Normal 2 13" xfId="53"/>
    <cellStyle name="Normal 2 14" xfId="54"/>
    <cellStyle name="Normal 2 15" xfId="55"/>
    <cellStyle name="Normal 2 16" xfId="56"/>
    <cellStyle name="Normal 2 17" xfId="57"/>
    <cellStyle name="Normal 2 18" xfId="58"/>
    <cellStyle name="Normal 2 19" xfId="59"/>
    <cellStyle name="Normal 2 2" xfId="60"/>
    <cellStyle name="Normal 2 2 2" xfId="61"/>
    <cellStyle name="Normal 2 20" xfId="62"/>
    <cellStyle name="Normal 2 21" xfId="63"/>
    <cellStyle name="Normal 2 22" xfId="64"/>
    <cellStyle name="Normal 2 23" xfId="65"/>
    <cellStyle name="Normal 2 3" xfId="66"/>
    <cellStyle name="Normal 2 4" xfId="67"/>
    <cellStyle name="Normal 2 5" xfId="68"/>
    <cellStyle name="Normal 2 6" xfId="69"/>
    <cellStyle name="Normal 2 7" xfId="70"/>
    <cellStyle name="Normal 2 8" xfId="71"/>
    <cellStyle name="Normal 2 9" xfId="72"/>
    <cellStyle name="Normal 3" xfId="73"/>
    <cellStyle name="Normal 3 2" xfId="74"/>
    <cellStyle name="Normal 4" xfId="75"/>
    <cellStyle name="Normal 5" xfId="76"/>
    <cellStyle name="Normal 6" xfId="77"/>
    <cellStyle name="Normal 7" xfId="78"/>
    <cellStyle name="Normal 8" xfId="79"/>
    <cellStyle name="Num. cuadro" xfId="80"/>
    <cellStyle name="Num. cuadro 2" xfId="81"/>
    <cellStyle name="Num. cuadro_G422-04" xfId="82"/>
    <cellStyle name="Pie" xfId="83"/>
    <cellStyle name="Pie 2" xfId="84"/>
    <cellStyle name="Pie_G422-04" xfId="85"/>
    <cellStyle name="sangria_n1" xfId="86"/>
    <cellStyle name="Titulo" xfId="87"/>
    <cellStyle name="Titulo 2" xfId="88"/>
    <cellStyle name="Titulo_G422-04"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1859C"/>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externalLink" Target="externalLinks/externalLink8.xml"/><Relationship Id="rId41" Type="http://schemas.openxmlformats.org/officeDocument/2006/relationships/externalLink" Target="externalLinks/externalLink9.xml"/><Relationship Id="rId42" Type="http://schemas.openxmlformats.org/officeDocument/2006/relationships/externalLink" Target="externalLinks/externalLink10.xml"/><Relationship Id="rId43" Type="http://schemas.openxmlformats.org/officeDocument/2006/relationships/externalLink" Target="externalLinks/externalLink11.xml"/><Relationship Id="rId44" Type="http://schemas.openxmlformats.org/officeDocument/2006/relationships/externalLink" Target="externalLinks/externalLink12.xml"/><Relationship Id="rId45" Type="http://schemas.openxmlformats.org/officeDocument/2006/relationships/externalLink" Target="externalLinks/externalLink13.xml"/><Relationship Id="rId46" Type="http://schemas.openxmlformats.org/officeDocument/2006/relationships/externalLink" Target="externalLinks/externalLink14.xml"/><Relationship Id="rId47" Type="http://schemas.openxmlformats.org/officeDocument/2006/relationships/externalLink" Target="externalLinks/externalLink15.xml"/><Relationship Id="rId48" Type="http://schemas.openxmlformats.org/officeDocument/2006/relationships/externalLink" Target="externalLinks/externalLink16.xml"/><Relationship Id="rId49" Type="http://schemas.openxmlformats.org/officeDocument/2006/relationships/externalLink" Target="externalLinks/externalLink17.xml"/><Relationship Id="rId50" Type="http://schemas.openxmlformats.org/officeDocument/2006/relationships/externalLink" Target="externalLinks/externalLink18.xml"/><Relationship Id="rId51" Type="http://schemas.openxmlformats.org/officeDocument/2006/relationships/externalLink" Target="externalLinks/externalLink19.xml"/><Relationship Id="rId52" Type="http://schemas.openxmlformats.org/officeDocument/2006/relationships/externalLink" Target="externalLinks/externalLink20.xml"/><Relationship Id="rId53" Type="http://schemas.openxmlformats.org/officeDocument/2006/relationships/externalLink" Target="externalLinks/externalLink21.xml"/><Relationship Id="rId54" Type="http://schemas.openxmlformats.org/officeDocument/2006/relationships/externalLink" Target="externalLinks/externalLink22.xml"/><Relationship Id="rId55" Type="http://schemas.openxmlformats.org/officeDocument/2006/relationships/externalLink" Target="externalLinks/externalLink23.xml"/><Relationship Id="rId56" Type="http://schemas.openxmlformats.org/officeDocument/2006/relationships/externalLink" Target="externalLinks/externalLink24.xml"/><Relationship Id="rId57" Type="http://schemas.openxmlformats.org/officeDocument/2006/relationships/externalLink" Target="externalLinks/externalLink25.xml"/><Relationship Id="rId58" Type="http://schemas.openxmlformats.org/officeDocument/2006/relationships/externalLink" Target="externalLinks/externalLink26.xml"/><Relationship Id="rId59" Type="http://schemas.openxmlformats.org/officeDocument/2006/relationships/externalLink" Target="externalLinks/externalLink27.xml"/><Relationship Id="rId60" Type="http://schemas.openxmlformats.org/officeDocument/2006/relationships/externalLink" Target="externalLinks/externalLink28.xml"/><Relationship Id="rId61" Type="http://schemas.openxmlformats.org/officeDocument/2006/relationships/externalLink" Target="externalLinks/externalLink29.xml"/><Relationship Id="rId62" Type="http://schemas.openxmlformats.org/officeDocument/2006/relationships/externalLink" Target="externalLinks/externalLink30.xml"/><Relationship Id="rId63" Type="http://schemas.openxmlformats.org/officeDocument/2006/relationships/externalLink" Target="externalLinks/externalLink31.xml"/><Relationship Id="rId64" Type="http://schemas.openxmlformats.org/officeDocument/2006/relationships/externalLink" Target="externalLinks/externalLink32.xml"/><Relationship Id="rId65" Type="http://schemas.openxmlformats.org/officeDocument/2006/relationships/externalLink" Target="externalLinks/externalLink33.xml"/><Relationship Id="rId66" Type="http://schemas.openxmlformats.org/officeDocument/2006/relationships/externalLink" Target="externalLinks/externalLink34.xml"/><Relationship Id="rId67" Type="http://schemas.openxmlformats.org/officeDocument/2006/relationships/externalLink" Target="externalLinks/externalLink35.xml"/><Relationship Id="rId68" Type="http://schemas.openxmlformats.org/officeDocument/2006/relationships/externalLink" Target="externalLinks/externalLink36.xml"/><Relationship Id="rId69" Type="http://schemas.openxmlformats.org/officeDocument/2006/relationships/externalLink" Target="externalLinks/externalLink37.xml"/><Relationship Id="rId70" Type="http://schemas.openxmlformats.org/officeDocument/2006/relationships/externalLink" Target="externalLinks/externalLink38.xml"/><Relationship Id="rId71" Type="http://schemas.openxmlformats.org/officeDocument/2006/relationships/externalLink" Target="externalLinks/externalLink39.xml"/><Relationship Id="rId72" Type="http://schemas.openxmlformats.org/officeDocument/2006/relationships/externalLink" Target="externalLinks/externalLink40.xml"/><Relationship Id="rId73" Type="http://schemas.openxmlformats.org/officeDocument/2006/relationships/externalLink" Target="externalLinks/externalLink41.xml"/><Relationship Id="rId74" Type="http://schemas.openxmlformats.org/officeDocument/2006/relationships/externalLink" Target="externalLinks/externalLink42.xml"/><Relationship Id="rId75" Type="http://schemas.openxmlformats.org/officeDocument/2006/relationships/externalLink" Target="externalLinks/externalLink43.xml"/><Relationship Id="rId76" Type="http://schemas.openxmlformats.org/officeDocument/2006/relationships/externalLink" Target="externalLinks/externalLink44.xml"/><Relationship Id="rId77" Type="http://schemas.openxmlformats.org/officeDocument/2006/relationships/externalLink" Target="externalLinks/externalLink45.xml"/><Relationship Id="rId78" Type="http://schemas.openxmlformats.org/officeDocument/2006/relationships/externalLink" Target="externalLinks/externalLink46.xml"/><Relationship Id="rId79" Type="http://schemas.openxmlformats.org/officeDocument/2006/relationships/externalLink" Target="externalLinks/externalLink47.xml"/><Relationship Id="rId80" Type="http://schemas.openxmlformats.org/officeDocument/2006/relationships/externalLink" Target="externalLinks/externalLink48.xml"/><Relationship Id="rId81" Type="http://schemas.openxmlformats.org/officeDocument/2006/relationships/externalLink" Target="externalLinks/externalLink49.xml"/><Relationship Id="rId82" Type="http://schemas.openxmlformats.org/officeDocument/2006/relationships/externalLink" Target="externalLinks/externalLink50.xml"/><Relationship Id="rId83" Type="http://schemas.openxmlformats.org/officeDocument/2006/relationships/externalLink" Target="externalLinks/externalLink51.xml"/><Relationship Id="rId84" Type="http://schemas.openxmlformats.org/officeDocument/2006/relationships/externalLink" Target="externalLinks/externalLink52.xml"/><Relationship Id="rId85" Type="http://schemas.openxmlformats.org/officeDocument/2006/relationships/externalLink" Target="externalLinks/externalLink53.xml"/><Relationship Id="rId86" Type="http://schemas.openxmlformats.org/officeDocument/2006/relationships/externalLink" Target="externalLinks/externalLink54.xml"/><Relationship Id="rId87" Type="http://schemas.openxmlformats.org/officeDocument/2006/relationships/externalLink" Target="externalLinks/externalLink55.xml"/><Relationship Id="rId88" Type="http://schemas.openxmlformats.org/officeDocument/2006/relationships/externalLink" Target="externalLinks/externalLink56.xml"/><Relationship Id="rId89" Type="http://schemas.openxmlformats.org/officeDocument/2006/relationships/externalLink" Target="externalLinks/externalLink57.xml"/><Relationship Id="rId90" Type="http://schemas.openxmlformats.org/officeDocument/2006/relationships/externalLink" Target="externalLinks/externalLink58.xml"/><Relationship Id="rId91" Type="http://schemas.openxmlformats.org/officeDocument/2006/relationships/externalLink" Target="externalLinks/externalLink59.xml"/><Relationship Id="rId92" Type="http://schemas.openxmlformats.org/officeDocument/2006/relationships/externalLink" Target="externalLinks/externalLink60.xml"/><Relationship Id="rId93" Type="http://schemas.openxmlformats.org/officeDocument/2006/relationships/externalLink" Target="externalLinks/externalLink61.xml"/><Relationship Id="rId94" Type="http://schemas.openxmlformats.org/officeDocument/2006/relationships/externalLink" Target="externalLinks/externalLink62.xml"/><Relationship Id="rId95" Type="http://schemas.openxmlformats.org/officeDocument/2006/relationships/externalLink" Target="externalLinks/externalLink63.xml"/><Relationship Id="rId9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91731940818103"/>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6414273281114"/>
          <c:y val="0.0296138355839848"/>
          <c:w val="0.950391644908616"/>
          <c:h val="0.96588486140725"/>
        </c:manualLayout>
      </c:layout>
      <c:bar3DChart>
        <c:barDir val="col"/>
        <c:grouping val="clustered"/>
        <c:varyColors val="0"/>
        <c:ser>
          <c:idx val="0"/>
          <c:order val="0"/>
          <c:tx>
            <c:strRef>
              <c:f>'G 22.1'!$G$8</c:f>
              <c:strCache>
                <c:ptCount val="1"/>
                <c:pt idx="0">
                  <c:v/>
                </c:pt>
              </c:strCache>
            </c:strRef>
          </c:tx>
          <c:spPr>
            <a:solidFill>
              <a:srgbClr val="1f497d"/>
            </a:solidFill>
            <a:ln w="0">
              <a:solidFill>
                <a:srgbClr val="000000"/>
              </a:solidFill>
            </a:ln>
          </c:spPr>
          <c:invertIfNegative val="0"/>
          <c:dPt>
            <c:idx val="0"/>
            <c:invertIfNegative val="0"/>
            <c:spPr>
              <a:solidFill>
                <a:srgbClr val="1f497d"/>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9:$F$14</c:f>
              <c:strCache>
                <c:ptCount val="6"/>
                <c:pt idx="0">
                  <c:v>Econó-
mico</c:v>
                </c:pt>
                <c:pt idx="1">
                  <c:v>De 
primera</c:v>
                </c:pt>
                <c:pt idx="2">
                  <c:v>Mixto</c:v>
                </c:pt>
                <c:pt idx="3">
                  <c:v>De y 
hacia 
puertos 
marítimos 
y aero-
puertos</c:v>
                </c:pt>
                <c:pt idx="4">
                  <c:v>Ejecutivo</c:v>
                </c:pt>
                <c:pt idx="5">
                  <c:v>De lujo</c:v>
                </c:pt>
              </c:strCache>
            </c:strRef>
          </c:cat>
          <c:val>
            <c:numRef>
              <c:f>'G 22.1'!$G$9:$G$14</c:f>
              <c:numCache>
                <c:formatCode>General</c:formatCode>
                <c:ptCount val="6"/>
                <c:pt idx="0">
                  <c:v>697</c:v>
                </c:pt>
                <c:pt idx="1">
                  <c:v>264</c:v>
                </c:pt>
                <c:pt idx="2">
                  <c:v>1</c:v>
                </c:pt>
                <c:pt idx="3">
                  <c:v>0</c:v>
                </c:pt>
                <c:pt idx="4">
                  <c:v>0</c:v>
                </c:pt>
                <c:pt idx="5">
                  <c:v>0</c:v>
                </c:pt>
              </c:numCache>
            </c:numRef>
          </c:val>
        </c:ser>
        <c:gapWidth val="29"/>
        <c:shape val="cylinder"/>
        <c:axId val="46148947"/>
        <c:axId val="81096659"/>
        <c:axId val="0"/>
      </c:bar3DChart>
      <c:catAx>
        <c:axId val="46148947"/>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1096659"/>
        <c:crossesAt val="0"/>
        <c:auto val="1"/>
        <c:lblAlgn val="ctr"/>
        <c:lblOffset val="100"/>
        <c:noMultiLvlLbl val="0"/>
      </c:catAx>
      <c:valAx>
        <c:axId val="81096659"/>
        <c:scaling>
          <c:orientation val="minMax"/>
          <c:max val="75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6148947"/>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9169937490914"/>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1221107719145"/>
          <c:y val="0.0296138355839848"/>
          <c:w val="0.959877889228086"/>
          <c:h val="0.816749585406302"/>
        </c:manualLayout>
      </c:layout>
      <c:bar3DChart>
        <c:barDir val="col"/>
        <c:grouping val="clustered"/>
        <c:varyColors val="0"/>
        <c:ser>
          <c:idx val="0"/>
          <c:order val="0"/>
          <c:tx>
            <c:strRef>
              <c:f>'G 22.1'!$G$18</c:f>
              <c:strCache>
                <c:ptCount val="1"/>
                <c:pt idx="0">
                  <c:v/>
                </c:pt>
              </c:strCache>
            </c:strRef>
          </c:tx>
          <c:spPr>
            <a:solidFill>
              <a:srgbClr val="e46c0a"/>
            </a:solidFill>
            <a:ln w="0">
              <a:solidFill>
                <a:srgbClr val="000000"/>
              </a:solidFill>
            </a:ln>
          </c:spPr>
          <c:invertIfNegative val="0"/>
          <c:dPt>
            <c:idx val="3"/>
            <c:invertIfNegative val="0"/>
            <c:spPr>
              <a:solidFill>
                <a:srgbClr val="e46c0a"/>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19:$F$22</c:f>
              <c:strCache>
                <c:ptCount val="4"/>
                <c:pt idx="0">
                  <c:v>De excursión</c:v>
                </c:pt>
                <c:pt idx="1">
                  <c:v>Turístico de lujo</c:v>
                </c:pt>
                <c:pt idx="2">
                  <c:v>Turístico</c:v>
                </c:pt>
                <c:pt idx="3">
                  <c:v>Con chofer guía</c:v>
                </c:pt>
              </c:strCache>
            </c:strRef>
          </c:cat>
          <c:val>
            <c:numRef>
              <c:f>'G 22.1'!$G$19:$G$22</c:f>
              <c:numCache>
                <c:formatCode>General</c:formatCode>
                <c:ptCount val="4"/>
                <c:pt idx="0">
                  <c:v>305</c:v>
                </c:pt>
                <c:pt idx="1">
                  <c:v>99</c:v>
                </c:pt>
                <c:pt idx="2">
                  <c:v>15</c:v>
                </c:pt>
                <c:pt idx="3">
                  <c:v>1</c:v>
                </c:pt>
              </c:numCache>
            </c:numRef>
          </c:val>
        </c:ser>
        <c:gapWidth val="29"/>
        <c:shape val="cylinder"/>
        <c:axId val="43971257"/>
        <c:axId val="18426638"/>
        <c:axId val="0"/>
      </c:bar3DChart>
      <c:catAx>
        <c:axId val="43971257"/>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8426638"/>
        <c:crossesAt val="0"/>
        <c:auto val="1"/>
        <c:lblAlgn val="ctr"/>
        <c:lblOffset val="100"/>
        <c:noMultiLvlLbl val="0"/>
      </c:catAx>
      <c:valAx>
        <c:axId val="18426638"/>
        <c:scaling>
          <c:orientation val="minMax"/>
          <c:max val="65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3971257"/>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2424624700391"/>
          <c:y val="0.0196187715973694"/>
          <c:w val="0.85158319666961"/>
          <c:h val="0.980381228402631"/>
        </c:manualLayout>
      </c:layout>
      <c:bar3DChart>
        <c:barDir val="bar"/>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9:$F$16</c:f>
              <c:strCache>
                <c:ptCount val="8"/>
                <c:pt idx="0">
                  <c:v>&lt;Municipio 8&gt;</c:v>
                </c:pt>
                <c:pt idx="1">
                  <c:v>&lt;Municipio 7&gt;</c:v>
                </c:pt>
                <c:pt idx="2">
                  <c:v>&lt;Municipio 6&gt;</c:v>
                </c:pt>
                <c:pt idx="3">
                  <c:v>&lt;Municipio 5&gt;</c:v>
                </c:pt>
                <c:pt idx="4">
                  <c:v>&lt;Municipio 4&gt;</c:v>
                </c:pt>
                <c:pt idx="5">
                  <c:v>&lt;Municipio 3&gt;</c:v>
                </c:pt>
                <c:pt idx="6">
                  <c:v>&lt;Municipio 2&gt;</c:v>
                </c:pt>
                <c:pt idx="7">
                  <c:v>&lt;Municipio 1&gt;</c:v>
                </c:pt>
              </c:strCache>
            </c:strRef>
          </c:cat>
          <c:val>
            <c:numRef>
              <c:f>'G 22.2'!$G$9:$G$16</c:f>
              <c:numCache>
                <c:formatCode>General</c:formatCode>
                <c:ptCount val="8"/>
                <c:pt idx="0">
                  <c:v>17252</c:v>
                </c:pt>
                <c:pt idx="1">
                  <c:v>19848</c:v>
                </c:pt>
                <c:pt idx="2">
                  <c:v>23927</c:v>
                </c:pt>
                <c:pt idx="3">
                  <c:v>24429</c:v>
                </c:pt>
                <c:pt idx="4">
                  <c:v>37334</c:v>
                </c:pt>
                <c:pt idx="5">
                  <c:v>50178</c:v>
                </c:pt>
                <c:pt idx="6">
                  <c:v>57765</c:v>
                </c:pt>
                <c:pt idx="7">
                  <c:v>66437</c:v>
                </c:pt>
              </c:numCache>
            </c:numRef>
          </c:val>
        </c:ser>
        <c:gapWidth val="30"/>
        <c:shape val="cylinder"/>
        <c:axId val="66402575"/>
        <c:axId val="3337614"/>
        <c:axId val="0"/>
      </c:bar3DChart>
      <c:catAx>
        <c:axId val="6640257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337614"/>
        <c:auto val="1"/>
        <c:lblAlgn val="ctr"/>
        <c:lblOffset val="100"/>
        <c:noMultiLvlLbl val="0"/>
      </c:catAx>
      <c:valAx>
        <c:axId val="3337614"/>
        <c:scaling>
          <c:orientation val="minMax"/>
          <c:max val="95000"/>
          <c:min val="0"/>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6402575"/>
        <c:crossBetween val="midCat"/>
        <c:majorUnit val="10000"/>
        <c:minorUnit val="5000"/>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256016385048643"/>
          <c:w val="0.986680708710197"/>
          <c:h val="0.852227342549923"/>
        </c:manualLayout>
      </c:layout>
      <c:bar3DChart>
        <c:barDir val="col"/>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3'!$F$10:$F$14</c:f>
              <c:strCache>
                <c:ptCount val="5"/>
                <c:pt idx="0">
                  <c:v>2011 R/</c:v>
                </c:pt>
                <c:pt idx="1">
                  <c:v>2012 R/</c:v>
                </c:pt>
                <c:pt idx="2">
                  <c:v>2013 R/</c:v>
                </c:pt>
                <c:pt idx="3">
                  <c:v>2014</c:v>
                </c:pt>
                <c:pt idx="4">
                  <c:v>2015</c:v>
                </c:pt>
              </c:strCache>
            </c:strRef>
          </c:cat>
          <c:val>
            <c:numRef>
              <c:f>'G 22.3'!$G$10:$G$14</c:f>
              <c:numCache>
                <c:formatCode>General</c:formatCode>
                <c:ptCount val="5"/>
                <c:pt idx="0">
                  <c:v>79728</c:v>
                </c:pt>
                <c:pt idx="1">
                  <c:v>92783</c:v>
                </c:pt>
                <c:pt idx="2">
                  <c:v>137027</c:v>
                </c:pt>
                <c:pt idx="3">
                  <c:v>135646</c:v>
                </c:pt>
                <c:pt idx="4">
                  <c:v>151323</c:v>
                </c:pt>
              </c:numCache>
            </c:numRef>
          </c:val>
        </c:ser>
        <c:gapWidth val="30"/>
        <c:shape val="cylinder"/>
        <c:axId val="49795653"/>
        <c:axId val="23118090"/>
        <c:axId val="0"/>
      </c:bar3DChart>
      <c:catAx>
        <c:axId val="49795653"/>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3118090"/>
        <c:crossesAt val="0"/>
        <c:auto val="1"/>
        <c:lblAlgn val="ctr"/>
        <c:lblOffset val="100"/>
        <c:noMultiLvlLbl val="0"/>
      </c:catAx>
      <c:valAx>
        <c:axId val="23118090"/>
        <c:scaling>
          <c:orientation val="minMax"/>
          <c:max val="180000"/>
          <c:min val="0"/>
        </c:scaling>
        <c:delete val="1"/>
        <c:axPos val="l"/>
        <c:numFmt formatCode="###\ ###\ ##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9795653"/>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gob.mx/sct"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28440</xdr:rowOff>
    </xdr:from>
    <xdr:to>
      <xdr:col>2</xdr:col>
      <xdr:colOff>904320</xdr:colOff>
      <xdr:row>32</xdr:row>
      <xdr:rowOff>142920</xdr:rowOff>
    </xdr:to>
    <xdr:sp>
      <xdr:nvSpPr>
        <xdr:cNvPr id="0" name="fuente">
          <a:hlinkClick r:id="rId1"/>
        </xdr:cNvPr>
        <xdr:cNvSpPr/>
      </xdr:nvSpPr>
      <xdr:spPr>
        <a:xfrm>
          <a:off x="498600" y="4500720"/>
          <a:ext cx="5396760" cy="257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twoCellAnchor editAs="oneCell">
    <xdr:from>
      <xdr:col>0</xdr:col>
      <xdr:colOff>423000</xdr:colOff>
      <xdr:row>9</xdr:row>
      <xdr:rowOff>56880</xdr:rowOff>
    </xdr:from>
    <xdr:to>
      <xdr:col>1</xdr:col>
      <xdr:colOff>3233160</xdr:colOff>
      <xdr:row>30</xdr:row>
      <xdr:rowOff>95400</xdr:rowOff>
    </xdr:to>
    <xdr:graphicFrame>
      <xdr:nvGraphicFramePr>
        <xdr:cNvPr id="1" name="Chart 3"/>
        <xdr:cNvGraphicFramePr/>
      </xdr:nvGraphicFramePr>
      <xdr:xfrm>
        <a:off x="423000" y="1386000"/>
        <a:ext cx="330876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10040</xdr:colOff>
      <xdr:row>0</xdr:row>
      <xdr:rowOff>-706320</xdr:rowOff>
    </xdr:from>
    <xdr:to>
      <xdr:col>2</xdr:col>
      <xdr:colOff>577800</xdr:colOff>
      <xdr:row>40</xdr:row>
      <xdr:rowOff>13680</xdr:rowOff>
    </xdr:to>
    <xdr:grpSp>
      <xdr:nvGrpSpPr>
        <xdr:cNvPr id="2" name="6 Grupo"/>
        <xdr:cNvGrpSpPr/>
      </xdr:nvGrpSpPr>
      <xdr:grpSpPr>
        <a:xfrm>
          <a:off x="-360" y="202680"/>
          <a:ext cx="6478200" cy="4660200"/>
          <a:chOff x="-360" y="202680"/>
          <a:chExt cx="6478200" cy="4660200"/>
        </a:xfrm>
      </xdr:grpSpPr>
      <xdr:sp>
        <xdr:nvSpPr>
          <xdr:cNvPr id="3" name="4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68840" y="202680"/>
            <a:ext cx="0" cy="466020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68440</xdr:colOff>
      <xdr:row>9</xdr:row>
      <xdr:rowOff>56880</xdr:rowOff>
    </xdr:from>
    <xdr:to>
      <xdr:col>3</xdr:col>
      <xdr:colOff>75240</xdr:colOff>
      <xdr:row>30</xdr:row>
      <xdr:rowOff>95400</xdr:rowOff>
    </xdr:to>
    <xdr:graphicFrame>
      <xdr:nvGraphicFramePr>
        <xdr:cNvPr id="7" name="Chart 3"/>
        <xdr:cNvGraphicFramePr/>
      </xdr:nvGraphicFramePr>
      <xdr:xfrm>
        <a:off x="3767040" y="1386000"/>
        <a:ext cx="2476080" cy="30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45520</xdr:colOff>
      <xdr:row>7</xdr:row>
      <xdr:rowOff>0</xdr:rowOff>
    </xdr:from>
    <xdr:to>
      <xdr:col>1</xdr:col>
      <xdr:colOff>2649960</xdr:colOff>
      <xdr:row>8</xdr:row>
      <xdr:rowOff>142920</xdr:rowOff>
    </xdr:to>
    <xdr:sp>
      <xdr:nvSpPr>
        <xdr:cNvPr id="8" name="Text Box 1038"/>
        <xdr:cNvSpPr/>
      </xdr:nvSpPr>
      <xdr:spPr>
        <a:xfrm>
          <a:off x="744120" y="1043280"/>
          <a:ext cx="24044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962</a:t>
          </a:r>
          <a:endParaRPr b="0" lang="en-US" sz="900" spc="-1" strike="noStrike">
            <a:latin typeface="Times New Roman"/>
          </a:endParaRPr>
        </a:p>
      </xdr:txBody>
    </xdr:sp>
    <xdr:clientData/>
  </xdr:twoCellAnchor>
  <xdr:twoCellAnchor editAs="oneCell">
    <xdr:from>
      <xdr:col>1</xdr:col>
      <xdr:colOff>2957040</xdr:colOff>
      <xdr:row>7</xdr:row>
      <xdr:rowOff>9360</xdr:rowOff>
    </xdr:from>
    <xdr:to>
      <xdr:col>3</xdr:col>
      <xdr:colOff>263160</xdr:colOff>
      <xdr:row>9</xdr:row>
      <xdr:rowOff>9360</xdr:rowOff>
    </xdr:to>
    <xdr:sp>
      <xdr:nvSpPr>
        <xdr:cNvPr id="9" name="Text Box 1038"/>
        <xdr:cNvSpPr/>
      </xdr:nvSpPr>
      <xdr:spPr>
        <a:xfrm>
          <a:off x="3455640" y="1052640"/>
          <a:ext cx="297540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4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7</xdr:row>
      <xdr:rowOff>9360</xdr:rowOff>
    </xdr:from>
    <xdr:to>
      <xdr:col>3</xdr:col>
      <xdr:colOff>28440</xdr:colOff>
      <xdr:row>29</xdr:row>
      <xdr:rowOff>95400</xdr:rowOff>
    </xdr:to>
    <xdr:graphicFrame>
      <xdr:nvGraphicFramePr>
        <xdr:cNvPr id="10" name="Chart 1027"/>
        <xdr:cNvGraphicFramePr/>
      </xdr:nvGraphicFramePr>
      <xdr:xfrm>
        <a:off x="489240" y="1043280"/>
        <a:ext cx="57070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0</xdr:colOff>
      <xdr:row>32</xdr:row>
      <xdr:rowOff>0</xdr:rowOff>
    </xdr:from>
    <xdr:to>
      <xdr:col>1</xdr:col>
      <xdr:colOff>948240</xdr:colOff>
      <xdr:row>32</xdr:row>
      <xdr:rowOff>136440</xdr:rowOff>
    </xdr:to>
    <xdr:sp>
      <xdr:nvSpPr>
        <xdr:cNvPr id="11" name="fuente"/>
        <xdr:cNvSpPr/>
      </xdr:nvSpPr>
      <xdr:spPr>
        <a:xfrm>
          <a:off x="497880" y="460548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2.5</a:t>
          </a:r>
          <a:endParaRPr b="0" lang="en-US" sz="800" spc="-1" strike="noStrike">
            <a:latin typeface="Times New Roman"/>
          </a:endParaRPr>
        </a:p>
      </xdr:txBody>
    </xdr:sp>
    <xdr:clientData/>
  </xdr:twoCellAnchor>
  <xdr:twoCellAnchor editAs="oneCell">
    <xdr:from>
      <xdr:col>1</xdr:col>
      <xdr:colOff>405000</xdr:colOff>
      <xdr:row>0</xdr:row>
      <xdr:rowOff>-701280</xdr:rowOff>
    </xdr:from>
    <xdr:to>
      <xdr:col>2</xdr:col>
      <xdr:colOff>582480</xdr:colOff>
      <xdr:row>40</xdr:row>
      <xdr:rowOff>28440</xdr:rowOff>
    </xdr:to>
    <xdr:grpSp>
      <xdr:nvGrpSpPr>
        <xdr:cNvPr id="12" name="6 Grupo"/>
        <xdr:cNvGrpSpPr/>
      </xdr:nvGrpSpPr>
      <xdr:grpSpPr>
        <a:xfrm>
          <a:off x="-360" y="202680"/>
          <a:ext cx="6478200" cy="4669920"/>
          <a:chOff x="-360" y="202680"/>
          <a:chExt cx="6478200" cy="4669920"/>
        </a:xfrm>
      </xdr:grpSpPr>
      <xdr:sp>
        <xdr:nvSpPr>
          <xdr:cNvPr id="13" name="4 Conector recto"/>
          <xdr:cNvSpPr/>
        </xdr:nvSpPr>
        <xdr:spPr>
          <a:xfrm>
            <a:off x="9360" y="202680"/>
            <a:ext cx="0" cy="4669920"/>
          </a:xfrm>
          <a:prstGeom prst="line">
            <a:avLst/>
          </a:prstGeom>
          <a:ln w="19080">
            <a:solidFill>
              <a:srgbClr val="000000"/>
            </a:solidFill>
            <a:miter/>
          </a:ln>
        </xdr:spPr>
        <xdr:style>
          <a:lnRef idx="0"/>
          <a:fillRef idx="0"/>
          <a:effectRef idx="0"/>
          <a:fontRef idx="minor"/>
        </xdr:style>
      </xdr:sp>
      <xdr:sp>
        <xdr:nvSpPr>
          <xdr:cNvPr id="14" name="5 Conector recto"/>
          <xdr:cNvSpPr/>
        </xdr:nvSpPr>
        <xdr:spPr>
          <a:xfrm>
            <a:off x="6468840" y="202680"/>
            <a:ext cx="0" cy="4669920"/>
          </a:xfrm>
          <a:prstGeom prst="line">
            <a:avLst/>
          </a:prstGeom>
          <a:ln w="19080">
            <a:solidFill>
              <a:srgbClr val="000000"/>
            </a:solidFill>
            <a:miter/>
          </a:ln>
        </xdr:spPr>
        <xdr:style>
          <a:lnRef idx="0"/>
          <a:fillRef idx="0"/>
          <a:effectRef idx="0"/>
          <a:fontRef idx="minor"/>
        </xdr:style>
      </xdr:sp>
      <xdr:sp>
        <xdr:nvSpPr>
          <xdr:cNvPr id="15"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6" name="7 Conector recto"/>
          <xdr:cNvSpPr/>
        </xdr:nvSpPr>
        <xdr:spPr>
          <a:xfrm flipH="1">
            <a:off x="-360" y="48632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23000</xdr:colOff>
      <xdr:row>8</xdr:row>
      <xdr:rowOff>28800</xdr:rowOff>
    </xdr:from>
    <xdr:to>
      <xdr:col>1</xdr:col>
      <xdr:colOff>851040</xdr:colOff>
      <xdr:row>10</xdr:row>
      <xdr:rowOff>19080</xdr:rowOff>
    </xdr:to>
    <xdr:sp>
      <xdr:nvSpPr>
        <xdr:cNvPr id="17" name="8 CuadroTexto"/>
        <xdr:cNvSpPr/>
      </xdr:nvSpPr>
      <xdr:spPr>
        <a:xfrm>
          <a:off x="423000" y="120528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Tlaxcala</a:t>
          </a:r>
          <a:endParaRPr b="0" lang="en-US" sz="800" spc="-1" strike="noStrike">
            <a:latin typeface="Times New Roman"/>
          </a:endParaRPr>
        </a:p>
      </xdr:txBody>
    </xdr:sp>
    <xdr:clientData/>
  </xdr:twoCellAnchor>
  <xdr:twoCellAnchor editAs="oneCell">
    <xdr:from>
      <xdr:col>0</xdr:col>
      <xdr:colOff>423000</xdr:colOff>
      <xdr:row>10</xdr:row>
      <xdr:rowOff>105120</xdr:rowOff>
    </xdr:from>
    <xdr:to>
      <xdr:col>1</xdr:col>
      <xdr:colOff>851040</xdr:colOff>
      <xdr:row>12</xdr:row>
      <xdr:rowOff>95400</xdr:rowOff>
    </xdr:to>
    <xdr:sp>
      <xdr:nvSpPr>
        <xdr:cNvPr id="18" name="9 CuadroTexto"/>
        <xdr:cNvSpPr/>
      </xdr:nvSpPr>
      <xdr:spPr>
        <a:xfrm>
          <a:off x="423000" y="156744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Apizaco</a:t>
          </a:r>
          <a:endParaRPr b="0" lang="en-US" sz="800" spc="-1" strike="noStrike">
            <a:latin typeface="Times New Roman"/>
          </a:endParaRPr>
        </a:p>
      </xdr:txBody>
    </xdr:sp>
    <xdr:clientData/>
  </xdr:twoCellAnchor>
  <xdr:twoCellAnchor editAs="oneCell">
    <xdr:from>
      <xdr:col>0</xdr:col>
      <xdr:colOff>413640</xdr:colOff>
      <xdr:row>13</xdr:row>
      <xdr:rowOff>56880</xdr:rowOff>
    </xdr:from>
    <xdr:to>
      <xdr:col>1</xdr:col>
      <xdr:colOff>842400</xdr:colOff>
      <xdr:row>15</xdr:row>
      <xdr:rowOff>47160</xdr:rowOff>
    </xdr:to>
    <xdr:sp>
      <xdr:nvSpPr>
        <xdr:cNvPr id="19" name="10 CuadroTexto"/>
        <xdr:cNvSpPr/>
      </xdr:nvSpPr>
      <xdr:spPr>
        <a:xfrm>
          <a:off x="413640" y="1947960"/>
          <a:ext cx="92736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hiautempan</a:t>
          </a:r>
          <a:endParaRPr b="0" lang="en-US" sz="800" spc="-1" strike="noStrike">
            <a:latin typeface="Times New Roman"/>
          </a:endParaRPr>
        </a:p>
      </xdr:txBody>
    </xdr:sp>
    <xdr:clientData/>
  </xdr:twoCellAnchor>
  <xdr:twoCellAnchor editAs="oneCell">
    <xdr:from>
      <xdr:col>0</xdr:col>
      <xdr:colOff>413640</xdr:colOff>
      <xdr:row>16</xdr:row>
      <xdr:rowOff>28800</xdr:rowOff>
    </xdr:from>
    <xdr:to>
      <xdr:col>1</xdr:col>
      <xdr:colOff>842400</xdr:colOff>
      <xdr:row>18</xdr:row>
      <xdr:rowOff>28440</xdr:rowOff>
    </xdr:to>
    <xdr:sp>
      <xdr:nvSpPr>
        <xdr:cNvPr id="20" name="11 CuadroTexto"/>
        <xdr:cNvSpPr/>
      </xdr:nvSpPr>
      <xdr:spPr>
        <a:xfrm>
          <a:off x="413640" y="2348280"/>
          <a:ext cx="927360" cy="285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Zacatelco</a:t>
          </a:r>
          <a:endParaRPr b="0" lang="en-US" sz="800" spc="-1" strike="noStrike">
            <a:latin typeface="Times New Roman"/>
          </a:endParaRPr>
        </a:p>
      </xdr:txBody>
    </xdr:sp>
    <xdr:clientData/>
  </xdr:twoCellAnchor>
  <xdr:twoCellAnchor editAs="oneCell">
    <xdr:from>
      <xdr:col>0</xdr:col>
      <xdr:colOff>413640</xdr:colOff>
      <xdr:row>19</xdr:row>
      <xdr:rowOff>0</xdr:rowOff>
    </xdr:from>
    <xdr:to>
      <xdr:col>1</xdr:col>
      <xdr:colOff>842400</xdr:colOff>
      <xdr:row>20</xdr:row>
      <xdr:rowOff>133560</xdr:rowOff>
    </xdr:to>
    <xdr:sp>
      <xdr:nvSpPr>
        <xdr:cNvPr id="21" name="12 CuadroTexto"/>
        <xdr:cNvSpPr/>
      </xdr:nvSpPr>
      <xdr:spPr>
        <a:xfrm>
          <a:off x="413640" y="2748240"/>
          <a:ext cx="92736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Huamantla</a:t>
          </a:r>
          <a:endParaRPr b="0" lang="en-US" sz="800" spc="-1" strike="noStrike">
            <a:latin typeface="Times New Roman"/>
          </a:endParaRPr>
        </a:p>
      </xdr:txBody>
    </xdr:sp>
    <xdr:clientData/>
  </xdr:twoCellAnchor>
  <xdr:twoCellAnchor editAs="oneCell">
    <xdr:from>
      <xdr:col>0</xdr:col>
      <xdr:colOff>413640</xdr:colOff>
      <xdr:row>21</xdr:row>
      <xdr:rowOff>95400</xdr:rowOff>
    </xdr:from>
    <xdr:to>
      <xdr:col>1</xdr:col>
      <xdr:colOff>842400</xdr:colOff>
      <xdr:row>23</xdr:row>
      <xdr:rowOff>85680</xdr:rowOff>
    </xdr:to>
    <xdr:sp>
      <xdr:nvSpPr>
        <xdr:cNvPr id="22" name="13 CuadroTexto"/>
        <xdr:cNvSpPr/>
      </xdr:nvSpPr>
      <xdr:spPr>
        <a:xfrm>
          <a:off x="413640" y="3129480"/>
          <a:ext cx="92736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n Pablo del Monte</a:t>
          </a:r>
          <a:endParaRPr b="0" lang="en-US" sz="800" spc="-1" strike="noStrike">
            <a:latin typeface="Times New Roman"/>
          </a:endParaRPr>
        </a:p>
      </xdr:txBody>
    </xdr:sp>
    <xdr:clientData/>
  </xdr:twoCellAnchor>
  <xdr:twoCellAnchor editAs="oneCell">
    <xdr:from>
      <xdr:col>0</xdr:col>
      <xdr:colOff>423000</xdr:colOff>
      <xdr:row>24</xdr:row>
      <xdr:rowOff>38160</xdr:rowOff>
    </xdr:from>
    <xdr:to>
      <xdr:col>1</xdr:col>
      <xdr:colOff>851040</xdr:colOff>
      <xdr:row>26</xdr:row>
      <xdr:rowOff>38160</xdr:rowOff>
    </xdr:to>
    <xdr:sp>
      <xdr:nvSpPr>
        <xdr:cNvPr id="23" name="14 CuadroTexto"/>
        <xdr:cNvSpPr/>
      </xdr:nvSpPr>
      <xdr:spPr>
        <a:xfrm>
          <a:off x="423000" y="3500640"/>
          <a:ext cx="92664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alpulalpan</a:t>
          </a:r>
          <a:endParaRPr b="0" lang="en-US" sz="800" spc="-1" strike="noStrike">
            <a:latin typeface="Times New Roman"/>
          </a:endParaRPr>
        </a:p>
      </xdr:txBody>
    </xdr:sp>
    <xdr:clientData/>
  </xdr:twoCellAnchor>
  <xdr:twoCellAnchor editAs="oneCell">
    <xdr:from>
      <xdr:col>0</xdr:col>
      <xdr:colOff>432720</xdr:colOff>
      <xdr:row>26</xdr:row>
      <xdr:rowOff>123840</xdr:rowOff>
    </xdr:from>
    <xdr:to>
      <xdr:col>1</xdr:col>
      <xdr:colOff>859680</xdr:colOff>
      <xdr:row>28</xdr:row>
      <xdr:rowOff>114480</xdr:rowOff>
    </xdr:to>
    <xdr:sp>
      <xdr:nvSpPr>
        <xdr:cNvPr id="24" name="15 CuadroTexto"/>
        <xdr:cNvSpPr/>
      </xdr:nvSpPr>
      <xdr:spPr>
        <a:xfrm>
          <a:off x="432720" y="3872160"/>
          <a:ext cx="92556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Tlaxco</a:t>
          </a:r>
          <a:endParaRPr b="0" lang="en-US" sz="800" spc="-1" strike="noStrike">
            <a:latin typeface="Times New Roman"/>
          </a:endParaRPr>
        </a:p>
      </xdr:txBody>
    </xdr:sp>
    <xdr:clientData/>
  </xdr:twoCellAnchor>
  <xdr:twoCellAnchor editAs="oneCell">
    <xdr:from>
      <xdr:col>0</xdr:col>
      <xdr:colOff>423000</xdr:colOff>
      <xdr:row>26</xdr:row>
      <xdr:rowOff>123840</xdr:rowOff>
    </xdr:from>
    <xdr:to>
      <xdr:col>1</xdr:col>
      <xdr:colOff>851040</xdr:colOff>
      <xdr:row>29</xdr:row>
      <xdr:rowOff>66240</xdr:rowOff>
    </xdr:to>
    <xdr:sp>
      <xdr:nvSpPr>
        <xdr:cNvPr id="25" name="16 CuadroTexto"/>
        <xdr:cNvSpPr/>
      </xdr:nvSpPr>
      <xdr:spPr>
        <a:xfrm>
          <a:off x="423000" y="3872160"/>
          <a:ext cx="926640" cy="371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4920</xdr:colOff>
      <xdr:row>5</xdr:row>
      <xdr:rowOff>57240</xdr:rowOff>
    </xdr:from>
    <xdr:to>
      <xdr:col>3</xdr:col>
      <xdr:colOff>37800</xdr:colOff>
      <xdr:row>29</xdr:row>
      <xdr:rowOff>105120</xdr:rowOff>
    </xdr:to>
    <xdr:graphicFrame>
      <xdr:nvGraphicFramePr>
        <xdr:cNvPr id="26" name="Chart 4"/>
        <xdr:cNvGraphicFramePr/>
      </xdr:nvGraphicFramePr>
      <xdr:xfrm>
        <a:off x="394920" y="795600"/>
        <a:ext cx="581076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4160</xdr:colOff>
      <xdr:row>9</xdr:row>
      <xdr:rowOff>104760</xdr:rowOff>
    </xdr:from>
    <xdr:to>
      <xdr:col>1</xdr:col>
      <xdr:colOff>438480</xdr:colOff>
      <xdr:row>46</xdr:row>
      <xdr:rowOff>76680</xdr:rowOff>
    </xdr:to>
    <xdr:sp>
      <xdr:nvSpPr>
        <xdr:cNvPr id="27" name="Line 1"/>
        <xdr:cNvSpPr/>
      </xdr:nvSpPr>
      <xdr:spPr>
        <a:xfrm>
          <a:off x="932760" y="1452960"/>
          <a:ext cx="4320" cy="5258160"/>
        </a:xfrm>
        <a:prstGeom prst="line">
          <a:avLst/>
        </a:prstGeom>
        <a:ln w="0">
          <a:noFill/>
        </a:ln>
      </xdr:spPr>
      <xdr:style>
        <a:lnRef idx="0"/>
        <a:fillRef idx="0"/>
        <a:effectRef idx="0"/>
        <a:fontRef idx="minor"/>
      </xdr:style>
    </xdr:sp>
    <xdr:clientData/>
  </xdr:twoCellAnchor>
  <xdr:twoCellAnchor editAs="oneCell">
    <xdr:from>
      <xdr:col>1</xdr:col>
      <xdr:colOff>386280</xdr:colOff>
      <xdr:row>0</xdr:row>
      <xdr:rowOff>-682560</xdr:rowOff>
    </xdr:from>
    <xdr:to>
      <xdr:col>2</xdr:col>
      <xdr:colOff>601560</xdr:colOff>
      <xdr:row>40</xdr:row>
      <xdr:rowOff>18360</xdr:rowOff>
    </xdr:to>
    <xdr:grpSp>
      <xdr:nvGrpSpPr>
        <xdr:cNvPr id="28" name="6 Grupo"/>
        <xdr:cNvGrpSpPr/>
      </xdr:nvGrpSpPr>
      <xdr:grpSpPr>
        <a:xfrm>
          <a:off x="-360" y="202680"/>
          <a:ext cx="6478200" cy="4707720"/>
          <a:chOff x="-360" y="202680"/>
          <a:chExt cx="6478200" cy="4707720"/>
        </a:xfrm>
      </xdr:grpSpPr>
      <xdr:sp>
        <xdr:nvSpPr>
          <xdr:cNvPr id="29" name="5 Conector recto"/>
          <xdr:cNvSpPr/>
        </xdr:nvSpPr>
        <xdr:spPr>
          <a:xfrm>
            <a:off x="9360" y="202680"/>
            <a:ext cx="0" cy="4707720"/>
          </a:xfrm>
          <a:prstGeom prst="line">
            <a:avLst/>
          </a:prstGeom>
          <a:ln w="19080">
            <a:solidFill>
              <a:srgbClr val="000000"/>
            </a:solidFill>
            <a:miter/>
          </a:ln>
        </xdr:spPr>
        <xdr:style>
          <a:lnRef idx="0"/>
          <a:fillRef idx="0"/>
          <a:effectRef idx="0"/>
          <a:fontRef idx="minor"/>
        </xdr:style>
      </xdr:sp>
      <xdr:sp>
        <xdr:nvSpPr>
          <xdr:cNvPr id="30" name="6 Conector recto"/>
          <xdr:cNvSpPr/>
        </xdr:nvSpPr>
        <xdr:spPr>
          <a:xfrm>
            <a:off x="6468840" y="202680"/>
            <a:ext cx="0" cy="4707720"/>
          </a:xfrm>
          <a:prstGeom prst="line">
            <a:avLst/>
          </a:prstGeom>
          <a:ln w="19080">
            <a:solidFill>
              <a:srgbClr val="000000"/>
            </a:solidFill>
            <a:miter/>
          </a:ln>
        </xdr:spPr>
        <xdr:style>
          <a:lnRef idx="0"/>
          <a:fillRef idx="0"/>
          <a:effectRef idx="0"/>
          <a:fontRef idx="minor"/>
        </xdr:style>
      </xdr:sp>
      <xdr:sp>
        <xdr:nvSpPr>
          <xdr:cNvPr id="31" name="7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32" name="8 Conector recto"/>
          <xdr:cNvSpPr/>
        </xdr:nvSpPr>
        <xdr:spPr>
          <a:xfrm flipH="1">
            <a:off x="-360" y="49010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0</xdr:colOff>
      <xdr:row>28</xdr:row>
      <xdr:rowOff>105120</xdr:rowOff>
    </xdr:from>
    <xdr:to>
      <xdr:col>3</xdr:col>
      <xdr:colOff>282240</xdr:colOff>
      <xdr:row>33</xdr:row>
      <xdr:rowOff>18720</xdr:rowOff>
    </xdr:to>
    <xdr:sp>
      <xdr:nvSpPr>
        <xdr:cNvPr id="33" name="CuadroTexto 8"/>
        <xdr:cNvSpPr/>
      </xdr:nvSpPr>
      <xdr:spPr>
        <a:xfrm>
          <a:off x="498600" y="4167720"/>
          <a:ext cx="5951520" cy="628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De 2011 a 2014 IFT. Coordinación General de Planeación Estratégic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7</xdr:col>
      <xdr:colOff>180000</xdr:colOff>
      <xdr:row>14</xdr:row>
      <xdr:rowOff>47520</xdr:rowOff>
    </xdr:to>
    <xdr:sp>
      <xdr:nvSpPr>
        <xdr:cNvPr id="34" name="1 CuadroTexto"/>
        <xdr:cNvSpPr/>
      </xdr:nvSpPr>
      <xdr:spPr>
        <a:xfrm>
          <a:off x="5204520" y="2117160"/>
          <a:ext cx="180000" cy="266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xdr:row>
      <xdr:rowOff>0</xdr:rowOff>
    </xdr:from>
    <xdr:to>
      <xdr:col>7</xdr:col>
      <xdr:colOff>180000</xdr:colOff>
      <xdr:row>19</xdr:row>
      <xdr:rowOff>47520</xdr:rowOff>
    </xdr:to>
    <xdr:sp>
      <xdr:nvSpPr>
        <xdr:cNvPr id="35" name="1 CuadroTexto"/>
        <xdr:cNvSpPr/>
      </xdr:nvSpPr>
      <xdr:spPr>
        <a:xfrm>
          <a:off x="5204520" y="3469680"/>
          <a:ext cx="1800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l-ejuarezm/inegi98/AEEUM97/CAP12/CAP1296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4-g-2-74/datos/APOYO4/INEGI98/Cofetel1/AEEUM97/CAP12/CAP1296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FORMATO%20ENO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l-ftunion/inegi98/AEEUM97/CAP12/CAP1296A.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juan.trujillo/AppData/Local/Microsoft/Windows/INetCache/Content.Outlook/V1OCR0IV/ACCIDENTES%20DE%20TR&#193;NSITO%20Censos%20de%20Gobiern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ge-020923/datos/ANUALES/PUBLICAC/AEEUM98/CAP18/CAP1898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ge-020923/datos/AEEUM97/SOBRAS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Anuarios%20y%20Cuadernos/Anua_y_cuahid2007/AEE_2007/FORMATOS%20TIPO_DEFINITIVOS/anuario%20sin%20gr&#225;ficas/enviados%20a%20puebla_3/apart_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araceli.perez/Configuraci&#243;n%20local/Archivos%20temporales%20de%20Internet/Content.Outlook/SNMSECSH/Copia%20de%20SEPOMEX%20TLAXCALA%20para%20integrar_1108201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salud08/PARA%20IMPRIMIR_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l-ftunion/inegi98/ANALISIS/ACCID9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Pl-ftunion/inegi98/AEEUM97/CAP03/CAP0396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ocuments%20and%20Settings/gerardo.amaya/Configuraci&#243;n%20local/Archivos%20temporales%20de%20Internet/Content.Outlook/JHDJ3QJ1/Copia%20de%20c29_11_B%20(2)%20ss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esarrollo%20Estad&#237;stico/Anuarios/anua-2006/2006%20DEFINITIVO/c5-1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DOCUME~1/REBECA~1.QUI/CONFIG~1/Temp/Directorio%20temporal%203%20para%20Anuhid_liberado_2008.zip/Anuhid_liberado_2008/Desarrollo%20Estad&#237;stico/Anuarios/anua%202008/formatos%20definitivos%202008/cXX_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Proyectos%20estatales/2008/AEE%202008/cXX_21%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l-ftunion/inegi98/COOR-PCC/APEREZ/ANUALES/AEEUM97/CAP14/CAP1496B.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comunidades.inegi.gob.mx/ce-pa%5CPublicaciones%5CAeeum2004%5CCap17%5CSobra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Desarrollo%20Estad&#237;stico/Anuarios/ANUHID_2009/anuhid_2009%20(25%20de%20sept)/c13_0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elem.xochitiotzi/Desktop/tempo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G:/Documents%20and%20Settings/araceli.perez/Configuraci&#243;n%20local/Archivos%20temporales%20de%20Internet/Content.Outlook/SNMSECSH/DOCUME~1/GERARD~1.AMA/CONFIG~1/Temp/Rar$DI00.922/Modificados/AEE%20NOTA%20T&#201;CNICA%20No%201-ANEXO%201%20FORMATOS%20TIPO%20AEE-CENSO%20AGROPECUAR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EE2011%20ENTREGADOS%20A%20OC/VERACRUZ_14%20SEPTIEMBRE%202011/AEE_VERACRUZ_12_09_11/c30_02mod.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comunidades.inegi.gob.mx/Proyectos%20estatales%5C2008%5CAEE%202008%5CcXX_0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IFICJES/Recep08/RecepAnua08/Justicia07/Cap-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Nueva%20carpeta%20(4)/ANUARIO%20ESTADISTICO%202016/ENVIOS%20A%20%20DRO/Env&#237;o%206_%2012%20de%20abril/c29_22%20c%2022.1,%2022.2,%2022.3,%2022.28,%20G22.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6/cXX_2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w-appintrafp11/Proyectos/TRABAJO/FORMATOS%20TIPO/Formatos%20tipo%202010/cXX_2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4-g-2-74/datos/Publicaciones/Aepef2001/CAPI14/SOBRA.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4-g-2-74/datos/Inegi99/TABU_VAR.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eses04/c/GUIL2002/anuhid2002/Cap-20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belem.xochitiotzi/Documents/ANUARIO%202012/Envios%20a%20jesus%202012/CUADROS%20REVISADOS%20por%20DR/CUADROS%20LIBERADOS/ENVIO%2024%20julio/c29_21%20revision/ANUARIO%20LIBERADO%20GALERAS%202011/RESPALDO%20ANUARIO%20LIBERADO%20GALERAS2011/ANUARIO%20LIBERADO%20GALERAS2011/c29_2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Documents%20and%20Settings/israel.guzman/Configuraci&#243;n%20local/Archivos%20temporales%20de%20Internet/Content.Outlook/BNZYSLO4/G22%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Proyectos%20estatales/2008/AEE%202008/cXX_0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Edith/d/_ANUARIOS/AE2002/ANUARIO/CAP20/NCAP20.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TLAXCALA%20AEE%202010_LIBERADO%20DE%20GALERAS%2010%20NOV%202010/CUADROS%20MODIFICADOS%20POR%20MARCELA/CUADRO%2020%20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est-02/ESER2003/ANUVER02DEF/ANUVER-2002/Tema_15/Cap-15.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DOCUME~1/REBECA~1.QUI/CONFIG~1/Temp/Directorio%20temporal%2019%20para%20Anuhid_liberado_2008.zip/Anuhid_liberado_2008/Desarrollo%20Estad&#237;stico/Anuarios/anua%202008/formatos%20definitivos%202008/cXX_0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TLAXCALA%20AEE%202010_LIBERADO%20DE%20GALERAS%2010%20NOV%202010/c29_03.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Nueva%20carpeta%20(4)/ANUARIO%20ESTADISTICO%202016/Formatos%20tipo%202016%20-%20copia/cXX_22%20A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Nueva%20carpeta%20(4)/ANUARIO%20ESTADISTICO%202016/Formatos%20tipo%202016%20-%20copia/cXX_22%20A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http://comunidades.inegi.org.mx/Users%5Cjuan.trujillo%5CDocuments%5C2015%20DGIAI%5CFORMATOS%20TIPO%202015%5CFORMATOS%20TIPO%20MODIF%202015%20(19%20AGO%2015)%5CcXX_2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http://comunidades.inegi.org.mx/FORMATOS%20TIPO%202016%20VERSI&#211;N%20CERO%5CcXX_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Nueva%20carpeta%20(3)/cXX_22(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http://comunidades.inegi.org.mx/aee/DOCUMENTOS%20NORMATIVOS%20AEE/FORMATOS%20TIPO%20Y%20GR&#193;FICAS%202014.%20DEFINITIVOS/cXX_2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Alfonso%20Tapia/INFORMACI&#211;N%20CENTRAL/2015/SOLICITUDES/CENSOS%20DE%20GOBIERNO/ACCIDENTES%20DE%20TR&#193;NSITO%20FEDERAL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l-ftunion/inegi98/VARIOS/MARGE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0"/>
      <sheetName val="1"/>
      <sheetName val="2"/>
      <sheetName val="3"/>
      <sheetName val="3a"/>
      <sheetName val="4"/>
      <sheetName val="4a"/>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7.1"/>
      <sheetName val="7.2"/>
      <sheetName val="7.3"/>
      <sheetName val="7.4"/>
      <sheetName val="7.5"/>
      <sheetName val="7.6a"/>
      <sheetName val="7.6b"/>
      <sheetName val="7.6c"/>
      <sheetName val="G7.1"/>
      <sheetName val="7.7a"/>
      <sheetName val="7.7b"/>
      <sheetName val="7.7c"/>
      <sheetName val="7.8a"/>
      <sheetName val="7.8b"/>
      <sheetName val="7.8c"/>
      <sheetName val="7.9a"/>
      <sheetName val="7.9b"/>
      <sheetName val="7.9c"/>
      <sheetName val="G7.2"/>
      <sheetName val="G7.3"/>
      <sheetName val="7.10a"/>
      <sheetName val="7.10b"/>
      <sheetName val="7.10c"/>
      <sheetName val="7.11a"/>
      <sheetName val="7.11b"/>
      <sheetName val="7.11c"/>
      <sheetName val="7.12"/>
      <sheetName val="7_1"/>
      <sheetName val="2.1a"/>
      <sheetName val="21.7a"/>
      <sheetName val="21.7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
      <sheetName val="2"/>
      <sheetName val="3"/>
      <sheetName val="3 a"/>
      <sheetName val="4"/>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obro"/>
      <sheetName val="SALE"/>
      <sheetName val="1"/>
      <sheetName val="1-2"/>
      <sheetName val="3-4"/>
      <sheetName val="5-6"/>
      <sheetName val="7-8"/>
      <sheetName val="9-10"/>
      <sheetName val="11-12"/>
      <sheetName val="13-14"/>
      <sheetName val="15"/>
      <sheetName val="16"/>
      <sheetName val="17-18"/>
      <sheetName val="19-20"/>
      <sheetName val="21-22"/>
      <sheetName val="32"/>
      <sheetName val="5"/>
      <sheetName val="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10"/>
      <sheetName val="2.14"/>
      <sheetName val="2.15"/>
      <sheetName val="2.22"/>
      <sheetName val="2.23"/>
      <sheetName val="2.24 "/>
      <sheetName val="2.25"/>
      <sheetName val="2.27"/>
      <sheetName val="2.29"/>
      <sheetName val="propuest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1.24"/>
      <sheetName val="21.25"/>
      <sheetName val="21.26"/>
      <sheetName val="21.27"/>
      <sheetName val="21.28"/>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5.2"/>
      <sheetName val="5.3"/>
      <sheetName val="5.4a"/>
      <sheetName val="5.4b"/>
      <sheetName val="5.5"/>
      <sheetName val="5.6"/>
      <sheetName val="5.7"/>
      <sheetName val="5.8"/>
      <sheetName val="5.9"/>
      <sheetName val="5.10"/>
      <sheetName val="5.11"/>
      <sheetName val="5.12"/>
      <sheetName val="5.13"/>
      <sheetName val="5.14"/>
      <sheetName val="5.15"/>
      <sheetName val="5.16"/>
      <sheetName val="5.17"/>
      <sheetName val="5.18"/>
      <sheetName val="5.19a"/>
      <sheetName val="5.19b"/>
      <sheetName val="5.20a"/>
      <sheetName val="5.20b"/>
      <sheetName val="5.30"/>
      <sheetName val="5.31"/>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11.1"/>
      <sheetName val="G11.1"/>
      <sheetName val="11.2"/>
      <sheetName val="11.3"/>
      <sheetName val="11.4"/>
      <sheetName val="11.5"/>
      <sheetName val="11.6"/>
      <sheetName val="11.7"/>
      <sheetName val="11.8"/>
      <sheetName val="11.9"/>
      <sheetName val="11.10"/>
      <sheetName val="12.100"/>
      <sheetName val="11.111"/>
      <sheetName val="11.12"/>
      <sheetName val="11.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5-14"/>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2.1a"/>
      <sheetName val="2.1b"/>
      <sheetName val="2.2"/>
      <sheetName val="2.3"/>
      <sheetName val="2.4"/>
      <sheetName val="2.5"/>
      <sheetName val="2.6"/>
      <sheetName val="2.7"/>
      <sheetName val="2.8"/>
      <sheetName val="2.9"/>
      <sheetName val="2.10"/>
      <sheetName val="2.11"/>
      <sheetName val="2.12"/>
      <sheetName val="2.13"/>
      <sheetName val="2.14"/>
      <sheetName val="2.15"/>
      <sheetName val="2.16a"/>
      <sheetName val="2.16b"/>
      <sheetName val="2.17"/>
      <sheetName val="2.18a"/>
      <sheetName val="2.18b"/>
      <sheetName val="2.19a"/>
      <sheetName val="2.19b"/>
      <sheetName val="2.20"/>
      <sheetName val="2.21"/>
      <sheetName val="2.22"/>
      <sheetName val="2.23"/>
      <sheetName val="2.24"/>
      <sheetName val="2.25"/>
      <sheetName val="2.26"/>
      <sheetName val="2.27"/>
      <sheetName val="2.28"/>
      <sheetName val="2.29"/>
      <sheetName val="2.10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26"/>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8"/>
      <sheetName val="12"/>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externalLink>
</file>

<file path=xl/externalLinks/externalLink37.xml><?xml version="1.0" encoding="utf-8"?>
<externalLink xmlns="http://schemas.openxmlformats.org/spreadsheetml/2006/main">
  <externalBook xmlns:r="http://schemas.openxmlformats.org/officeDocument/2006/relationships" r:id="rId1">
    <sheetNames>
      <sheetName val="7.1"/>
      <sheetName val="G7.1"/>
      <sheetName val="7.2"/>
      <sheetName val="7.3"/>
      <sheetName val="G7.2"/>
      <sheetName val="7.4"/>
      <sheetName val="7.5"/>
      <sheetName val="7.6"/>
      <sheetName val="7.7"/>
      <sheetName val="7.8"/>
      <sheetName val="G7.3"/>
      <sheetName val="7.9"/>
      <sheetName val="G7.4"/>
      <sheetName val="7.10"/>
      <sheetName val="7.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xml><?xml version="1.0" encoding="utf-8"?>
<externalLink xmlns="http://schemas.openxmlformats.org/spreadsheetml/2006/main">
  <externalBook xmlns:r="http://schemas.openxmlformats.org/officeDocument/2006/relationships" r:id="rId1"/>
</externalLink>
</file>

<file path=xl/externalLinks/externalLink39.xml><?xml version="1.0" encoding="utf-8"?>
<externalLink xmlns="http://schemas.openxmlformats.org/spreadsheetml/2006/main">
  <externalBook xmlns:r="http://schemas.openxmlformats.org/officeDocument/2006/relationships" r:id="rId1">
    <sheetNames>
      <sheetName val="12.12"/>
      <sheetName val="13.9"/>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
      <sheetName val="2.2"/>
      <sheetName val="2.3"/>
      <sheetName val="2.4"/>
      <sheetName val="2.5"/>
      <sheetName val="2.6"/>
      <sheetName val="2.7"/>
      <sheetName val="2.8"/>
      <sheetName val="2.9"/>
      <sheetName val="2.10a"/>
      <sheetName val="2.10b"/>
      <sheetName val="2.11"/>
      <sheetName val="2.12"/>
      <sheetName val="2.13"/>
      <sheetName val="2.14"/>
      <sheetName val="2.15"/>
      <sheetName val="2.16"/>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8.1"/>
      <sheetName val="8.2"/>
      <sheetName val="8.3"/>
      <sheetName val="8.6"/>
      <sheetName val="8.8"/>
      <sheetName val="8.9"/>
      <sheetName val="8.9a"/>
      <sheetName val="8.20"/>
      <sheetName val="8.22a"/>
      <sheetName val="8.22b"/>
      <sheetName val="8.23a"/>
      <sheetName val="8.23b"/>
      <sheetName val="8.24a"/>
      <sheetName val="8.24b "/>
      <sheetName val="8.25a"/>
      <sheetName val="8.25b"/>
      <sheetName val="8.26"/>
      <sheetName val="8.27"/>
      <sheetName val="8.28"/>
      <sheetName val="8.29"/>
      <sheetName val="8-30"/>
      <sheetName val="8.31"/>
      <sheetName val="8.32"/>
      <sheetName val="8.33"/>
      <sheetName val="8.34"/>
      <sheetName val="8.35"/>
      <sheetName val="8.36"/>
      <sheetName val="8.37"/>
      <sheetName val="8.38"/>
      <sheetName val="8.39"/>
      <sheetName val="8.40"/>
      <sheetName val="8.41"/>
      <sheetName val="8.42"/>
      <sheetName val="8.43"/>
      <sheetName val="8.44"/>
      <sheetName val="8.45"/>
      <sheetName val="8.4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22.1"/>
      <sheetName val="22.2"/>
      <sheetName val="22.3 "/>
      <sheetName val="G22.1 "/>
      <sheetName val="22.28 "/>
    </sheetNames>
    <sheetDataSet>
      <sheetData sheetId="0"/>
      <sheetData sheetId="1"/>
      <sheetData sheetId="2"/>
      <sheetData sheetId="3"/>
      <sheetData sheetId="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sale17"/>
      <sheetName val="12"/>
      <sheetName val="13"/>
      <sheetName val="14"/>
      <sheetName val="15"/>
      <sheetName val="16"/>
      <sheetName val="18"/>
      <sheetName val="19"/>
      <sheetName val="20"/>
      <sheetName val="21"/>
      <sheetName val="22"/>
      <sheetName val="23"/>
      <sheetName val="24"/>
      <sheetName val="25"/>
      <sheetName val="26"/>
      <sheetName val="27"/>
      <sheetName val="28"/>
      <sheetName val="1 (2)"/>
      <sheetName val="2 (2)"/>
      <sheetName val="3 (2)"/>
      <sheetName val="4 (2)"/>
      <sheetName val="5 (2)"/>
      <sheetName val="6 (2)"/>
      <sheetName val="7 (2)"/>
      <sheetName val="8 (2)"/>
      <sheetName val="9 (2)"/>
      <sheetName val="10 (2)"/>
      <sheetName val="11 (2)"/>
      <sheetName val="12 (2)"/>
      <sheetName val="13 (2)"/>
      <sheetName val="cuadro1"/>
      <sheetName val="cuadro2"/>
      <sheetName val="cuadro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20.19"/>
      <sheetName val="20.10"/>
      <sheetName val="20.11"/>
    </sheetNames>
    <sheetDataSet>
      <sheetData sheetId="0"/>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20.1-2"/>
      <sheetName val="20.2"/>
      <sheetName val="G1-20.3"/>
      <sheetName val="20.3"/>
      <sheetName val="20.4-5"/>
      <sheetName val="20.5"/>
      <sheetName val="20-6A"/>
      <sheetName val="20-6B"/>
      <sheetName val="G2-7"/>
      <sheetName val="20.7"/>
      <sheetName val="20.8"/>
      <sheetName val="20.9"/>
      <sheetName val="20.10-11"/>
      <sheetName val="20.11"/>
      <sheetName val="20.12-13"/>
      <sheetName val="20.13"/>
      <sheetName val="20.14-15"/>
      <sheetName val="20.15"/>
      <sheetName val="20.16"/>
      <sheetName val="20.17-18"/>
      <sheetName val="20.18"/>
      <sheetName val="20-19"/>
      <sheetName val="20.20-21"/>
      <sheetName val="20.21-22"/>
      <sheetName val="20-22"/>
      <sheetName val="20-23"/>
      <sheetName val="20.24"/>
      <sheetName val="20.25-26"/>
      <sheetName val="20.26"/>
      <sheetName val="20.27"/>
      <sheetName val="20.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20.1"/>
      <sheetName val="20.2"/>
      <sheetName val="20.3"/>
      <sheetName val="G20.1"/>
      <sheetName val="20.4"/>
      <sheetName val="20.5a"/>
      <sheetName val="20.5b"/>
      <sheetName val="G20.2"/>
      <sheetName val="20.6"/>
      <sheetName val="20.7"/>
      <sheetName val="20.8"/>
      <sheetName val="20.9"/>
      <sheetName val="20.10"/>
      <sheetName val="20.11"/>
      <sheetName val="20.12"/>
      <sheetName val="20.13"/>
      <sheetName val="20.14"/>
      <sheetName val="20.15"/>
      <sheetName val="20.16"/>
      <sheetName val="20.17"/>
      <sheetName val="G20.3"/>
      <sheetName val="20.18"/>
      <sheetName val="20.19"/>
      <sheetName val="20.20"/>
      <sheetName val="20.21"/>
      <sheetName val="20.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9.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20.1"/>
      <sheetName val="N20.2"/>
      <sheetName val="NG20-1-C3 "/>
      <sheetName val="N20.3"/>
      <sheetName val="N20.4-5"/>
      <sheetName val="N20.5"/>
      <sheetName val="N20.06a"/>
      <sheetName val="N20.06b"/>
      <sheetName val="NG20-2 "/>
      <sheetName val="N20.07"/>
      <sheetName val="N20.8-9"/>
      <sheetName val="N20.9"/>
      <sheetName val="N20.10"/>
      <sheetName val="N20.11"/>
      <sheetName val="N20.12"/>
      <sheetName val="N20.13"/>
      <sheetName val="N20.14"/>
      <sheetName val="N20.15"/>
      <sheetName val="N20.16"/>
      <sheetName val="N20.17-18"/>
      <sheetName val="N20.18"/>
      <sheetName val="N20.19"/>
      <sheetName val="N20.20"/>
      <sheetName val="N20.21"/>
      <sheetName val="N20.22"/>
      <sheetName val="N20.23"/>
      <sheetName val="N20.24"/>
      <sheetName val="N20.25"/>
      <sheetName val="N2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20.1"/>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15.1"/>
      <sheetName val="15.2a"/>
      <sheetName val="15.2b"/>
      <sheetName val="15.3a"/>
      <sheetName val="15.3b"/>
      <sheetName val="C15.4"/>
      <sheetName val="C15.5"/>
      <sheetName val="C15.6"/>
      <sheetName val="C15.7"/>
      <sheetName val="C15.8 "/>
      <sheetName val="15.9"/>
      <sheetName val="15.10"/>
      <sheetName val="C15_4"/>
      <sheetName val="5.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3.1"/>
      <sheetName val="G3.1"/>
      <sheetName val="3.2"/>
      <sheetName val="G3.2"/>
      <sheetName val="3.3"/>
      <sheetName val="3.4a"/>
      <sheetName val="3.4b"/>
      <sheetName val="3.5"/>
      <sheetName val="3.6"/>
      <sheetName val="3.7"/>
      <sheetName val="3.8"/>
      <sheetName val="3.9"/>
      <sheetName val="3.10"/>
      <sheetName val="3.11"/>
      <sheetName val="3.12"/>
      <sheetName val="3.13"/>
      <sheetName val="3.14"/>
      <sheetName val="3.15"/>
      <sheetName val="3.16 "/>
      <sheetName val="3.17"/>
      <sheetName val="3.18"/>
      <sheetName val="3.19"/>
      <sheetName val="3.20"/>
      <sheetName val="3.21"/>
      <sheetName val="3.22"/>
      <sheetName val="3.23-i"/>
      <sheetName val="3.23"/>
      <sheetName val="3.24"/>
      <sheetName val="3.25"/>
      <sheetName val="3.26"/>
      <sheetName val="3.27a "/>
      <sheetName val="3.27b "/>
      <sheetName val="3.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22.1"/>
      <sheetName val="22.2"/>
      <sheetName val="22.3 "/>
      <sheetName val="G22.1 "/>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8 (2)"/>
      <sheetName val="22.19"/>
      <sheetName val="22.20"/>
      <sheetName val="22.21 "/>
      <sheetName val="22.22 "/>
      <sheetName val="G22.3"/>
      <sheetName val="G22.3 (2)"/>
      <sheetName val="22.23"/>
      <sheetName val="22.24 "/>
      <sheetName val="22.25 "/>
      <sheetName val="22.26 "/>
      <sheetName val="22.27 "/>
      <sheetName val="22.28"/>
      <sheetName val="22.28 (2)"/>
      <sheetName val="22.29 (2)"/>
      <sheetName val="22.29"/>
      <sheetName val="22.30"/>
      <sheetName val="22.30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22.1"/>
      <sheetName val="22.2"/>
      <sheetName val="22.3 "/>
      <sheetName val="G22.1 "/>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8 (2)"/>
      <sheetName val="22.19"/>
      <sheetName val="22.20"/>
      <sheetName val="22.21 "/>
      <sheetName val="22.22 "/>
      <sheetName val="G22.3"/>
      <sheetName val="G22.3 (2)"/>
      <sheetName val="22.23"/>
      <sheetName val="22.24 "/>
      <sheetName val="22.25 "/>
      <sheetName val="22.26 "/>
      <sheetName val="22.27 "/>
      <sheetName val="22.28"/>
      <sheetName val="22.28 (2)"/>
      <sheetName val="22.29 (2)"/>
      <sheetName val="22.29"/>
      <sheetName val="22.30"/>
      <sheetName val="22.30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3.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7.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sct"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3</v>
      </c>
    </row>
    <row r="11" customFormat="false" ht="17.1" hidden="false" customHeight="true" outlineLevel="0" collapsed="false">
      <c r="C11" s="6" t="s">
        <v>4</v>
      </c>
    </row>
    <row r="12" customFormat="false" ht="17.1" hidden="false" customHeight="true" outlineLevel="0" collapsed="false"/>
    <row r="13" customFormat="false" ht="17.1" hidden="false" customHeight="true" outlineLevel="0" collapsed="false">
      <c r="A13" s="5" t="s">
        <v>8</v>
      </c>
      <c r="C13" s="6" t="s">
        <v>9</v>
      </c>
    </row>
    <row r="14" customFormat="false" ht="17.1" hidden="false" customHeight="true" outlineLevel="0" collapsed="false">
      <c r="C14" s="6" t="s">
        <v>10</v>
      </c>
    </row>
    <row r="15" customFormat="false" ht="17.1" hidden="false" customHeight="true" outlineLevel="0" collapsed="false">
      <c r="C15" s="6" t="s">
        <v>3</v>
      </c>
    </row>
    <row r="16" customFormat="false" ht="17.1" hidden="false" customHeight="true" outlineLevel="0" collapsed="false"/>
    <row r="17" customFormat="false" ht="17.1" hidden="false" customHeight="true" outlineLevel="0" collapsed="false">
      <c r="A17" s="5" t="s">
        <v>11</v>
      </c>
      <c r="C17" s="6" t="s">
        <v>12</v>
      </c>
    </row>
    <row r="18" customFormat="false" ht="17.1" hidden="false" customHeight="true" outlineLevel="0" collapsed="false">
      <c r="C18" s="6" t="s">
        <v>13</v>
      </c>
    </row>
    <row r="19" customFormat="false" ht="17.1" hidden="false" customHeight="true" outlineLevel="0" collapsed="false">
      <c r="C19" s="6" t="s">
        <v>14</v>
      </c>
    </row>
    <row r="20" customFormat="false" ht="17.1" hidden="false" customHeight="true" outlineLevel="0" collapsed="false">
      <c r="C20" s="6" t="s">
        <v>3</v>
      </c>
    </row>
    <row r="21" customFormat="false" ht="17.1" hidden="false" customHeight="true" outlineLevel="0" collapsed="false"/>
    <row r="22" customFormat="false" ht="17.1" hidden="false" customHeight="true" outlineLevel="0" collapsed="false">
      <c r="A22" s="5" t="s">
        <v>15</v>
      </c>
      <c r="C22" s="6" t="s">
        <v>16</v>
      </c>
    </row>
    <row r="23" customFormat="false" ht="17.1" hidden="false" customHeight="true" outlineLevel="0" collapsed="false">
      <c r="C23" s="6" t="s">
        <v>17</v>
      </c>
    </row>
    <row r="24" customFormat="false" ht="17.1" hidden="false" customHeight="true" outlineLevel="0" collapsed="false">
      <c r="C24" s="6" t="s">
        <v>3</v>
      </c>
    </row>
    <row r="25" customFormat="false" ht="17.1" hidden="false" customHeight="true" outlineLevel="0" collapsed="false"/>
    <row r="26" customFormat="false" ht="17.1" hidden="false" customHeight="true" outlineLevel="0" collapsed="false">
      <c r="A26" s="5" t="s">
        <v>18</v>
      </c>
      <c r="C26" s="6" t="s">
        <v>19</v>
      </c>
    </row>
    <row r="27" customFormat="false" ht="17.1" hidden="false" customHeight="true" outlineLevel="0" collapsed="false">
      <c r="C27" s="6" t="s">
        <v>20</v>
      </c>
    </row>
    <row r="28" customFormat="false" ht="17.1" hidden="false" customHeight="true" outlineLevel="0" collapsed="false">
      <c r="C28" s="6" t="s">
        <v>21</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row r="34" customFormat="false" ht="17.1" hidden="false" customHeight="true" outlineLevel="0" collapsed="false">
      <c r="A34" s="5" t="s">
        <v>25</v>
      </c>
      <c r="C34" s="6" t="s">
        <v>26</v>
      </c>
    </row>
    <row r="35" customFormat="false" ht="17.1" hidden="false" customHeight="true" outlineLevel="0" collapsed="false">
      <c r="C35" s="6" t="s">
        <v>27</v>
      </c>
    </row>
    <row r="36" customFormat="false" ht="17.1" hidden="false" customHeight="true" outlineLevel="0" collapsed="false">
      <c r="C36" s="6" t="s">
        <v>28</v>
      </c>
    </row>
    <row r="37" customFormat="false" ht="17.1" hidden="false" customHeight="true" outlineLevel="0" collapsed="false"/>
    <row r="38" customFormat="false" ht="17.1" hidden="false" customHeight="true" outlineLevel="0" collapsed="false">
      <c r="A38" s="5" t="s">
        <v>29</v>
      </c>
      <c r="C38" s="6" t="s">
        <v>30</v>
      </c>
    </row>
    <row r="39" customFormat="false" ht="17.1" hidden="false" customHeight="true" outlineLevel="0" collapsed="false">
      <c r="C39" s="6" t="s">
        <v>31</v>
      </c>
    </row>
    <row r="40" customFormat="false" ht="17.1" hidden="false" customHeight="true" outlineLevel="0" collapsed="false">
      <c r="C40" s="6" t="s">
        <v>32</v>
      </c>
    </row>
    <row r="41" customFormat="false" ht="17.1" hidden="false" customHeight="true" outlineLevel="0" collapsed="false"/>
    <row r="42" customFormat="false" ht="17.1" hidden="false" customHeight="true" outlineLevel="0" collapsed="false">
      <c r="A42" s="5" t="s">
        <v>33</v>
      </c>
      <c r="C42" s="6" t="s">
        <v>34</v>
      </c>
    </row>
    <row r="43" customFormat="false" ht="17.1" hidden="false" customHeight="true" outlineLevel="0" collapsed="false">
      <c r="C43" s="6" t="s">
        <v>35</v>
      </c>
    </row>
    <row r="44" customFormat="false" ht="17.1" hidden="false" customHeight="true" outlineLevel="0" collapsed="false">
      <c r="C44" s="6" t="s">
        <v>4</v>
      </c>
    </row>
    <row r="45" customFormat="false" ht="17.1" hidden="false" customHeight="true" outlineLevel="0" collapsed="false"/>
    <row r="46" customFormat="false" ht="17.1" hidden="false" customHeight="true" outlineLevel="0" collapsed="false">
      <c r="A46" s="5" t="s">
        <v>36</v>
      </c>
      <c r="C46" s="6" t="s">
        <v>37</v>
      </c>
    </row>
    <row r="47" customFormat="false" ht="17.1" hidden="false" customHeight="true" outlineLevel="0" collapsed="false">
      <c r="C47" s="6" t="s">
        <v>38</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9</v>
      </c>
      <c r="C50" s="6" t="s">
        <v>40</v>
      </c>
    </row>
    <row r="51" customFormat="false" ht="17.1" hidden="false" customHeight="true" outlineLevel="0" collapsed="false">
      <c r="C51" s="6" t="s">
        <v>3</v>
      </c>
    </row>
    <row r="52" customFormat="false" ht="17.1" hidden="false" customHeight="true" outlineLevel="0" collapsed="false"/>
    <row r="53" customFormat="false" ht="17.1" hidden="false" customHeight="true" outlineLevel="0" collapsed="false">
      <c r="A53" s="5" t="s">
        <v>41</v>
      </c>
      <c r="C53" s="6" t="s">
        <v>42</v>
      </c>
    </row>
    <row r="54" customFormat="false" ht="17.1" hidden="false" customHeight="true" outlineLevel="0" collapsed="false">
      <c r="C54" s="6" t="s">
        <v>43</v>
      </c>
    </row>
    <row r="55" customFormat="false" ht="17.1" hidden="false" customHeight="true" outlineLevel="0" collapsed="false">
      <c r="C55" s="6" t="n">
        <v>2015</v>
      </c>
    </row>
    <row r="56" customFormat="false" ht="17.1" hidden="false" customHeight="true" outlineLevel="0" collapsed="false"/>
    <row r="57" customFormat="false" ht="17.1" hidden="false" customHeight="true" outlineLevel="0" collapsed="false">
      <c r="A57" s="5" t="s">
        <v>44</v>
      </c>
      <c r="C57" s="6" t="s">
        <v>45</v>
      </c>
    </row>
    <row r="58" customFormat="false" ht="17.1" hidden="false" customHeight="true" outlineLevel="0" collapsed="false">
      <c r="C58" s="6" t="s">
        <v>46</v>
      </c>
    </row>
    <row r="59" customFormat="false" ht="17.1" hidden="false" customHeight="true" outlineLevel="0" collapsed="false">
      <c r="C59" s="6" t="n">
        <v>2015</v>
      </c>
    </row>
    <row r="60" customFormat="false" ht="17.1" hidden="false" customHeight="true" outlineLevel="0" collapsed="false">
      <c r="C60" s="6" t="s">
        <v>47</v>
      </c>
    </row>
    <row r="61" customFormat="false" ht="17.1" hidden="false" customHeight="true" outlineLevel="0" collapsed="false"/>
    <row r="62" customFormat="false" ht="17.1" hidden="false" customHeight="true" outlineLevel="0" collapsed="false">
      <c r="A62" s="5" t="s">
        <v>48</v>
      </c>
      <c r="C62" s="6" t="s">
        <v>49</v>
      </c>
    </row>
    <row r="63" customFormat="false" ht="17.1" hidden="false" customHeight="true" outlineLevel="0" collapsed="false">
      <c r="C63" s="6" t="s">
        <v>50</v>
      </c>
    </row>
    <row r="64" customFormat="false" ht="17.1" hidden="false" customHeight="true" outlineLevel="0" collapsed="false"/>
    <row r="65" customFormat="false" ht="17.1" hidden="false" customHeight="true" outlineLevel="0" collapsed="false">
      <c r="A65" s="5" t="s">
        <v>51</v>
      </c>
      <c r="C65" s="6" t="s">
        <v>52</v>
      </c>
    </row>
    <row r="66" customFormat="false" ht="17.1" hidden="false" customHeight="true" outlineLevel="0" collapsed="false">
      <c r="C66" s="6" t="s">
        <v>53</v>
      </c>
    </row>
    <row r="67" customFormat="false" ht="17.1" hidden="false" customHeight="true" outlineLevel="0" collapsed="false"/>
    <row r="68" customFormat="false" ht="17.1" hidden="false" customHeight="true" outlineLevel="0" collapsed="false">
      <c r="A68" s="5" t="s">
        <v>54</v>
      </c>
      <c r="C68" s="6" t="s">
        <v>55</v>
      </c>
    </row>
    <row r="69" customFormat="false" ht="17.1" hidden="false" customHeight="true" outlineLevel="0" collapsed="false">
      <c r="C69" s="6" t="s">
        <v>56</v>
      </c>
    </row>
    <row r="70" customFormat="false" ht="17.1" hidden="false" customHeight="true" outlineLevel="0" collapsed="false">
      <c r="C70" s="6" t="s">
        <v>3</v>
      </c>
    </row>
    <row r="71" customFormat="false" ht="17.1" hidden="false" customHeight="true" outlineLevel="0" collapsed="false"/>
    <row r="72" customFormat="false" ht="17.1" hidden="false" customHeight="true" outlineLevel="0" collapsed="false">
      <c r="A72" s="5" t="s">
        <v>57</v>
      </c>
      <c r="C72" s="6" t="s">
        <v>58</v>
      </c>
    </row>
    <row r="73" customFormat="false" ht="17.1" hidden="false" customHeight="true" outlineLevel="0" collapsed="false">
      <c r="C73" s="6" t="s">
        <v>59</v>
      </c>
    </row>
    <row r="74" customFormat="false" ht="17.1" hidden="false" customHeight="true" outlineLevel="0" collapsed="false">
      <c r="C74" s="6" t="s">
        <v>60</v>
      </c>
    </row>
    <row r="75" customFormat="false" ht="17.1" hidden="false" customHeight="true" outlineLevel="0" collapsed="false">
      <c r="C75" s="6" t="s">
        <v>3</v>
      </c>
    </row>
    <row r="76" customFormat="false" ht="17.1" hidden="false" customHeight="true" outlineLevel="0" collapsed="false"/>
    <row r="77" customFormat="false" ht="17.1" hidden="false" customHeight="true" outlineLevel="0" collapsed="false">
      <c r="A77" s="5" t="s">
        <v>61</v>
      </c>
      <c r="C77" s="6" t="s">
        <v>62</v>
      </c>
    </row>
    <row r="78" customFormat="false" ht="17.1" hidden="false" customHeight="true" outlineLevel="0" collapsed="false">
      <c r="C78" s="6" t="s">
        <v>63</v>
      </c>
    </row>
    <row r="79" customFormat="false" ht="17.1" hidden="false" customHeight="true" outlineLevel="0" collapsed="false"/>
    <row r="80" customFormat="false" ht="17.1" hidden="false" customHeight="true" outlineLevel="0" collapsed="false">
      <c r="A80" s="5" t="s">
        <v>64</v>
      </c>
      <c r="C80" s="6" t="s">
        <v>65</v>
      </c>
    </row>
    <row r="81" customFormat="false" ht="17.1" hidden="false" customHeight="true" outlineLevel="0" collapsed="false">
      <c r="C81" s="6" t="s">
        <v>63</v>
      </c>
    </row>
    <row r="82" customFormat="false" ht="17.1" hidden="false" customHeight="true" outlineLevel="0" collapsed="false"/>
    <row r="83" customFormat="false" ht="17.1" hidden="false" customHeight="true" outlineLevel="0" collapsed="false">
      <c r="A83" s="5" t="s">
        <v>66</v>
      </c>
      <c r="C83" s="6" t="s">
        <v>67</v>
      </c>
    </row>
    <row r="84" customFormat="false" ht="17.1" hidden="false" customHeight="true" outlineLevel="0" collapsed="false">
      <c r="C84" s="6" t="s">
        <v>35</v>
      </c>
    </row>
    <row r="85" customFormat="false" ht="17.1" hidden="false" customHeight="true" outlineLevel="0" collapsed="false"/>
    <row r="86" customFormat="false" ht="17.1" hidden="false" customHeight="true" outlineLevel="0" collapsed="false">
      <c r="A86" s="5" t="s">
        <v>68</v>
      </c>
      <c r="C86" s="6" t="s">
        <v>69</v>
      </c>
    </row>
    <row r="87" customFormat="false" ht="17.1" hidden="false" customHeight="true" outlineLevel="0" collapsed="false">
      <c r="C87" s="6" t="n">
        <v>2015</v>
      </c>
    </row>
    <row r="88" customFormat="false" ht="17.1" hidden="false" customHeight="true" outlineLevel="0" collapsed="false"/>
    <row r="89" customFormat="false" ht="17.1" hidden="false" customHeight="true" outlineLevel="0" collapsed="false">
      <c r="A89" s="5" t="s">
        <v>70</v>
      </c>
      <c r="C89" s="6" t="s">
        <v>71</v>
      </c>
    </row>
    <row r="90" customFormat="false" ht="17.1" hidden="false" customHeight="true" outlineLevel="0" collapsed="false">
      <c r="C90" s="6" t="s">
        <v>35</v>
      </c>
    </row>
    <row r="91" customFormat="false" ht="17.1" hidden="false" customHeight="true" outlineLevel="0" collapsed="false">
      <c r="C91" s="6" t="s">
        <v>72</v>
      </c>
    </row>
    <row r="92" customFormat="false" ht="17.1" hidden="false" customHeight="true" outlineLevel="0" collapsed="false"/>
    <row r="93" customFormat="false" ht="17.1" hidden="false" customHeight="true" outlineLevel="0" collapsed="false">
      <c r="A93" s="5" t="s">
        <v>73</v>
      </c>
      <c r="C93" s="6" t="s">
        <v>74</v>
      </c>
    </row>
    <row r="94" customFormat="false" ht="17.1" hidden="false" customHeight="true" outlineLevel="0" collapsed="false">
      <c r="C94" s="6" t="s">
        <v>75</v>
      </c>
    </row>
    <row r="95" customFormat="false" ht="17.1" hidden="false" customHeight="true" outlineLevel="0" collapsed="false">
      <c r="C95" s="6" t="s">
        <v>76</v>
      </c>
    </row>
    <row r="96" customFormat="false" ht="17.1" hidden="false" customHeight="true" outlineLevel="0" collapsed="false">
      <c r="C96" s="6" t="s">
        <v>77</v>
      </c>
    </row>
    <row r="97" customFormat="false" ht="17.1" hidden="false" customHeight="true" outlineLevel="0" collapsed="false"/>
    <row r="98" customFormat="false" ht="17.1" hidden="false" customHeight="true" outlineLevel="0" collapsed="false">
      <c r="A98" s="5" t="s">
        <v>78</v>
      </c>
      <c r="C98" s="6" t="s">
        <v>79</v>
      </c>
    </row>
    <row r="99" customFormat="false" ht="17.1" hidden="false" customHeight="true" outlineLevel="0" collapsed="false">
      <c r="C99" s="6" t="s">
        <v>80</v>
      </c>
    </row>
    <row r="100" customFormat="false" ht="17.1" hidden="false" customHeight="true" outlineLevel="0" collapsed="false">
      <c r="C100" s="6" t="s">
        <v>81</v>
      </c>
    </row>
    <row r="101" customFormat="false" ht="17.1" hidden="false" customHeight="true" outlineLevel="0" collapsed="false">
      <c r="C101" s="6" t="s">
        <v>76</v>
      </c>
    </row>
    <row r="102" customFormat="false" ht="17.1" hidden="false" customHeight="true" outlineLevel="0" collapsed="false"/>
    <row r="103" customFormat="false" ht="17.1" hidden="false" customHeight="true" outlineLevel="0" collapsed="false">
      <c r="A103" s="5" t="s">
        <v>82</v>
      </c>
      <c r="C103" s="6" t="s">
        <v>83</v>
      </c>
    </row>
    <row r="104" customFormat="false" ht="17.1" hidden="false" customHeight="true" outlineLevel="0" collapsed="false">
      <c r="C104" s="6" t="s">
        <v>84</v>
      </c>
    </row>
    <row r="105" customFormat="false" ht="17.1" hidden="false" customHeight="true" outlineLevel="0" collapsed="false">
      <c r="C105" s="6" t="n">
        <v>2013</v>
      </c>
    </row>
    <row r="106" customFormat="false" ht="17.1" hidden="false" customHeight="true" outlineLevel="0" collapsed="false">
      <c r="C106" s="6" t="s">
        <v>85</v>
      </c>
    </row>
    <row r="107" customFormat="false" ht="17.1" hidden="false" customHeight="true" outlineLevel="0" collapsed="false"/>
    <row r="108" customFormat="false" ht="17.1" hidden="false" customHeight="true" outlineLevel="0" collapsed="false">
      <c r="A108" s="5" t="s">
        <v>86</v>
      </c>
      <c r="C108" s="6" t="s">
        <v>87</v>
      </c>
    </row>
    <row r="109" customFormat="false" ht="17.1" hidden="false" customHeight="true" outlineLevel="0" collapsed="false">
      <c r="C109" s="6" t="s">
        <v>88</v>
      </c>
    </row>
    <row r="110" customFormat="false" ht="17.1" hidden="false" customHeight="true" outlineLevel="0" collapsed="false">
      <c r="C110" s="6" t="s">
        <v>89</v>
      </c>
    </row>
    <row r="111" customFormat="false" ht="17.1" hidden="false" customHeight="true" outlineLevel="0" collapsed="false">
      <c r="C111" s="6" t="n">
        <v>2013</v>
      </c>
    </row>
    <row r="112" customFormat="false" ht="17.1" hidden="false" customHeight="true" outlineLevel="0" collapsed="false"/>
    <row r="113" customFormat="false" ht="17.1" hidden="false" customHeight="true" outlineLevel="0" collapsed="false">
      <c r="A113" s="5" t="s">
        <v>90</v>
      </c>
      <c r="C113" s="6" t="s">
        <v>91</v>
      </c>
    </row>
    <row r="114" customFormat="false" ht="17.1" hidden="false" customHeight="true" outlineLevel="0" collapsed="false">
      <c r="C114" s="6" t="s">
        <v>92</v>
      </c>
    </row>
    <row r="115" customFormat="false" ht="17.1" hidden="false" customHeight="true" outlineLevel="0" collapsed="false">
      <c r="C115" s="6" t="s">
        <v>93</v>
      </c>
    </row>
    <row r="116" customFormat="false" ht="17.1" hidden="false" customHeight="true" outlineLevel="0" collapsed="false">
      <c r="C116" s="6" t="s">
        <v>94</v>
      </c>
    </row>
    <row r="117" customFormat="false" ht="17.1" hidden="false" customHeight="true" outlineLevel="0" collapsed="false"/>
    <row r="118" customFormat="false" ht="17.1" hidden="false" customHeight="true" outlineLevel="0" collapsed="false">
      <c r="A118" s="5" t="s">
        <v>95</v>
      </c>
      <c r="C118" s="6" t="s">
        <v>96</v>
      </c>
    </row>
    <row r="119" customFormat="false" ht="17.1" hidden="false" customHeight="true" outlineLevel="0" collapsed="false">
      <c r="C119" s="6" t="s">
        <v>97</v>
      </c>
    </row>
    <row r="120" customFormat="false" ht="17.1" hidden="false" customHeight="true" outlineLevel="0" collapsed="false">
      <c r="C120" s="6" t="s">
        <v>63</v>
      </c>
    </row>
    <row r="121" customFormat="false" ht="17.1" hidden="false" customHeight="true" outlineLevel="0" collapsed="false"/>
    <row r="122" customFormat="false" ht="17.1" hidden="false" customHeight="true" outlineLevel="0" collapsed="false"/>
  </sheetData>
  <hyperlinks>
    <hyperlink ref="A4" location="22.1!A1" display="22.1"/>
    <hyperlink ref="C4" location="22.1!A1" display="Longitud de la red carretera por municipio según tipo de camino"/>
    <hyperlink ref="C5" location="22.1!A1" display="Al 31 de diciembre de 2015"/>
    <hyperlink ref="C6" location="22.1!A1" display="(Kilómetros)"/>
    <hyperlink ref="A8" location="22.2!A1" display="22.2"/>
    <hyperlink ref="C8" location="22.2!A1" display="Longitud de la red carretera federal de cuota por municipio "/>
    <hyperlink ref="C9" location="22.2!A1" display="según tipo de administración"/>
    <hyperlink ref="C10" location="22.2!A1" display="Al 31 de diciembre de 2015"/>
    <hyperlink ref="C11" location="22.2!A1" display="(Kilómetros)"/>
    <hyperlink ref="A13" location="22.3!A1" display="22.3"/>
    <hyperlink ref="C13" location="22.3!A1" display="Unidades vehiculares de carga en circulación del servicio público federal "/>
    <hyperlink ref="C14" location="22.3!A1" display="de autotransporte por tipo según clase de servicio"/>
    <hyperlink ref="C15" location="22.3!A1" display="Al 31 de diciembre de 2015"/>
    <hyperlink ref="A17" location="'G 22.1'!A1" display="Gráfica 22.1"/>
    <hyperlink ref="C17" location="'G 22.1'!A1" display="Unidades vehiculares de pasaje y de turismo en circulación"/>
    <hyperlink ref="C18" location="'G 22.1'!A1" display="del servicio público federal de autotransporte"/>
    <hyperlink ref="C19" location="'G 22.1'!A1" display="por clase de servicio"/>
    <hyperlink ref="C20" location="'G 22.1'!A1" display="Al 31 de diciembre de 2015"/>
    <hyperlink ref="A22" location="22.4!A1" display="22.4"/>
    <hyperlink ref="C22" location="22.4!A1" display="Unidades vehiculares de pasaje en circulación del servicio público estatal"/>
    <hyperlink ref="C23" location="22.4!A1" display="de autotransporte por municipio según tipo de servicio del vehículo"/>
    <hyperlink ref="C24" location="22.4!A1" display="Al 31 de diciembre de 2015"/>
    <hyperlink ref="A26" location="22.5a!A1" display="22.5"/>
    <hyperlink ref="C26" location="22.5a!A1" display="Vehículos de motor registrados en circulación por delegación"/>
    <hyperlink ref="C27" location="22.5a!A1" display="según clase de vehículo y tipo de servicio"/>
    <hyperlink ref="C28" location="22.5a!A1" display="Al 31 de diciembre de 2015 P/"/>
    <hyperlink ref="A30" location="'G 22.2'!A1" display="Gráfica 22.2"/>
    <hyperlink ref="C30" location="'G 22.2'!A1" display="Automóviles registrados en circulación"/>
    <hyperlink ref="C31" location="'G 22.2'!A1" display="por delegación"/>
    <hyperlink ref="C32" location="'G 22.2'!A1" display="Al 31 de diciembre de 2015 P/"/>
    <hyperlink ref="A34" location="22.6!A1" display="22.6"/>
    <hyperlink ref="C34" location="22.6!A1" display="Accidentes de tránsito terrestre, muertos y heridos"/>
    <hyperlink ref="C35" location="22.6!A1" display="en zonas urbanas y suburbanas por municipio"/>
    <hyperlink ref="C36" location="22.6!A1" display="2014 y 2015 P/ "/>
    <hyperlink ref="A38" location="22.7!A1" display="22.7"/>
    <hyperlink ref="C38" location="22.7!A1" display="Accidentes de tránsito terrestre en zonas urbanas y suburbanas"/>
    <hyperlink ref="C39" location="22.7!A1" display="por municipio según tipo de accidente"/>
    <hyperlink ref="C40" location="22.7!A1" display="2014 y 2015 P/"/>
    <hyperlink ref="A42" location="22.8!A1" display="22.8"/>
    <hyperlink ref="C42" location="22.8!A1" display="Longitud de la red ferroviaria por tipo de vía"/>
    <hyperlink ref="C43" location="22.8!A1" display="Serie anual de 2011 a 2015"/>
    <hyperlink ref="C44" location="22.8!A1" display="(Kilómetros)"/>
    <hyperlink ref="A46" location="22.9!A1" display="22.9"/>
    <hyperlink ref="C46" location="22.9!A1" display="Volumen de la carga transportada e ingresos por el servicio de flete "/>
    <hyperlink ref="C47" location="22.9!A1" display="en el transporte ferroviario según tipo de producto"/>
    <hyperlink ref="C48" location="22.9!A1" display="#22.9.A1"/>
    <hyperlink ref="A50" location="22.10!A1" display="22.10"/>
    <hyperlink ref="C50" location="22.10!A1" display="Aeropuertos y aeródromos por municipio"/>
    <hyperlink ref="C51" location="22.10!A1" display="Al 31 de diciembre de 2015"/>
    <hyperlink ref="A53" location="22.11!A1" display="22.11"/>
    <hyperlink ref="C53" location="22.11!A1" display="Sucursales de la red telegráfica, personal ocupado, "/>
    <hyperlink ref="C54" location="22.11!A1" display="telegramas transmitidos y recibidos por municipio"/>
    <hyperlink ref="C55" location="22.11!A1" display="#22.11.A1"/>
    <hyperlink ref="A57" location="22.12!A1" display="22.12"/>
    <hyperlink ref="C57" location="22.12!A1" display="Volumen de los servicios financieros básicos transmitidos  "/>
    <hyperlink ref="C58" location="22.12!A1" display="y recibidos por tipo de servicio y servicio"/>
    <hyperlink ref="C59" location="22.12!A1" display="#22.12.A1"/>
    <hyperlink ref="C60" location="22.12!A1" display="(Operaciones)"/>
    <hyperlink ref="A62" location="22.13!A1" display="22.13"/>
    <hyperlink ref="C62" location="22.13!A1" display="Suscripciones telefónicas fijas en servicio según tipo de servicio"/>
    <hyperlink ref="C63" location="22.13!A1" display="Serie anual de 2012 a 2015 "/>
    <hyperlink ref="A65" location="22.14!A1" display="22.14"/>
    <hyperlink ref="C65" location="22.14!A1" display="Suscripciones de telefonía móvil"/>
    <hyperlink ref="C66" location="22.14!A1" display="Serie anual de 2012 a 2015"/>
    <hyperlink ref="A68" location="22.15!A1" display="22.15"/>
    <hyperlink ref="C68" location="22.15!A1" display="Localidades con servicio de telefonía rural por municipio"/>
    <hyperlink ref="C69" location="22.15!A1" display="según prestador del servicio"/>
    <hyperlink ref="C70" location="22.15!A1" display="Al 31 de diciembre de 2015"/>
    <hyperlink ref="A72" location="22.16!A1" display="22.16"/>
    <hyperlink ref="C72" location="22.16!A1" display="Sitios y espacios públicos conectados con banda ancha "/>
    <hyperlink ref="C73" location="22.16!A1" display="del programa México Conectado y localidades "/>
    <hyperlink ref="C74" location="22.16!A1" display="que cuentan con el servicio por municipio"/>
    <hyperlink ref="C75" location="22.16!A1" display="Al 31 de diciembre de 2015"/>
    <hyperlink ref="A77" location="22.17!A1" display="22.17"/>
    <hyperlink ref="C77" location="22.17!A1" display="Estaciones radiodifusoras por régimen de operación según tipo de banda "/>
    <hyperlink ref="C78" location="22.17!A1" display="2014 y 2015"/>
    <hyperlink ref="A80" location="22.18!A1" display="22.18"/>
    <hyperlink ref="C80" location="22.18!A1" display="Estaciones televisoras por régimen de operación según sistema de transmisión"/>
    <hyperlink ref="C81" location="22.18!A1" display="2014 y 2015"/>
    <hyperlink ref="A83" location="'G 22.3'!A1" display="Gráfica 22.3"/>
    <hyperlink ref="C83" location="'G 22.3'!A1" display="Suscriptores del servicio de televisión restringida"/>
    <hyperlink ref="C84" location="'G 22.3'!A1" display="Serie anual de 2011 a 2015"/>
    <hyperlink ref="A86" location="22.19!A1" display="22.19"/>
    <hyperlink ref="C86" location="22.19!A1" display="Oficinas postales, personal ocupado, correspondencia expedida y recibida por municipio"/>
    <hyperlink ref="C87" location="22.19!A1" display="#22.19.A1"/>
    <hyperlink ref="A89" location="22.20!A1" display="22.20"/>
    <hyperlink ref="C89" location="22.20!A1" display="Ingresos y gastos totales en las oficinas de correos"/>
    <hyperlink ref="C90" location="22.20!A1" display="Serie anual de 2011 a 2015"/>
    <hyperlink ref="C91" location="22.20!A1" display="(Miles de pesos)"/>
    <hyperlink ref="A93" location="22.21!A1" display="22.21"/>
    <hyperlink ref="C93" location="22.21!A1" display="Hogares con equipamiento de Tecnologías de la Información y la Comunicación (TIC)"/>
    <hyperlink ref="C94" location="22.21!A1" display="en el Estado y en la ciudad de Tlaxcala"/>
    <hyperlink ref="C95" location="22.21!A1" display="A mayo de 2015"/>
    <hyperlink ref="C96" location="22.21!A1" display="(Porcentaje)"/>
    <hyperlink ref="A98" location="22.22!A1" display="22.22"/>
    <hyperlink ref="C98" location="22.22!A1" display="Usuarios de Tecnologías de la Información y la Comunicación (TIC) "/>
    <hyperlink ref="C99" location="22.22!A1" display="con 6 o más años de edad en el Estado "/>
    <hyperlink ref="C100" location="22.22!A1" display="y en la ciudad de Tlaxcala"/>
    <hyperlink ref="C101" location="22.22!A1" display="A mayo de 2015"/>
    <hyperlink ref="A103" location="22.23!A1" display="22.23"/>
    <hyperlink ref="C103" location="22.23!A1" display="Unidades económicas en el sector privado y paraestatal que cuentan con equipo"/>
    <hyperlink ref="C104" location="22.23!A1" display="de cómputo y/o servicio de Internet por sector de actividad económica"/>
    <hyperlink ref="C105" location="22.23!A1" display="#22.23.A1"/>
    <hyperlink ref="C106" location="22.23!A1" display="(Porcentaje) "/>
    <hyperlink ref="A108" location="22.24!A1" display="22.24"/>
    <hyperlink ref="C108" location="22.24!A1" display="Unidades económicas en el sector privado y paraestatal que cuentan con servicio"/>
    <hyperlink ref="C109" location="22.24!A1" display="de Internet por sector de actividad económica "/>
    <hyperlink ref="C110" location="22.24!A1" display="según tarea en donde se utiliza el Internet"/>
    <hyperlink ref="C111" location="22.24!A1" display="#22.24.A1"/>
    <hyperlink ref="A113" location="22.25!A1" display="22.25"/>
    <hyperlink ref="C113" location="22.25!A1" display="Escuelas en educación básica y media superior de la modalidad escolarizada "/>
    <hyperlink ref="C114" location="22.25!A1" display="a inicio de cursos que cuentan con equipo de cómputo y/o servicio de Internet "/>
    <hyperlink ref="C115" location="22.25!A1" display="por nivel educativo"/>
    <hyperlink ref="C116" location="22.25!A1" display="Ciclos escolares 2014/15 y 2015/16"/>
    <hyperlink ref="A118" location="22.26!A1" display="22.26"/>
    <hyperlink ref="C118" location="22.26!A1" display="Accidentes de tránsito terrestre, muertos y heridos en las carreteras de jurisdicción federal "/>
    <hyperlink ref="C119" location="22.26!A1" display="por agente directo y causa del accidente"/>
    <hyperlink ref="C120" location="22.26!A1" display="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laxcala 2016</oddHeader>
    <oddFooter>&amp;R&amp;10&amp;P/&amp;N</oddFooter>
  </headerFooter>
  <rowBreaks count="2" manualBreakCount="2">
    <brk id="41" man="true" max="16383" min="0"/>
    <brk id="8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16"/>
    <col collapsed="false" customWidth="true" hidden="false" outlineLevel="0" max="5" min="5" style="0" width="8.65"/>
    <col collapsed="false" customWidth="true" hidden="false" outlineLevel="0" max="6" min="6" style="0" width="11.16"/>
    <col collapsed="false" customWidth="true" hidden="false" outlineLevel="0" max="7" min="7" style="50" width="2.65"/>
    <col collapsed="false" customWidth="true" hidden="false" outlineLevel="0" max="8" min="8" style="0" width="11.99"/>
    <col collapsed="false" customWidth="true" hidden="false" outlineLevel="0" max="9" min="9" style="7" width="2.65"/>
    <col collapsed="false" customWidth="true" hidden="false" outlineLevel="0" max="10" min="10" style="0" width="13.33"/>
    <col collapsed="false" customWidth="true" hidden="false" outlineLevel="0" max="11" min="11" style="7" width="2.65"/>
    <col collapsed="false" customWidth="true" hidden="false" outlineLevel="0" max="12" min="12" style="0" width="13.82"/>
    <col collapsed="false" customWidth="true" hidden="false" outlineLevel="0" max="13" min="13" style="0" width="15.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1" t="s">
        <v>26</v>
      </c>
      <c r="B2" s="11"/>
      <c r="C2" s="11"/>
      <c r="D2" s="11"/>
      <c r="E2" s="11"/>
      <c r="F2" s="11"/>
      <c r="G2" s="11"/>
      <c r="H2" s="11"/>
      <c r="I2" s="11"/>
      <c r="J2" s="11"/>
      <c r="K2" s="11"/>
      <c r="L2" s="163"/>
      <c r="M2" s="10" t="s">
        <v>257</v>
      </c>
      <c r="N2" s="0" t="s">
        <v>99</v>
      </c>
      <c r="O2" s="164"/>
    </row>
    <row r="3" customFormat="false" ht="12.75" hidden="false" customHeight="false" outlineLevel="0" collapsed="false">
      <c r="A3" s="11" t="s">
        <v>27</v>
      </c>
      <c r="B3" s="11"/>
      <c r="C3" s="11"/>
      <c r="D3" s="11"/>
      <c r="E3" s="11"/>
      <c r="F3" s="11"/>
      <c r="G3" s="11"/>
      <c r="H3" s="11"/>
      <c r="I3" s="11"/>
      <c r="J3" s="11"/>
      <c r="K3" s="11"/>
      <c r="L3" s="163"/>
      <c r="M3" s="164"/>
      <c r="O3" s="56"/>
    </row>
    <row r="4" customFormat="false" ht="12.75" hidden="false" customHeight="false" outlineLevel="0" collapsed="false">
      <c r="A4" s="11" t="s">
        <v>258</v>
      </c>
      <c r="B4" s="11"/>
      <c r="C4" s="11"/>
      <c r="D4" s="11"/>
      <c r="E4" s="11"/>
      <c r="F4" s="11"/>
      <c r="G4" s="11"/>
      <c r="H4" s="11"/>
      <c r="I4" s="11"/>
      <c r="J4" s="11"/>
      <c r="K4" s="11"/>
      <c r="L4" s="165"/>
      <c r="M4" s="165"/>
      <c r="O4" s="56"/>
    </row>
    <row r="5" customFormat="false" ht="11.25" hidden="false" customHeight="false" outlineLevel="0" collapsed="false">
      <c r="A5" s="15"/>
      <c r="B5" s="15"/>
      <c r="C5" s="15"/>
      <c r="D5" s="15"/>
      <c r="E5" s="15"/>
      <c r="F5" s="15"/>
      <c r="G5" s="15"/>
      <c r="H5" s="15"/>
      <c r="I5" s="13"/>
      <c r="J5" s="15"/>
      <c r="K5" s="13"/>
      <c r="L5" s="35"/>
      <c r="M5" s="35"/>
      <c r="O5" s="57"/>
    </row>
    <row r="6" customFormat="false" ht="1.5" hidden="false" customHeight="true" outlineLevel="0" collapsed="false"/>
    <row r="7" customFormat="false" ht="11.25" hidden="false" customHeight="true" outlineLevel="0" collapsed="false">
      <c r="A7" s="18" t="s">
        <v>100</v>
      </c>
      <c r="B7" s="18"/>
      <c r="C7" s="18"/>
      <c r="D7" s="18"/>
      <c r="E7" s="166" t="s">
        <v>259</v>
      </c>
      <c r="F7" s="166"/>
      <c r="G7" s="166"/>
      <c r="H7" s="166"/>
      <c r="I7" s="166"/>
      <c r="J7" s="166"/>
      <c r="L7" s="30" t="s">
        <v>260</v>
      </c>
      <c r="M7" s="30" t="s">
        <v>261</v>
      </c>
    </row>
    <row r="8" customFormat="false" ht="2.1" hidden="false" customHeight="true" outlineLevel="0" collapsed="false">
      <c r="A8" s="18"/>
      <c r="B8" s="18"/>
      <c r="C8" s="18"/>
      <c r="D8" s="18"/>
      <c r="E8" s="35"/>
      <c r="F8" s="35"/>
      <c r="G8" s="48"/>
      <c r="H8" s="35"/>
      <c r="I8" s="34"/>
      <c r="J8" s="35"/>
      <c r="L8" s="30"/>
      <c r="M8" s="30"/>
    </row>
    <row r="9" customFormat="false" ht="2.1" hidden="false" customHeight="true" outlineLevel="0" collapsed="false">
      <c r="A9" s="18"/>
      <c r="B9" s="18"/>
      <c r="C9" s="18"/>
      <c r="D9" s="18"/>
      <c r="L9" s="30"/>
      <c r="M9" s="30"/>
    </row>
    <row r="10" customFormat="false" ht="11.25" hidden="false" customHeight="false" outlineLevel="0" collapsed="false">
      <c r="A10" s="18"/>
      <c r="B10" s="18"/>
      <c r="C10" s="18"/>
      <c r="D10" s="18"/>
      <c r="E10" s="68" t="s">
        <v>101</v>
      </c>
      <c r="F10" s="68" t="s">
        <v>262</v>
      </c>
      <c r="G10" s="31" t="s">
        <v>173</v>
      </c>
      <c r="H10" s="68" t="s">
        <v>263</v>
      </c>
      <c r="I10" s="31" t="s">
        <v>175</v>
      </c>
      <c r="J10" s="68" t="s">
        <v>264</v>
      </c>
      <c r="K10" s="33"/>
      <c r="L10" s="30"/>
      <c r="M10" s="30"/>
    </row>
    <row r="11" customFormat="false" ht="1.5" hidden="false" customHeight="true" outlineLevel="0" collapsed="false">
      <c r="A11" s="35"/>
      <c r="B11" s="35"/>
      <c r="C11" s="35"/>
      <c r="D11" s="35"/>
      <c r="E11" s="35"/>
      <c r="F11" s="35"/>
      <c r="G11" s="48"/>
      <c r="H11" s="35"/>
      <c r="I11" s="34"/>
      <c r="J11" s="35"/>
      <c r="K11" s="34"/>
      <c r="L11" s="35"/>
      <c r="M11" s="35"/>
    </row>
    <row r="12" customFormat="false" ht="11.25" hidden="false" customHeight="true" outlineLevel="0" collapsed="false">
      <c r="A12" s="37"/>
      <c r="B12" s="37"/>
      <c r="C12" s="37"/>
      <c r="D12" s="37"/>
      <c r="E12" s="37"/>
      <c r="F12" s="37"/>
      <c r="G12" s="167"/>
      <c r="H12" s="37"/>
      <c r="I12" s="36"/>
      <c r="J12" s="37"/>
      <c r="K12" s="36"/>
      <c r="L12" s="37"/>
      <c r="M12" s="37"/>
    </row>
    <row r="13" customFormat="false" ht="12" hidden="false" customHeight="true" outlineLevel="0" collapsed="false">
      <c r="A13" s="168" t="n">
        <v>2014</v>
      </c>
      <c r="B13" s="168"/>
      <c r="C13" s="168"/>
      <c r="D13" s="168"/>
      <c r="E13" s="167"/>
      <c r="F13" s="167"/>
      <c r="G13" s="167"/>
      <c r="H13" s="167"/>
      <c r="I13" s="36"/>
      <c r="J13" s="167"/>
      <c r="K13" s="36"/>
      <c r="L13" s="167"/>
      <c r="M13" s="167"/>
    </row>
    <row r="14" customFormat="false" ht="23.25" hidden="false" customHeight="true" outlineLevel="0" collapsed="false">
      <c r="A14" s="169" t="s">
        <v>109</v>
      </c>
      <c r="B14" s="169"/>
      <c r="C14" s="169"/>
      <c r="D14" s="169"/>
      <c r="E14" s="170" t="n">
        <f aca="false">SUM(E15:E70)</f>
        <v>2743</v>
      </c>
      <c r="F14" s="170" t="n">
        <f aca="false">SUM(F15:F70)</f>
        <v>74</v>
      </c>
      <c r="G14" s="170"/>
      <c r="H14" s="170" t="n">
        <f aca="false">SUM(H15:H70)</f>
        <v>535</v>
      </c>
      <c r="I14" s="170"/>
      <c r="J14" s="170" t="n">
        <f aca="false">SUM(J15:J70)</f>
        <v>2134</v>
      </c>
      <c r="K14" s="170"/>
      <c r="L14" s="170" t="n">
        <f aca="false">SUM(L15:L70)</f>
        <v>87</v>
      </c>
      <c r="M14" s="170" t="n">
        <f aca="false">SUM(M15:M70)</f>
        <v>836</v>
      </c>
    </row>
    <row r="15" customFormat="false" ht="23.25" hidden="false" customHeight="true" outlineLevel="0" collapsed="false">
      <c r="A15" s="7" t="s">
        <v>110</v>
      </c>
      <c r="B15" s="171"/>
      <c r="C15" s="171"/>
      <c r="D15" s="171"/>
      <c r="E15" s="172" t="n">
        <f aca="false">SUM(F15+H15+J15)</f>
        <v>9</v>
      </c>
      <c r="F15" s="173" t="n">
        <v>0</v>
      </c>
      <c r="G15" s="173"/>
      <c r="H15" s="172" t="n">
        <v>1</v>
      </c>
      <c r="I15" s="173"/>
      <c r="J15" s="174" t="n">
        <v>8</v>
      </c>
      <c r="K15" s="173"/>
      <c r="L15" s="172" t="n">
        <v>0</v>
      </c>
      <c r="M15" s="173" t="n">
        <v>1</v>
      </c>
      <c r="P15" s="175"/>
    </row>
    <row r="16" customFormat="false" ht="11.25" hidden="false" customHeight="true" outlineLevel="0" collapsed="false">
      <c r="A16" s="7" t="s">
        <v>111</v>
      </c>
      <c r="B16" s="171"/>
      <c r="C16" s="171"/>
      <c r="D16" s="171"/>
      <c r="E16" s="172" t="n">
        <f aca="false">SUM(F16+H16+J16)</f>
        <v>4</v>
      </c>
      <c r="F16" s="173" t="n">
        <v>0</v>
      </c>
      <c r="G16" s="173"/>
      <c r="H16" s="172" t="n">
        <v>0</v>
      </c>
      <c r="I16" s="173"/>
      <c r="J16" s="172" t="n">
        <v>4</v>
      </c>
      <c r="K16" s="173"/>
      <c r="L16" s="172" t="n">
        <v>0</v>
      </c>
      <c r="M16" s="174" t="n">
        <v>0</v>
      </c>
      <c r="P16" s="175"/>
    </row>
    <row r="17" customFormat="false" ht="11.25" hidden="false" customHeight="true" outlineLevel="0" collapsed="false">
      <c r="A17" s="7" t="s">
        <v>112</v>
      </c>
      <c r="B17" s="171"/>
      <c r="C17" s="171"/>
      <c r="D17" s="171"/>
      <c r="E17" s="172" t="n">
        <f aca="false">SUM(F17+H17+J17)</f>
        <v>146</v>
      </c>
      <c r="F17" s="173" t="n">
        <v>3</v>
      </c>
      <c r="G17" s="173"/>
      <c r="H17" s="172" t="n">
        <v>16</v>
      </c>
      <c r="I17" s="173"/>
      <c r="J17" s="174" t="n">
        <v>127</v>
      </c>
      <c r="K17" s="173"/>
      <c r="L17" s="172" t="n">
        <v>3</v>
      </c>
      <c r="M17" s="173" t="n">
        <v>21</v>
      </c>
      <c r="P17" s="175"/>
    </row>
    <row r="18" customFormat="false" ht="11.25" hidden="false" customHeight="true" outlineLevel="0" collapsed="false">
      <c r="A18" s="7" t="s">
        <v>113</v>
      </c>
      <c r="B18" s="171"/>
      <c r="C18" s="171"/>
      <c r="D18" s="171"/>
      <c r="E18" s="172" t="n">
        <f aca="false">SUM(F18+H18+J18)</f>
        <v>634</v>
      </c>
      <c r="F18" s="173" t="n">
        <v>8</v>
      </c>
      <c r="G18" s="173"/>
      <c r="H18" s="172" t="n">
        <v>117</v>
      </c>
      <c r="I18" s="173"/>
      <c r="J18" s="174" t="n">
        <v>509</v>
      </c>
      <c r="K18" s="173"/>
      <c r="L18" s="172" t="n">
        <v>8</v>
      </c>
      <c r="M18" s="173" t="n">
        <v>153</v>
      </c>
      <c r="P18" s="175"/>
    </row>
    <row r="19" customFormat="false" ht="11.25" hidden="false" customHeight="true" outlineLevel="0" collapsed="false">
      <c r="A19" s="7" t="s">
        <v>114</v>
      </c>
      <c r="B19" s="171"/>
      <c r="C19" s="171"/>
      <c r="D19" s="171"/>
      <c r="E19" s="172" t="n">
        <f aca="false">SUM(F19+H19+J19)</f>
        <v>9</v>
      </c>
      <c r="F19" s="173" t="n">
        <v>2</v>
      </c>
      <c r="G19" s="173"/>
      <c r="H19" s="172" t="n">
        <v>1</v>
      </c>
      <c r="I19" s="173"/>
      <c r="J19" s="174" t="n">
        <v>6</v>
      </c>
      <c r="K19" s="173"/>
      <c r="L19" s="172" t="n">
        <v>2</v>
      </c>
      <c r="M19" s="173" t="n">
        <v>2</v>
      </c>
      <c r="P19" s="175"/>
    </row>
    <row r="20" customFormat="false" ht="11.25" hidden="false" customHeight="true" outlineLevel="0" collapsed="false">
      <c r="A20" s="7" t="s">
        <v>115</v>
      </c>
      <c r="B20" s="171"/>
      <c r="C20" s="171"/>
      <c r="D20" s="171"/>
      <c r="E20" s="172" t="n">
        <f aca="false">SUM(F20+H20+J20)</f>
        <v>3</v>
      </c>
      <c r="F20" s="173" t="n">
        <v>0</v>
      </c>
      <c r="G20" s="173"/>
      <c r="H20" s="172" t="n">
        <v>0</v>
      </c>
      <c r="I20" s="173"/>
      <c r="J20" s="174" t="n">
        <v>3</v>
      </c>
      <c r="K20" s="173"/>
      <c r="L20" s="172" t="n">
        <v>0</v>
      </c>
      <c r="M20" s="173" t="n">
        <v>0</v>
      </c>
      <c r="P20" s="175"/>
    </row>
    <row r="21" customFormat="false" ht="11.25" hidden="false" customHeight="true" outlineLevel="0" collapsed="false">
      <c r="A21" s="7" t="s">
        <v>116</v>
      </c>
      <c r="B21" s="171"/>
      <c r="C21" s="171"/>
      <c r="D21" s="171"/>
      <c r="E21" s="172" t="n">
        <f aca="false">SUM(F21+H21+J21)</f>
        <v>3</v>
      </c>
      <c r="F21" s="174" t="n">
        <v>0</v>
      </c>
      <c r="G21" s="173"/>
      <c r="H21" s="172" t="n">
        <v>3</v>
      </c>
      <c r="I21" s="173"/>
      <c r="J21" s="174" t="n">
        <v>0</v>
      </c>
      <c r="K21" s="173"/>
      <c r="L21" s="172" t="n">
        <v>0</v>
      </c>
      <c r="M21" s="174" t="n">
        <v>3</v>
      </c>
      <c r="P21" s="175"/>
    </row>
    <row r="22" customFormat="false" ht="11.25" hidden="false" customHeight="true" outlineLevel="0" collapsed="false">
      <c r="A22" s="7" t="s">
        <v>117</v>
      </c>
      <c r="B22" s="171"/>
      <c r="C22" s="171"/>
      <c r="D22" s="171"/>
      <c r="E22" s="172" t="n">
        <f aca="false">SUM(F22+H22+J22)</f>
        <v>18</v>
      </c>
      <c r="F22" s="173" t="n">
        <v>1</v>
      </c>
      <c r="G22" s="173"/>
      <c r="H22" s="172" t="n">
        <v>9</v>
      </c>
      <c r="I22" s="173"/>
      <c r="J22" s="174" t="n">
        <v>8</v>
      </c>
      <c r="K22" s="173"/>
      <c r="L22" s="172" t="n">
        <v>1</v>
      </c>
      <c r="M22" s="173" t="n">
        <v>11</v>
      </c>
      <c r="P22" s="175"/>
    </row>
    <row r="23" customFormat="false" ht="11.25" hidden="false" customHeight="true" outlineLevel="0" collapsed="false">
      <c r="A23" s="7" t="s">
        <v>118</v>
      </c>
      <c r="B23" s="171"/>
      <c r="C23" s="171"/>
      <c r="D23" s="171"/>
      <c r="E23" s="172" t="n">
        <f aca="false">SUM(F23+H23+J23)</f>
        <v>178</v>
      </c>
      <c r="F23" s="173" t="n">
        <v>0</v>
      </c>
      <c r="G23" s="173"/>
      <c r="H23" s="172" t="n">
        <v>35</v>
      </c>
      <c r="I23" s="173"/>
      <c r="J23" s="174" t="n">
        <v>143</v>
      </c>
      <c r="K23" s="173"/>
      <c r="L23" s="172" t="n">
        <v>0</v>
      </c>
      <c r="M23" s="173" t="n">
        <v>49</v>
      </c>
      <c r="P23" s="175"/>
    </row>
    <row r="24" customFormat="false" ht="11.25" hidden="false" customHeight="true" outlineLevel="0" collapsed="false">
      <c r="A24" s="7" t="s">
        <v>119</v>
      </c>
      <c r="B24" s="171"/>
      <c r="C24" s="171"/>
      <c r="D24" s="171"/>
      <c r="E24" s="172" t="n">
        <f aca="false">SUM(F24+H24+J24)</f>
        <v>5</v>
      </c>
      <c r="F24" s="173" t="n">
        <v>0</v>
      </c>
      <c r="G24" s="173"/>
      <c r="H24" s="172" t="n">
        <v>1</v>
      </c>
      <c r="I24" s="173"/>
      <c r="J24" s="174" t="n">
        <v>4</v>
      </c>
      <c r="K24" s="173"/>
      <c r="L24" s="172" t="n">
        <v>0</v>
      </c>
      <c r="M24" s="173" t="n">
        <v>1</v>
      </c>
      <c r="P24" s="175"/>
    </row>
    <row r="25" customFormat="false" ht="11.25" hidden="false" customHeight="true" outlineLevel="0" collapsed="false">
      <c r="A25" s="7" t="s">
        <v>120</v>
      </c>
      <c r="B25" s="171"/>
      <c r="C25" s="171"/>
      <c r="D25" s="171"/>
      <c r="E25" s="172" t="n">
        <f aca="false">SUM(F25+H25+J25)</f>
        <v>15</v>
      </c>
      <c r="F25" s="173" t="n">
        <v>4</v>
      </c>
      <c r="G25" s="173"/>
      <c r="H25" s="172" t="n">
        <v>3</v>
      </c>
      <c r="I25" s="173"/>
      <c r="J25" s="174" t="n">
        <v>8</v>
      </c>
      <c r="K25" s="173"/>
      <c r="L25" s="172" t="n">
        <v>4</v>
      </c>
      <c r="M25" s="173" t="n">
        <v>9</v>
      </c>
      <c r="P25" s="175"/>
    </row>
    <row r="26" customFormat="false" ht="11.25" hidden="false" customHeight="true" outlineLevel="0" collapsed="false">
      <c r="A26" s="7" t="s">
        <v>121</v>
      </c>
      <c r="B26" s="171"/>
      <c r="C26" s="171"/>
      <c r="D26" s="171"/>
      <c r="E26" s="172" t="n">
        <f aca="false">SUM(F26+H26+J26)</f>
        <v>1</v>
      </c>
      <c r="F26" s="173" t="n">
        <v>0</v>
      </c>
      <c r="G26" s="173"/>
      <c r="H26" s="172" t="n">
        <v>0</v>
      </c>
      <c r="I26" s="173"/>
      <c r="J26" s="174" t="n">
        <v>1</v>
      </c>
      <c r="K26" s="173"/>
      <c r="L26" s="172" t="n">
        <v>0</v>
      </c>
      <c r="M26" s="173" t="n">
        <v>0</v>
      </c>
      <c r="P26" s="175"/>
    </row>
    <row r="27" customFormat="false" ht="11.25" hidden="false" customHeight="true" outlineLevel="0" collapsed="false">
      <c r="A27" s="7" t="s">
        <v>122</v>
      </c>
      <c r="B27" s="171"/>
      <c r="C27" s="171"/>
      <c r="D27" s="171"/>
      <c r="E27" s="172" t="n">
        <f aca="false">SUM(F27+H27+J27)</f>
        <v>8</v>
      </c>
      <c r="F27" s="173" t="n">
        <v>0</v>
      </c>
      <c r="G27" s="173"/>
      <c r="H27" s="172" t="n">
        <v>3</v>
      </c>
      <c r="I27" s="173"/>
      <c r="J27" s="174" t="n">
        <v>5</v>
      </c>
      <c r="K27" s="173"/>
      <c r="L27" s="172" t="n">
        <v>0</v>
      </c>
      <c r="M27" s="173" t="n">
        <v>4</v>
      </c>
      <c r="P27" s="175"/>
    </row>
    <row r="28" customFormat="false" ht="11.25" hidden="false" customHeight="true" outlineLevel="0" collapsed="false">
      <c r="A28" s="7" t="s">
        <v>124</v>
      </c>
      <c r="B28" s="171"/>
      <c r="C28" s="171"/>
      <c r="D28" s="171"/>
      <c r="E28" s="172" t="n">
        <f aca="false">SUM(F28+H28+J28)</f>
        <v>5</v>
      </c>
      <c r="F28" s="173" t="n">
        <v>1</v>
      </c>
      <c r="G28" s="173"/>
      <c r="H28" s="172" t="n">
        <v>2</v>
      </c>
      <c r="I28" s="173"/>
      <c r="J28" s="174" t="n">
        <v>2</v>
      </c>
      <c r="K28" s="173"/>
      <c r="L28" s="172" t="n">
        <v>2</v>
      </c>
      <c r="M28" s="173" t="n">
        <v>7</v>
      </c>
      <c r="P28" s="175"/>
    </row>
    <row r="29" customFormat="false" ht="11.25" hidden="false" customHeight="true" outlineLevel="0" collapsed="false">
      <c r="A29" s="7" t="s">
        <v>125</v>
      </c>
      <c r="B29" s="171"/>
      <c r="C29" s="171"/>
      <c r="D29" s="171"/>
      <c r="E29" s="172" t="n">
        <f aca="false">SUM(F29+H29+J29)</f>
        <v>76</v>
      </c>
      <c r="F29" s="173" t="n">
        <v>4</v>
      </c>
      <c r="G29" s="173"/>
      <c r="H29" s="172" t="n">
        <v>32</v>
      </c>
      <c r="I29" s="173"/>
      <c r="J29" s="174" t="n">
        <v>40</v>
      </c>
      <c r="K29" s="173"/>
      <c r="L29" s="172" t="n">
        <v>5</v>
      </c>
      <c r="M29" s="173" t="n">
        <v>67</v>
      </c>
      <c r="P29" s="175"/>
    </row>
    <row r="30" customFormat="false" ht="11.25" hidden="false" customHeight="true" outlineLevel="0" collapsed="false">
      <c r="A30" s="7" t="s">
        <v>126</v>
      </c>
      <c r="B30" s="171"/>
      <c r="C30" s="171"/>
      <c r="D30" s="171"/>
      <c r="E30" s="172" t="n">
        <f aca="false">SUM(F30+H30+J30)</f>
        <v>9</v>
      </c>
      <c r="F30" s="173" t="n">
        <v>2</v>
      </c>
      <c r="G30" s="173"/>
      <c r="H30" s="172" t="n">
        <v>3</v>
      </c>
      <c r="I30" s="173"/>
      <c r="J30" s="174" t="n">
        <v>4</v>
      </c>
      <c r="K30" s="173"/>
      <c r="L30" s="172" t="n">
        <v>2</v>
      </c>
      <c r="M30" s="173" t="n">
        <v>5</v>
      </c>
      <c r="P30" s="175"/>
    </row>
    <row r="31" customFormat="false" ht="11.25" hidden="false" customHeight="true" outlineLevel="0" collapsed="false">
      <c r="A31" s="7" t="s">
        <v>127</v>
      </c>
      <c r="B31" s="171"/>
      <c r="C31" s="171"/>
      <c r="D31" s="171"/>
      <c r="E31" s="172" t="n">
        <f aca="false">SUM(F31+H31+J31)</f>
        <v>25</v>
      </c>
      <c r="F31" s="173" t="n">
        <v>2</v>
      </c>
      <c r="G31" s="173"/>
      <c r="H31" s="172" t="n">
        <v>8</v>
      </c>
      <c r="I31" s="173"/>
      <c r="J31" s="174" t="n">
        <v>15</v>
      </c>
      <c r="K31" s="173"/>
      <c r="L31" s="172" t="n">
        <v>3</v>
      </c>
      <c r="M31" s="173" t="n">
        <v>16</v>
      </c>
      <c r="P31" s="175"/>
    </row>
    <row r="32" customFormat="false" ht="11.25" hidden="false" customHeight="true" outlineLevel="0" collapsed="false">
      <c r="A32" s="7" t="s">
        <v>129</v>
      </c>
      <c r="B32" s="171"/>
      <c r="C32" s="171"/>
      <c r="D32" s="171"/>
      <c r="E32" s="172" t="n">
        <f aca="false">SUM(F32+H32+J32)</f>
        <v>2</v>
      </c>
      <c r="F32" s="173" t="n">
        <v>0</v>
      </c>
      <c r="G32" s="173"/>
      <c r="H32" s="172" t="n">
        <v>1</v>
      </c>
      <c r="I32" s="173"/>
      <c r="J32" s="174" t="n">
        <v>1</v>
      </c>
      <c r="K32" s="173"/>
      <c r="L32" s="172" t="n">
        <v>0</v>
      </c>
      <c r="M32" s="173" t="n">
        <v>2</v>
      </c>
      <c r="P32" s="175"/>
    </row>
    <row r="33" customFormat="false" ht="11.25" hidden="false" customHeight="true" outlineLevel="0" collapsed="false">
      <c r="A33" s="7" t="s">
        <v>130</v>
      </c>
      <c r="B33" s="171"/>
      <c r="C33" s="171"/>
      <c r="D33" s="171"/>
      <c r="E33" s="172" t="n">
        <f aca="false">SUM(F33+H33+J33)</f>
        <v>29</v>
      </c>
      <c r="F33" s="174" t="n">
        <v>0</v>
      </c>
      <c r="G33" s="173"/>
      <c r="H33" s="172" t="n">
        <v>5</v>
      </c>
      <c r="I33" s="173"/>
      <c r="J33" s="174" t="n">
        <v>24</v>
      </c>
      <c r="K33" s="173"/>
      <c r="L33" s="172" t="n">
        <v>0</v>
      </c>
      <c r="M33" s="174" t="n">
        <v>6</v>
      </c>
      <c r="P33" s="175"/>
    </row>
    <row r="34" customFormat="false" ht="11.25" hidden="false" customHeight="true" outlineLevel="0" collapsed="false">
      <c r="A34" s="7" t="s">
        <v>131</v>
      </c>
      <c r="B34" s="171"/>
      <c r="C34" s="171"/>
      <c r="D34" s="171"/>
      <c r="E34" s="172" t="n">
        <f aca="false">SUM(F34+H34+J34)</f>
        <v>1</v>
      </c>
      <c r="F34" s="174" t="n">
        <v>0</v>
      </c>
      <c r="G34" s="173"/>
      <c r="H34" s="172" t="n">
        <v>0</v>
      </c>
      <c r="I34" s="173"/>
      <c r="J34" s="174" t="n">
        <v>1</v>
      </c>
      <c r="K34" s="173"/>
      <c r="L34" s="172" t="n">
        <v>0</v>
      </c>
      <c r="M34" s="174" t="n">
        <v>0</v>
      </c>
      <c r="P34" s="175"/>
    </row>
    <row r="35" customFormat="false" ht="11.25" hidden="false" customHeight="true" outlineLevel="0" collapsed="false">
      <c r="A35" s="7" t="s">
        <v>132</v>
      </c>
      <c r="B35" s="171"/>
      <c r="C35" s="171"/>
      <c r="D35" s="171"/>
      <c r="E35" s="172" t="n">
        <f aca="false">SUM(F35+H35+J35)</f>
        <v>8</v>
      </c>
      <c r="F35" s="173" t="n">
        <v>0</v>
      </c>
      <c r="G35" s="173"/>
      <c r="H35" s="172" t="n">
        <v>2</v>
      </c>
      <c r="I35" s="173"/>
      <c r="J35" s="174" t="n">
        <v>6</v>
      </c>
      <c r="K35" s="173"/>
      <c r="L35" s="172" t="n">
        <v>0</v>
      </c>
      <c r="M35" s="173" t="n">
        <v>2</v>
      </c>
      <c r="P35" s="175"/>
    </row>
    <row r="36" customFormat="false" ht="11.25" hidden="false" customHeight="true" outlineLevel="0" collapsed="false">
      <c r="A36" s="7" t="s">
        <v>133</v>
      </c>
      <c r="B36" s="171"/>
      <c r="C36" s="171"/>
      <c r="D36" s="171"/>
      <c r="E36" s="172" t="n">
        <f aca="false">SUM(F36+H36+J36)</f>
        <v>3</v>
      </c>
      <c r="F36" s="173" t="n">
        <v>0</v>
      </c>
      <c r="G36" s="173"/>
      <c r="H36" s="172" t="n">
        <v>1</v>
      </c>
      <c r="I36" s="173"/>
      <c r="J36" s="174" t="n">
        <v>2</v>
      </c>
      <c r="K36" s="173"/>
      <c r="L36" s="172" t="n">
        <v>0</v>
      </c>
      <c r="M36" s="173" t="n">
        <v>2</v>
      </c>
      <c r="P36" s="175"/>
    </row>
    <row r="37" customFormat="false" ht="11.25" hidden="false" customHeight="true" outlineLevel="0" collapsed="false">
      <c r="A37" s="7" t="s">
        <v>134</v>
      </c>
      <c r="B37" s="171"/>
      <c r="C37" s="171"/>
      <c r="D37" s="171"/>
      <c r="E37" s="172" t="n">
        <f aca="false">SUM(F37+H37+J37)</f>
        <v>4</v>
      </c>
      <c r="F37" s="173" t="n">
        <v>2</v>
      </c>
      <c r="G37" s="173"/>
      <c r="H37" s="172" t="n">
        <v>1</v>
      </c>
      <c r="I37" s="173"/>
      <c r="J37" s="174" t="n">
        <v>1</v>
      </c>
      <c r="K37" s="173"/>
      <c r="L37" s="172" t="n">
        <v>2</v>
      </c>
      <c r="M37" s="173" t="n">
        <v>3</v>
      </c>
      <c r="P37" s="175"/>
    </row>
    <row r="38" customFormat="false" ht="11.25" hidden="false" customHeight="true" outlineLevel="0" collapsed="false">
      <c r="A38" s="7" t="s">
        <v>135</v>
      </c>
      <c r="B38" s="7"/>
      <c r="C38" s="171"/>
      <c r="D38" s="171"/>
      <c r="E38" s="172" t="n">
        <f aca="false">SUM(F38+H38+J38)</f>
        <v>1</v>
      </c>
      <c r="F38" s="173" t="n">
        <v>0</v>
      </c>
      <c r="G38" s="173"/>
      <c r="H38" s="172" t="n">
        <v>0</v>
      </c>
      <c r="I38" s="173"/>
      <c r="J38" s="174" t="n">
        <v>1</v>
      </c>
      <c r="K38" s="173"/>
      <c r="L38" s="172" t="n">
        <v>0</v>
      </c>
      <c r="M38" s="173" t="n">
        <v>0</v>
      </c>
      <c r="P38" s="175"/>
    </row>
    <row r="39" customFormat="false" ht="11.25" hidden="false" customHeight="true" outlineLevel="0" collapsed="false">
      <c r="A39" s="7" t="s">
        <v>136</v>
      </c>
      <c r="B39" s="7"/>
      <c r="C39" s="171"/>
      <c r="D39" s="171"/>
      <c r="E39" s="172" t="n">
        <f aca="false">SUM(F39+H39+J39)</f>
        <v>161</v>
      </c>
      <c r="F39" s="173" t="n">
        <v>4</v>
      </c>
      <c r="G39" s="173"/>
      <c r="H39" s="172" t="n">
        <v>31</v>
      </c>
      <c r="I39" s="173"/>
      <c r="J39" s="174" t="n">
        <v>126</v>
      </c>
      <c r="K39" s="173"/>
      <c r="L39" s="172" t="n">
        <v>4</v>
      </c>
      <c r="M39" s="173" t="n">
        <v>41</v>
      </c>
      <c r="P39" s="175"/>
    </row>
    <row r="40" customFormat="false" ht="11.25" hidden="false" customHeight="true" outlineLevel="0" collapsed="false">
      <c r="A40" s="7" t="s">
        <v>137</v>
      </c>
      <c r="B40" s="7"/>
      <c r="C40" s="171"/>
      <c r="D40" s="171"/>
      <c r="E40" s="172" t="n">
        <f aca="false">SUM(F40+H40+J40)</f>
        <v>33</v>
      </c>
      <c r="F40" s="173" t="n">
        <v>3</v>
      </c>
      <c r="G40" s="173"/>
      <c r="H40" s="172" t="n">
        <v>15</v>
      </c>
      <c r="I40" s="173"/>
      <c r="J40" s="174" t="n">
        <v>15</v>
      </c>
      <c r="K40" s="173"/>
      <c r="L40" s="172" t="n">
        <v>4</v>
      </c>
      <c r="M40" s="173" t="n">
        <v>22</v>
      </c>
      <c r="P40" s="175"/>
    </row>
    <row r="41" customFormat="false" ht="11.25" hidden="false" customHeight="true" outlineLevel="0" collapsed="false">
      <c r="A41" s="7" t="s">
        <v>138</v>
      </c>
      <c r="B41" s="7"/>
      <c r="C41" s="171"/>
      <c r="D41" s="171"/>
      <c r="E41" s="172" t="n">
        <f aca="false">SUM(F41+H41+J41)</f>
        <v>4</v>
      </c>
      <c r="F41" s="174" t="n">
        <v>0</v>
      </c>
      <c r="G41" s="173"/>
      <c r="H41" s="172" t="n">
        <v>0</v>
      </c>
      <c r="I41" s="173"/>
      <c r="J41" s="174" t="n">
        <v>4</v>
      </c>
      <c r="K41" s="173"/>
      <c r="L41" s="172" t="n">
        <v>0</v>
      </c>
      <c r="M41" s="174" t="n">
        <v>0</v>
      </c>
      <c r="P41" s="175"/>
    </row>
    <row r="42" customFormat="false" ht="11.25" hidden="false" customHeight="true" outlineLevel="0" collapsed="false">
      <c r="A42" s="7" t="s">
        <v>139</v>
      </c>
      <c r="B42" s="7"/>
      <c r="C42" s="171"/>
      <c r="D42" s="171"/>
      <c r="E42" s="172" t="n">
        <f aca="false">SUM(F42+H42+J42)</f>
        <v>3</v>
      </c>
      <c r="F42" s="174" t="n">
        <v>0</v>
      </c>
      <c r="G42" s="173"/>
      <c r="H42" s="172" t="n">
        <v>0</v>
      </c>
      <c r="I42" s="173"/>
      <c r="J42" s="174" t="n">
        <v>3</v>
      </c>
      <c r="K42" s="173"/>
      <c r="L42" s="172" t="n">
        <v>0</v>
      </c>
      <c r="M42" s="174" t="n">
        <v>0</v>
      </c>
      <c r="P42" s="175"/>
    </row>
    <row r="43" customFormat="false" ht="11.25" hidden="false" customHeight="true" outlineLevel="0" collapsed="false">
      <c r="A43" s="7" t="s">
        <v>140</v>
      </c>
      <c r="B43" s="7"/>
      <c r="C43" s="171"/>
      <c r="D43" s="171"/>
      <c r="E43" s="172" t="n">
        <f aca="false">SUM(F43+H43+J43)</f>
        <v>1</v>
      </c>
      <c r="F43" s="174" t="n">
        <v>0</v>
      </c>
      <c r="G43" s="173"/>
      <c r="H43" s="172" t="n">
        <v>0</v>
      </c>
      <c r="I43" s="173"/>
      <c r="J43" s="174" t="n">
        <v>1</v>
      </c>
      <c r="K43" s="173"/>
      <c r="L43" s="172" t="n">
        <v>0</v>
      </c>
      <c r="M43" s="174" t="n">
        <v>0</v>
      </c>
      <c r="P43" s="175"/>
    </row>
    <row r="44" customFormat="false" ht="11.25" hidden="false" customHeight="true" outlineLevel="0" collapsed="false">
      <c r="A44" s="7" t="s">
        <v>143</v>
      </c>
      <c r="B44" s="171"/>
      <c r="C44" s="171"/>
      <c r="D44" s="171"/>
      <c r="E44" s="172" t="n">
        <f aca="false">SUM(F44+H44+J44)</f>
        <v>3</v>
      </c>
      <c r="F44" s="174" t="n">
        <v>0</v>
      </c>
      <c r="G44" s="173"/>
      <c r="H44" s="172" t="n">
        <v>0</v>
      </c>
      <c r="I44" s="173"/>
      <c r="J44" s="174" t="n">
        <v>3</v>
      </c>
      <c r="K44" s="173"/>
      <c r="L44" s="172" t="n">
        <v>0</v>
      </c>
      <c r="M44" s="174" t="n">
        <v>0</v>
      </c>
      <c r="P44" s="175"/>
    </row>
    <row r="45" customFormat="false" ht="11.25" hidden="false" customHeight="true" outlineLevel="0" collapsed="false">
      <c r="A45" s="7" t="s">
        <v>145</v>
      </c>
      <c r="B45" s="171"/>
      <c r="C45" s="171"/>
      <c r="D45" s="171"/>
      <c r="E45" s="172" t="n">
        <f aca="false">SUM(F45+H45+J45)</f>
        <v>52</v>
      </c>
      <c r="F45" s="173" t="n">
        <v>6</v>
      </c>
      <c r="G45" s="173"/>
      <c r="H45" s="172" t="n">
        <v>19</v>
      </c>
      <c r="I45" s="173"/>
      <c r="J45" s="174" t="n">
        <v>27</v>
      </c>
      <c r="K45" s="173"/>
      <c r="L45" s="172" t="n">
        <v>7</v>
      </c>
      <c r="M45" s="173" t="n">
        <v>31</v>
      </c>
      <c r="P45" s="175"/>
    </row>
    <row r="46" customFormat="false" ht="11.25" hidden="false" customHeight="true" outlineLevel="0" collapsed="false">
      <c r="A46" s="7" t="s">
        <v>146</v>
      </c>
      <c r="B46" s="171"/>
      <c r="C46" s="171"/>
      <c r="D46" s="171"/>
      <c r="E46" s="172" t="n">
        <f aca="false">SUM(F46+H46+J46)</f>
        <v>1</v>
      </c>
      <c r="F46" s="173" t="n">
        <v>1</v>
      </c>
      <c r="G46" s="173"/>
      <c r="H46" s="172" t="n">
        <v>0</v>
      </c>
      <c r="I46" s="173"/>
      <c r="J46" s="174" t="n">
        <v>0</v>
      </c>
      <c r="K46" s="173"/>
      <c r="L46" s="172" t="n">
        <v>1</v>
      </c>
      <c r="M46" s="173" t="n">
        <v>0</v>
      </c>
      <c r="P46" s="175"/>
    </row>
    <row r="47" customFormat="false" ht="11.25" hidden="false" customHeight="true" outlineLevel="0" collapsed="false">
      <c r="A47" s="7" t="s">
        <v>147</v>
      </c>
      <c r="B47" s="171"/>
      <c r="C47" s="171"/>
      <c r="D47" s="171"/>
      <c r="E47" s="172" t="n">
        <f aca="false">SUM(F47+H47+J47)</f>
        <v>7</v>
      </c>
      <c r="F47" s="174" t="n">
        <v>1</v>
      </c>
      <c r="G47" s="173"/>
      <c r="H47" s="172" t="n">
        <v>2</v>
      </c>
      <c r="I47" s="173"/>
      <c r="J47" s="174" t="n">
        <v>4</v>
      </c>
      <c r="K47" s="173"/>
      <c r="L47" s="172" t="n">
        <v>1</v>
      </c>
      <c r="M47" s="174" t="n">
        <v>4</v>
      </c>
      <c r="P47" s="175"/>
    </row>
    <row r="48" customFormat="false" ht="11.25" hidden="false" customHeight="true" outlineLevel="0" collapsed="false">
      <c r="A48" s="7" t="s">
        <v>148</v>
      </c>
      <c r="B48" s="64"/>
      <c r="C48" s="64"/>
      <c r="D48" s="64"/>
      <c r="E48" s="172" t="n">
        <f aca="false">SUM(F48+H48+J48)</f>
        <v>3</v>
      </c>
      <c r="F48" s="174" t="n">
        <v>0</v>
      </c>
      <c r="G48" s="173"/>
      <c r="H48" s="172" t="n">
        <v>1</v>
      </c>
      <c r="I48" s="173"/>
      <c r="J48" s="174" t="n">
        <v>2</v>
      </c>
      <c r="K48" s="173"/>
      <c r="L48" s="172" t="n">
        <v>0</v>
      </c>
      <c r="M48" s="173" t="n">
        <v>2</v>
      </c>
      <c r="P48" s="175"/>
    </row>
    <row r="49" customFormat="false" ht="11.25" hidden="false" customHeight="true" outlineLevel="0" collapsed="false">
      <c r="A49" s="7" t="s">
        <v>149</v>
      </c>
      <c r="B49" s="64"/>
      <c r="C49" s="64"/>
      <c r="D49" s="64"/>
      <c r="E49" s="172" t="n">
        <f aca="false">SUM(F49+H49+J49)</f>
        <v>3</v>
      </c>
      <c r="F49" s="174" t="n">
        <v>0</v>
      </c>
      <c r="G49" s="173"/>
      <c r="H49" s="172" t="n">
        <v>0</v>
      </c>
      <c r="I49" s="173"/>
      <c r="J49" s="174" t="n">
        <v>3</v>
      </c>
      <c r="K49" s="173"/>
      <c r="L49" s="172" t="n">
        <v>0</v>
      </c>
      <c r="M49" s="173" t="n">
        <v>0</v>
      </c>
      <c r="P49" s="175"/>
    </row>
    <row r="50" customFormat="false" ht="11.25" hidden="false" customHeight="true" outlineLevel="0" collapsed="false">
      <c r="A50" s="7" t="s">
        <v>150</v>
      </c>
      <c r="B50" s="64"/>
      <c r="C50" s="64"/>
      <c r="D50" s="64"/>
      <c r="E50" s="172" t="n">
        <f aca="false">SUM(F50+H50+J50)</f>
        <v>7</v>
      </c>
      <c r="F50" s="174" t="n">
        <v>0</v>
      </c>
      <c r="G50" s="173"/>
      <c r="H50" s="172" t="n">
        <v>1</v>
      </c>
      <c r="I50" s="173"/>
      <c r="J50" s="174" t="n">
        <v>6</v>
      </c>
      <c r="K50" s="173"/>
      <c r="L50" s="172" t="n">
        <v>0</v>
      </c>
      <c r="M50" s="174" t="n">
        <v>1</v>
      </c>
      <c r="P50" s="175"/>
    </row>
    <row r="51" customFormat="false" ht="11.25" hidden="false" customHeight="true" outlineLevel="0" collapsed="false">
      <c r="A51" s="7" t="s">
        <v>151</v>
      </c>
      <c r="B51" s="171"/>
      <c r="C51" s="171"/>
      <c r="D51" s="171"/>
      <c r="E51" s="172" t="n">
        <f aca="false">SUM(F51+H51+J51)</f>
        <v>8</v>
      </c>
      <c r="F51" s="173" t="n">
        <v>1</v>
      </c>
      <c r="G51" s="173"/>
      <c r="H51" s="172" t="n">
        <v>3</v>
      </c>
      <c r="I51" s="173"/>
      <c r="J51" s="174" t="n">
        <v>4</v>
      </c>
      <c r="K51" s="173"/>
      <c r="L51" s="172" t="n">
        <v>1</v>
      </c>
      <c r="M51" s="173" t="n">
        <v>4</v>
      </c>
      <c r="P51" s="175"/>
    </row>
    <row r="52" customFormat="false" ht="11.25" hidden="false" customHeight="true" outlineLevel="0" collapsed="false">
      <c r="A52" s="7" t="s">
        <v>152</v>
      </c>
      <c r="B52" s="64"/>
      <c r="C52" s="64"/>
      <c r="D52" s="64"/>
      <c r="E52" s="172" t="n">
        <f aca="false">SUM(F52+H52+J52)</f>
        <v>3</v>
      </c>
      <c r="F52" s="174" t="n">
        <v>0</v>
      </c>
      <c r="G52" s="173"/>
      <c r="H52" s="172" t="n">
        <v>0</v>
      </c>
      <c r="I52" s="173"/>
      <c r="J52" s="174" t="n">
        <v>3</v>
      </c>
      <c r="K52" s="173"/>
      <c r="L52" s="172" t="n">
        <v>0</v>
      </c>
      <c r="M52" s="174" t="n">
        <v>0</v>
      </c>
      <c r="P52" s="175"/>
    </row>
    <row r="53" customFormat="false" ht="11.25" hidden="false" customHeight="true" outlineLevel="0" collapsed="false">
      <c r="A53" s="7" t="s">
        <v>153</v>
      </c>
      <c r="B53" s="171"/>
      <c r="C53" s="171"/>
      <c r="D53" s="171"/>
      <c r="E53" s="172" t="n">
        <f aca="false">SUM(F53+H53+J53)</f>
        <v>24</v>
      </c>
      <c r="F53" s="173" t="n">
        <v>0</v>
      </c>
      <c r="G53" s="173"/>
      <c r="H53" s="172" t="n">
        <v>9</v>
      </c>
      <c r="I53" s="173"/>
      <c r="J53" s="174" t="n">
        <v>15</v>
      </c>
      <c r="K53" s="173"/>
      <c r="L53" s="172" t="n">
        <v>0</v>
      </c>
      <c r="M53" s="173" t="n">
        <v>17</v>
      </c>
      <c r="P53" s="175"/>
    </row>
    <row r="54" customFormat="false" ht="11.25" hidden="false" customHeight="true" outlineLevel="0" collapsed="false">
      <c r="A54" s="7" t="s">
        <v>154</v>
      </c>
      <c r="B54" s="171"/>
      <c r="C54" s="171"/>
      <c r="D54" s="171"/>
      <c r="E54" s="172" t="n">
        <f aca="false">SUM(F54+H54+J54)</f>
        <v>18</v>
      </c>
      <c r="F54" s="173" t="n">
        <v>0</v>
      </c>
      <c r="G54" s="173"/>
      <c r="H54" s="172" t="n">
        <v>3</v>
      </c>
      <c r="I54" s="173"/>
      <c r="J54" s="174" t="n">
        <v>15</v>
      </c>
      <c r="K54" s="173"/>
      <c r="L54" s="172" t="n">
        <v>0</v>
      </c>
      <c r="M54" s="173" t="n">
        <v>4</v>
      </c>
      <c r="P54" s="175"/>
    </row>
    <row r="55" customFormat="false" ht="11.25" hidden="false" customHeight="true" outlineLevel="0" collapsed="false">
      <c r="A55" s="7" t="s">
        <v>155</v>
      </c>
      <c r="B55" s="171"/>
      <c r="C55" s="171"/>
      <c r="D55" s="171"/>
      <c r="E55" s="172" t="n">
        <f aca="false">SUM(F55+H55+J55)</f>
        <v>1</v>
      </c>
      <c r="F55" s="173" t="n">
        <v>0</v>
      </c>
      <c r="G55" s="173"/>
      <c r="H55" s="172" t="n">
        <v>0</v>
      </c>
      <c r="I55" s="173"/>
      <c r="J55" s="174" t="n">
        <v>1</v>
      </c>
      <c r="K55" s="173"/>
      <c r="L55" s="172" t="n">
        <v>0</v>
      </c>
      <c r="M55" s="173" t="n">
        <v>0</v>
      </c>
      <c r="P55" s="175"/>
    </row>
    <row r="56" customFormat="false" ht="11.25" hidden="false" customHeight="true" outlineLevel="0" collapsed="false">
      <c r="A56" s="7" t="s">
        <v>156</v>
      </c>
      <c r="B56" s="171"/>
      <c r="C56" s="171"/>
      <c r="D56" s="171"/>
      <c r="E56" s="172" t="n">
        <f aca="false">SUM(F56+H56+J56)</f>
        <v>12</v>
      </c>
      <c r="F56" s="173" t="n">
        <v>0</v>
      </c>
      <c r="G56" s="173"/>
      <c r="H56" s="172" t="n">
        <v>3</v>
      </c>
      <c r="I56" s="173"/>
      <c r="J56" s="174" t="n">
        <v>9</v>
      </c>
      <c r="K56" s="173"/>
      <c r="L56" s="172" t="n">
        <v>0</v>
      </c>
      <c r="M56" s="173" t="n">
        <v>4</v>
      </c>
      <c r="P56" s="175"/>
    </row>
    <row r="57" customFormat="false" ht="11.25" hidden="false" customHeight="true" outlineLevel="0" collapsed="false">
      <c r="A57" s="7" t="s">
        <v>157</v>
      </c>
      <c r="B57" s="171"/>
      <c r="C57" s="171"/>
      <c r="D57" s="171"/>
      <c r="E57" s="172" t="n">
        <f aca="false">SUM(F57+H57+J57)</f>
        <v>2</v>
      </c>
      <c r="F57" s="173" t="n">
        <v>0</v>
      </c>
      <c r="G57" s="173"/>
      <c r="H57" s="172" t="n">
        <v>1</v>
      </c>
      <c r="I57" s="173"/>
      <c r="J57" s="174" t="n">
        <v>1</v>
      </c>
      <c r="K57" s="173"/>
      <c r="L57" s="172" t="n">
        <v>0</v>
      </c>
      <c r="M57" s="173" t="n">
        <v>2</v>
      </c>
      <c r="P57" s="175"/>
    </row>
    <row r="58" customFormat="false" ht="11.25" hidden="false" customHeight="true" outlineLevel="0" collapsed="false">
      <c r="A58" s="7" t="s">
        <v>158</v>
      </c>
      <c r="B58" s="171"/>
      <c r="C58" s="171"/>
      <c r="D58" s="171"/>
      <c r="E58" s="172" t="n">
        <f aca="false">SUM(F58+H58+J58)</f>
        <v>20</v>
      </c>
      <c r="F58" s="173" t="n">
        <v>5</v>
      </c>
      <c r="G58" s="173"/>
      <c r="H58" s="172" t="n">
        <v>6</v>
      </c>
      <c r="I58" s="173"/>
      <c r="J58" s="174" t="n">
        <v>9</v>
      </c>
      <c r="K58" s="173"/>
      <c r="L58" s="172" t="n">
        <v>5</v>
      </c>
      <c r="M58" s="173" t="n">
        <v>13</v>
      </c>
      <c r="P58" s="175"/>
    </row>
    <row r="59" customFormat="false" ht="11.25" hidden="false" customHeight="true" outlineLevel="0" collapsed="false">
      <c r="A59" s="7" t="s">
        <v>159</v>
      </c>
      <c r="B59" s="171"/>
      <c r="C59" s="171"/>
      <c r="D59" s="171"/>
      <c r="E59" s="172" t="n">
        <f aca="false">SUM(F59+H59+J59)</f>
        <v>8</v>
      </c>
      <c r="F59" s="173" t="n">
        <v>1</v>
      </c>
      <c r="G59" s="173"/>
      <c r="H59" s="172" t="n">
        <v>4</v>
      </c>
      <c r="I59" s="173"/>
      <c r="J59" s="174" t="n">
        <v>3</v>
      </c>
      <c r="K59" s="173"/>
      <c r="L59" s="172" t="n">
        <v>1</v>
      </c>
      <c r="M59" s="173" t="n">
        <v>6</v>
      </c>
      <c r="P59" s="175"/>
    </row>
    <row r="60" customFormat="false" ht="11.25" hidden="false" customHeight="true" outlineLevel="0" collapsed="false">
      <c r="A60" s="7" t="s">
        <v>160</v>
      </c>
      <c r="B60" s="171"/>
      <c r="C60" s="171"/>
      <c r="D60" s="171"/>
      <c r="E60" s="172" t="n">
        <f aca="false">SUM(F60+H60+J60)</f>
        <v>841</v>
      </c>
      <c r="F60" s="173" t="n">
        <v>1</v>
      </c>
      <c r="G60" s="173"/>
      <c r="H60" s="172" t="n">
        <v>130</v>
      </c>
      <c r="I60" s="173"/>
      <c r="J60" s="174" t="n">
        <v>710</v>
      </c>
      <c r="K60" s="173"/>
      <c r="L60" s="172" t="n">
        <v>1</v>
      </c>
      <c r="M60" s="173" t="n">
        <v>186</v>
      </c>
      <c r="P60" s="175"/>
    </row>
    <row r="61" customFormat="false" ht="11.25" hidden="false" customHeight="true" outlineLevel="0" collapsed="false">
      <c r="A61" s="7" t="s">
        <v>161</v>
      </c>
      <c r="B61" s="171"/>
      <c r="C61" s="171"/>
      <c r="D61" s="171"/>
      <c r="E61" s="172" t="n">
        <f aca="false">SUM(F61+H61+J61)</f>
        <v>48</v>
      </c>
      <c r="F61" s="173" t="n">
        <v>0</v>
      </c>
      <c r="G61" s="173"/>
      <c r="H61" s="172" t="n">
        <v>7</v>
      </c>
      <c r="I61" s="173"/>
      <c r="J61" s="174" t="n">
        <v>41</v>
      </c>
      <c r="K61" s="173"/>
      <c r="L61" s="172" t="n">
        <v>0</v>
      </c>
      <c r="M61" s="173" t="n">
        <v>14</v>
      </c>
      <c r="P61" s="175"/>
    </row>
    <row r="62" customFormat="false" ht="11.25" hidden="false" customHeight="true" outlineLevel="0" collapsed="false">
      <c r="A62" s="7" t="s">
        <v>162</v>
      </c>
      <c r="B62" s="171"/>
      <c r="C62" s="171"/>
      <c r="D62" s="171"/>
      <c r="E62" s="172" t="n">
        <f aca="false">SUM(F62+H62+J62)</f>
        <v>2</v>
      </c>
      <c r="F62" s="173" t="n">
        <v>1</v>
      </c>
      <c r="G62" s="173"/>
      <c r="H62" s="172" t="n">
        <v>0</v>
      </c>
      <c r="I62" s="173"/>
      <c r="J62" s="174" t="n">
        <v>1</v>
      </c>
      <c r="K62" s="173"/>
      <c r="L62" s="172" t="n">
        <v>1</v>
      </c>
      <c r="M62" s="173" t="n">
        <v>0</v>
      </c>
      <c r="P62" s="175"/>
    </row>
    <row r="63" customFormat="false" ht="11.25" hidden="false" customHeight="true" outlineLevel="0" collapsed="false">
      <c r="A63" s="7" t="s">
        <v>163</v>
      </c>
      <c r="B63" s="171"/>
      <c r="C63" s="171"/>
      <c r="D63" s="171"/>
      <c r="E63" s="172" t="n">
        <f aca="false">SUM(F63+H63+J63)</f>
        <v>172</v>
      </c>
      <c r="F63" s="173" t="n">
        <v>2</v>
      </c>
      <c r="G63" s="173"/>
      <c r="H63" s="172" t="n">
        <v>23</v>
      </c>
      <c r="I63" s="173"/>
      <c r="J63" s="174" t="n">
        <v>147</v>
      </c>
      <c r="K63" s="173"/>
      <c r="L63" s="172" t="n">
        <v>3</v>
      </c>
      <c r="M63" s="173" t="n">
        <v>36</v>
      </c>
      <c r="P63" s="175"/>
    </row>
    <row r="64" customFormat="false" ht="11.25" hidden="false" customHeight="true" outlineLevel="0" collapsed="false">
      <c r="A64" s="7" t="s">
        <v>164</v>
      </c>
      <c r="B64" s="171"/>
      <c r="C64" s="171"/>
      <c r="D64" s="171"/>
      <c r="E64" s="172" t="n">
        <f aca="false">SUM(F64+H64+J64)</f>
        <v>9</v>
      </c>
      <c r="F64" s="173" t="n">
        <v>1</v>
      </c>
      <c r="G64" s="173"/>
      <c r="H64" s="172" t="n">
        <v>2</v>
      </c>
      <c r="I64" s="173"/>
      <c r="J64" s="174" t="n">
        <v>6</v>
      </c>
      <c r="K64" s="173"/>
      <c r="L64" s="172" t="n">
        <v>1</v>
      </c>
      <c r="M64" s="173" t="n">
        <v>2</v>
      </c>
      <c r="P64" s="175"/>
    </row>
    <row r="65" customFormat="false" ht="11.25" hidden="false" customHeight="true" outlineLevel="0" collapsed="false">
      <c r="A65" s="7" t="s">
        <v>165</v>
      </c>
      <c r="B65" s="171"/>
      <c r="C65" s="171"/>
      <c r="D65" s="171"/>
      <c r="E65" s="172" t="n">
        <f aca="false">SUM(F65+H65+J65)</f>
        <v>12</v>
      </c>
      <c r="F65" s="173" t="n">
        <v>5</v>
      </c>
      <c r="G65" s="173"/>
      <c r="H65" s="172" t="n">
        <v>4</v>
      </c>
      <c r="I65" s="173"/>
      <c r="J65" s="174" t="n">
        <v>3</v>
      </c>
      <c r="K65" s="173"/>
      <c r="L65" s="172" t="n">
        <v>6</v>
      </c>
      <c r="M65" s="173" t="n">
        <v>16</v>
      </c>
      <c r="P65" s="175"/>
    </row>
    <row r="66" customFormat="false" ht="11.25" hidden="false" customHeight="true" outlineLevel="0" collapsed="false">
      <c r="A66" s="7" t="s">
        <v>166</v>
      </c>
      <c r="B66" s="171"/>
      <c r="C66" s="171"/>
      <c r="D66" s="171"/>
      <c r="E66" s="172" t="n">
        <f aca="false">SUM(F66+H66+J66)</f>
        <v>7</v>
      </c>
      <c r="F66" s="173" t="n">
        <v>1</v>
      </c>
      <c r="G66" s="173"/>
      <c r="H66" s="172" t="n">
        <v>4</v>
      </c>
      <c r="I66" s="173"/>
      <c r="J66" s="174" t="n">
        <v>2</v>
      </c>
      <c r="K66" s="173"/>
      <c r="L66" s="172" t="n">
        <v>1</v>
      </c>
      <c r="M66" s="173" t="n">
        <v>13</v>
      </c>
      <c r="P66" s="175"/>
    </row>
    <row r="67" customFormat="false" ht="11.25" hidden="false" customHeight="true" outlineLevel="0" collapsed="false">
      <c r="A67" s="7" t="s">
        <v>167</v>
      </c>
      <c r="B67" s="171"/>
      <c r="C67" s="171"/>
      <c r="D67" s="171"/>
      <c r="E67" s="172" t="n">
        <f aca="false">SUM(F67+H67+J67)</f>
        <v>10</v>
      </c>
      <c r="F67" s="173" t="n">
        <v>0</v>
      </c>
      <c r="G67" s="173"/>
      <c r="H67" s="172" t="n">
        <v>4</v>
      </c>
      <c r="I67" s="173"/>
      <c r="J67" s="174" t="n">
        <v>6</v>
      </c>
      <c r="K67" s="173"/>
      <c r="L67" s="172" t="n">
        <v>0</v>
      </c>
      <c r="M67" s="173" t="n">
        <v>4</v>
      </c>
      <c r="P67" s="175"/>
    </row>
    <row r="68" customFormat="false" ht="11.25" hidden="false" customHeight="true" outlineLevel="0" collapsed="false">
      <c r="A68" s="7" t="s">
        <v>168</v>
      </c>
      <c r="B68" s="171"/>
      <c r="C68" s="171"/>
      <c r="D68" s="171"/>
      <c r="E68" s="172" t="n">
        <f aca="false">SUM(F68+H68+J68)</f>
        <v>50</v>
      </c>
      <c r="F68" s="173" t="n">
        <v>10</v>
      </c>
      <c r="G68" s="173"/>
      <c r="H68" s="172" t="n">
        <v>11</v>
      </c>
      <c r="I68" s="173"/>
      <c r="J68" s="174" t="n">
        <v>29</v>
      </c>
      <c r="K68" s="173"/>
      <c r="L68" s="172" t="n">
        <v>14</v>
      </c>
      <c r="M68" s="174" t="n">
        <v>28</v>
      </c>
      <c r="P68" s="175"/>
    </row>
    <row r="69" customFormat="false" ht="11.25" hidden="false" customHeight="true" outlineLevel="0" collapsed="false">
      <c r="A69" s="7" t="s">
        <v>169</v>
      </c>
      <c r="B69" s="171"/>
      <c r="C69" s="171"/>
      <c r="D69" s="171"/>
      <c r="E69" s="172" t="n">
        <f aca="false">SUM(F69+H69+J69)</f>
        <v>15</v>
      </c>
      <c r="F69" s="173" t="n">
        <v>1</v>
      </c>
      <c r="G69" s="173"/>
      <c r="H69" s="172" t="n">
        <v>3</v>
      </c>
      <c r="I69" s="173"/>
      <c r="J69" s="174" t="n">
        <v>11</v>
      </c>
      <c r="K69" s="173"/>
      <c r="L69" s="172" t="n">
        <v>1</v>
      </c>
      <c r="M69" s="174" t="n">
        <v>12</v>
      </c>
      <c r="P69" s="175"/>
    </row>
    <row r="70" customFormat="false" ht="11.25" hidden="false" customHeight="true" outlineLevel="0" collapsed="false">
      <c r="A70" s="7" t="s">
        <v>170</v>
      </c>
      <c r="B70" s="171"/>
      <c r="C70" s="171"/>
      <c r="D70" s="171"/>
      <c r="E70" s="172" t="n">
        <f aca="false">SUM(F70+H70+J70)</f>
        <v>7</v>
      </c>
      <c r="F70" s="173" t="n">
        <v>1</v>
      </c>
      <c r="G70" s="173"/>
      <c r="H70" s="172" t="n">
        <v>5</v>
      </c>
      <c r="I70" s="173"/>
      <c r="J70" s="174" t="n">
        <v>1</v>
      </c>
      <c r="K70" s="173"/>
      <c r="L70" s="172" t="n">
        <v>3</v>
      </c>
      <c r="M70" s="173" t="n">
        <v>10</v>
      </c>
      <c r="P70" s="175"/>
    </row>
    <row r="71" customFormat="false" ht="23.25" hidden="false" customHeight="true" outlineLevel="0" collapsed="false">
      <c r="A71" s="168" t="n">
        <v>2015</v>
      </c>
      <c r="B71" s="168"/>
      <c r="C71" s="168"/>
      <c r="D71" s="168"/>
      <c r="E71" s="167"/>
      <c r="F71" s="167"/>
      <c r="G71" s="167"/>
      <c r="H71" s="167"/>
      <c r="I71" s="36"/>
      <c r="J71" s="167"/>
      <c r="K71" s="36"/>
      <c r="L71" s="167"/>
      <c r="M71" s="167"/>
    </row>
    <row r="72" customFormat="false" ht="23.25" hidden="false" customHeight="true" outlineLevel="0" collapsed="false">
      <c r="A72" s="169" t="s">
        <v>109</v>
      </c>
      <c r="B72" s="169"/>
      <c r="C72" s="169"/>
      <c r="D72" s="169"/>
      <c r="E72" s="170" t="n">
        <f aca="false">SUM(E73:E127)</f>
        <v>2703</v>
      </c>
      <c r="F72" s="170" t="n">
        <f aca="false">SUM(F73:F127)</f>
        <v>95</v>
      </c>
      <c r="G72" s="170"/>
      <c r="H72" s="170" t="n">
        <f aca="false">SUM(H73:H127)</f>
        <v>514</v>
      </c>
      <c r="I72" s="170"/>
      <c r="J72" s="170" t="n">
        <f aca="false">SUM(J73:J127)</f>
        <v>2094</v>
      </c>
      <c r="K72" s="170"/>
      <c r="L72" s="170" t="n">
        <f aca="false">SUM(L73:L127)</f>
        <v>120</v>
      </c>
      <c r="M72" s="170" t="n">
        <f aca="false">SUM(M73:M127)</f>
        <v>874</v>
      </c>
    </row>
    <row r="73" customFormat="false" ht="23.25" hidden="false" customHeight="true" outlineLevel="0" collapsed="false">
      <c r="A73" s="7" t="s">
        <v>110</v>
      </c>
      <c r="B73" s="171"/>
      <c r="C73" s="171"/>
      <c r="D73" s="171"/>
      <c r="E73" s="172" t="n">
        <f aca="false">SUM(F73+H73+J73)</f>
        <v>6</v>
      </c>
      <c r="F73" s="173" t="n">
        <v>1</v>
      </c>
      <c r="G73" s="173"/>
      <c r="H73" s="172" t="n">
        <v>1</v>
      </c>
      <c r="I73" s="173"/>
      <c r="J73" s="174" t="n">
        <v>4</v>
      </c>
      <c r="K73" s="173"/>
      <c r="L73" s="172" t="n">
        <v>1</v>
      </c>
      <c r="M73" s="173" t="n">
        <v>4</v>
      </c>
    </row>
    <row r="74" customFormat="false" ht="11.25" hidden="false" customHeight="true" outlineLevel="0" collapsed="false">
      <c r="A74" s="7" t="s">
        <v>111</v>
      </c>
      <c r="B74" s="171"/>
      <c r="C74" s="171"/>
      <c r="D74" s="171"/>
      <c r="E74" s="172" t="n">
        <f aca="false">SUM(F74+H74+J74)</f>
        <v>5</v>
      </c>
      <c r="F74" s="173" t="n">
        <v>0</v>
      </c>
      <c r="G74" s="173"/>
      <c r="H74" s="172" t="n">
        <v>1</v>
      </c>
      <c r="I74" s="173"/>
      <c r="J74" s="172" t="n">
        <v>4</v>
      </c>
      <c r="K74" s="173"/>
      <c r="L74" s="172" t="n">
        <v>0</v>
      </c>
      <c r="M74" s="174" t="n">
        <v>1</v>
      </c>
    </row>
    <row r="75" customFormat="false" ht="11.25" hidden="false" customHeight="true" outlineLevel="0" collapsed="false">
      <c r="A75" s="7" t="s">
        <v>112</v>
      </c>
      <c r="B75" s="171"/>
      <c r="C75" s="171"/>
      <c r="D75" s="171"/>
      <c r="E75" s="172" t="n">
        <f aca="false">SUM(F75+H75+J75)</f>
        <v>168</v>
      </c>
      <c r="F75" s="173" t="n">
        <v>4</v>
      </c>
      <c r="G75" s="173"/>
      <c r="H75" s="172" t="n">
        <v>24</v>
      </c>
      <c r="I75" s="173"/>
      <c r="J75" s="174" t="n">
        <v>140</v>
      </c>
      <c r="K75" s="173"/>
      <c r="L75" s="172" t="n">
        <v>5</v>
      </c>
      <c r="M75" s="173" t="n">
        <v>42</v>
      </c>
    </row>
    <row r="76" customFormat="false" ht="11.25" hidden="false" customHeight="true" outlineLevel="0" collapsed="false">
      <c r="A76" s="7" t="s">
        <v>113</v>
      </c>
      <c r="B76" s="171"/>
      <c r="C76" s="171"/>
      <c r="D76" s="171"/>
      <c r="E76" s="172" t="n">
        <f aca="false">SUM(F76+H76+J76)</f>
        <v>866</v>
      </c>
      <c r="F76" s="173" t="n">
        <v>6</v>
      </c>
      <c r="G76" s="173"/>
      <c r="H76" s="172" t="n">
        <v>134</v>
      </c>
      <c r="I76" s="173"/>
      <c r="J76" s="174" t="n">
        <v>726</v>
      </c>
      <c r="K76" s="173"/>
      <c r="L76" s="172" t="n">
        <v>6</v>
      </c>
      <c r="M76" s="173" t="n">
        <v>183</v>
      </c>
    </row>
    <row r="77" customFormat="false" ht="11.25" hidden="false" customHeight="true" outlineLevel="0" collapsed="false">
      <c r="A77" s="7" t="s">
        <v>114</v>
      </c>
      <c r="B77" s="171"/>
      <c r="C77" s="171"/>
      <c r="D77" s="171"/>
      <c r="E77" s="172" t="n">
        <f aca="false">SUM(F77+H77+J77)</f>
        <v>11</v>
      </c>
      <c r="F77" s="173" t="n">
        <v>3</v>
      </c>
      <c r="G77" s="173"/>
      <c r="H77" s="172" t="n">
        <v>5</v>
      </c>
      <c r="I77" s="173"/>
      <c r="J77" s="174" t="n">
        <v>3</v>
      </c>
      <c r="K77" s="173"/>
      <c r="L77" s="172" t="n">
        <v>7</v>
      </c>
      <c r="M77" s="173" t="n">
        <v>7</v>
      </c>
    </row>
    <row r="78" customFormat="false" ht="11.25" hidden="false" customHeight="true" outlineLevel="0" collapsed="false">
      <c r="A78" s="7" t="s">
        <v>116</v>
      </c>
      <c r="B78" s="171"/>
      <c r="C78" s="171"/>
      <c r="D78" s="171"/>
      <c r="E78" s="172" t="n">
        <f aca="false">SUM(F78+H78+J78)</f>
        <v>2</v>
      </c>
      <c r="F78" s="174" t="n">
        <v>1</v>
      </c>
      <c r="G78" s="173"/>
      <c r="H78" s="172" t="n">
        <v>1</v>
      </c>
      <c r="I78" s="173"/>
      <c r="J78" s="174" t="n">
        <v>0</v>
      </c>
      <c r="K78" s="173"/>
      <c r="L78" s="172" t="n">
        <v>1</v>
      </c>
      <c r="M78" s="174" t="n">
        <v>1</v>
      </c>
    </row>
    <row r="79" customFormat="false" ht="11.25" hidden="false" customHeight="true" outlineLevel="0" collapsed="false">
      <c r="A79" s="7" t="s">
        <v>117</v>
      </c>
      <c r="B79" s="171"/>
      <c r="C79" s="171"/>
      <c r="D79" s="171"/>
      <c r="E79" s="172" t="n">
        <f aca="false">SUM(F79+H79+J79)</f>
        <v>48</v>
      </c>
      <c r="F79" s="173" t="n">
        <v>5</v>
      </c>
      <c r="G79" s="173"/>
      <c r="H79" s="172" t="n">
        <v>18</v>
      </c>
      <c r="I79" s="173"/>
      <c r="J79" s="174" t="n">
        <v>25</v>
      </c>
      <c r="K79" s="173"/>
      <c r="L79" s="172" t="n">
        <v>6</v>
      </c>
      <c r="M79" s="173" t="n">
        <v>26</v>
      </c>
    </row>
    <row r="80" customFormat="false" ht="11.25" hidden="false" customHeight="true" outlineLevel="0" collapsed="false">
      <c r="A80" s="7" t="s">
        <v>118</v>
      </c>
      <c r="B80" s="171"/>
      <c r="C80" s="171"/>
      <c r="D80" s="171"/>
      <c r="E80" s="172" t="n">
        <f aca="false">SUM(F80+H80+J80)</f>
        <v>149</v>
      </c>
      <c r="F80" s="173" t="n">
        <v>3</v>
      </c>
      <c r="G80" s="173"/>
      <c r="H80" s="172" t="n">
        <v>20</v>
      </c>
      <c r="I80" s="173"/>
      <c r="J80" s="174" t="n">
        <v>126</v>
      </c>
      <c r="K80" s="173"/>
      <c r="L80" s="172" t="n">
        <v>3</v>
      </c>
      <c r="M80" s="173" t="n">
        <v>30</v>
      </c>
    </row>
    <row r="81" customFormat="false" ht="11.25" hidden="false" customHeight="true" outlineLevel="0" collapsed="false">
      <c r="A81" s="7" t="s">
        <v>119</v>
      </c>
      <c r="B81" s="171"/>
      <c r="C81" s="171"/>
      <c r="D81" s="171"/>
      <c r="E81" s="172" t="n">
        <f aca="false">SUM(F81+H81+J81)</f>
        <v>7</v>
      </c>
      <c r="F81" s="173" t="n">
        <v>0</v>
      </c>
      <c r="G81" s="173"/>
      <c r="H81" s="172" t="n">
        <v>2</v>
      </c>
      <c r="I81" s="173"/>
      <c r="J81" s="174" t="n">
        <v>5</v>
      </c>
      <c r="K81" s="173"/>
      <c r="L81" s="172" t="n">
        <v>0</v>
      </c>
      <c r="M81" s="173" t="n">
        <v>2</v>
      </c>
    </row>
    <row r="82" customFormat="false" ht="11.25" hidden="false" customHeight="true" outlineLevel="0" collapsed="false">
      <c r="A82" s="7" t="s">
        <v>120</v>
      </c>
      <c r="B82" s="171"/>
      <c r="C82" s="171"/>
      <c r="D82" s="171"/>
      <c r="E82" s="172" t="n">
        <f aca="false">SUM(F82+H82+J82)</f>
        <v>4</v>
      </c>
      <c r="F82" s="173" t="n">
        <v>2</v>
      </c>
      <c r="G82" s="173"/>
      <c r="H82" s="172" t="n">
        <v>2</v>
      </c>
      <c r="I82" s="173"/>
      <c r="J82" s="174" t="n">
        <v>0</v>
      </c>
      <c r="K82" s="173"/>
      <c r="L82" s="172" t="n">
        <v>2</v>
      </c>
      <c r="M82" s="173" t="n">
        <v>5</v>
      </c>
    </row>
    <row r="83" customFormat="false" ht="11.25" hidden="false" customHeight="true" outlineLevel="0" collapsed="false">
      <c r="A83" s="7" t="s">
        <v>122</v>
      </c>
      <c r="B83" s="171"/>
      <c r="C83" s="171"/>
      <c r="D83" s="171"/>
      <c r="E83" s="172" t="n">
        <f aca="false">SUM(F83+H83+J83)</f>
        <v>3</v>
      </c>
      <c r="F83" s="173" t="n">
        <v>0</v>
      </c>
      <c r="G83" s="173"/>
      <c r="H83" s="172" t="n">
        <v>3</v>
      </c>
      <c r="I83" s="173"/>
      <c r="J83" s="174" t="n">
        <v>0</v>
      </c>
      <c r="K83" s="173"/>
      <c r="L83" s="172" t="n">
        <v>0</v>
      </c>
      <c r="M83" s="173" t="n">
        <v>5</v>
      </c>
    </row>
    <row r="84" customFormat="false" ht="11.25" hidden="false" customHeight="true" outlineLevel="0" collapsed="false">
      <c r="A84" s="7" t="s">
        <v>124</v>
      </c>
      <c r="B84" s="171"/>
      <c r="C84" s="171"/>
      <c r="D84" s="171"/>
      <c r="E84" s="172" t="n">
        <f aca="false">SUM(F84+H84+J84)</f>
        <v>8</v>
      </c>
      <c r="F84" s="173" t="n">
        <v>0</v>
      </c>
      <c r="G84" s="173"/>
      <c r="H84" s="172" t="n">
        <v>2</v>
      </c>
      <c r="I84" s="173"/>
      <c r="J84" s="174" t="n">
        <v>6</v>
      </c>
      <c r="K84" s="173"/>
      <c r="L84" s="172" t="n">
        <v>0</v>
      </c>
      <c r="M84" s="173" t="n">
        <v>4</v>
      </c>
    </row>
    <row r="85" customFormat="false" ht="11.25" hidden="false" customHeight="true" outlineLevel="0" collapsed="false">
      <c r="A85" s="7" t="s">
        <v>125</v>
      </c>
      <c r="B85" s="171"/>
      <c r="C85" s="171"/>
      <c r="D85" s="171"/>
      <c r="E85" s="172" t="n">
        <f aca="false">SUM(F85+H85+J85)</f>
        <v>64</v>
      </c>
      <c r="F85" s="173" t="n">
        <v>4</v>
      </c>
      <c r="G85" s="173"/>
      <c r="H85" s="172" t="n">
        <v>19</v>
      </c>
      <c r="I85" s="173"/>
      <c r="J85" s="174" t="n">
        <v>41</v>
      </c>
      <c r="K85" s="173"/>
      <c r="L85" s="172" t="n">
        <v>4</v>
      </c>
      <c r="M85" s="173" t="n">
        <v>47</v>
      </c>
    </row>
    <row r="86" customFormat="false" ht="11.25" hidden="false" customHeight="true" outlineLevel="0" collapsed="false">
      <c r="A86" s="7" t="s">
        <v>126</v>
      </c>
      <c r="B86" s="171"/>
      <c r="C86" s="171"/>
      <c r="D86" s="171"/>
      <c r="E86" s="172" t="n">
        <f aca="false">SUM(F86+H86+J86)</f>
        <v>9</v>
      </c>
      <c r="F86" s="173" t="n">
        <v>0</v>
      </c>
      <c r="G86" s="173"/>
      <c r="H86" s="172" t="n">
        <v>2</v>
      </c>
      <c r="I86" s="173"/>
      <c r="J86" s="174" t="n">
        <v>7</v>
      </c>
      <c r="K86" s="173"/>
      <c r="L86" s="172" t="n">
        <v>0</v>
      </c>
      <c r="M86" s="173" t="n">
        <v>3</v>
      </c>
    </row>
    <row r="87" customFormat="false" ht="11.25" hidden="false" customHeight="true" outlineLevel="0" collapsed="false">
      <c r="A87" s="7" t="s">
        <v>127</v>
      </c>
      <c r="B87" s="171"/>
      <c r="C87" s="171"/>
      <c r="D87" s="171"/>
      <c r="E87" s="172" t="n">
        <f aca="false">SUM(F87+H87+J87)</f>
        <v>18</v>
      </c>
      <c r="F87" s="173" t="n">
        <v>2</v>
      </c>
      <c r="G87" s="173"/>
      <c r="H87" s="172" t="n">
        <v>9</v>
      </c>
      <c r="I87" s="173"/>
      <c r="J87" s="174" t="n">
        <v>7</v>
      </c>
      <c r="K87" s="173"/>
      <c r="L87" s="172" t="n">
        <v>2</v>
      </c>
      <c r="M87" s="173" t="n">
        <v>59</v>
      </c>
    </row>
    <row r="88" customFormat="false" ht="11.25" hidden="false" customHeight="true" outlineLevel="0" collapsed="false">
      <c r="A88" s="7" t="s">
        <v>129</v>
      </c>
      <c r="B88" s="171"/>
      <c r="C88" s="171"/>
      <c r="D88" s="171"/>
      <c r="E88" s="172" t="n">
        <f aca="false">SUM(F88+H88+J88)</f>
        <v>6</v>
      </c>
      <c r="F88" s="173" t="n">
        <v>1</v>
      </c>
      <c r="G88" s="173"/>
      <c r="H88" s="172" t="n">
        <v>1</v>
      </c>
      <c r="I88" s="173"/>
      <c r="J88" s="174" t="n">
        <v>4</v>
      </c>
      <c r="K88" s="173"/>
      <c r="L88" s="172" t="n">
        <v>1</v>
      </c>
      <c r="M88" s="173" t="n">
        <v>2</v>
      </c>
    </row>
    <row r="89" customFormat="false" ht="11.25" hidden="false" customHeight="true" outlineLevel="0" collapsed="false">
      <c r="A89" s="7" t="s">
        <v>130</v>
      </c>
      <c r="B89" s="171"/>
      <c r="C89" s="171"/>
      <c r="D89" s="171"/>
      <c r="E89" s="172" t="n">
        <f aca="false">SUM(F89+H89+J89)</f>
        <v>27</v>
      </c>
      <c r="F89" s="174" t="n">
        <v>0</v>
      </c>
      <c r="G89" s="173"/>
      <c r="H89" s="172" t="n">
        <v>4</v>
      </c>
      <c r="I89" s="173"/>
      <c r="J89" s="174" t="n">
        <v>23</v>
      </c>
      <c r="K89" s="173"/>
      <c r="L89" s="172" t="n">
        <v>0</v>
      </c>
      <c r="M89" s="174" t="n">
        <v>5</v>
      </c>
    </row>
    <row r="90" customFormat="false" ht="11.25" hidden="false" customHeight="true" outlineLevel="0" collapsed="false">
      <c r="A90" s="7" t="s">
        <v>132</v>
      </c>
      <c r="B90" s="171"/>
      <c r="C90" s="171"/>
      <c r="D90" s="171"/>
      <c r="E90" s="172" t="n">
        <f aca="false">SUM(F90+H90+J90)</f>
        <v>13</v>
      </c>
      <c r="F90" s="173" t="n">
        <v>1</v>
      </c>
      <c r="G90" s="173"/>
      <c r="H90" s="172" t="n">
        <v>4</v>
      </c>
      <c r="I90" s="173"/>
      <c r="J90" s="174" t="n">
        <v>8</v>
      </c>
      <c r="K90" s="173"/>
      <c r="L90" s="172" t="n">
        <v>2</v>
      </c>
      <c r="M90" s="173" t="n">
        <v>4</v>
      </c>
    </row>
    <row r="91" customFormat="false" ht="11.25" hidden="false" customHeight="true" outlineLevel="0" collapsed="false">
      <c r="A91" s="7" t="s">
        <v>133</v>
      </c>
      <c r="B91" s="171"/>
      <c r="C91" s="171"/>
      <c r="D91" s="171"/>
      <c r="E91" s="172" t="n">
        <f aca="false">SUM(F91+H91+J91)</f>
        <v>3</v>
      </c>
      <c r="F91" s="173" t="n">
        <v>1</v>
      </c>
      <c r="G91" s="173"/>
      <c r="H91" s="172" t="n">
        <v>0</v>
      </c>
      <c r="I91" s="173"/>
      <c r="J91" s="174" t="n">
        <v>2</v>
      </c>
      <c r="K91" s="173"/>
      <c r="L91" s="172" t="n">
        <v>1</v>
      </c>
      <c r="M91" s="173" t="n">
        <v>0</v>
      </c>
    </row>
    <row r="92" customFormat="false" ht="11.25" hidden="false" customHeight="true" outlineLevel="0" collapsed="false">
      <c r="A92" s="7" t="s">
        <v>134</v>
      </c>
      <c r="B92" s="171"/>
      <c r="C92" s="171"/>
      <c r="D92" s="171"/>
      <c r="E92" s="172" t="n">
        <f aca="false">SUM(F92+H92+J92)</f>
        <v>2</v>
      </c>
      <c r="F92" s="173" t="n">
        <v>0</v>
      </c>
      <c r="G92" s="173"/>
      <c r="H92" s="172" t="n">
        <v>0</v>
      </c>
      <c r="I92" s="173"/>
      <c r="J92" s="174" t="n">
        <v>2</v>
      </c>
      <c r="K92" s="173"/>
      <c r="L92" s="172" t="n">
        <v>0</v>
      </c>
      <c r="M92" s="173" t="n">
        <v>0</v>
      </c>
    </row>
    <row r="93" customFormat="false" ht="11.25" hidden="false" customHeight="true" outlineLevel="0" collapsed="false">
      <c r="A93" s="7" t="s">
        <v>135</v>
      </c>
      <c r="B93" s="7"/>
      <c r="C93" s="171"/>
      <c r="D93" s="171"/>
      <c r="E93" s="172" t="n">
        <f aca="false">SUM(F93+H93+J93)</f>
        <v>9</v>
      </c>
      <c r="F93" s="173" t="n">
        <v>1</v>
      </c>
      <c r="G93" s="173"/>
      <c r="H93" s="172" t="n">
        <v>4</v>
      </c>
      <c r="I93" s="173"/>
      <c r="J93" s="174" t="n">
        <v>4</v>
      </c>
      <c r="K93" s="173"/>
      <c r="L93" s="172" t="n">
        <v>1</v>
      </c>
      <c r="M93" s="173" t="n">
        <v>11</v>
      </c>
    </row>
    <row r="94" customFormat="false" ht="11.25" hidden="false" customHeight="true" outlineLevel="0" collapsed="false">
      <c r="A94" s="7" t="s">
        <v>136</v>
      </c>
      <c r="B94" s="7"/>
      <c r="C94" s="171"/>
      <c r="D94" s="171"/>
      <c r="E94" s="172" t="n">
        <f aca="false">SUM(F94+H94+J94)</f>
        <v>143</v>
      </c>
      <c r="F94" s="173" t="n">
        <v>10</v>
      </c>
      <c r="G94" s="173"/>
      <c r="H94" s="172" t="n">
        <v>45</v>
      </c>
      <c r="I94" s="173"/>
      <c r="J94" s="174" t="n">
        <v>88</v>
      </c>
      <c r="K94" s="173"/>
      <c r="L94" s="172" t="n">
        <v>15</v>
      </c>
      <c r="M94" s="173" t="n">
        <v>81</v>
      </c>
    </row>
    <row r="95" customFormat="false" ht="11.25" hidden="false" customHeight="true" outlineLevel="0" collapsed="false">
      <c r="A95" s="7" t="s">
        <v>137</v>
      </c>
      <c r="B95" s="7"/>
      <c r="C95" s="171"/>
      <c r="D95" s="171"/>
      <c r="E95" s="172" t="n">
        <f aca="false">SUM(F95+H95+J95)</f>
        <v>24</v>
      </c>
      <c r="F95" s="173" t="n">
        <v>3</v>
      </c>
      <c r="G95" s="173"/>
      <c r="H95" s="172" t="n">
        <v>5</v>
      </c>
      <c r="I95" s="173"/>
      <c r="J95" s="174" t="n">
        <v>16</v>
      </c>
      <c r="K95" s="173"/>
      <c r="L95" s="172" t="n">
        <v>4</v>
      </c>
      <c r="M95" s="173" t="n">
        <v>13</v>
      </c>
    </row>
    <row r="96" customFormat="false" ht="11.25" hidden="false" customHeight="true" outlineLevel="0" collapsed="false">
      <c r="A96" s="7" t="s">
        <v>138</v>
      </c>
      <c r="B96" s="7"/>
      <c r="C96" s="171"/>
      <c r="D96" s="171"/>
      <c r="E96" s="172" t="n">
        <f aca="false">SUM(F96+H96+J96)</f>
        <v>8</v>
      </c>
      <c r="F96" s="174" t="n">
        <v>1</v>
      </c>
      <c r="G96" s="173"/>
      <c r="H96" s="172" t="n">
        <v>3</v>
      </c>
      <c r="I96" s="173"/>
      <c r="J96" s="174" t="n">
        <v>4</v>
      </c>
      <c r="K96" s="173"/>
      <c r="L96" s="172" t="n">
        <v>2</v>
      </c>
      <c r="M96" s="174" t="n">
        <v>5</v>
      </c>
    </row>
    <row r="97" customFormat="false" ht="11.25" hidden="false" customHeight="true" outlineLevel="0" collapsed="false">
      <c r="A97" s="7" t="s">
        <v>139</v>
      </c>
      <c r="B97" s="7"/>
      <c r="C97" s="171"/>
      <c r="D97" s="171"/>
      <c r="E97" s="172" t="n">
        <f aca="false">SUM(F97+H97+J97)</f>
        <v>3</v>
      </c>
      <c r="F97" s="174" t="n">
        <v>0</v>
      </c>
      <c r="G97" s="173"/>
      <c r="H97" s="172" t="n">
        <v>0</v>
      </c>
      <c r="I97" s="173"/>
      <c r="J97" s="174" t="n">
        <v>3</v>
      </c>
      <c r="K97" s="173"/>
      <c r="L97" s="172" t="n">
        <v>0</v>
      </c>
      <c r="M97" s="174" t="n">
        <v>0</v>
      </c>
    </row>
    <row r="98" customFormat="false" ht="11.25" hidden="false" customHeight="true" outlineLevel="0" collapsed="false">
      <c r="A98" s="7" t="s">
        <v>140</v>
      </c>
      <c r="B98" s="7"/>
      <c r="C98" s="171"/>
      <c r="D98" s="171"/>
      <c r="E98" s="172" t="n">
        <f aca="false">SUM(F98+H98+J98)</f>
        <v>4</v>
      </c>
      <c r="F98" s="174" t="n">
        <v>0</v>
      </c>
      <c r="G98" s="173"/>
      <c r="H98" s="172" t="n">
        <v>2</v>
      </c>
      <c r="I98" s="173"/>
      <c r="J98" s="174" t="n">
        <v>2</v>
      </c>
      <c r="K98" s="173"/>
      <c r="L98" s="172" t="n">
        <v>0</v>
      </c>
      <c r="M98" s="174" t="n">
        <v>3</v>
      </c>
    </row>
    <row r="99" customFormat="false" ht="11.25" hidden="false" customHeight="true" outlineLevel="0" collapsed="false">
      <c r="A99" s="7" t="s">
        <v>141</v>
      </c>
      <c r="B99" s="50"/>
      <c r="C99" s="171"/>
      <c r="D99" s="171"/>
      <c r="E99" s="172" t="n">
        <f aca="false">SUM(F99+H99+J99)</f>
        <v>1</v>
      </c>
      <c r="F99" s="174" t="n">
        <v>1</v>
      </c>
      <c r="G99" s="173"/>
      <c r="H99" s="172" t="n">
        <v>0</v>
      </c>
      <c r="I99" s="173"/>
      <c r="J99" s="174" t="n">
        <v>0</v>
      </c>
      <c r="K99" s="173"/>
      <c r="L99" s="172" t="n">
        <v>1</v>
      </c>
      <c r="M99" s="174" t="n">
        <v>0</v>
      </c>
    </row>
    <row r="100" customFormat="false" ht="11.25" hidden="false" customHeight="true" outlineLevel="0" collapsed="false">
      <c r="A100" s="7" t="s">
        <v>142</v>
      </c>
      <c r="B100" s="50"/>
      <c r="C100" s="171"/>
      <c r="D100" s="171"/>
      <c r="E100" s="172" t="n">
        <f aca="false">SUM(F100+H100+J100)</f>
        <v>3</v>
      </c>
      <c r="F100" s="174" t="n">
        <v>0</v>
      </c>
      <c r="G100" s="173"/>
      <c r="H100" s="172" t="n">
        <v>1</v>
      </c>
      <c r="I100" s="173"/>
      <c r="J100" s="174" t="n">
        <v>2</v>
      </c>
      <c r="K100" s="173"/>
      <c r="L100" s="172" t="n">
        <v>0</v>
      </c>
      <c r="M100" s="174" t="n">
        <v>2</v>
      </c>
    </row>
    <row r="101" customFormat="false" ht="11.25" hidden="false" customHeight="true" outlineLevel="0" collapsed="false">
      <c r="A101" s="7" t="s">
        <v>143</v>
      </c>
      <c r="B101" s="171"/>
      <c r="C101" s="171"/>
      <c r="D101" s="171"/>
      <c r="E101" s="172" t="n">
        <f aca="false">SUM(F101+H101+J101)</f>
        <v>1</v>
      </c>
      <c r="F101" s="174" t="n">
        <v>0</v>
      </c>
      <c r="G101" s="173"/>
      <c r="H101" s="172" t="n">
        <v>1</v>
      </c>
      <c r="I101" s="173"/>
      <c r="J101" s="174" t="n">
        <v>0</v>
      </c>
      <c r="K101" s="173"/>
      <c r="L101" s="172" t="n">
        <v>0</v>
      </c>
      <c r="M101" s="174" t="n">
        <v>6</v>
      </c>
    </row>
    <row r="102" customFormat="false" ht="11.25" hidden="false" customHeight="true" outlineLevel="0" collapsed="false">
      <c r="A102" s="7" t="s">
        <v>144</v>
      </c>
      <c r="B102" s="171"/>
      <c r="C102" s="171"/>
      <c r="D102" s="171"/>
      <c r="E102" s="172" t="n">
        <f aca="false">SUM(F102+H102+J102)</f>
        <v>3</v>
      </c>
      <c r="F102" s="174" t="n">
        <v>0</v>
      </c>
      <c r="G102" s="173"/>
      <c r="H102" s="172" t="n">
        <v>0</v>
      </c>
      <c r="I102" s="173"/>
      <c r="J102" s="174" t="n">
        <v>3</v>
      </c>
      <c r="K102" s="173"/>
      <c r="L102" s="172" t="n">
        <v>0</v>
      </c>
      <c r="M102" s="174" t="n">
        <v>0</v>
      </c>
    </row>
    <row r="103" customFormat="false" ht="11.25" hidden="false" customHeight="true" outlineLevel="0" collapsed="false">
      <c r="A103" s="7" t="s">
        <v>145</v>
      </c>
      <c r="B103" s="171"/>
      <c r="C103" s="171"/>
      <c r="D103" s="171"/>
      <c r="E103" s="172" t="n">
        <f aca="false">SUM(F103+H103+J103)</f>
        <v>29</v>
      </c>
      <c r="F103" s="173" t="n">
        <v>3</v>
      </c>
      <c r="G103" s="173"/>
      <c r="H103" s="172" t="n">
        <v>6</v>
      </c>
      <c r="I103" s="173"/>
      <c r="J103" s="174" t="n">
        <v>20</v>
      </c>
      <c r="K103" s="173"/>
      <c r="L103" s="172" t="n">
        <v>3</v>
      </c>
      <c r="M103" s="173" t="n">
        <v>7</v>
      </c>
    </row>
    <row r="104" customFormat="false" ht="11.25" hidden="false" customHeight="true" outlineLevel="0" collapsed="false">
      <c r="A104" s="7" t="s">
        <v>146</v>
      </c>
      <c r="B104" s="171"/>
      <c r="C104" s="171"/>
      <c r="D104" s="171"/>
      <c r="E104" s="172" t="n">
        <f aca="false">SUM(F104+H104+J104)</f>
        <v>7</v>
      </c>
      <c r="F104" s="173" t="n">
        <v>0</v>
      </c>
      <c r="G104" s="173"/>
      <c r="H104" s="172" t="n">
        <v>1</v>
      </c>
      <c r="I104" s="173"/>
      <c r="J104" s="174" t="n">
        <v>6</v>
      </c>
      <c r="K104" s="173"/>
      <c r="L104" s="172" t="n">
        <v>0</v>
      </c>
      <c r="M104" s="173" t="n">
        <v>1</v>
      </c>
    </row>
    <row r="105" customFormat="false" ht="11.25" hidden="false" customHeight="true" outlineLevel="0" collapsed="false">
      <c r="A105" s="7" t="s">
        <v>147</v>
      </c>
      <c r="B105" s="171"/>
      <c r="C105" s="171"/>
      <c r="D105" s="171"/>
      <c r="E105" s="172" t="n">
        <f aca="false">SUM(F105+H105+J105)</f>
        <v>2</v>
      </c>
      <c r="F105" s="174" t="n">
        <v>1</v>
      </c>
      <c r="G105" s="173"/>
      <c r="H105" s="172" t="n">
        <v>0</v>
      </c>
      <c r="I105" s="173"/>
      <c r="J105" s="174" t="n">
        <v>1</v>
      </c>
      <c r="K105" s="173"/>
      <c r="L105" s="172" t="n">
        <v>1</v>
      </c>
      <c r="M105" s="174" t="n">
        <v>0</v>
      </c>
    </row>
    <row r="106" customFormat="false" ht="11.25" hidden="false" customHeight="true" outlineLevel="0" collapsed="false">
      <c r="A106" s="7" t="s">
        <v>148</v>
      </c>
      <c r="B106" s="64"/>
      <c r="C106" s="64"/>
      <c r="D106" s="64"/>
      <c r="E106" s="172" t="n">
        <f aca="false">SUM(F106+H106+J106)</f>
        <v>2</v>
      </c>
      <c r="F106" s="174" t="n">
        <v>1</v>
      </c>
      <c r="G106" s="173"/>
      <c r="H106" s="172" t="n">
        <v>1</v>
      </c>
      <c r="I106" s="173"/>
      <c r="J106" s="174" t="n">
        <v>0</v>
      </c>
      <c r="K106" s="173"/>
      <c r="L106" s="172" t="n">
        <v>1</v>
      </c>
      <c r="M106" s="173" t="n">
        <v>1</v>
      </c>
    </row>
    <row r="107" customFormat="false" ht="11.25" hidden="false" customHeight="true" outlineLevel="0" collapsed="false">
      <c r="A107" s="7" t="s">
        <v>149</v>
      </c>
      <c r="B107" s="64"/>
      <c r="C107" s="64"/>
      <c r="D107" s="64"/>
      <c r="E107" s="172" t="n">
        <f aca="false">SUM(F107+H107+J107)</f>
        <v>1</v>
      </c>
      <c r="F107" s="174" t="n">
        <v>0</v>
      </c>
      <c r="G107" s="173"/>
      <c r="H107" s="172" t="n">
        <v>0</v>
      </c>
      <c r="I107" s="173"/>
      <c r="J107" s="174" t="n">
        <v>1</v>
      </c>
      <c r="K107" s="173"/>
      <c r="L107" s="172" t="n">
        <v>0</v>
      </c>
      <c r="M107" s="173" t="n">
        <v>0</v>
      </c>
    </row>
    <row r="108" customFormat="false" ht="11.25" hidden="false" customHeight="true" outlineLevel="0" collapsed="false">
      <c r="A108" s="7" t="s">
        <v>150</v>
      </c>
      <c r="B108" s="64"/>
      <c r="C108" s="64"/>
      <c r="D108" s="64"/>
      <c r="E108" s="172" t="n">
        <f aca="false">SUM(F108+H108+J108)</f>
        <v>5</v>
      </c>
      <c r="F108" s="174" t="n">
        <v>0</v>
      </c>
      <c r="G108" s="173"/>
      <c r="H108" s="172" t="n">
        <v>1</v>
      </c>
      <c r="I108" s="173"/>
      <c r="J108" s="174" t="n">
        <v>4</v>
      </c>
      <c r="K108" s="173"/>
      <c r="L108" s="172" t="n">
        <v>0</v>
      </c>
      <c r="M108" s="174" t="n">
        <v>3</v>
      </c>
    </row>
    <row r="109" customFormat="false" ht="11.25" hidden="false" customHeight="true" outlineLevel="0" collapsed="false">
      <c r="A109" s="7" t="s">
        <v>151</v>
      </c>
      <c r="B109" s="171"/>
      <c r="C109" s="171"/>
      <c r="D109" s="171"/>
      <c r="E109" s="172" t="n">
        <f aca="false">SUM(F109+H109+J109)</f>
        <v>7</v>
      </c>
      <c r="F109" s="173" t="n">
        <v>2</v>
      </c>
      <c r="G109" s="173"/>
      <c r="H109" s="172" t="n">
        <v>1</v>
      </c>
      <c r="I109" s="173"/>
      <c r="J109" s="174" t="n">
        <v>4</v>
      </c>
      <c r="K109" s="173"/>
      <c r="L109" s="172" t="n">
        <v>3</v>
      </c>
      <c r="M109" s="173" t="n">
        <v>5</v>
      </c>
    </row>
    <row r="110" customFormat="false" ht="11.25" hidden="false" customHeight="true" outlineLevel="0" collapsed="false">
      <c r="A110" s="7" t="s">
        <v>152</v>
      </c>
      <c r="B110" s="64"/>
      <c r="C110" s="64"/>
      <c r="D110" s="64"/>
      <c r="E110" s="172" t="n">
        <f aca="false">SUM(F110+H110+J110)</f>
        <v>2</v>
      </c>
      <c r="F110" s="174" t="n">
        <v>0</v>
      </c>
      <c r="G110" s="173"/>
      <c r="H110" s="172" t="n">
        <v>1</v>
      </c>
      <c r="I110" s="173"/>
      <c r="J110" s="174" t="n">
        <v>1</v>
      </c>
      <c r="K110" s="173"/>
      <c r="L110" s="172" t="n">
        <v>0</v>
      </c>
      <c r="M110" s="174" t="n">
        <v>1</v>
      </c>
    </row>
    <row r="111" customFormat="false" ht="11.25" hidden="false" customHeight="true" outlineLevel="0" collapsed="false">
      <c r="A111" s="7" t="s">
        <v>153</v>
      </c>
      <c r="B111" s="171"/>
      <c r="C111" s="171"/>
      <c r="D111" s="171"/>
      <c r="E111" s="172" t="n">
        <f aca="false">SUM(F111+H111+J111)</f>
        <v>17</v>
      </c>
      <c r="F111" s="173" t="n">
        <v>2</v>
      </c>
      <c r="G111" s="173"/>
      <c r="H111" s="172" t="n">
        <v>0</v>
      </c>
      <c r="I111" s="173"/>
      <c r="J111" s="174" t="n">
        <v>15</v>
      </c>
      <c r="K111" s="173"/>
      <c r="L111" s="172" t="n">
        <v>3</v>
      </c>
      <c r="M111" s="173" t="n">
        <v>2</v>
      </c>
    </row>
    <row r="112" customFormat="false" ht="11.25" hidden="false" customHeight="true" outlineLevel="0" collapsed="false">
      <c r="A112" s="7" t="s">
        <v>154</v>
      </c>
      <c r="B112" s="171"/>
      <c r="C112" s="171"/>
      <c r="D112" s="171"/>
      <c r="E112" s="172" t="n">
        <f aca="false">SUM(F112+H112+J112)</f>
        <v>12</v>
      </c>
      <c r="F112" s="173" t="n">
        <v>2</v>
      </c>
      <c r="G112" s="173"/>
      <c r="H112" s="172" t="n">
        <v>3</v>
      </c>
      <c r="I112" s="173"/>
      <c r="J112" s="174" t="n">
        <v>7</v>
      </c>
      <c r="K112" s="173"/>
      <c r="L112" s="172" t="n">
        <v>2</v>
      </c>
      <c r="M112" s="173" t="n">
        <v>10</v>
      </c>
    </row>
    <row r="113" customFormat="false" ht="11.25" hidden="false" customHeight="true" outlineLevel="0" collapsed="false">
      <c r="A113" s="7" t="s">
        <v>155</v>
      </c>
      <c r="B113" s="171"/>
      <c r="C113" s="171"/>
      <c r="D113" s="171"/>
      <c r="E113" s="172" t="n">
        <f aca="false">SUM(F113+H113+J113)</f>
        <v>8</v>
      </c>
      <c r="F113" s="173" t="n">
        <v>2</v>
      </c>
      <c r="G113" s="173"/>
      <c r="H113" s="172" t="n">
        <v>5</v>
      </c>
      <c r="I113" s="173"/>
      <c r="J113" s="174" t="n">
        <v>1</v>
      </c>
      <c r="K113" s="173"/>
      <c r="L113" s="172" t="n">
        <v>6</v>
      </c>
      <c r="M113" s="173" t="n">
        <v>9</v>
      </c>
    </row>
    <row r="114" customFormat="false" ht="11.25" hidden="false" customHeight="true" outlineLevel="0" collapsed="false">
      <c r="A114" s="7" t="s">
        <v>156</v>
      </c>
      <c r="B114" s="171"/>
      <c r="C114" s="171"/>
      <c r="D114" s="171"/>
      <c r="E114" s="172" t="n">
        <f aca="false">SUM(F114+H114+J114)</f>
        <v>17</v>
      </c>
      <c r="F114" s="173" t="n">
        <v>0</v>
      </c>
      <c r="G114" s="173"/>
      <c r="H114" s="172" t="n">
        <v>5</v>
      </c>
      <c r="I114" s="173"/>
      <c r="J114" s="174" t="n">
        <v>12</v>
      </c>
      <c r="K114" s="173"/>
      <c r="L114" s="172" t="n">
        <v>0</v>
      </c>
      <c r="M114" s="173" t="n">
        <v>5</v>
      </c>
    </row>
    <row r="115" customFormat="false" ht="11.25" hidden="false" customHeight="true" outlineLevel="0" collapsed="false">
      <c r="A115" s="7" t="s">
        <v>157</v>
      </c>
      <c r="B115" s="171"/>
      <c r="C115" s="171"/>
      <c r="D115" s="171"/>
      <c r="E115" s="172" t="n">
        <f aca="false">SUM(F115+H115+J115)</f>
        <v>1</v>
      </c>
      <c r="F115" s="173" t="n">
        <v>1</v>
      </c>
      <c r="G115" s="173"/>
      <c r="H115" s="172" t="n">
        <v>0</v>
      </c>
      <c r="I115" s="173"/>
      <c r="J115" s="174" t="n">
        <v>0</v>
      </c>
      <c r="K115" s="173"/>
      <c r="L115" s="172" t="n">
        <v>1</v>
      </c>
      <c r="M115" s="173" t="n">
        <v>0</v>
      </c>
    </row>
    <row r="116" customFormat="false" ht="11.25" hidden="false" customHeight="true" outlineLevel="0" collapsed="false">
      <c r="A116" s="7" t="s">
        <v>158</v>
      </c>
      <c r="B116" s="171"/>
      <c r="C116" s="171"/>
      <c r="D116" s="171"/>
      <c r="E116" s="172" t="n">
        <f aca="false">SUM(F116+H116+J116)</f>
        <v>14</v>
      </c>
      <c r="F116" s="173" t="n">
        <v>4</v>
      </c>
      <c r="G116" s="173"/>
      <c r="H116" s="172" t="n">
        <v>4</v>
      </c>
      <c r="I116" s="173"/>
      <c r="J116" s="174" t="n">
        <v>6</v>
      </c>
      <c r="K116" s="173"/>
      <c r="L116" s="172" t="n">
        <v>5</v>
      </c>
      <c r="M116" s="173" t="n">
        <v>8</v>
      </c>
    </row>
    <row r="117" customFormat="false" ht="11.25" hidden="false" customHeight="true" outlineLevel="0" collapsed="false">
      <c r="A117" s="7" t="s">
        <v>159</v>
      </c>
      <c r="B117" s="171"/>
      <c r="C117" s="171"/>
      <c r="D117" s="171"/>
      <c r="E117" s="172" t="n">
        <f aca="false">SUM(F117+H117+J117)</f>
        <v>9</v>
      </c>
      <c r="F117" s="173" t="n">
        <v>0</v>
      </c>
      <c r="G117" s="173"/>
      <c r="H117" s="172" t="n">
        <v>4</v>
      </c>
      <c r="I117" s="173"/>
      <c r="J117" s="174" t="n">
        <v>5</v>
      </c>
      <c r="K117" s="173"/>
      <c r="L117" s="172" t="n">
        <v>0</v>
      </c>
      <c r="M117" s="173" t="n">
        <v>9</v>
      </c>
    </row>
    <row r="118" customFormat="false" ht="11.25" hidden="false" customHeight="true" outlineLevel="0" collapsed="false">
      <c r="A118" s="7" t="s">
        <v>160</v>
      </c>
      <c r="B118" s="171"/>
      <c r="C118" s="171"/>
      <c r="D118" s="171"/>
      <c r="E118" s="172" t="n">
        <f aca="false">SUM(F118+H118+J118)</f>
        <v>649</v>
      </c>
      <c r="F118" s="173" t="n">
        <v>2</v>
      </c>
      <c r="G118" s="173"/>
      <c r="H118" s="172" t="n">
        <v>118</v>
      </c>
      <c r="I118" s="173"/>
      <c r="J118" s="174" t="n">
        <v>529</v>
      </c>
      <c r="K118" s="173"/>
      <c r="L118" s="172" t="n">
        <v>2</v>
      </c>
      <c r="M118" s="173" t="n">
        <v>166</v>
      </c>
    </row>
    <row r="119" customFormat="false" ht="11.25" hidden="false" customHeight="true" outlineLevel="0" collapsed="false">
      <c r="A119" s="7" t="s">
        <v>161</v>
      </c>
      <c r="B119" s="171"/>
      <c r="C119" s="171"/>
      <c r="D119" s="171"/>
      <c r="E119" s="172" t="n">
        <f aca="false">SUM(F119+H119+J119)</f>
        <v>51</v>
      </c>
      <c r="F119" s="173" t="n">
        <v>8</v>
      </c>
      <c r="G119" s="173"/>
      <c r="H119" s="172" t="n">
        <v>9</v>
      </c>
      <c r="I119" s="173"/>
      <c r="J119" s="174" t="n">
        <v>34</v>
      </c>
      <c r="K119" s="173"/>
      <c r="L119" s="172" t="n">
        <v>8</v>
      </c>
      <c r="M119" s="173" t="n">
        <v>16</v>
      </c>
    </row>
    <row r="120" customFormat="false" ht="11.25" hidden="false" customHeight="true" outlineLevel="0" collapsed="false">
      <c r="A120" s="7" t="s">
        <v>162</v>
      </c>
      <c r="B120" s="171"/>
      <c r="C120" s="171"/>
      <c r="D120" s="171"/>
      <c r="E120" s="172" t="n">
        <f aca="false">SUM(F120+H120+J120)</f>
        <v>2</v>
      </c>
      <c r="F120" s="173" t="n">
        <v>1</v>
      </c>
      <c r="G120" s="173"/>
      <c r="H120" s="172" t="n">
        <v>1</v>
      </c>
      <c r="I120" s="173"/>
      <c r="J120" s="174" t="n">
        <v>0</v>
      </c>
      <c r="K120" s="173"/>
      <c r="L120" s="172" t="n">
        <v>1</v>
      </c>
      <c r="M120" s="173" t="n">
        <v>1</v>
      </c>
    </row>
    <row r="121" customFormat="false" ht="11.25" hidden="false" customHeight="true" outlineLevel="0" collapsed="false">
      <c r="A121" s="7" t="s">
        <v>163</v>
      </c>
      <c r="B121" s="171"/>
      <c r="C121" s="171"/>
      <c r="D121" s="171"/>
      <c r="E121" s="172" t="n">
        <f aca="false">SUM(F121+H121+J121)</f>
        <v>148</v>
      </c>
      <c r="F121" s="173" t="n">
        <v>2</v>
      </c>
      <c r="G121" s="173"/>
      <c r="H121" s="172" t="n">
        <v>14</v>
      </c>
      <c r="I121" s="173"/>
      <c r="J121" s="174" t="n">
        <v>132</v>
      </c>
      <c r="K121" s="173"/>
      <c r="L121" s="172" t="n">
        <v>2</v>
      </c>
      <c r="M121" s="173" t="n">
        <v>19</v>
      </c>
    </row>
    <row r="122" customFormat="false" ht="11.25" hidden="false" customHeight="true" outlineLevel="0" collapsed="false">
      <c r="A122" s="7" t="s">
        <v>165</v>
      </c>
      <c r="B122" s="171"/>
      <c r="C122" s="171"/>
      <c r="D122" s="171"/>
      <c r="E122" s="172" t="n">
        <f aca="false">SUM(F122+H122+J122)</f>
        <v>8</v>
      </c>
      <c r="F122" s="173" t="n">
        <v>3</v>
      </c>
      <c r="G122" s="173"/>
      <c r="H122" s="172" t="n">
        <v>3</v>
      </c>
      <c r="I122" s="173"/>
      <c r="J122" s="174" t="n">
        <v>2</v>
      </c>
      <c r="K122" s="173"/>
      <c r="L122" s="172" t="n">
        <v>3</v>
      </c>
      <c r="M122" s="173" t="n">
        <v>8</v>
      </c>
    </row>
    <row r="123" customFormat="false" ht="11.25" hidden="false" customHeight="true" outlineLevel="0" collapsed="false">
      <c r="A123" s="7" t="s">
        <v>166</v>
      </c>
      <c r="B123" s="171"/>
      <c r="C123" s="171"/>
      <c r="D123" s="171"/>
      <c r="E123" s="172" t="n">
        <f aca="false">SUM(F123+H123+J123)</f>
        <v>3</v>
      </c>
      <c r="F123" s="173" t="n">
        <v>0</v>
      </c>
      <c r="G123" s="173"/>
      <c r="H123" s="172" t="n">
        <v>0</v>
      </c>
      <c r="I123" s="173"/>
      <c r="J123" s="174" t="n">
        <v>3</v>
      </c>
      <c r="K123" s="173"/>
      <c r="L123" s="172" t="n">
        <v>0</v>
      </c>
      <c r="M123" s="173" t="n">
        <v>0</v>
      </c>
    </row>
    <row r="124" customFormat="false" ht="11.25" hidden="false" customHeight="true" outlineLevel="0" collapsed="false">
      <c r="A124" s="7" t="s">
        <v>167</v>
      </c>
      <c r="B124" s="171"/>
      <c r="C124" s="171"/>
      <c r="D124" s="171"/>
      <c r="E124" s="172" t="n">
        <f aca="false">SUM(F124+H124+J124)</f>
        <v>10</v>
      </c>
      <c r="F124" s="173" t="n">
        <v>0</v>
      </c>
      <c r="G124" s="173"/>
      <c r="H124" s="172" t="n">
        <v>1</v>
      </c>
      <c r="I124" s="173"/>
      <c r="J124" s="174" t="n">
        <v>9</v>
      </c>
      <c r="K124" s="173"/>
      <c r="L124" s="172" t="n">
        <v>0</v>
      </c>
      <c r="M124" s="173" t="n">
        <v>1</v>
      </c>
    </row>
    <row r="125" customFormat="false" ht="11.25" hidden="false" customHeight="true" outlineLevel="0" collapsed="false">
      <c r="A125" s="7" t="s">
        <v>168</v>
      </c>
      <c r="B125" s="171"/>
      <c r="C125" s="171"/>
      <c r="D125" s="171"/>
      <c r="E125" s="172" t="n">
        <f aca="false">SUM(F125+H125+J125)</f>
        <v>40</v>
      </c>
      <c r="F125" s="173" t="n">
        <v>2</v>
      </c>
      <c r="G125" s="173"/>
      <c r="H125" s="172" t="n">
        <v>8</v>
      </c>
      <c r="I125" s="173"/>
      <c r="J125" s="174" t="n">
        <v>30</v>
      </c>
      <c r="K125" s="173"/>
      <c r="L125" s="172" t="n">
        <v>2</v>
      </c>
      <c r="M125" s="174" t="n">
        <v>23</v>
      </c>
    </row>
    <row r="126" customFormat="false" ht="11.25" hidden="false" customHeight="true" outlineLevel="0" collapsed="false">
      <c r="A126" s="7" t="s">
        <v>169</v>
      </c>
      <c r="B126" s="171"/>
      <c r="C126" s="171"/>
      <c r="D126" s="171"/>
      <c r="E126" s="172" t="n">
        <f aca="false">SUM(F126+H126+J126)</f>
        <v>35</v>
      </c>
      <c r="F126" s="173" t="n">
        <v>3</v>
      </c>
      <c r="G126" s="173"/>
      <c r="H126" s="172" t="n">
        <v>15</v>
      </c>
      <c r="I126" s="173"/>
      <c r="J126" s="174" t="n">
        <v>17</v>
      </c>
      <c r="K126" s="173"/>
      <c r="L126" s="172" t="n">
        <v>3</v>
      </c>
      <c r="M126" s="174" t="n">
        <v>19</v>
      </c>
    </row>
    <row r="127" customFormat="false" ht="11.25" hidden="false" customHeight="true" outlineLevel="0" collapsed="false">
      <c r="A127" s="7" t="s">
        <v>170</v>
      </c>
      <c r="B127" s="171"/>
      <c r="C127" s="171"/>
      <c r="D127" s="171"/>
      <c r="E127" s="172" t="n">
        <f aca="false">SUM(F127+H127+J127)</f>
        <v>6</v>
      </c>
      <c r="F127" s="173" t="n">
        <v>6</v>
      </c>
      <c r="G127" s="173"/>
      <c r="H127" s="172" t="n">
        <v>0</v>
      </c>
      <c r="I127" s="173"/>
      <c r="J127" s="174" t="n">
        <v>0</v>
      </c>
      <c r="K127" s="173"/>
      <c r="L127" s="172" t="n">
        <v>10</v>
      </c>
      <c r="M127" s="173" t="n">
        <v>9</v>
      </c>
    </row>
    <row r="128" customFormat="false" ht="17.25" hidden="false" customHeight="true" outlineLevel="0" collapsed="false">
      <c r="A128" s="48"/>
      <c r="B128" s="48"/>
      <c r="C128" s="48"/>
      <c r="D128" s="48"/>
      <c r="E128" s="48"/>
      <c r="F128" s="48"/>
      <c r="G128" s="48"/>
      <c r="H128" s="48"/>
      <c r="I128" s="34"/>
      <c r="J128" s="48"/>
      <c r="K128" s="34"/>
      <c r="L128" s="48"/>
      <c r="M128" s="48"/>
    </row>
    <row r="129" customFormat="false" ht="11.25" hidden="false" customHeight="true" outlineLevel="0" collapsed="false">
      <c r="A129" s="50"/>
      <c r="B129" s="50"/>
      <c r="C129" s="50"/>
      <c r="D129" s="50"/>
      <c r="E129" s="50"/>
      <c r="F129" s="50"/>
      <c r="H129" s="50"/>
      <c r="J129" s="50"/>
      <c r="L129" s="50"/>
      <c r="M129" s="44"/>
    </row>
    <row r="130" customFormat="false" ht="11.25" hidden="false" customHeight="true" outlineLevel="0" collapsed="false">
      <c r="A130" s="52" t="s">
        <v>173</v>
      </c>
      <c r="B130" s="155" t="s">
        <v>265</v>
      </c>
      <c r="C130" s="155"/>
      <c r="D130" s="155"/>
      <c r="E130" s="155"/>
      <c r="F130" s="155"/>
      <c r="G130" s="155"/>
      <c r="H130" s="155"/>
      <c r="I130" s="155"/>
      <c r="J130" s="155"/>
      <c r="K130" s="155"/>
      <c r="L130" s="155"/>
      <c r="M130" s="155"/>
    </row>
    <row r="131" customFormat="false" ht="11.25" hidden="false" customHeight="false" outlineLevel="0" collapsed="false">
      <c r="A131" s="52"/>
      <c r="B131" s="155"/>
      <c r="C131" s="155"/>
      <c r="D131" s="155"/>
      <c r="E131" s="155"/>
      <c r="F131" s="155"/>
      <c r="G131" s="155"/>
      <c r="H131" s="155"/>
      <c r="I131" s="155"/>
      <c r="J131" s="155"/>
      <c r="K131" s="155"/>
      <c r="L131" s="155"/>
      <c r="M131" s="155"/>
      <c r="N131" s="46"/>
      <c r="O131" s="46"/>
    </row>
    <row r="132" customFormat="false" ht="11.25" hidden="false" customHeight="false" outlineLevel="0" collapsed="false">
      <c r="A132" s="52"/>
      <c r="B132" s="155"/>
      <c r="C132" s="155"/>
      <c r="D132" s="155"/>
      <c r="E132" s="155"/>
      <c r="F132" s="155"/>
      <c r="G132" s="155"/>
      <c r="H132" s="155"/>
      <c r="I132" s="155"/>
      <c r="J132" s="155"/>
      <c r="K132" s="155"/>
      <c r="L132" s="155"/>
      <c r="M132" s="155"/>
      <c r="N132" s="46"/>
      <c r="O132" s="46"/>
    </row>
    <row r="133" customFormat="false" ht="11.25" hidden="false" customHeight="false" outlineLevel="0" collapsed="false">
      <c r="A133" s="52" t="s">
        <v>175</v>
      </c>
      <c r="B133" s="64" t="s">
        <v>266</v>
      </c>
      <c r="C133" s="64"/>
      <c r="D133" s="64"/>
      <c r="E133" s="64"/>
      <c r="F133" s="64"/>
      <c r="G133" s="64"/>
      <c r="H133" s="64"/>
      <c r="I133" s="64"/>
      <c r="J133" s="64"/>
      <c r="K133" s="64"/>
      <c r="L133" s="64"/>
      <c r="M133" s="64"/>
      <c r="N133" s="46"/>
      <c r="O133" s="46"/>
    </row>
    <row r="134" customFormat="false" ht="11.25" hidden="false" customHeight="true" outlineLevel="0" collapsed="false">
      <c r="A134" s="63" t="s">
        <v>179</v>
      </c>
      <c r="B134" s="50"/>
      <c r="C134" s="50"/>
      <c r="D134" s="155" t="s">
        <v>267</v>
      </c>
      <c r="E134" s="155"/>
      <c r="F134" s="155"/>
      <c r="G134" s="155"/>
      <c r="H134" s="155"/>
      <c r="I134" s="155"/>
      <c r="J134" s="155"/>
      <c r="K134" s="155"/>
      <c r="L134" s="155"/>
      <c r="M134" s="155"/>
      <c r="N134" s="46"/>
      <c r="O134" s="79" t="s">
        <v>268</v>
      </c>
    </row>
    <row r="135" customFormat="false" ht="11.25" hidden="false" customHeight="false" outlineLevel="0" collapsed="false">
      <c r="A135" s="50"/>
      <c r="B135" s="50"/>
      <c r="C135" s="50"/>
      <c r="D135" s="155"/>
      <c r="E135" s="155"/>
      <c r="F135" s="155"/>
      <c r="G135" s="155"/>
      <c r="H135" s="155"/>
      <c r="I135" s="155"/>
      <c r="J135" s="155"/>
      <c r="K135" s="155"/>
      <c r="L135" s="155"/>
      <c r="M135" s="155"/>
      <c r="N135" s="46"/>
      <c r="O135" s="46"/>
    </row>
    <row r="136" customFormat="false" ht="11.25" hidden="true" customHeight="false" outlineLevel="0" collapsed="false">
      <c r="A136" s="50" t="s">
        <v>99</v>
      </c>
      <c r="B136" s="50"/>
      <c r="C136" s="50"/>
      <c r="D136" s="50"/>
      <c r="E136" s="50"/>
      <c r="F136" s="50"/>
      <c r="H136" s="50"/>
      <c r="J136" s="50"/>
      <c r="L136" s="50"/>
      <c r="M136" s="50"/>
      <c r="N136" s="46"/>
      <c r="O136" s="46"/>
    </row>
    <row r="137" customFormat="false" ht="11.25" hidden="true" customHeight="false" outlineLevel="0" collapsed="false">
      <c r="N137" s="46"/>
      <c r="O137" s="46"/>
    </row>
    <row r="138" customFormat="false" ht="11.25" hidden="true" customHeight="false" outlineLevel="0" collapsed="false">
      <c r="N138" s="46"/>
      <c r="O138" s="46"/>
    </row>
    <row r="139" customFormat="false" ht="11.25" hidden="true" customHeight="false" outlineLevel="0" collapsed="false">
      <c r="N139" s="46"/>
      <c r="O139" s="46"/>
    </row>
  </sheetData>
  <mergeCells count="15">
    <mergeCell ref="A2:K2"/>
    <mergeCell ref="A3:K3"/>
    <mergeCell ref="A4:K4"/>
    <mergeCell ref="A7:D10"/>
    <mergeCell ref="E7:J7"/>
    <mergeCell ref="L7:L10"/>
    <mergeCell ref="M7:M10"/>
    <mergeCell ref="A13:D13"/>
    <mergeCell ref="A14:D14"/>
    <mergeCell ref="A71:D71"/>
    <mergeCell ref="A72:D72"/>
    <mergeCell ref="A128:D128"/>
    <mergeCell ref="B130:M132"/>
    <mergeCell ref="B133:M133"/>
    <mergeCell ref="D134:M135"/>
  </mergeCells>
  <hyperlinks>
    <hyperlink ref="M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12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9.16"/>
    <col collapsed="false" customWidth="true" hidden="false" outlineLevel="0" max="6" min="6" style="0" width="17.15"/>
    <col collapsed="false" customWidth="true" hidden="false" outlineLevel="0" max="7" min="7" style="0" width="2.65"/>
    <col collapsed="false" customWidth="true" hidden="false" outlineLevel="0" max="8" min="8" style="0" width="17.49"/>
    <col collapsed="false" customWidth="true" hidden="false" outlineLevel="0" max="9" min="9" style="0" width="2.65"/>
    <col collapsed="false" customWidth="true" hidden="false" outlineLevel="0" max="10" min="10" style="0" width="16.49"/>
    <col collapsed="false" customWidth="true" hidden="false" outlineLevel="0" max="11" min="11" style="0" width="13.82"/>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 t="s">
        <v>30</v>
      </c>
      <c r="B2" s="11"/>
      <c r="C2" s="11"/>
      <c r="D2" s="11"/>
      <c r="E2" s="11"/>
      <c r="F2" s="11"/>
      <c r="G2" s="11"/>
      <c r="H2" s="11"/>
      <c r="I2" s="11"/>
      <c r="J2" s="11"/>
      <c r="K2" s="10" t="s">
        <v>269</v>
      </c>
      <c r="L2" s="10"/>
      <c r="M2" s="0" t="s">
        <v>99</v>
      </c>
      <c r="N2" s="164"/>
    </row>
    <row r="3" customFormat="false" ht="12.75" hidden="false" customHeight="false" outlineLevel="0" collapsed="false">
      <c r="A3" s="11" t="s">
        <v>31</v>
      </c>
      <c r="B3" s="11"/>
      <c r="C3" s="11"/>
      <c r="D3" s="11"/>
      <c r="E3" s="11"/>
      <c r="F3" s="11"/>
      <c r="G3" s="11"/>
      <c r="H3" s="11"/>
      <c r="I3" s="11"/>
      <c r="J3" s="11"/>
      <c r="K3" s="163"/>
      <c r="L3" s="164"/>
      <c r="N3" s="56"/>
    </row>
    <row r="4" customFormat="false" ht="12.75" hidden="false" customHeight="false" outlineLevel="0" collapsed="false">
      <c r="A4" s="11" t="s">
        <v>270</v>
      </c>
      <c r="B4" s="11"/>
      <c r="C4" s="11"/>
      <c r="D4" s="11"/>
      <c r="E4" s="11"/>
      <c r="F4" s="11"/>
      <c r="G4" s="11"/>
      <c r="H4" s="11"/>
      <c r="I4" s="11"/>
      <c r="J4" s="11"/>
      <c r="K4" s="165"/>
      <c r="L4" s="165"/>
      <c r="N4" s="56"/>
    </row>
    <row r="5" customFormat="false" ht="11.25" hidden="false" customHeight="false" outlineLevel="0" collapsed="false">
      <c r="A5" s="35"/>
      <c r="B5" s="35"/>
      <c r="C5" s="35"/>
      <c r="D5" s="35"/>
      <c r="E5" s="35"/>
      <c r="F5" s="35"/>
      <c r="G5" s="35"/>
      <c r="H5" s="35"/>
      <c r="I5" s="35"/>
      <c r="J5" s="35"/>
      <c r="K5" s="35"/>
      <c r="L5" s="35"/>
      <c r="N5" s="57"/>
    </row>
    <row r="6" customFormat="false" ht="1.5" hidden="false" customHeight="true" outlineLevel="0" collapsed="false"/>
    <row r="7" customFormat="false" ht="11.25" hidden="false" customHeight="true" outlineLevel="0" collapsed="false">
      <c r="A7" s="18" t="s">
        <v>100</v>
      </c>
      <c r="B7" s="18"/>
      <c r="C7" s="18"/>
      <c r="D7" s="18"/>
      <c r="E7" s="19" t="s">
        <v>101</v>
      </c>
      <c r="F7" s="30" t="s">
        <v>271</v>
      </c>
      <c r="G7" s="68"/>
      <c r="H7" s="30" t="s">
        <v>272</v>
      </c>
      <c r="J7" s="30" t="s">
        <v>273</v>
      </c>
      <c r="K7" s="30" t="s">
        <v>196</v>
      </c>
      <c r="L7" s="33" t="s">
        <v>108</v>
      </c>
    </row>
    <row r="8" customFormat="false" ht="11.25" hidden="false" customHeight="true" outlineLevel="0" collapsed="false">
      <c r="A8" s="18"/>
      <c r="B8" s="18"/>
      <c r="C8" s="18"/>
      <c r="D8" s="18"/>
      <c r="E8" s="19"/>
      <c r="F8" s="30"/>
      <c r="G8" s="68"/>
      <c r="H8" s="30"/>
      <c r="I8" s="33" t="s">
        <v>175</v>
      </c>
      <c r="J8" s="30"/>
      <c r="K8" s="30"/>
      <c r="L8" s="33"/>
    </row>
    <row r="9" customFormat="false" ht="11.25" hidden="false" customHeight="false" outlineLevel="0" collapsed="false">
      <c r="A9" s="18"/>
      <c r="B9" s="18"/>
      <c r="C9" s="18"/>
      <c r="D9" s="18"/>
      <c r="E9" s="19"/>
      <c r="F9" s="30"/>
      <c r="G9" s="33" t="s">
        <v>173</v>
      </c>
      <c r="H9" s="30"/>
      <c r="J9" s="30"/>
      <c r="K9" s="30"/>
      <c r="L9" s="33"/>
    </row>
    <row r="10" customFormat="false" ht="1.5" hidden="false" customHeight="true" outlineLevel="0" collapsed="false">
      <c r="A10" s="35"/>
      <c r="B10" s="35"/>
      <c r="C10" s="35"/>
      <c r="D10" s="35"/>
      <c r="E10" s="35"/>
      <c r="F10" s="35"/>
      <c r="G10" s="35"/>
      <c r="H10" s="35"/>
      <c r="I10" s="35"/>
      <c r="J10" s="35"/>
      <c r="K10" s="35"/>
      <c r="L10" s="35"/>
    </row>
    <row r="11" customFormat="false" ht="11.25" hidden="false" customHeight="true" outlineLevel="0" collapsed="false">
      <c r="A11" s="37"/>
      <c r="B11" s="37"/>
      <c r="C11" s="37"/>
      <c r="D11" s="37"/>
      <c r="E11" s="37"/>
      <c r="F11" s="37"/>
      <c r="G11" s="37"/>
      <c r="H11" s="37"/>
      <c r="I11" s="37"/>
      <c r="J11" s="37"/>
      <c r="K11" s="37"/>
      <c r="L11" s="37"/>
    </row>
    <row r="12" customFormat="false" ht="12" hidden="false" customHeight="true" outlineLevel="0" collapsed="false">
      <c r="A12" s="168" t="n">
        <v>2014</v>
      </c>
      <c r="B12" s="168"/>
      <c r="C12" s="168"/>
      <c r="D12" s="168"/>
      <c r="E12" s="167"/>
      <c r="F12" s="167"/>
      <c r="G12" s="167"/>
      <c r="H12" s="167"/>
      <c r="I12" s="167"/>
      <c r="J12" s="167"/>
      <c r="K12" s="167"/>
      <c r="L12" s="167"/>
      <c r="M12" s="50"/>
      <c r="O12" s="50"/>
    </row>
    <row r="13" customFormat="false" ht="23.25" hidden="false" customHeight="true" outlineLevel="0" collapsed="false">
      <c r="A13" s="169" t="s">
        <v>109</v>
      </c>
      <c r="B13" s="169"/>
      <c r="C13" s="169"/>
      <c r="D13" s="169"/>
      <c r="E13" s="176" t="n">
        <f aca="false">SUM(E14:E69)</f>
        <v>2743</v>
      </c>
      <c r="F13" s="176" t="n">
        <f aca="false">SUM(F14:F69)</f>
        <v>1576</v>
      </c>
      <c r="G13" s="176"/>
      <c r="H13" s="176" t="n">
        <f aca="false">SUM(H14:H69)</f>
        <v>139</v>
      </c>
      <c r="I13" s="176"/>
      <c r="J13" s="176" t="n">
        <f aca="false">SUM(J14:J69)</f>
        <v>352</v>
      </c>
      <c r="K13" s="176" t="n">
        <f aca="false">SUM(K14:K69)</f>
        <v>676</v>
      </c>
      <c r="L13" s="177"/>
      <c r="M13" s="50"/>
      <c r="O13" s="50"/>
    </row>
    <row r="14" customFormat="false" ht="23.25" hidden="false" customHeight="true" outlineLevel="0" collapsed="false">
      <c r="A14" s="52" t="s">
        <v>110</v>
      </c>
      <c r="B14" s="171"/>
      <c r="C14" s="171"/>
      <c r="D14" s="171"/>
      <c r="E14" s="39" t="n">
        <v>9</v>
      </c>
      <c r="F14" s="178" t="n">
        <v>3</v>
      </c>
      <c r="G14" s="178"/>
      <c r="H14" s="179" t="n">
        <v>1</v>
      </c>
      <c r="I14" s="178"/>
      <c r="J14" s="137" t="n">
        <v>0</v>
      </c>
      <c r="K14" s="177" t="n">
        <v>5</v>
      </c>
      <c r="L14" s="177"/>
      <c r="M14" s="50"/>
      <c r="O14" s="50"/>
    </row>
    <row r="15" customFormat="false" ht="11.25" hidden="false" customHeight="true" outlineLevel="0" collapsed="false">
      <c r="A15" s="52" t="s">
        <v>111</v>
      </c>
      <c r="B15" s="171"/>
      <c r="C15" s="171"/>
      <c r="D15" s="171"/>
      <c r="E15" s="39" t="n">
        <v>4</v>
      </c>
      <c r="F15" s="178" t="n">
        <v>3</v>
      </c>
      <c r="G15" s="178"/>
      <c r="H15" s="179" t="n">
        <v>0</v>
      </c>
      <c r="I15" s="178"/>
      <c r="J15" s="178" t="n">
        <v>1</v>
      </c>
      <c r="K15" s="177" t="n">
        <v>0</v>
      </c>
      <c r="L15" s="177"/>
      <c r="M15" s="50"/>
      <c r="O15" s="50"/>
    </row>
    <row r="16" customFormat="false" ht="11.25" hidden="false" customHeight="true" outlineLevel="0" collapsed="false">
      <c r="A16" s="52" t="s">
        <v>112</v>
      </c>
      <c r="B16" s="171"/>
      <c r="C16" s="171"/>
      <c r="D16" s="171"/>
      <c r="E16" s="39" t="n">
        <v>146</v>
      </c>
      <c r="F16" s="178" t="n">
        <v>60</v>
      </c>
      <c r="G16" s="178"/>
      <c r="H16" s="179" t="n">
        <v>4</v>
      </c>
      <c r="I16" s="178"/>
      <c r="J16" s="178" t="n">
        <v>25</v>
      </c>
      <c r="K16" s="177" t="n">
        <v>57</v>
      </c>
      <c r="L16" s="177"/>
      <c r="M16" s="50"/>
      <c r="O16" s="50"/>
    </row>
    <row r="17" customFormat="false" ht="11.25" hidden="false" customHeight="true" outlineLevel="0" collapsed="false">
      <c r="A17" s="52" t="s">
        <v>113</v>
      </c>
      <c r="B17" s="171"/>
      <c r="C17" s="171"/>
      <c r="D17" s="171"/>
      <c r="E17" s="39" t="n">
        <v>634</v>
      </c>
      <c r="F17" s="178" t="n">
        <v>428</v>
      </c>
      <c r="G17" s="178"/>
      <c r="H17" s="179" t="n">
        <v>16</v>
      </c>
      <c r="I17" s="178"/>
      <c r="J17" s="178" t="n">
        <v>53</v>
      </c>
      <c r="K17" s="177" t="n">
        <v>137</v>
      </c>
      <c r="L17" s="177"/>
      <c r="M17" s="50"/>
      <c r="O17" s="50"/>
    </row>
    <row r="18" customFormat="false" ht="11.25" hidden="false" customHeight="true" outlineLevel="0" collapsed="false">
      <c r="A18" s="52" t="s">
        <v>114</v>
      </c>
      <c r="B18" s="171"/>
      <c r="C18" s="171"/>
      <c r="D18" s="171"/>
      <c r="E18" s="39" t="n">
        <v>9</v>
      </c>
      <c r="F18" s="178" t="n">
        <v>2</v>
      </c>
      <c r="G18" s="178"/>
      <c r="H18" s="179" t="n">
        <v>0</v>
      </c>
      <c r="I18" s="178"/>
      <c r="J18" s="178" t="n">
        <v>1</v>
      </c>
      <c r="K18" s="177" t="n">
        <v>6</v>
      </c>
      <c r="L18" s="177"/>
      <c r="M18" s="50"/>
      <c r="O18" s="50"/>
    </row>
    <row r="19" customFormat="false" ht="11.25" hidden="false" customHeight="true" outlineLevel="0" collapsed="false">
      <c r="A19" s="52" t="s">
        <v>115</v>
      </c>
      <c r="B19" s="171"/>
      <c r="C19" s="171"/>
      <c r="D19" s="171"/>
      <c r="E19" s="39" t="n">
        <v>3</v>
      </c>
      <c r="F19" s="178" t="n">
        <v>1</v>
      </c>
      <c r="G19" s="178"/>
      <c r="H19" s="179" t="n">
        <v>0</v>
      </c>
      <c r="I19" s="178"/>
      <c r="J19" s="178" t="n">
        <v>0</v>
      </c>
      <c r="K19" s="177" t="n">
        <v>2</v>
      </c>
      <c r="L19" s="177"/>
      <c r="M19" s="50"/>
      <c r="O19" s="50"/>
    </row>
    <row r="20" customFormat="false" ht="11.25" hidden="false" customHeight="true" outlineLevel="0" collapsed="false">
      <c r="A20" s="52" t="s">
        <v>116</v>
      </c>
      <c r="B20" s="171"/>
      <c r="C20" s="171"/>
      <c r="D20" s="171"/>
      <c r="E20" s="39" t="n">
        <v>3</v>
      </c>
      <c r="F20" s="178" t="n">
        <v>2</v>
      </c>
      <c r="G20" s="178"/>
      <c r="H20" s="179" t="n">
        <v>0</v>
      </c>
      <c r="I20" s="137"/>
      <c r="J20" s="137" t="n">
        <v>1</v>
      </c>
      <c r="K20" s="177" t="n">
        <v>0</v>
      </c>
      <c r="L20" s="177"/>
      <c r="M20" s="50"/>
      <c r="O20" s="50"/>
    </row>
    <row r="21" customFormat="false" ht="11.25" hidden="false" customHeight="true" outlineLevel="0" collapsed="false">
      <c r="A21" s="52" t="s">
        <v>117</v>
      </c>
      <c r="B21" s="171"/>
      <c r="C21" s="171"/>
      <c r="D21" s="171"/>
      <c r="E21" s="39" t="n">
        <v>18</v>
      </c>
      <c r="F21" s="178" t="n">
        <v>6</v>
      </c>
      <c r="G21" s="178"/>
      <c r="H21" s="179" t="n">
        <v>2</v>
      </c>
      <c r="I21" s="178"/>
      <c r="J21" s="178" t="n">
        <v>3</v>
      </c>
      <c r="K21" s="177" t="n">
        <v>7</v>
      </c>
      <c r="L21" s="177"/>
      <c r="M21" s="50"/>
      <c r="O21" s="50"/>
    </row>
    <row r="22" customFormat="false" ht="11.25" hidden="false" customHeight="true" outlineLevel="0" collapsed="false">
      <c r="A22" s="52" t="s">
        <v>118</v>
      </c>
      <c r="B22" s="171"/>
      <c r="C22" s="171"/>
      <c r="D22" s="171"/>
      <c r="E22" s="39" t="n">
        <v>178</v>
      </c>
      <c r="F22" s="178" t="n">
        <v>112</v>
      </c>
      <c r="G22" s="178"/>
      <c r="H22" s="179" t="n">
        <v>9</v>
      </c>
      <c r="I22" s="178"/>
      <c r="J22" s="178" t="n">
        <v>26</v>
      </c>
      <c r="K22" s="177" t="n">
        <v>31</v>
      </c>
      <c r="L22" s="177"/>
      <c r="M22" s="50"/>
      <c r="O22" s="50"/>
    </row>
    <row r="23" customFormat="false" ht="11.25" hidden="false" customHeight="true" outlineLevel="0" collapsed="false">
      <c r="A23" s="52" t="s">
        <v>119</v>
      </c>
      <c r="B23" s="171"/>
      <c r="C23" s="171"/>
      <c r="D23" s="171"/>
      <c r="E23" s="39" t="n">
        <v>5</v>
      </c>
      <c r="F23" s="178" t="n">
        <v>1</v>
      </c>
      <c r="G23" s="178"/>
      <c r="H23" s="179" t="n">
        <v>0</v>
      </c>
      <c r="I23" s="178"/>
      <c r="J23" s="137" t="n">
        <v>1</v>
      </c>
      <c r="K23" s="177" t="n">
        <v>3</v>
      </c>
      <c r="L23" s="177"/>
      <c r="M23" s="50"/>
      <c r="O23" s="50"/>
    </row>
    <row r="24" customFormat="false" ht="11.25" hidden="false" customHeight="true" outlineLevel="0" collapsed="false">
      <c r="A24" s="52" t="s">
        <v>120</v>
      </c>
      <c r="B24" s="171"/>
      <c r="C24" s="171"/>
      <c r="D24" s="171"/>
      <c r="E24" s="39" t="n">
        <v>15</v>
      </c>
      <c r="F24" s="178" t="n">
        <v>7</v>
      </c>
      <c r="G24" s="178"/>
      <c r="H24" s="179" t="n">
        <v>0</v>
      </c>
      <c r="I24" s="178"/>
      <c r="J24" s="178" t="n">
        <v>1</v>
      </c>
      <c r="K24" s="177" t="n">
        <v>7</v>
      </c>
      <c r="L24" s="177"/>
      <c r="M24" s="50"/>
      <c r="O24" s="50"/>
    </row>
    <row r="25" customFormat="false" ht="11.25" hidden="false" customHeight="true" outlineLevel="0" collapsed="false">
      <c r="A25" s="52" t="s">
        <v>121</v>
      </c>
      <c r="B25" s="171"/>
      <c r="C25" s="171"/>
      <c r="D25" s="171"/>
      <c r="E25" s="39" t="n">
        <v>1</v>
      </c>
      <c r="F25" s="178" t="n">
        <v>1</v>
      </c>
      <c r="G25" s="178"/>
      <c r="H25" s="179" t="n">
        <v>0</v>
      </c>
      <c r="I25" s="178"/>
      <c r="J25" s="178" t="n">
        <v>0</v>
      </c>
      <c r="K25" s="177" t="n">
        <v>0</v>
      </c>
      <c r="L25" s="177"/>
      <c r="M25" s="50"/>
      <c r="O25" s="50"/>
    </row>
    <row r="26" customFormat="false" ht="11.25" hidden="false" customHeight="true" outlineLevel="0" collapsed="false">
      <c r="A26" s="52" t="s">
        <v>122</v>
      </c>
      <c r="B26" s="171"/>
      <c r="C26" s="171"/>
      <c r="D26" s="171"/>
      <c r="E26" s="39" t="n">
        <v>8</v>
      </c>
      <c r="F26" s="178" t="n">
        <v>5</v>
      </c>
      <c r="G26" s="178"/>
      <c r="H26" s="179" t="n">
        <v>1</v>
      </c>
      <c r="I26" s="178"/>
      <c r="J26" s="178" t="n">
        <v>0</v>
      </c>
      <c r="K26" s="177" t="n">
        <v>2</v>
      </c>
      <c r="L26" s="177"/>
      <c r="M26" s="50"/>
      <c r="O26" s="50"/>
    </row>
    <row r="27" customFormat="false" ht="11.25" hidden="false" customHeight="true" outlineLevel="0" collapsed="false">
      <c r="A27" s="52" t="s">
        <v>124</v>
      </c>
      <c r="B27" s="171"/>
      <c r="C27" s="171"/>
      <c r="D27" s="171"/>
      <c r="E27" s="39" t="n">
        <v>5</v>
      </c>
      <c r="F27" s="178" t="n">
        <v>2</v>
      </c>
      <c r="G27" s="178"/>
      <c r="H27" s="179" t="n">
        <v>0</v>
      </c>
      <c r="I27" s="178"/>
      <c r="J27" s="137" t="n">
        <v>1</v>
      </c>
      <c r="K27" s="177" t="n">
        <v>2</v>
      </c>
      <c r="L27" s="177"/>
      <c r="M27" s="50"/>
      <c r="O27" s="50"/>
    </row>
    <row r="28" customFormat="false" ht="11.25" hidden="false" customHeight="true" outlineLevel="0" collapsed="false">
      <c r="A28" s="52" t="s">
        <v>125</v>
      </c>
      <c r="B28" s="171"/>
      <c r="C28" s="171"/>
      <c r="D28" s="171"/>
      <c r="E28" s="39" t="n">
        <v>76</v>
      </c>
      <c r="F28" s="178" t="n">
        <v>34</v>
      </c>
      <c r="G28" s="178"/>
      <c r="H28" s="179" t="n">
        <v>5</v>
      </c>
      <c r="I28" s="178"/>
      <c r="J28" s="137" t="n">
        <v>10</v>
      </c>
      <c r="K28" s="177" t="n">
        <v>27</v>
      </c>
      <c r="L28" s="177"/>
      <c r="M28" s="50"/>
      <c r="O28" s="50"/>
    </row>
    <row r="29" customFormat="false" ht="11.25" hidden="false" customHeight="true" outlineLevel="0" collapsed="false">
      <c r="A29" s="52" t="s">
        <v>126</v>
      </c>
      <c r="B29" s="171"/>
      <c r="C29" s="171"/>
      <c r="D29" s="171"/>
      <c r="E29" s="39" t="n">
        <v>9</v>
      </c>
      <c r="F29" s="178" t="n">
        <v>2</v>
      </c>
      <c r="G29" s="178"/>
      <c r="H29" s="179" t="n">
        <v>2</v>
      </c>
      <c r="I29" s="178"/>
      <c r="J29" s="137" t="n">
        <v>2</v>
      </c>
      <c r="K29" s="177" t="n">
        <v>3</v>
      </c>
      <c r="L29" s="177"/>
      <c r="M29" s="50"/>
      <c r="O29" s="50"/>
    </row>
    <row r="30" customFormat="false" ht="11.25" hidden="false" customHeight="true" outlineLevel="0" collapsed="false">
      <c r="A30" s="52" t="s">
        <v>127</v>
      </c>
      <c r="B30" s="171"/>
      <c r="C30" s="171"/>
      <c r="D30" s="171"/>
      <c r="E30" s="39" t="n">
        <v>25</v>
      </c>
      <c r="F30" s="178" t="n">
        <v>9</v>
      </c>
      <c r="G30" s="178"/>
      <c r="H30" s="179" t="n">
        <v>2</v>
      </c>
      <c r="I30" s="178"/>
      <c r="J30" s="137" t="n">
        <v>4</v>
      </c>
      <c r="K30" s="177" t="n">
        <v>10</v>
      </c>
      <c r="L30" s="177"/>
      <c r="M30" s="50"/>
      <c r="O30" s="50"/>
    </row>
    <row r="31" customFormat="false" ht="11.25" hidden="false" customHeight="true" outlineLevel="0" collapsed="false">
      <c r="A31" s="52" t="s">
        <v>129</v>
      </c>
      <c r="B31" s="171"/>
      <c r="C31" s="171"/>
      <c r="D31" s="171"/>
      <c r="E31" s="39" t="n">
        <v>2</v>
      </c>
      <c r="F31" s="178" t="n">
        <v>1</v>
      </c>
      <c r="G31" s="178"/>
      <c r="H31" s="179" t="n">
        <v>0</v>
      </c>
      <c r="I31" s="178"/>
      <c r="J31" s="137" t="n">
        <v>1</v>
      </c>
      <c r="K31" s="177" t="n">
        <v>0</v>
      </c>
      <c r="L31" s="177"/>
      <c r="M31" s="50"/>
      <c r="O31" s="50"/>
    </row>
    <row r="32" customFormat="false" ht="11.25" hidden="false" customHeight="true" outlineLevel="0" collapsed="false">
      <c r="A32" s="52" t="s">
        <v>130</v>
      </c>
      <c r="B32" s="171"/>
      <c r="C32" s="171"/>
      <c r="D32" s="171"/>
      <c r="E32" s="39" t="n">
        <v>29</v>
      </c>
      <c r="F32" s="178" t="n">
        <v>17</v>
      </c>
      <c r="G32" s="178"/>
      <c r="H32" s="179" t="n">
        <v>3</v>
      </c>
      <c r="I32" s="137"/>
      <c r="J32" s="137" t="n">
        <v>4</v>
      </c>
      <c r="K32" s="177" t="n">
        <v>5</v>
      </c>
      <c r="L32" s="177"/>
      <c r="M32" s="50"/>
      <c r="O32" s="50"/>
    </row>
    <row r="33" customFormat="false" ht="11.25" hidden="false" customHeight="true" outlineLevel="0" collapsed="false">
      <c r="A33" s="52" t="s">
        <v>131</v>
      </c>
      <c r="B33" s="171"/>
      <c r="C33" s="171"/>
      <c r="D33" s="171"/>
      <c r="E33" s="39" t="n">
        <v>1</v>
      </c>
      <c r="F33" s="178" t="n">
        <v>0</v>
      </c>
      <c r="G33" s="178"/>
      <c r="H33" s="179" t="n">
        <v>0</v>
      </c>
      <c r="I33" s="137"/>
      <c r="J33" s="137" t="n">
        <v>1</v>
      </c>
      <c r="K33" s="177" t="n">
        <v>0</v>
      </c>
      <c r="L33" s="177"/>
      <c r="M33" s="50"/>
      <c r="O33" s="50"/>
    </row>
    <row r="34" customFormat="false" ht="11.25" hidden="false" customHeight="true" outlineLevel="0" collapsed="false">
      <c r="A34" s="52" t="s">
        <v>132</v>
      </c>
      <c r="B34" s="171"/>
      <c r="C34" s="171"/>
      <c r="D34" s="171"/>
      <c r="E34" s="39" t="n">
        <v>8</v>
      </c>
      <c r="F34" s="178" t="n">
        <v>4</v>
      </c>
      <c r="G34" s="178"/>
      <c r="H34" s="179" t="n">
        <v>0</v>
      </c>
      <c r="I34" s="178"/>
      <c r="J34" s="137" t="n">
        <v>0</v>
      </c>
      <c r="K34" s="177" t="n">
        <v>4</v>
      </c>
      <c r="L34" s="177"/>
      <c r="M34" s="50"/>
      <c r="O34" s="50"/>
    </row>
    <row r="35" customFormat="false" ht="11.25" hidden="false" customHeight="true" outlineLevel="0" collapsed="false">
      <c r="A35" s="52" t="s">
        <v>133</v>
      </c>
      <c r="B35" s="171"/>
      <c r="C35" s="171"/>
      <c r="D35" s="171"/>
      <c r="E35" s="39" t="n">
        <v>3</v>
      </c>
      <c r="F35" s="178" t="n">
        <v>0</v>
      </c>
      <c r="G35" s="178"/>
      <c r="H35" s="179" t="n">
        <v>0</v>
      </c>
      <c r="I35" s="178"/>
      <c r="J35" s="137" t="n">
        <v>0</v>
      </c>
      <c r="K35" s="177" t="n">
        <v>3</v>
      </c>
      <c r="L35" s="177"/>
      <c r="M35" s="50"/>
      <c r="O35" s="50"/>
    </row>
    <row r="36" customFormat="false" ht="11.25" hidden="false" customHeight="true" outlineLevel="0" collapsed="false">
      <c r="A36" s="52" t="s">
        <v>134</v>
      </c>
      <c r="B36" s="171"/>
      <c r="C36" s="171"/>
      <c r="D36" s="171"/>
      <c r="E36" s="39" t="n">
        <v>4</v>
      </c>
      <c r="F36" s="178" t="n">
        <v>1</v>
      </c>
      <c r="G36" s="178"/>
      <c r="H36" s="179" t="n">
        <v>0</v>
      </c>
      <c r="I36" s="178"/>
      <c r="J36" s="137" t="n">
        <v>2</v>
      </c>
      <c r="K36" s="177" t="n">
        <v>1</v>
      </c>
      <c r="L36" s="177"/>
      <c r="M36" s="50"/>
      <c r="O36" s="50"/>
    </row>
    <row r="37" customFormat="false" ht="11.25" hidden="false" customHeight="true" outlineLevel="0" collapsed="false">
      <c r="A37" s="52" t="s">
        <v>135</v>
      </c>
      <c r="B37" s="171"/>
      <c r="C37" s="171"/>
      <c r="D37" s="171"/>
      <c r="E37" s="39" t="n">
        <v>1</v>
      </c>
      <c r="F37" s="178" t="n">
        <v>0</v>
      </c>
      <c r="G37" s="178"/>
      <c r="H37" s="179" t="n">
        <v>0</v>
      </c>
      <c r="I37" s="178"/>
      <c r="J37" s="178" t="n">
        <v>1</v>
      </c>
      <c r="K37" s="177" t="n">
        <v>0</v>
      </c>
      <c r="L37" s="177"/>
      <c r="M37" s="50"/>
      <c r="O37" s="50"/>
    </row>
    <row r="38" customFormat="false" ht="11.25" hidden="false" customHeight="true" outlineLevel="0" collapsed="false">
      <c r="A38" s="52" t="s">
        <v>136</v>
      </c>
      <c r="B38" s="171"/>
      <c r="C38" s="171"/>
      <c r="D38" s="171"/>
      <c r="E38" s="39" t="n">
        <v>161</v>
      </c>
      <c r="F38" s="178" t="n">
        <v>81</v>
      </c>
      <c r="G38" s="178"/>
      <c r="H38" s="179" t="n">
        <v>6</v>
      </c>
      <c r="I38" s="178"/>
      <c r="J38" s="178" t="n">
        <v>19</v>
      </c>
      <c r="K38" s="177" t="n">
        <v>55</v>
      </c>
      <c r="L38" s="177"/>
      <c r="M38" s="50"/>
      <c r="O38" s="50"/>
    </row>
    <row r="39" customFormat="false" ht="11.25" hidden="false" customHeight="true" outlineLevel="0" collapsed="false">
      <c r="A39" s="52" t="s">
        <v>137</v>
      </c>
      <c r="B39" s="171"/>
      <c r="C39" s="171"/>
      <c r="D39" s="171"/>
      <c r="E39" s="39" t="n">
        <v>33</v>
      </c>
      <c r="F39" s="178" t="n">
        <v>8</v>
      </c>
      <c r="G39" s="178"/>
      <c r="H39" s="179" t="n">
        <v>5</v>
      </c>
      <c r="I39" s="137"/>
      <c r="J39" s="137" t="n">
        <v>6</v>
      </c>
      <c r="K39" s="177" t="n">
        <v>14</v>
      </c>
      <c r="L39" s="177"/>
      <c r="M39" s="50"/>
      <c r="O39" s="50"/>
    </row>
    <row r="40" customFormat="false" ht="11.25" hidden="false" customHeight="true" outlineLevel="0" collapsed="false">
      <c r="A40" s="52" t="s">
        <v>138</v>
      </c>
      <c r="B40" s="171"/>
      <c r="C40" s="171"/>
      <c r="D40" s="171"/>
      <c r="E40" s="39" t="n">
        <v>4</v>
      </c>
      <c r="F40" s="178" t="n">
        <v>2</v>
      </c>
      <c r="G40" s="178"/>
      <c r="H40" s="179" t="n">
        <v>0</v>
      </c>
      <c r="I40" s="179"/>
      <c r="J40" s="137" t="n">
        <v>0</v>
      </c>
      <c r="K40" s="177" t="n">
        <v>2</v>
      </c>
      <c r="L40" s="177"/>
      <c r="M40" s="50"/>
      <c r="O40" s="50"/>
    </row>
    <row r="41" customFormat="false" ht="11.25" hidden="false" customHeight="true" outlineLevel="0" collapsed="false">
      <c r="A41" s="52" t="s">
        <v>139</v>
      </c>
      <c r="B41" s="171"/>
      <c r="C41" s="171"/>
      <c r="D41" s="171"/>
      <c r="E41" s="39" t="n">
        <v>3</v>
      </c>
      <c r="F41" s="178" t="n">
        <v>3</v>
      </c>
      <c r="G41" s="178"/>
      <c r="H41" s="179" t="n">
        <v>0</v>
      </c>
      <c r="I41" s="137"/>
      <c r="J41" s="137" t="n">
        <v>0</v>
      </c>
      <c r="K41" s="177" t="n">
        <v>0</v>
      </c>
      <c r="L41" s="177"/>
      <c r="M41" s="50"/>
      <c r="O41" s="50"/>
    </row>
    <row r="42" customFormat="false" ht="11.25" hidden="false" customHeight="true" outlineLevel="0" collapsed="false">
      <c r="A42" s="52" t="s">
        <v>140</v>
      </c>
      <c r="B42" s="171"/>
      <c r="C42" s="171"/>
      <c r="D42" s="171"/>
      <c r="E42" s="39" t="n">
        <v>1</v>
      </c>
      <c r="F42" s="178" t="n">
        <v>0</v>
      </c>
      <c r="G42" s="178"/>
      <c r="H42" s="179" t="n">
        <v>0</v>
      </c>
      <c r="I42" s="179"/>
      <c r="J42" s="137" t="n">
        <v>1</v>
      </c>
      <c r="K42" s="177" t="n">
        <v>0</v>
      </c>
      <c r="L42" s="177"/>
      <c r="M42" s="50"/>
      <c r="O42" s="50"/>
    </row>
    <row r="43" customFormat="false" ht="11.25" hidden="false" customHeight="true" outlineLevel="0" collapsed="false">
      <c r="A43" s="52" t="s">
        <v>143</v>
      </c>
      <c r="B43" s="171"/>
      <c r="C43" s="171"/>
      <c r="D43" s="171"/>
      <c r="E43" s="39" t="n">
        <v>3</v>
      </c>
      <c r="F43" s="178" t="n">
        <v>2</v>
      </c>
      <c r="G43" s="178"/>
      <c r="H43" s="179" t="n">
        <v>0</v>
      </c>
      <c r="I43" s="137"/>
      <c r="J43" s="137" t="n">
        <v>1</v>
      </c>
      <c r="K43" s="177" t="n">
        <v>0</v>
      </c>
      <c r="L43" s="177"/>
      <c r="M43" s="50"/>
      <c r="O43" s="50"/>
    </row>
    <row r="44" customFormat="false" ht="11.25" hidden="false" customHeight="true" outlineLevel="0" collapsed="false">
      <c r="A44" s="52" t="s">
        <v>145</v>
      </c>
      <c r="B44" s="171"/>
      <c r="C44" s="171"/>
      <c r="D44" s="171"/>
      <c r="E44" s="39" t="n">
        <v>52</v>
      </c>
      <c r="F44" s="178" t="n">
        <v>21</v>
      </c>
      <c r="G44" s="178"/>
      <c r="H44" s="179" t="n">
        <v>14</v>
      </c>
      <c r="I44" s="178"/>
      <c r="J44" s="178" t="n">
        <v>7</v>
      </c>
      <c r="K44" s="177" t="n">
        <v>10</v>
      </c>
      <c r="L44" s="177"/>
      <c r="M44" s="50"/>
      <c r="O44" s="50"/>
    </row>
    <row r="45" customFormat="false" ht="11.25" hidden="false" customHeight="true" outlineLevel="0" collapsed="false">
      <c r="A45" s="52" t="s">
        <v>146</v>
      </c>
      <c r="B45" s="171"/>
      <c r="C45" s="171"/>
      <c r="D45" s="171"/>
      <c r="E45" s="39" t="n">
        <v>1</v>
      </c>
      <c r="F45" s="178" t="n">
        <v>0</v>
      </c>
      <c r="G45" s="178"/>
      <c r="H45" s="179" t="n">
        <v>0</v>
      </c>
      <c r="I45" s="178"/>
      <c r="J45" s="178" t="n">
        <v>0</v>
      </c>
      <c r="K45" s="177" t="n">
        <v>1</v>
      </c>
      <c r="L45" s="177"/>
      <c r="M45" s="50"/>
      <c r="O45" s="50"/>
    </row>
    <row r="46" customFormat="false" ht="11.25" hidden="false" customHeight="true" outlineLevel="0" collapsed="false">
      <c r="A46" s="52" t="s">
        <v>147</v>
      </c>
      <c r="B46" s="171"/>
      <c r="C46" s="171"/>
      <c r="D46" s="171"/>
      <c r="E46" s="39" t="n">
        <v>7</v>
      </c>
      <c r="F46" s="178" t="n">
        <v>3</v>
      </c>
      <c r="G46" s="178"/>
      <c r="H46" s="179" t="n">
        <v>2</v>
      </c>
      <c r="I46" s="137"/>
      <c r="J46" s="137" t="n">
        <v>0</v>
      </c>
      <c r="K46" s="177" t="n">
        <v>2</v>
      </c>
      <c r="L46" s="177"/>
      <c r="M46" s="50"/>
      <c r="O46" s="50"/>
    </row>
    <row r="47" customFormat="false" ht="11.25" hidden="false" customHeight="true" outlineLevel="0" collapsed="false">
      <c r="A47" s="52" t="s">
        <v>148</v>
      </c>
      <c r="B47" s="171"/>
      <c r="C47" s="171"/>
      <c r="D47" s="171"/>
      <c r="E47" s="39" t="n">
        <v>3</v>
      </c>
      <c r="F47" s="178" t="n">
        <v>0</v>
      </c>
      <c r="G47" s="178"/>
      <c r="H47" s="179" t="n">
        <v>0</v>
      </c>
      <c r="I47" s="137"/>
      <c r="J47" s="137" t="n">
        <v>2</v>
      </c>
      <c r="K47" s="177" t="n">
        <v>1</v>
      </c>
      <c r="L47" s="177"/>
      <c r="M47" s="50"/>
      <c r="O47" s="50"/>
    </row>
    <row r="48" customFormat="false" ht="11.25" hidden="false" customHeight="true" outlineLevel="0" collapsed="false">
      <c r="A48" s="52" t="s">
        <v>149</v>
      </c>
      <c r="B48" s="171"/>
      <c r="C48" s="171"/>
      <c r="D48" s="171"/>
      <c r="E48" s="39" t="n">
        <v>3</v>
      </c>
      <c r="F48" s="178" t="n">
        <v>0</v>
      </c>
      <c r="G48" s="178"/>
      <c r="H48" s="179" t="n">
        <v>0</v>
      </c>
      <c r="I48" s="137"/>
      <c r="J48" s="137" t="n">
        <v>2</v>
      </c>
      <c r="K48" s="177" t="n">
        <v>1</v>
      </c>
      <c r="L48" s="177"/>
      <c r="M48" s="50"/>
      <c r="O48" s="50"/>
    </row>
    <row r="49" customFormat="false" ht="11.25" hidden="false" customHeight="true" outlineLevel="0" collapsed="false">
      <c r="A49" s="52" t="s">
        <v>150</v>
      </c>
      <c r="B49" s="64"/>
      <c r="C49" s="64"/>
      <c r="D49" s="64"/>
      <c r="E49" s="39" t="n">
        <v>7</v>
      </c>
      <c r="F49" s="178" t="n">
        <v>2</v>
      </c>
      <c r="G49" s="178"/>
      <c r="H49" s="179" t="n">
        <v>1</v>
      </c>
      <c r="I49" s="137"/>
      <c r="J49" s="137" t="n">
        <v>1</v>
      </c>
      <c r="K49" s="177" t="n">
        <v>3</v>
      </c>
      <c r="L49" s="177"/>
      <c r="M49" s="50"/>
      <c r="O49" s="50"/>
    </row>
    <row r="50" customFormat="false" ht="11.25" hidden="false" customHeight="true" outlineLevel="0" collapsed="false">
      <c r="A50" s="52" t="s">
        <v>151</v>
      </c>
      <c r="B50" s="171"/>
      <c r="C50" s="171"/>
      <c r="D50" s="171"/>
      <c r="E50" s="39" t="n">
        <v>8</v>
      </c>
      <c r="F50" s="178" t="n">
        <v>3</v>
      </c>
      <c r="G50" s="178"/>
      <c r="H50" s="179" t="n">
        <v>2</v>
      </c>
      <c r="I50" s="178"/>
      <c r="J50" s="178" t="n">
        <v>1</v>
      </c>
      <c r="K50" s="177" t="n">
        <v>2</v>
      </c>
      <c r="L50" s="177"/>
      <c r="M50" s="50"/>
      <c r="O50" s="50"/>
    </row>
    <row r="51" customFormat="false" ht="11.25" hidden="false" customHeight="true" outlineLevel="0" collapsed="false">
      <c r="A51" s="52" t="s">
        <v>152</v>
      </c>
      <c r="B51" s="64"/>
      <c r="C51" s="64"/>
      <c r="D51" s="64"/>
      <c r="E51" s="39" t="n">
        <v>3</v>
      </c>
      <c r="F51" s="178" t="n">
        <v>1</v>
      </c>
      <c r="G51" s="178"/>
      <c r="H51" s="179" t="n">
        <v>0</v>
      </c>
      <c r="I51" s="137"/>
      <c r="J51" s="137" t="n">
        <v>1</v>
      </c>
      <c r="K51" s="177" t="n">
        <v>1</v>
      </c>
      <c r="L51" s="177"/>
      <c r="M51" s="50"/>
      <c r="O51" s="50"/>
    </row>
    <row r="52" customFormat="false" ht="11.25" hidden="false" customHeight="true" outlineLevel="0" collapsed="false">
      <c r="A52" s="52" t="s">
        <v>153</v>
      </c>
      <c r="B52" s="171"/>
      <c r="C52" s="171"/>
      <c r="D52" s="171"/>
      <c r="E52" s="39" t="n">
        <v>24</v>
      </c>
      <c r="F52" s="178" t="n">
        <v>5</v>
      </c>
      <c r="G52" s="178"/>
      <c r="H52" s="179" t="n">
        <v>1</v>
      </c>
      <c r="I52" s="178"/>
      <c r="J52" s="178" t="n">
        <v>4</v>
      </c>
      <c r="K52" s="177" t="n">
        <v>14</v>
      </c>
      <c r="L52" s="177"/>
      <c r="M52" s="50"/>
      <c r="O52" s="50"/>
    </row>
    <row r="53" customFormat="false" ht="11.25" hidden="false" customHeight="true" outlineLevel="0" collapsed="false">
      <c r="A53" s="52" t="s">
        <v>154</v>
      </c>
      <c r="B53" s="171"/>
      <c r="C53" s="171"/>
      <c r="D53" s="171"/>
      <c r="E53" s="39" t="n">
        <v>18</v>
      </c>
      <c r="F53" s="178" t="n">
        <v>5</v>
      </c>
      <c r="G53" s="178"/>
      <c r="H53" s="179" t="n">
        <v>0</v>
      </c>
      <c r="I53" s="178"/>
      <c r="J53" s="178" t="n">
        <v>4</v>
      </c>
      <c r="K53" s="177" t="n">
        <v>9</v>
      </c>
      <c r="L53" s="177"/>
      <c r="M53" s="50"/>
      <c r="O53" s="50"/>
    </row>
    <row r="54" customFormat="false" ht="11.25" hidden="false" customHeight="true" outlineLevel="0" collapsed="false">
      <c r="A54" s="52" t="s">
        <v>155</v>
      </c>
      <c r="B54" s="171"/>
      <c r="C54" s="171"/>
      <c r="D54" s="171"/>
      <c r="E54" s="39" t="n">
        <v>1</v>
      </c>
      <c r="F54" s="178" t="n">
        <v>1</v>
      </c>
      <c r="G54" s="178"/>
      <c r="H54" s="179" t="n">
        <v>0</v>
      </c>
      <c r="I54" s="178"/>
      <c r="J54" s="137" t="n">
        <v>0</v>
      </c>
      <c r="K54" s="177" t="n">
        <v>0</v>
      </c>
      <c r="L54" s="177"/>
      <c r="M54" s="50"/>
      <c r="O54" s="50"/>
    </row>
    <row r="55" customFormat="false" ht="11.25" hidden="false" customHeight="true" outlineLevel="0" collapsed="false">
      <c r="A55" s="52" t="s">
        <v>156</v>
      </c>
      <c r="B55" s="171"/>
      <c r="C55" s="171"/>
      <c r="D55" s="171"/>
      <c r="E55" s="39" t="n">
        <v>12</v>
      </c>
      <c r="F55" s="178" t="n">
        <v>5</v>
      </c>
      <c r="G55" s="178"/>
      <c r="H55" s="179" t="n">
        <v>2</v>
      </c>
      <c r="I55" s="137"/>
      <c r="J55" s="137" t="n">
        <v>2</v>
      </c>
      <c r="K55" s="177" t="n">
        <v>3</v>
      </c>
      <c r="L55" s="177"/>
      <c r="M55" s="50"/>
      <c r="O55" s="50"/>
    </row>
    <row r="56" customFormat="false" ht="11.25" hidden="false" customHeight="true" outlineLevel="0" collapsed="false">
      <c r="A56" s="52" t="s">
        <v>157</v>
      </c>
      <c r="B56" s="171"/>
      <c r="C56" s="171"/>
      <c r="D56" s="171"/>
      <c r="E56" s="39" t="n">
        <v>2</v>
      </c>
      <c r="F56" s="178" t="n">
        <v>0</v>
      </c>
      <c r="G56" s="178"/>
      <c r="H56" s="179" t="n">
        <v>0</v>
      </c>
      <c r="I56" s="137"/>
      <c r="J56" s="137" t="n">
        <v>0</v>
      </c>
      <c r="K56" s="177" t="n">
        <v>2</v>
      </c>
      <c r="L56" s="177"/>
      <c r="M56" s="50"/>
      <c r="O56" s="50"/>
    </row>
    <row r="57" customFormat="false" ht="11.25" hidden="false" customHeight="true" outlineLevel="0" collapsed="false">
      <c r="A57" s="52" t="s">
        <v>158</v>
      </c>
      <c r="B57" s="171"/>
      <c r="C57" s="171"/>
      <c r="D57" s="171"/>
      <c r="E57" s="39" t="n">
        <v>20</v>
      </c>
      <c r="F57" s="178" t="n">
        <v>13</v>
      </c>
      <c r="G57" s="178"/>
      <c r="H57" s="179" t="n">
        <v>2</v>
      </c>
      <c r="I57" s="137"/>
      <c r="J57" s="137" t="n">
        <v>1</v>
      </c>
      <c r="K57" s="177" t="n">
        <v>4</v>
      </c>
      <c r="L57" s="177"/>
      <c r="M57" s="50"/>
      <c r="O57" s="50"/>
    </row>
    <row r="58" customFormat="false" ht="11.25" hidden="false" customHeight="true" outlineLevel="0" collapsed="false">
      <c r="A58" s="52" t="s">
        <v>159</v>
      </c>
      <c r="B58" s="171"/>
      <c r="C58" s="171"/>
      <c r="D58" s="171"/>
      <c r="E58" s="39" t="n">
        <v>8</v>
      </c>
      <c r="F58" s="178" t="n">
        <v>4</v>
      </c>
      <c r="G58" s="178"/>
      <c r="H58" s="179" t="n">
        <v>0</v>
      </c>
      <c r="I58" s="137"/>
      <c r="J58" s="137" t="n">
        <v>1</v>
      </c>
      <c r="K58" s="177" t="n">
        <v>3</v>
      </c>
      <c r="L58" s="177"/>
      <c r="M58" s="50"/>
      <c r="O58" s="50"/>
    </row>
    <row r="59" customFormat="false" ht="11.25" hidden="false" customHeight="true" outlineLevel="0" collapsed="false">
      <c r="A59" s="52" t="s">
        <v>160</v>
      </c>
      <c r="B59" s="171"/>
      <c r="C59" s="171"/>
      <c r="D59" s="171"/>
      <c r="E59" s="39" t="n">
        <v>841</v>
      </c>
      <c r="F59" s="178" t="n">
        <v>551</v>
      </c>
      <c r="G59" s="178"/>
      <c r="H59" s="179" t="n">
        <v>47</v>
      </c>
      <c r="I59" s="137"/>
      <c r="J59" s="137" t="n">
        <v>108</v>
      </c>
      <c r="K59" s="177" t="n">
        <v>135</v>
      </c>
      <c r="L59" s="177"/>
      <c r="M59" s="50"/>
      <c r="O59" s="50"/>
    </row>
    <row r="60" customFormat="false" ht="11.25" hidden="false" customHeight="true" outlineLevel="0" collapsed="false">
      <c r="A60" s="52" t="s">
        <v>161</v>
      </c>
      <c r="B60" s="171"/>
      <c r="C60" s="171"/>
      <c r="D60" s="171"/>
      <c r="E60" s="39" t="n">
        <v>48</v>
      </c>
      <c r="F60" s="178" t="n">
        <v>19</v>
      </c>
      <c r="G60" s="178"/>
      <c r="H60" s="179" t="n">
        <v>0</v>
      </c>
      <c r="I60" s="137"/>
      <c r="J60" s="137" t="n">
        <v>3</v>
      </c>
      <c r="K60" s="177" t="n">
        <v>26</v>
      </c>
      <c r="L60" s="177"/>
      <c r="M60" s="50"/>
      <c r="O60" s="50"/>
    </row>
    <row r="61" customFormat="false" ht="11.25" hidden="false" customHeight="true" outlineLevel="0" collapsed="false">
      <c r="A61" s="52" t="s">
        <v>162</v>
      </c>
      <c r="B61" s="171"/>
      <c r="C61" s="171"/>
      <c r="D61" s="171"/>
      <c r="E61" s="39" t="n">
        <v>2</v>
      </c>
      <c r="F61" s="178" t="n">
        <v>1</v>
      </c>
      <c r="G61" s="178"/>
      <c r="H61" s="179" t="n">
        <v>0</v>
      </c>
      <c r="I61" s="137"/>
      <c r="J61" s="137" t="n">
        <v>0</v>
      </c>
      <c r="K61" s="177" t="n">
        <v>1</v>
      </c>
      <c r="L61" s="177"/>
      <c r="M61" s="50"/>
      <c r="O61" s="50"/>
    </row>
    <row r="62" customFormat="false" ht="11.25" hidden="false" customHeight="true" outlineLevel="0" collapsed="false">
      <c r="A62" s="52" t="s">
        <v>163</v>
      </c>
      <c r="B62" s="171"/>
      <c r="C62" s="171"/>
      <c r="D62" s="171"/>
      <c r="E62" s="39" t="n">
        <v>172</v>
      </c>
      <c r="F62" s="178" t="n">
        <v>101</v>
      </c>
      <c r="G62" s="178"/>
      <c r="H62" s="179" t="n">
        <v>0</v>
      </c>
      <c r="I62" s="137"/>
      <c r="J62" s="137" t="n">
        <v>33</v>
      </c>
      <c r="K62" s="177" t="n">
        <v>38</v>
      </c>
      <c r="L62" s="177"/>
      <c r="M62" s="50"/>
      <c r="O62" s="50"/>
    </row>
    <row r="63" customFormat="false" ht="11.25" hidden="false" customHeight="true" outlineLevel="0" collapsed="false">
      <c r="A63" s="52" t="s">
        <v>164</v>
      </c>
      <c r="B63" s="171"/>
      <c r="C63" s="171"/>
      <c r="D63" s="171"/>
      <c r="E63" s="39" t="n">
        <v>9</v>
      </c>
      <c r="F63" s="178" t="n">
        <v>3</v>
      </c>
      <c r="G63" s="178"/>
      <c r="H63" s="179" t="n">
        <v>0</v>
      </c>
      <c r="I63" s="179"/>
      <c r="J63" s="137" t="n">
        <v>1</v>
      </c>
      <c r="K63" s="177" t="n">
        <v>5</v>
      </c>
      <c r="L63" s="177"/>
      <c r="M63" s="50"/>
      <c r="O63" s="50"/>
    </row>
    <row r="64" customFormat="false" ht="11.25" hidden="false" customHeight="true" outlineLevel="0" collapsed="false">
      <c r="A64" s="52" t="s">
        <v>165</v>
      </c>
      <c r="B64" s="171"/>
      <c r="C64" s="171"/>
      <c r="D64" s="171"/>
      <c r="E64" s="39" t="n">
        <v>12</v>
      </c>
      <c r="F64" s="178" t="n">
        <v>3</v>
      </c>
      <c r="G64" s="178"/>
      <c r="H64" s="179" t="n">
        <v>3</v>
      </c>
      <c r="I64" s="179"/>
      <c r="J64" s="137" t="n">
        <v>2</v>
      </c>
      <c r="K64" s="177" t="n">
        <v>4</v>
      </c>
      <c r="L64" s="177"/>
      <c r="M64" s="50"/>
      <c r="O64" s="50"/>
    </row>
    <row r="65" customFormat="false" ht="11.25" hidden="false" customHeight="true" outlineLevel="0" collapsed="false">
      <c r="A65" s="52" t="s">
        <v>166</v>
      </c>
      <c r="B65" s="171"/>
      <c r="C65" s="171"/>
      <c r="D65" s="171"/>
      <c r="E65" s="39" t="n">
        <v>7</v>
      </c>
      <c r="F65" s="178" t="n">
        <v>3</v>
      </c>
      <c r="G65" s="178"/>
      <c r="H65" s="179" t="n">
        <v>1</v>
      </c>
      <c r="I65" s="179"/>
      <c r="J65" s="137" t="n">
        <v>2</v>
      </c>
      <c r="K65" s="177" t="n">
        <v>1</v>
      </c>
      <c r="L65" s="177"/>
      <c r="M65" s="50"/>
      <c r="O65" s="50"/>
    </row>
    <row r="66" customFormat="false" ht="11.25" hidden="false" customHeight="true" outlineLevel="0" collapsed="false">
      <c r="A66" s="52" t="s">
        <v>167</v>
      </c>
      <c r="B66" s="171"/>
      <c r="C66" s="171"/>
      <c r="D66" s="171"/>
      <c r="E66" s="39" t="n">
        <v>10</v>
      </c>
      <c r="F66" s="178" t="n">
        <v>3</v>
      </c>
      <c r="G66" s="178"/>
      <c r="H66" s="179" t="n">
        <v>3</v>
      </c>
      <c r="I66" s="137"/>
      <c r="J66" s="137" t="n">
        <v>1</v>
      </c>
      <c r="K66" s="177" t="n">
        <v>3</v>
      </c>
      <c r="L66" s="177"/>
      <c r="M66" s="50"/>
      <c r="O66" s="50"/>
    </row>
    <row r="67" customFormat="false" ht="11.25" hidden="false" customHeight="true" outlineLevel="0" collapsed="false">
      <c r="A67" s="52" t="s">
        <v>168</v>
      </c>
      <c r="B67" s="171"/>
      <c r="C67" s="171"/>
      <c r="D67" s="171"/>
      <c r="E67" s="39" t="n">
        <v>50</v>
      </c>
      <c r="F67" s="178" t="n">
        <v>22</v>
      </c>
      <c r="G67" s="178"/>
      <c r="H67" s="179" t="n">
        <v>3</v>
      </c>
      <c r="I67" s="137"/>
      <c r="J67" s="137" t="n">
        <v>7</v>
      </c>
      <c r="K67" s="177" t="n">
        <v>18</v>
      </c>
      <c r="L67" s="177"/>
      <c r="M67" s="50"/>
      <c r="O67" s="50"/>
    </row>
    <row r="68" customFormat="false" ht="11.25" hidden="false" customHeight="true" outlineLevel="0" collapsed="false">
      <c r="A68" s="52" t="s">
        <v>169</v>
      </c>
      <c r="B68" s="171"/>
      <c r="C68" s="171"/>
      <c r="D68" s="171"/>
      <c r="E68" s="39" t="n">
        <v>15</v>
      </c>
      <c r="F68" s="178" t="n">
        <v>7</v>
      </c>
      <c r="G68" s="178"/>
      <c r="H68" s="179" t="n">
        <v>1</v>
      </c>
      <c r="I68" s="137"/>
      <c r="J68" s="137" t="n">
        <v>4</v>
      </c>
      <c r="K68" s="177" t="n">
        <v>3</v>
      </c>
      <c r="L68" s="177"/>
      <c r="M68" s="50"/>
      <c r="O68" s="50"/>
    </row>
    <row r="69" customFormat="false" ht="11.25" hidden="false" customHeight="true" outlineLevel="0" collapsed="false">
      <c r="A69" s="52" t="s">
        <v>170</v>
      </c>
      <c r="B69" s="171"/>
      <c r="C69" s="171"/>
      <c r="D69" s="171"/>
      <c r="E69" s="39" t="n">
        <v>7</v>
      </c>
      <c r="F69" s="178" t="n">
        <v>3</v>
      </c>
      <c r="G69" s="178"/>
      <c r="H69" s="179" t="n">
        <v>1</v>
      </c>
      <c r="I69" s="137"/>
      <c r="J69" s="137" t="n">
        <v>0</v>
      </c>
      <c r="K69" s="177" t="n">
        <v>3</v>
      </c>
      <c r="L69" s="177"/>
      <c r="M69" s="50"/>
      <c r="O69" s="50"/>
    </row>
    <row r="70" customFormat="false" ht="23.25" hidden="false" customHeight="true" outlineLevel="0" collapsed="false">
      <c r="A70" s="168" t="n">
        <v>2015</v>
      </c>
      <c r="B70" s="168"/>
      <c r="C70" s="168"/>
      <c r="D70" s="168"/>
      <c r="E70" s="176"/>
      <c r="F70" s="177"/>
      <c r="G70" s="177"/>
      <c r="H70" s="177"/>
      <c r="I70" s="177"/>
      <c r="J70" s="177"/>
      <c r="K70" s="177"/>
      <c r="L70" s="177"/>
      <c r="M70" s="50"/>
      <c r="O70" s="50"/>
    </row>
    <row r="71" customFormat="false" ht="23.25" hidden="false" customHeight="true" outlineLevel="0" collapsed="false">
      <c r="A71" s="169" t="s">
        <v>109</v>
      </c>
      <c r="B71" s="169"/>
      <c r="C71" s="169"/>
      <c r="D71" s="169"/>
      <c r="E71" s="176" t="n">
        <f aca="false">SUM(E72:E126)</f>
        <v>2703</v>
      </c>
      <c r="F71" s="176" t="n">
        <f aca="false">SUM(F72:F126)</f>
        <v>1570</v>
      </c>
      <c r="G71" s="176"/>
      <c r="H71" s="176" t="n">
        <f aca="false">SUM(H72:H126)</f>
        <v>160</v>
      </c>
      <c r="I71" s="176"/>
      <c r="J71" s="176" t="n">
        <f aca="false">SUM(J72:J126)</f>
        <v>382</v>
      </c>
      <c r="K71" s="176" t="n">
        <f aca="false">SUM(K72:K126)</f>
        <v>591</v>
      </c>
      <c r="L71" s="177"/>
      <c r="M71" s="50"/>
      <c r="O71" s="50"/>
    </row>
    <row r="72" customFormat="false" ht="23.25" hidden="false" customHeight="true" outlineLevel="0" collapsed="false">
      <c r="A72" s="7" t="s">
        <v>110</v>
      </c>
      <c r="B72" s="171"/>
      <c r="C72" s="171"/>
      <c r="D72" s="171"/>
      <c r="E72" s="176" t="n">
        <v>6</v>
      </c>
      <c r="F72" s="177" t="n">
        <v>5</v>
      </c>
      <c r="G72" s="177"/>
      <c r="H72" s="177" t="n">
        <v>1</v>
      </c>
      <c r="I72" s="177"/>
      <c r="J72" s="177" t="n">
        <v>0</v>
      </c>
      <c r="K72" s="177" t="n">
        <v>0</v>
      </c>
      <c r="L72" s="177"/>
      <c r="M72" s="50"/>
      <c r="O72" s="50"/>
    </row>
    <row r="73" customFormat="false" ht="11.25" hidden="false" customHeight="true" outlineLevel="0" collapsed="false">
      <c r="A73" s="7" t="s">
        <v>111</v>
      </c>
      <c r="B73" s="171"/>
      <c r="C73" s="171"/>
      <c r="D73" s="171"/>
      <c r="E73" s="176" t="n">
        <v>5</v>
      </c>
      <c r="F73" s="177" t="n">
        <v>3</v>
      </c>
      <c r="G73" s="177"/>
      <c r="H73" s="177" t="n">
        <v>0</v>
      </c>
      <c r="I73" s="177"/>
      <c r="J73" s="177" t="n">
        <v>1</v>
      </c>
      <c r="K73" s="177" t="n">
        <v>1</v>
      </c>
      <c r="L73" s="177"/>
      <c r="M73" s="50"/>
      <c r="O73" s="50"/>
    </row>
    <row r="74" customFormat="false" ht="11.25" hidden="false" customHeight="true" outlineLevel="0" collapsed="false">
      <c r="A74" s="7" t="s">
        <v>112</v>
      </c>
      <c r="B74" s="171"/>
      <c r="C74" s="171"/>
      <c r="D74" s="171"/>
      <c r="E74" s="176" t="n">
        <v>168</v>
      </c>
      <c r="F74" s="177" t="n">
        <v>72</v>
      </c>
      <c r="G74" s="177"/>
      <c r="H74" s="177" t="n">
        <v>9</v>
      </c>
      <c r="I74" s="177"/>
      <c r="J74" s="177" t="n">
        <v>21</v>
      </c>
      <c r="K74" s="177" t="n">
        <v>66</v>
      </c>
      <c r="L74" s="177"/>
      <c r="M74" s="50"/>
      <c r="O74" s="50"/>
    </row>
    <row r="75" customFormat="false" ht="11.25" hidden="false" customHeight="true" outlineLevel="0" collapsed="false">
      <c r="A75" s="7" t="s">
        <v>113</v>
      </c>
      <c r="B75" s="171"/>
      <c r="C75" s="171"/>
      <c r="D75" s="171"/>
      <c r="E75" s="176" t="n">
        <v>866</v>
      </c>
      <c r="F75" s="177" t="n">
        <v>589</v>
      </c>
      <c r="G75" s="177"/>
      <c r="H75" s="177" t="n">
        <v>39</v>
      </c>
      <c r="I75" s="177"/>
      <c r="J75" s="177" t="n">
        <v>101</v>
      </c>
      <c r="K75" s="177" t="n">
        <v>137</v>
      </c>
      <c r="L75" s="177"/>
      <c r="M75" s="50"/>
      <c r="O75" s="50"/>
    </row>
    <row r="76" customFormat="false" ht="11.25" hidden="false" customHeight="true" outlineLevel="0" collapsed="false">
      <c r="A76" s="7" t="s">
        <v>114</v>
      </c>
      <c r="B76" s="171"/>
      <c r="C76" s="171"/>
      <c r="D76" s="171"/>
      <c r="E76" s="176" t="n">
        <v>11</v>
      </c>
      <c r="F76" s="177" t="n">
        <v>5</v>
      </c>
      <c r="G76" s="177"/>
      <c r="H76" s="177" t="n">
        <v>0</v>
      </c>
      <c r="I76" s="177"/>
      <c r="J76" s="177" t="n">
        <v>1</v>
      </c>
      <c r="K76" s="177" t="n">
        <v>5</v>
      </c>
      <c r="L76" s="177"/>
      <c r="M76" s="50"/>
      <c r="O76" s="50"/>
    </row>
    <row r="77" customFormat="false" ht="11.25" hidden="false" customHeight="true" outlineLevel="0" collapsed="false">
      <c r="A77" s="7" t="s">
        <v>116</v>
      </c>
      <c r="B77" s="171"/>
      <c r="C77" s="171"/>
      <c r="D77" s="171"/>
      <c r="E77" s="176" t="n">
        <v>2</v>
      </c>
      <c r="F77" s="177" t="n">
        <v>1</v>
      </c>
      <c r="G77" s="177"/>
      <c r="H77" s="177" t="n">
        <v>1</v>
      </c>
      <c r="I77" s="177"/>
      <c r="J77" s="177" t="n">
        <v>0</v>
      </c>
      <c r="K77" s="177" t="n">
        <v>0</v>
      </c>
      <c r="L77" s="177"/>
      <c r="M77" s="50"/>
      <c r="O77" s="50"/>
    </row>
    <row r="78" customFormat="false" ht="11.25" hidden="false" customHeight="true" outlineLevel="0" collapsed="false">
      <c r="A78" s="7" t="s">
        <v>117</v>
      </c>
      <c r="B78" s="171"/>
      <c r="C78" s="171"/>
      <c r="D78" s="171"/>
      <c r="E78" s="176" t="n">
        <v>48</v>
      </c>
      <c r="F78" s="177" t="n">
        <v>30</v>
      </c>
      <c r="G78" s="177"/>
      <c r="H78" s="177" t="n">
        <v>6</v>
      </c>
      <c r="I78" s="177"/>
      <c r="J78" s="177" t="n">
        <v>5</v>
      </c>
      <c r="K78" s="177" t="n">
        <v>7</v>
      </c>
      <c r="L78" s="177"/>
      <c r="M78" s="50"/>
      <c r="O78" s="50"/>
    </row>
    <row r="79" customFormat="false" ht="11.25" hidden="false" customHeight="true" outlineLevel="0" collapsed="false">
      <c r="A79" s="7" t="s">
        <v>118</v>
      </c>
      <c r="B79" s="171"/>
      <c r="C79" s="171"/>
      <c r="D79" s="171"/>
      <c r="E79" s="176" t="n">
        <v>149</v>
      </c>
      <c r="F79" s="177" t="n">
        <v>77</v>
      </c>
      <c r="G79" s="177"/>
      <c r="H79" s="177" t="n">
        <v>4</v>
      </c>
      <c r="I79" s="177"/>
      <c r="J79" s="177" t="n">
        <v>40</v>
      </c>
      <c r="K79" s="177" t="n">
        <v>28</v>
      </c>
      <c r="L79" s="177"/>
      <c r="M79" s="50"/>
      <c r="O79" s="50"/>
    </row>
    <row r="80" customFormat="false" ht="11.25" hidden="false" customHeight="true" outlineLevel="0" collapsed="false">
      <c r="A80" s="7" t="s">
        <v>119</v>
      </c>
      <c r="B80" s="171"/>
      <c r="C80" s="171"/>
      <c r="D80" s="171"/>
      <c r="E80" s="176" t="n">
        <v>7</v>
      </c>
      <c r="F80" s="177" t="n">
        <v>4</v>
      </c>
      <c r="G80" s="177"/>
      <c r="H80" s="177" t="n">
        <v>2</v>
      </c>
      <c r="I80" s="177"/>
      <c r="J80" s="177" t="n">
        <v>1</v>
      </c>
      <c r="K80" s="177" t="n">
        <v>0</v>
      </c>
      <c r="L80" s="177"/>
      <c r="M80" s="50"/>
      <c r="O80" s="50"/>
    </row>
    <row r="81" customFormat="false" ht="11.25" hidden="false" customHeight="true" outlineLevel="0" collapsed="false">
      <c r="A81" s="7" t="s">
        <v>120</v>
      </c>
      <c r="B81" s="171"/>
      <c r="C81" s="171"/>
      <c r="D81" s="171"/>
      <c r="E81" s="176" t="n">
        <v>4</v>
      </c>
      <c r="F81" s="177" t="n">
        <v>3</v>
      </c>
      <c r="G81" s="177"/>
      <c r="H81" s="177" t="n">
        <v>0</v>
      </c>
      <c r="I81" s="177"/>
      <c r="J81" s="177" t="n">
        <v>0</v>
      </c>
      <c r="K81" s="177" t="n">
        <v>1</v>
      </c>
      <c r="L81" s="177"/>
      <c r="M81" s="50"/>
      <c r="O81" s="50"/>
    </row>
    <row r="82" customFormat="false" ht="11.25" hidden="false" customHeight="true" outlineLevel="0" collapsed="false">
      <c r="A82" s="7" t="s">
        <v>122</v>
      </c>
      <c r="B82" s="171"/>
      <c r="C82" s="171"/>
      <c r="D82" s="171"/>
      <c r="E82" s="176" t="n">
        <v>3</v>
      </c>
      <c r="F82" s="177" t="n">
        <v>0</v>
      </c>
      <c r="G82" s="177"/>
      <c r="H82" s="177" t="n">
        <v>0</v>
      </c>
      <c r="I82" s="177"/>
      <c r="J82" s="177" t="n">
        <v>0</v>
      </c>
      <c r="K82" s="177" t="n">
        <v>3</v>
      </c>
      <c r="L82" s="177"/>
      <c r="M82" s="50"/>
      <c r="O82" s="50"/>
    </row>
    <row r="83" customFormat="false" ht="11.25" hidden="false" customHeight="true" outlineLevel="0" collapsed="false">
      <c r="A83" s="7" t="s">
        <v>124</v>
      </c>
      <c r="B83" s="171"/>
      <c r="C83" s="171"/>
      <c r="D83" s="171"/>
      <c r="E83" s="176" t="n">
        <v>8</v>
      </c>
      <c r="F83" s="177" t="n">
        <v>1</v>
      </c>
      <c r="G83" s="177"/>
      <c r="H83" s="177" t="n">
        <v>0</v>
      </c>
      <c r="I83" s="177"/>
      <c r="J83" s="177" t="n">
        <v>2</v>
      </c>
      <c r="K83" s="177" t="n">
        <v>5</v>
      </c>
      <c r="L83" s="177"/>
      <c r="M83" s="50"/>
      <c r="O83" s="50"/>
    </row>
    <row r="84" customFormat="false" ht="11.25" hidden="false" customHeight="true" outlineLevel="0" collapsed="false">
      <c r="A84" s="7" t="s">
        <v>125</v>
      </c>
      <c r="B84" s="171"/>
      <c r="C84" s="171"/>
      <c r="D84" s="171"/>
      <c r="E84" s="176" t="n">
        <v>64</v>
      </c>
      <c r="F84" s="177" t="n">
        <v>21</v>
      </c>
      <c r="G84" s="177"/>
      <c r="H84" s="177" t="n">
        <v>10</v>
      </c>
      <c r="I84" s="177"/>
      <c r="J84" s="177" t="n">
        <v>14</v>
      </c>
      <c r="K84" s="177" t="n">
        <v>19</v>
      </c>
      <c r="L84" s="177"/>
      <c r="M84" s="50"/>
      <c r="O84" s="50"/>
    </row>
    <row r="85" customFormat="false" ht="11.25" hidden="false" customHeight="true" outlineLevel="0" collapsed="false">
      <c r="A85" s="7" t="s">
        <v>126</v>
      </c>
      <c r="B85" s="171"/>
      <c r="C85" s="171"/>
      <c r="D85" s="171"/>
      <c r="E85" s="176" t="n">
        <v>9</v>
      </c>
      <c r="F85" s="177" t="n">
        <v>6</v>
      </c>
      <c r="G85" s="177"/>
      <c r="H85" s="177" t="n">
        <v>0</v>
      </c>
      <c r="I85" s="177"/>
      <c r="J85" s="177" t="n">
        <v>0</v>
      </c>
      <c r="K85" s="177" t="n">
        <v>3</v>
      </c>
      <c r="L85" s="177"/>
      <c r="M85" s="50"/>
      <c r="O85" s="50"/>
    </row>
    <row r="86" customFormat="false" ht="11.25" hidden="false" customHeight="true" outlineLevel="0" collapsed="false">
      <c r="A86" s="7" t="s">
        <v>127</v>
      </c>
      <c r="B86" s="171"/>
      <c r="C86" s="171"/>
      <c r="D86" s="171"/>
      <c r="E86" s="176" t="n">
        <v>18</v>
      </c>
      <c r="F86" s="177" t="n">
        <v>10</v>
      </c>
      <c r="G86" s="177"/>
      <c r="H86" s="177" t="n">
        <v>1</v>
      </c>
      <c r="I86" s="177"/>
      <c r="J86" s="177" t="n">
        <v>2</v>
      </c>
      <c r="K86" s="177" t="n">
        <v>5</v>
      </c>
      <c r="L86" s="177"/>
      <c r="M86" s="50"/>
      <c r="O86" s="50"/>
    </row>
    <row r="87" customFormat="false" ht="11.25" hidden="false" customHeight="true" outlineLevel="0" collapsed="false">
      <c r="A87" s="7" t="s">
        <v>129</v>
      </c>
      <c r="B87" s="171"/>
      <c r="C87" s="171"/>
      <c r="D87" s="171"/>
      <c r="E87" s="176" t="n">
        <v>6</v>
      </c>
      <c r="F87" s="177" t="n">
        <v>2</v>
      </c>
      <c r="G87" s="177"/>
      <c r="H87" s="177" t="n">
        <v>1</v>
      </c>
      <c r="I87" s="177"/>
      <c r="J87" s="177" t="n">
        <v>1</v>
      </c>
      <c r="K87" s="177" t="n">
        <v>2</v>
      </c>
      <c r="L87" s="177"/>
      <c r="M87" s="50"/>
      <c r="O87" s="50"/>
    </row>
    <row r="88" customFormat="false" ht="11.25" hidden="false" customHeight="true" outlineLevel="0" collapsed="false">
      <c r="A88" s="7" t="s">
        <v>130</v>
      </c>
      <c r="B88" s="171"/>
      <c r="C88" s="171"/>
      <c r="D88" s="171"/>
      <c r="E88" s="176" t="n">
        <v>27</v>
      </c>
      <c r="F88" s="177" t="n">
        <v>16</v>
      </c>
      <c r="G88" s="177"/>
      <c r="H88" s="177" t="n">
        <v>0</v>
      </c>
      <c r="I88" s="177"/>
      <c r="J88" s="177" t="n">
        <v>5</v>
      </c>
      <c r="K88" s="177" t="n">
        <v>6</v>
      </c>
      <c r="L88" s="177"/>
      <c r="M88" s="50"/>
      <c r="O88" s="50"/>
    </row>
    <row r="89" customFormat="false" ht="11.25" hidden="false" customHeight="true" outlineLevel="0" collapsed="false">
      <c r="A89" s="7" t="s">
        <v>132</v>
      </c>
      <c r="B89" s="171"/>
      <c r="C89" s="171"/>
      <c r="D89" s="171"/>
      <c r="E89" s="176" t="n">
        <v>13</v>
      </c>
      <c r="F89" s="177" t="n">
        <v>5</v>
      </c>
      <c r="G89" s="177"/>
      <c r="H89" s="177" t="n">
        <v>3</v>
      </c>
      <c r="I89" s="177"/>
      <c r="J89" s="177" t="n">
        <v>3</v>
      </c>
      <c r="K89" s="177" t="n">
        <v>2</v>
      </c>
      <c r="L89" s="177"/>
      <c r="M89" s="50"/>
      <c r="O89" s="50"/>
    </row>
    <row r="90" customFormat="false" ht="11.25" hidden="false" customHeight="true" outlineLevel="0" collapsed="false">
      <c r="A90" s="7" t="s">
        <v>133</v>
      </c>
      <c r="B90" s="171"/>
      <c r="C90" s="171"/>
      <c r="D90" s="171"/>
      <c r="E90" s="176" t="n">
        <v>3</v>
      </c>
      <c r="F90" s="177" t="n">
        <v>1</v>
      </c>
      <c r="G90" s="177"/>
      <c r="H90" s="177" t="n">
        <v>0</v>
      </c>
      <c r="I90" s="177"/>
      <c r="J90" s="177" t="n">
        <v>0</v>
      </c>
      <c r="K90" s="177" t="n">
        <v>2</v>
      </c>
      <c r="L90" s="177"/>
      <c r="M90" s="50"/>
      <c r="O90" s="50"/>
    </row>
    <row r="91" customFormat="false" ht="11.25" hidden="false" customHeight="true" outlineLevel="0" collapsed="false">
      <c r="A91" s="7" t="s">
        <v>134</v>
      </c>
      <c r="B91" s="171"/>
      <c r="C91" s="171"/>
      <c r="D91" s="171"/>
      <c r="E91" s="176" t="n">
        <v>2</v>
      </c>
      <c r="F91" s="177" t="n">
        <v>2</v>
      </c>
      <c r="G91" s="177"/>
      <c r="H91" s="177" t="n">
        <v>0</v>
      </c>
      <c r="I91" s="177"/>
      <c r="J91" s="177" t="n">
        <v>0</v>
      </c>
      <c r="K91" s="177" t="n">
        <v>0</v>
      </c>
      <c r="L91" s="177"/>
      <c r="M91" s="50"/>
      <c r="O91" s="50"/>
    </row>
    <row r="92" customFormat="false" ht="11.25" hidden="false" customHeight="true" outlineLevel="0" collapsed="false">
      <c r="A92" s="7" t="s">
        <v>135</v>
      </c>
      <c r="B92" s="171"/>
      <c r="C92" s="171"/>
      <c r="D92" s="171"/>
      <c r="E92" s="176" t="n">
        <v>9</v>
      </c>
      <c r="F92" s="177" t="n">
        <v>7</v>
      </c>
      <c r="G92" s="177"/>
      <c r="H92" s="177" t="n">
        <v>0</v>
      </c>
      <c r="I92" s="177"/>
      <c r="J92" s="177" t="n">
        <v>0</v>
      </c>
      <c r="K92" s="177" t="n">
        <v>2</v>
      </c>
      <c r="L92" s="177"/>
      <c r="M92" s="50"/>
      <c r="O92" s="50"/>
    </row>
    <row r="93" customFormat="false" ht="11.25" hidden="false" customHeight="true" outlineLevel="0" collapsed="false">
      <c r="A93" s="7" t="s">
        <v>136</v>
      </c>
      <c r="B93" s="171"/>
      <c r="C93" s="171"/>
      <c r="D93" s="171"/>
      <c r="E93" s="176" t="n">
        <v>143</v>
      </c>
      <c r="F93" s="177" t="n">
        <v>61</v>
      </c>
      <c r="G93" s="177"/>
      <c r="H93" s="177" t="n">
        <v>8</v>
      </c>
      <c r="I93" s="177"/>
      <c r="J93" s="177" t="n">
        <v>23</v>
      </c>
      <c r="K93" s="177" t="n">
        <v>51</v>
      </c>
      <c r="L93" s="177"/>
      <c r="M93" s="50"/>
      <c r="O93" s="50"/>
    </row>
    <row r="94" customFormat="false" ht="11.25" hidden="false" customHeight="true" outlineLevel="0" collapsed="false">
      <c r="A94" s="7" t="s">
        <v>137</v>
      </c>
      <c r="B94" s="171"/>
      <c r="C94" s="171"/>
      <c r="D94" s="171"/>
      <c r="E94" s="176" t="n">
        <v>24</v>
      </c>
      <c r="F94" s="177" t="n">
        <v>12</v>
      </c>
      <c r="G94" s="177"/>
      <c r="H94" s="177" t="n">
        <v>3</v>
      </c>
      <c r="I94" s="177"/>
      <c r="J94" s="177" t="n">
        <v>5</v>
      </c>
      <c r="K94" s="177" t="n">
        <v>4</v>
      </c>
      <c r="L94" s="177"/>
      <c r="M94" s="50"/>
      <c r="O94" s="50"/>
    </row>
    <row r="95" customFormat="false" ht="11.25" hidden="false" customHeight="true" outlineLevel="0" collapsed="false">
      <c r="A95" s="7" t="s">
        <v>138</v>
      </c>
      <c r="B95" s="171"/>
      <c r="C95" s="171"/>
      <c r="D95" s="171"/>
      <c r="E95" s="176" t="n">
        <v>8</v>
      </c>
      <c r="F95" s="177" t="n">
        <v>3</v>
      </c>
      <c r="G95" s="177"/>
      <c r="H95" s="177" t="n">
        <v>0</v>
      </c>
      <c r="I95" s="177"/>
      <c r="J95" s="177" t="n">
        <v>1</v>
      </c>
      <c r="K95" s="177" t="n">
        <v>4</v>
      </c>
      <c r="L95" s="177"/>
      <c r="M95" s="50"/>
      <c r="O95" s="50"/>
    </row>
    <row r="96" customFormat="false" ht="11.25" hidden="false" customHeight="true" outlineLevel="0" collapsed="false">
      <c r="A96" s="7" t="s">
        <v>139</v>
      </c>
      <c r="B96" s="171"/>
      <c r="C96" s="171"/>
      <c r="D96" s="171"/>
      <c r="E96" s="176" t="n">
        <v>3</v>
      </c>
      <c r="F96" s="177" t="n">
        <v>2</v>
      </c>
      <c r="G96" s="177"/>
      <c r="H96" s="177" t="n">
        <v>0</v>
      </c>
      <c r="I96" s="177"/>
      <c r="J96" s="177" t="n">
        <v>1</v>
      </c>
      <c r="K96" s="177" t="n">
        <v>0</v>
      </c>
      <c r="L96" s="177"/>
      <c r="M96" s="50"/>
      <c r="O96" s="50"/>
    </row>
    <row r="97" customFormat="false" ht="11.25" hidden="false" customHeight="true" outlineLevel="0" collapsed="false">
      <c r="A97" s="7" t="s">
        <v>140</v>
      </c>
      <c r="B97" s="171"/>
      <c r="C97" s="171"/>
      <c r="D97" s="171"/>
      <c r="E97" s="176" t="n">
        <v>4</v>
      </c>
      <c r="F97" s="177" t="n">
        <v>3</v>
      </c>
      <c r="G97" s="177"/>
      <c r="H97" s="177" t="n">
        <v>0</v>
      </c>
      <c r="I97" s="177"/>
      <c r="J97" s="177" t="n">
        <v>0</v>
      </c>
      <c r="K97" s="177" t="n">
        <v>1</v>
      </c>
      <c r="L97" s="177"/>
      <c r="M97" s="50"/>
      <c r="O97" s="50"/>
    </row>
    <row r="98" customFormat="false" ht="11.25" hidden="false" customHeight="true" outlineLevel="0" collapsed="false">
      <c r="A98" s="7" t="s">
        <v>141</v>
      </c>
      <c r="B98" s="171"/>
      <c r="C98" s="171"/>
      <c r="D98" s="171"/>
      <c r="E98" s="176" t="n">
        <v>1</v>
      </c>
      <c r="F98" s="177" t="n">
        <v>0</v>
      </c>
      <c r="G98" s="177"/>
      <c r="H98" s="177" t="n">
        <v>1</v>
      </c>
      <c r="I98" s="177"/>
      <c r="J98" s="177" t="n">
        <v>0</v>
      </c>
      <c r="K98" s="177" t="n">
        <v>0</v>
      </c>
      <c r="L98" s="177"/>
      <c r="M98" s="50"/>
      <c r="O98" s="50"/>
    </row>
    <row r="99" customFormat="false" ht="11.25" hidden="false" customHeight="true" outlineLevel="0" collapsed="false">
      <c r="A99" s="7" t="s">
        <v>142</v>
      </c>
      <c r="B99" s="171"/>
      <c r="C99" s="171"/>
      <c r="D99" s="171"/>
      <c r="E99" s="176" t="n">
        <v>3</v>
      </c>
      <c r="F99" s="177" t="n">
        <v>2</v>
      </c>
      <c r="G99" s="177"/>
      <c r="H99" s="177" t="n">
        <v>0</v>
      </c>
      <c r="I99" s="177"/>
      <c r="J99" s="177" t="n">
        <v>0</v>
      </c>
      <c r="K99" s="177" t="n">
        <v>1</v>
      </c>
      <c r="L99" s="177"/>
      <c r="M99" s="50"/>
      <c r="O99" s="50"/>
    </row>
    <row r="100" customFormat="false" ht="11.25" hidden="false" customHeight="true" outlineLevel="0" collapsed="false">
      <c r="A100" s="7" t="s">
        <v>143</v>
      </c>
      <c r="B100" s="171"/>
      <c r="C100" s="171"/>
      <c r="D100" s="171"/>
      <c r="E100" s="176" t="n">
        <v>1</v>
      </c>
      <c r="F100" s="177" t="n">
        <v>1</v>
      </c>
      <c r="G100" s="177"/>
      <c r="H100" s="177" t="n">
        <v>0</v>
      </c>
      <c r="I100" s="177"/>
      <c r="J100" s="177" t="n">
        <v>0</v>
      </c>
      <c r="K100" s="177" t="n">
        <v>0</v>
      </c>
      <c r="L100" s="177"/>
      <c r="M100" s="50"/>
      <c r="O100" s="50"/>
    </row>
    <row r="101" customFormat="false" ht="11.25" hidden="false" customHeight="true" outlineLevel="0" collapsed="false">
      <c r="A101" s="7" t="s">
        <v>144</v>
      </c>
      <c r="B101" s="171"/>
      <c r="C101" s="171"/>
      <c r="D101" s="171"/>
      <c r="E101" s="176" t="n">
        <v>3</v>
      </c>
      <c r="F101" s="177" t="n">
        <v>1</v>
      </c>
      <c r="G101" s="177"/>
      <c r="H101" s="177" t="n">
        <v>0</v>
      </c>
      <c r="I101" s="177"/>
      <c r="J101" s="177" t="n">
        <v>0</v>
      </c>
      <c r="K101" s="177" t="n">
        <v>2</v>
      </c>
      <c r="L101" s="177"/>
      <c r="M101" s="50"/>
      <c r="O101" s="50"/>
    </row>
    <row r="102" customFormat="false" ht="11.25" hidden="false" customHeight="true" outlineLevel="0" collapsed="false">
      <c r="A102" s="7" t="s">
        <v>145</v>
      </c>
      <c r="B102" s="171"/>
      <c r="C102" s="171"/>
      <c r="D102" s="171"/>
      <c r="E102" s="176" t="n">
        <v>29</v>
      </c>
      <c r="F102" s="177" t="n">
        <v>8</v>
      </c>
      <c r="G102" s="177"/>
      <c r="H102" s="177" t="n">
        <v>5</v>
      </c>
      <c r="I102" s="177"/>
      <c r="J102" s="177" t="n">
        <v>10</v>
      </c>
      <c r="K102" s="177" t="n">
        <v>6</v>
      </c>
      <c r="L102" s="177"/>
      <c r="M102" s="50"/>
      <c r="O102" s="50"/>
    </row>
    <row r="103" customFormat="false" ht="11.25" hidden="false" customHeight="true" outlineLevel="0" collapsed="false">
      <c r="A103" s="7" t="s">
        <v>146</v>
      </c>
      <c r="B103" s="171"/>
      <c r="C103" s="171"/>
      <c r="D103" s="171"/>
      <c r="E103" s="176" t="n">
        <v>7</v>
      </c>
      <c r="F103" s="177" t="n">
        <v>3</v>
      </c>
      <c r="G103" s="177"/>
      <c r="H103" s="177" t="n">
        <v>1</v>
      </c>
      <c r="I103" s="177"/>
      <c r="J103" s="177" t="n">
        <v>1</v>
      </c>
      <c r="K103" s="177" t="n">
        <v>2</v>
      </c>
      <c r="L103" s="177"/>
      <c r="M103" s="50"/>
      <c r="O103" s="50"/>
    </row>
    <row r="104" customFormat="false" ht="11.25" hidden="false" customHeight="true" outlineLevel="0" collapsed="false">
      <c r="A104" s="7" t="s">
        <v>147</v>
      </c>
      <c r="B104" s="171"/>
      <c r="C104" s="171"/>
      <c r="D104" s="171"/>
      <c r="E104" s="176" t="n">
        <v>2</v>
      </c>
      <c r="F104" s="177" t="n">
        <v>1</v>
      </c>
      <c r="G104" s="177"/>
      <c r="H104" s="177" t="n">
        <v>0</v>
      </c>
      <c r="I104" s="177"/>
      <c r="J104" s="177" t="n">
        <v>0</v>
      </c>
      <c r="K104" s="177" t="n">
        <v>1</v>
      </c>
      <c r="L104" s="177"/>
      <c r="M104" s="50"/>
      <c r="O104" s="50"/>
    </row>
    <row r="105" customFormat="false" ht="11.25" hidden="false" customHeight="true" outlineLevel="0" collapsed="false">
      <c r="A105" s="7" t="s">
        <v>148</v>
      </c>
      <c r="B105" s="171"/>
      <c r="C105" s="171"/>
      <c r="D105" s="171"/>
      <c r="E105" s="176" t="n">
        <v>2</v>
      </c>
      <c r="F105" s="177" t="n">
        <v>0</v>
      </c>
      <c r="G105" s="177"/>
      <c r="H105" s="177" t="n">
        <v>2</v>
      </c>
      <c r="I105" s="177"/>
      <c r="J105" s="177" t="n">
        <v>0</v>
      </c>
      <c r="K105" s="177" t="n">
        <v>0</v>
      </c>
      <c r="L105" s="177"/>
      <c r="M105" s="50"/>
      <c r="O105" s="50"/>
    </row>
    <row r="106" customFormat="false" ht="11.25" hidden="false" customHeight="true" outlineLevel="0" collapsed="false">
      <c r="A106" s="7" t="s">
        <v>149</v>
      </c>
      <c r="B106" s="171"/>
      <c r="C106" s="171"/>
      <c r="D106" s="171"/>
      <c r="E106" s="176" t="n">
        <v>1</v>
      </c>
      <c r="F106" s="177" t="n">
        <v>0</v>
      </c>
      <c r="G106" s="177"/>
      <c r="H106" s="177" t="n">
        <v>0</v>
      </c>
      <c r="I106" s="177"/>
      <c r="J106" s="177" t="n">
        <v>0</v>
      </c>
      <c r="K106" s="177" t="n">
        <v>1</v>
      </c>
      <c r="L106" s="177"/>
      <c r="M106" s="50"/>
      <c r="O106" s="50"/>
    </row>
    <row r="107" customFormat="false" ht="11.25" hidden="false" customHeight="true" outlineLevel="0" collapsed="false">
      <c r="A107" s="7" t="s">
        <v>150</v>
      </c>
      <c r="B107" s="171"/>
      <c r="C107" s="171"/>
      <c r="D107" s="171"/>
      <c r="E107" s="176" t="n">
        <v>5</v>
      </c>
      <c r="F107" s="177" t="n">
        <v>3</v>
      </c>
      <c r="G107" s="177"/>
      <c r="H107" s="177" t="n">
        <v>0</v>
      </c>
      <c r="I107" s="177"/>
      <c r="J107" s="177" t="n">
        <v>0</v>
      </c>
      <c r="K107" s="177" t="n">
        <v>2</v>
      </c>
      <c r="L107" s="177"/>
      <c r="M107" s="50"/>
      <c r="O107" s="50"/>
    </row>
    <row r="108" customFormat="false" ht="11.25" hidden="false" customHeight="true" outlineLevel="0" collapsed="false">
      <c r="A108" s="7" t="s">
        <v>151</v>
      </c>
      <c r="B108" s="171"/>
      <c r="C108" s="171"/>
      <c r="D108" s="171"/>
      <c r="E108" s="176" t="n">
        <v>7</v>
      </c>
      <c r="F108" s="177" t="n">
        <v>4</v>
      </c>
      <c r="G108" s="177"/>
      <c r="H108" s="177" t="n">
        <v>1</v>
      </c>
      <c r="I108" s="177"/>
      <c r="J108" s="177" t="n">
        <v>2</v>
      </c>
      <c r="K108" s="177" t="n">
        <v>0</v>
      </c>
      <c r="L108" s="177"/>
      <c r="M108" s="50"/>
      <c r="O108" s="50"/>
    </row>
    <row r="109" customFormat="false" ht="11.25" hidden="false" customHeight="true" outlineLevel="0" collapsed="false">
      <c r="A109" s="7" t="s">
        <v>152</v>
      </c>
      <c r="B109" s="171"/>
      <c r="C109" s="171"/>
      <c r="D109" s="171"/>
      <c r="E109" s="176" t="n">
        <v>2</v>
      </c>
      <c r="F109" s="177" t="n">
        <v>1</v>
      </c>
      <c r="G109" s="177"/>
      <c r="H109" s="177" t="n">
        <v>1</v>
      </c>
      <c r="I109" s="177"/>
      <c r="J109" s="177" t="n">
        <v>0</v>
      </c>
      <c r="K109" s="177" t="n">
        <v>0</v>
      </c>
      <c r="L109" s="177"/>
      <c r="M109" s="50"/>
      <c r="O109" s="50"/>
    </row>
    <row r="110" customFormat="false" ht="11.25" hidden="false" customHeight="true" outlineLevel="0" collapsed="false">
      <c r="A110" s="7" t="s">
        <v>153</v>
      </c>
      <c r="B110" s="171"/>
      <c r="C110" s="171"/>
      <c r="D110" s="171"/>
      <c r="E110" s="176" t="n">
        <v>17</v>
      </c>
      <c r="F110" s="177" t="n">
        <v>9</v>
      </c>
      <c r="G110" s="177"/>
      <c r="H110" s="177" t="n">
        <v>0</v>
      </c>
      <c r="I110" s="177"/>
      <c r="J110" s="177" t="n">
        <v>4</v>
      </c>
      <c r="K110" s="177" t="n">
        <v>4</v>
      </c>
      <c r="L110" s="177"/>
      <c r="M110" s="50"/>
      <c r="O110" s="50"/>
    </row>
    <row r="111" customFormat="false" ht="11.25" hidden="false" customHeight="true" outlineLevel="0" collapsed="false">
      <c r="A111" s="7" t="s">
        <v>154</v>
      </c>
      <c r="B111" s="171"/>
      <c r="C111" s="171"/>
      <c r="D111" s="171"/>
      <c r="E111" s="176" t="n">
        <v>12</v>
      </c>
      <c r="F111" s="177" t="n">
        <v>8</v>
      </c>
      <c r="G111" s="177"/>
      <c r="H111" s="177" t="n">
        <v>0</v>
      </c>
      <c r="I111" s="177"/>
      <c r="J111" s="177" t="n">
        <v>2</v>
      </c>
      <c r="K111" s="177" t="n">
        <v>2</v>
      </c>
      <c r="L111" s="177"/>
      <c r="M111" s="50"/>
      <c r="O111" s="50"/>
    </row>
    <row r="112" customFormat="false" ht="11.25" hidden="false" customHeight="true" outlineLevel="0" collapsed="false">
      <c r="A112" s="7" t="s">
        <v>155</v>
      </c>
      <c r="B112" s="171"/>
      <c r="C112" s="171"/>
      <c r="D112" s="171"/>
      <c r="E112" s="176" t="n">
        <v>8</v>
      </c>
      <c r="F112" s="177" t="n">
        <v>3</v>
      </c>
      <c r="G112" s="177"/>
      <c r="H112" s="177" t="n">
        <v>2</v>
      </c>
      <c r="I112" s="177"/>
      <c r="J112" s="177" t="n">
        <v>1</v>
      </c>
      <c r="K112" s="177" t="n">
        <v>2</v>
      </c>
      <c r="L112" s="177"/>
      <c r="M112" s="50"/>
      <c r="O112" s="50"/>
    </row>
    <row r="113" customFormat="false" ht="11.25" hidden="false" customHeight="true" outlineLevel="0" collapsed="false">
      <c r="A113" s="7" t="s">
        <v>156</v>
      </c>
      <c r="B113" s="171"/>
      <c r="C113" s="171"/>
      <c r="D113" s="171"/>
      <c r="E113" s="176" t="n">
        <v>17</v>
      </c>
      <c r="F113" s="177" t="n">
        <v>8</v>
      </c>
      <c r="G113" s="177"/>
      <c r="H113" s="177" t="n">
        <v>1</v>
      </c>
      <c r="I113" s="177"/>
      <c r="J113" s="177" t="n">
        <v>4</v>
      </c>
      <c r="K113" s="177" t="n">
        <v>4</v>
      </c>
      <c r="L113" s="177"/>
      <c r="M113" s="50"/>
      <c r="O113" s="50"/>
    </row>
    <row r="114" customFormat="false" ht="11.25" hidden="false" customHeight="true" outlineLevel="0" collapsed="false">
      <c r="A114" s="7" t="s">
        <v>157</v>
      </c>
      <c r="B114" s="171"/>
      <c r="C114" s="171"/>
      <c r="D114" s="171"/>
      <c r="E114" s="176" t="n">
        <v>1</v>
      </c>
      <c r="F114" s="177" t="n">
        <v>0</v>
      </c>
      <c r="G114" s="177"/>
      <c r="H114" s="177" t="n">
        <v>0</v>
      </c>
      <c r="I114" s="177"/>
      <c r="J114" s="177" t="n">
        <v>0</v>
      </c>
      <c r="K114" s="177" t="n">
        <v>1</v>
      </c>
      <c r="L114" s="177"/>
      <c r="M114" s="50"/>
      <c r="O114" s="50"/>
    </row>
    <row r="115" customFormat="false" ht="11.25" hidden="false" customHeight="true" outlineLevel="0" collapsed="false">
      <c r="A115" s="7" t="s">
        <v>158</v>
      </c>
      <c r="B115" s="171"/>
      <c r="C115" s="171"/>
      <c r="D115" s="171"/>
      <c r="E115" s="176" t="n">
        <v>14</v>
      </c>
      <c r="F115" s="177" t="n">
        <v>6</v>
      </c>
      <c r="G115" s="177"/>
      <c r="H115" s="177" t="n">
        <v>1</v>
      </c>
      <c r="I115" s="177"/>
      <c r="J115" s="177" t="n">
        <v>2</v>
      </c>
      <c r="K115" s="177" t="n">
        <v>5</v>
      </c>
      <c r="L115" s="177"/>
      <c r="M115" s="50"/>
      <c r="O115" s="50"/>
    </row>
    <row r="116" customFormat="false" ht="11.25" hidden="false" customHeight="true" outlineLevel="0" collapsed="false">
      <c r="A116" s="7" t="s">
        <v>159</v>
      </c>
      <c r="B116" s="171"/>
      <c r="C116" s="171"/>
      <c r="D116" s="171"/>
      <c r="E116" s="176" t="n">
        <v>9</v>
      </c>
      <c r="F116" s="177" t="n">
        <v>4</v>
      </c>
      <c r="G116" s="177"/>
      <c r="H116" s="177" t="n">
        <v>0</v>
      </c>
      <c r="I116" s="177"/>
      <c r="J116" s="177" t="n">
        <v>1</v>
      </c>
      <c r="K116" s="177" t="n">
        <v>4</v>
      </c>
      <c r="L116" s="177"/>
      <c r="M116" s="50"/>
      <c r="O116" s="50"/>
    </row>
    <row r="117" customFormat="false" ht="11.25" hidden="false" customHeight="true" outlineLevel="0" collapsed="false">
      <c r="A117" s="7" t="s">
        <v>160</v>
      </c>
      <c r="B117" s="171"/>
      <c r="C117" s="171"/>
      <c r="D117" s="171"/>
      <c r="E117" s="176" t="n">
        <v>649</v>
      </c>
      <c r="F117" s="177" t="n">
        <v>437</v>
      </c>
      <c r="G117" s="177"/>
      <c r="H117" s="177" t="n">
        <v>38</v>
      </c>
      <c r="I117" s="177"/>
      <c r="J117" s="177" t="n">
        <v>74</v>
      </c>
      <c r="K117" s="177" t="n">
        <v>100</v>
      </c>
      <c r="L117" s="177"/>
      <c r="M117" s="50"/>
      <c r="O117" s="50"/>
    </row>
    <row r="118" customFormat="false" ht="11.25" hidden="false" customHeight="true" outlineLevel="0" collapsed="false">
      <c r="A118" s="7" t="s">
        <v>161</v>
      </c>
      <c r="B118" s="171"/>
      <c r="C118" s="171"/>
      <c r="D118" s="171"/>
      <c r="E118" s="176" t="n">
        <v>51</v>
      </c>
      <c r="F118" s="177" t="n">
        <v>20</v>
      </c>
      <c r="G118" s="177"/>
      <c r="H118" s="177" t="n">
        <v>0</v>
      </c>
      <c r="I118" s="177"/>
      <c r="J118" s="177" t="n">
        <v>5</v>
      </c>
      <c r="K118" s="177" t="n">
        <v>26</v>
      </c>
      <c r="L118" s="177"/>
      <c r="M118" s="50"/>
      <c r="O118" s="50"/>
    </row>
    <row r="119" customFormat="false" ht="11.25" hidden="false" customHeight="true" outlineLevel="0" collapsed="false">
      <c r="A119" s="7" t="s">
        <v>162</v>
      </c>
      <c r="B119" s="171"/>
      <c r="C119" s="171"/>
      <c r="D119" s="171"/>
      <c r="E119" s="176" t="n">
        <v>2</v>
      </c>
      <c r="F119" s="177" t="n">
        <v>0</v>
      </c>
      <c r="G119" s="177"/>
      <c r="H119" s="177" t="n">
        <v>0</v>
      </c>
      <c r="I119" s="177"/>
      <c r="J119" s="177" t="n">
        <v>0</v>
      </c>
      <c r="K119" s="177" t="n">
        <v>2</v>
      </c>
      <c r="L119" s="177"/>
      <c r="M119" s="50"/>
      <c r="O119" s="50"/>
    </row>
    <row r="120" customFormat="false" ht="11.25" hidden="false" customHeight="true" outlineLevel="0" collapsed="false">
      <c r="A120" s="7" t="s">
        <v>163</v>
      </c>
      <c r="B120" s="171"/>
      <c r="C120" s="171"/>
      <c r="D120" s="171"/>
      <c r="E120" s="176" t="n">
        <v>148</v>
      </c>
      <c r="F120" s="177" t="n">
        <v>67</v>
      </c>
      <c r="G120" s="177"/>
      <c r="H120" s="177" t="n">
        <v>5</v>
      </c>
      <c r="I120" s="177"/>
      <c r="J120" s="177" t="n">
        <v>30</v>
      </c>
      <c r="K120" s="177" t="n">
        <v>46</v>
      </c>
      <c r="L120" s="177"/>
      <c r="M120" s="50"/>
      <c r="O120" s="50"/>
    </row>
    <row r="121" customFormat="false" ht="11.25" hidden="false" customHeight="true" outlineLevel="0" collapsed="false">
      <c r="A121" s="7" t="s">
        <v>165</v>
      </c>
      <c r="B121" s="171"/>
      <c r="C121" s="171"/>
      <c r="D121" s="171"/>
      <c r="E121" s="176" t="n">
        <v>8</v>
      </c>
      <c r="F121" s="177" t="n">
        <v>1</v>
      </c>
      <c r="G121" s="177"/>
      <c r="H121" s="177" t="n">
        <v>2</v>
      </c>
      <c r="I121" s="177"/>
      <c r="J121" s="177" t="n">
        <v>3</v>
      </c>
      <c r="K121" s="177" t="n">
        <v>2</v>
      </c>
      <c r="L121" s="177"/>
      <c r="M121" s="50"/>
      <c r="O121" s="50"/>
    </row>
    <row r="122" customFormat="false" ht="11.25" hidden="false" customHeight="true" outlineLevel="0" collapsed="false">
      <c r="A122" s="7" t="s">
        <v>166</v>
      </c>
      <c r="B122" s="171"/>
      <c r="C122" s="171"/>
      <c r="D122" s="171"/>
      <c r="E122" s="176" t="n">
        <v>3</v>
      </c>
      <c r="F122" s="177" t="n">
        <v>0</v>
      </c>
      <c r="G122" s="177"/>
      <c r="H122" s="177" t="n">
        <v>0</v>
      </c>
      <c r="I122" s="177"/>
      <c r="J122" s="177" t="n">
        <v>1</v>
      </c>
      <c r="K122" s="177" t="n">
        <v>2</v>
      </c>
      <c r="L122" s="177"/>
      <c r="M122" s="50"/>
      <c r="O122" s="50"/>
    </row>
    <row r="123" customFormat="false" ht="11.25" hidden="false" customHeight="true" outlineLevel="0" collapsed="false">
      <c r="A123" s="7" t="s">
        <v>167</v>
      </c>
      <c r="B123" s="171"/>
      <c r="C123" s="171"/>
      <c r="D123" s="171"/>
      <c r="E123" s="176" t="n">
        <v>10</v>
      </c>
      <c r="F123" s="177" t="n">
        <v>8</v>
      </c>
      <c r="G123" s="177"/>
      <c r="H123" s="177" t="n">
        <v>1</v>
      </c>
      <c r="I123" s="177"/>
      <c r="J123" s="177" t="n">
        <v>1</v>
      </c>
      <c r="K123" s="177" t="n">
        <v>0</v>
      </c>
      <c r="L123" s="177"/>
      <c r="M123" s="50"/>
      <c r="O123" s="50"/>
    </row>
    <row r="124" customFormat="false" ht="11.25" hidden="false" customHeight="true" outlineLevel="0" collapsed="false">
      <c r="A124" s="7" t="s">
        <v>168</v>
      </c>
      <c r="B124" s="171"/>
      <c r="C124" s="171"/>
      <c r="D124" s="171"/>
      <c r="E124" s="176" t="n">
        <v>40</v>
      </c>
      <c r="F124" s="177" t="n">
        <v>19</v>
      </c>
      <c r="G124" s="177"/>
      <c r="H124" s="177" t="n">
        <v>2</v>
      </c>
      <c r="I124" s="177"/>
      <c r="J124" s="177" t="n">
        <v>4</v>
      </c>
      <c r="K124" s="177" t="n">
        <v>15</v>
      </c>
      <c r="L124" s="177"/>
      <c r="M124" s="50"/>
      <c r="O124" s="50"/>
    </row>
    <row r="125" customFormat="false" ht="11.25" hidden="false" customHeight="true" outlineLevel="0" collapsed="false">
      <c r="A125" s="7" t="s">
        <v>169</v>
      </c>
      <c r="B125" s="171"/>
      <c r="C125" s="171"/>
      <c r="D125" s="171"/>
      <c r="E125" s="176" t="n">
        <v>35</v>
      </c>
      <c r="F125" s="177" t="n">
        <v>12</v>
      </c>
      <c r="G125" s="177"/>
      <c r="H125" s="177" t="n">
        <v>9</v>
      </c>
      <c r="I125" s="177"/>
      <c r="J125" s="177" t="n">
        <v>9</v>
      </c>
      <c r="K125" s="177" t="n">
        <v>5</v>
      </c>
      <c r="L125" s="177"/>
      <c r="M125" s="50"/>
      <c r="O125" s="50"/>
    </row>
    <row r="126" customFormat="false" ht="11.25" hidden="false" customHeight="true" outlineLevel="0" collapsed="false">
      <c r="A126" s="7" t="s">
        <v>170</v>
      </c>
      <c r="B126" s="171"/>
      <c r="C126" s="171"/>
      <c r="D126" s="171"/>
      <c r="E126" s="176" t="n">
        <v>6</v>
      </c>
      <c r="F126" s="177" t="n">
        <v>3</v>
      </c>
      <c r="G126" s="177"/>
      <c r="H126" s="177" t="n">
        <v>0</v>
      </c>
      <c r="I126" s="177"/>
      <c r="J126" s="177" t="n">
        <v>1</v>
      </c>
      <c r="K126" s="177" t="n">
        <v>2</v>
      </c>
      <c r="L126" s="177"/>
      <c r="M126" s="50"/>
      <c r="O126" s="50"/>
    </row>
    <row r="127" customFormat="false" ht="17.25" hidden="false" customHeight="true" outlineLevel="0" collapsed="false">
      <c r="A127" s="48"/>
      <c r="B127" s="48"/>
      <c r="C127" s="48"/>
      <c r="D127" s="48"/>
      <c r="E127" s="48"/>
      <c r="F127" s="48"/>
      <c r="G127" s="48"/>
      <c r="H127" s="48"/>
      <c r="I127" s="48"/>
      <c r="J127" s="48"/>
      <c r="K127" s="48"/>
      <c r="L127" s="48"/>
      <c r="M127" s="50"/>
      <c r="N127" s="50"/>
      <c r="O127" s="50"/>
    </row>
    <row r="128" customFormat="false" ht="11.25" hidden="false" customHeight="true" outlineLevel="0" collapsed="false">
      <c r="A128" s="50"/>
      <c r="B128" s="50"/>
      <c r="C128" s="50"/>
      <c r="D128" s="50"/>
      <c r="E128" s="50"/>
      <c r="F128" s="50"/>
      <c r="G128" s="50"/>
      <c r="H128" s="50"/>
      <c r="I128" s="50"/>
      <c r="J128" s="50"/>
      <c r="K128" s="50"/>
      <c r="L128" s="44"/>
      <c r="M128" s="50"/>
      <c r="N128" s="50"/>
      <c r="O128" s="50"/>
    </row>
    <row r="129" customFormat="false" ht="11.25" hidden="false" customHeight="true" outlineLevel="0" collapsed="false">
      <c r="A129" s="180" t="s">
        <v>173</v>
      </c>
      <c r="B129" s="54" t="s">
        <v>274</v>
      </c>
      <c r="C129" s="54"/>
      <c r="D129" s="54"/>
      <c r="E129" s="54"/>
      <c r="F129" s="54"/>
      <c r="G129" s="54"/>
      <c r="H129" s="54"/>
      <c r="I129" s="54"/>
      <c r="J129" s="54"/>
      <c r="K129" s="54"/>
      <c r="L129" s="54"/>
      <c r="M129" s="50"/>
      <c r="N129" s="50"/>
      <c r="O129" s="50"/>
    </row>
    <row r="130" customFormat="false" ht="11.25" hidden="false" customHeight="false" outlineLevel="0" collapsed="false">
      <c r="A130" s="180" t="s">
        <v>175</v>
      </c>
      <c r="B130" s="54" t="s">
        <v>275</v>
      </c>
      <c r="C130" s="54"/>
      <c r="D130" s="54"/>
      <c r="E130" s="54"/>
      <c r="F130" s="54"/>
      <c r="G130" s="54"/>
      <c r="H130" s="54"/>
      <c r="I130" s="54"/>
      <c r="J130" s="54"/>
      <c r="K130" s="54"/>
      <c r="L130" s="54"/>
      <c r="M130" s="50"/>
      <c r="N130" s="134"/>
      <c r="O130" s="50"/>
    </row>
    <row r="131" customFormat="false" ht="22.5" hidden="false" customHeight="true" outlineLevel="0" collapsed="false">
      <c r="A131" s="180" t="s">
        <v>108</v>
      </c>
      <c r="B131" s="181" t="s">
        <v>276</v>
      </c>
      <c r="C131" s="181"/>
      <c r="D131" s="181"/>
      <c r="E131" s="181"/>
      <c r="F131" s="181"/>
      <c r="G131" s="181"/>
      <c r="H131" s="181"/>
      <c r="I131" s="181"/>
      <c r="J131" s="181"/>
      <c r="K131" s="181"/>
      <c r="L131" s="181"/>
      <c r="M131" s="50"/>
      <c r="N131" s="134"/>
      <c r="O131" s="50"/>
    </row>
    <row r="132" customFormat="false" ht="11.25" hidden="false" customHeight="true" outlineLevel="0" collapsed="false">
      <c r="A132" s="63" t="s">
        <v>179</v>
      </c>
      <c r="B132" s="50"/>
      <c r="C132" s="50"/>
      <c r="D132" s="181" t="s">
        <v>267</v>
      </c>
      <c r="E132" s="181"/>
      <c r="F132" s="181"/>
      <c r="G132" s="181"/>
      <c r="H132" s="181"/>
      <c r="I132" s="181"/>
      <c r="J132" s="181"/>
      <c r="K132" s="181"/>
      <c r="L132" s="181"/>
      <c r="M132" s="182"/>
      <c r="N132" s="79" t="s">
        <v>268</v>
      </c>
      <c r="O132" s="182"/>
    </row>
    <row r="133" customFormat="false" ht="11.25" hidden="false" customHeight="false" outlineLevel="0" collapsed="false">
      <c r="D133" s="181"/>
      <c r="E133" s="181"/>
      <c r="F133" s="181"/>
      <c r="G133" s="181"/>
      <c r="H133" s="181"/>
      <c r="I133" s="181"/>
      <c r="J133" s="181"/>
      <c r="K133" s="181"/>
      <c r="L133" s="181"/>
      <c r="N133" s="46"/>
    </row>
    <row r="134" customFormat="false" ht="11.25" hidden="true" customHeight="false" outlineLevel="0" collapsed="false">
      <c r="A134" s="180" t="s">
        <v>99</v>
      </c>
      <c r="N134" s="46"/>
    </row>
    <row r="135" customFormat="false" ht="11.25" hidden="true" customHeight="false" outlineLevel="0" collapsed="false">
      <c r="N135" s="46"/>
    </row>
    <row r="136" customFormat="false" ht="11.25" hidden="true" customHeight="false" outlineLevel="0" collapsed="false">
      <c r="N136" s="46"/>
    </row>
    <row r="137" customFormat="false" ht="11.25" hidden="true" customHeight="false" outlineLevel="0" collapsed="false">
      <c r="N137" s="46"/>
    </row>
  </sheetData>
  <mergeCells count="19">
    <mergeCell ref="A2:J2"/>
    <mergeCell ref="K2:L2"/>
    <mergeCell ref="A3:J3"/>
    <mergeCell ref="A4:J4"/>
    <mergeCell ref="A7:D9"/>
    <mergeCell ref="E7:E9"/>
    <mergeCell ref="F7:F9"/>
    <mergeCell ref="H7:H9"/>
    <mergeCell ref="J7:J9"/>
    <mergeCell ref="K7:K9"/>
    <mergeCell ref="A12:D12"/>
    <mergeCell ref="A13:D13"/>
    <mergeCell ref="A70:D70"/>
    <mergeCell ref="A71:D71"/>
    <mergeCell ref="A127:D127"/>
    <mergeCell ref="B129:L129"/>
    <mergeCell ref="B130:L130"/>
    <mergeCell ref="B131:L131"/>
    <mergeCell ref="D132:L133"/>
  </mergeCells>
  <hyperlinks>
    <hyperlink ref="K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9" min="5" style="0" width="15.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34</v>
      </c>
      <c r="B2" s="8"/>
      <c r="C2" s="8"/>
      <c r="D2" s="8"/>
      <c r="E2" s="8"/>
      <c r="F2" s="65"/>
      <c r="G2" s="65"/>
      <c r="H2" s="65"/>
      <c r="I2" s="10" t="s">
        <v>277</v>
      </c>
      <c r="J2" s="0" t="s">
        <v>99</v>
      </c>
      <c r="K2" s="55"/>
    </row>
    <row r="3" customFormat="false" ht="12.75" hidden="false" customHeight="false" outlineLevel="0" collapsed="false">
      <c r="A3" s="8" t="s">
        <v>35</v>
      </c>
      <c r="B3" s="8"/>
      <c r="C3" s="8"/>
      <c r="D3" s="8"/>
      <c r="E3" s="8"/>
      <c r="F3" s="65"/>
      <c r="G3" s="65"/>
      <c r="H3" s="65"/>
      <c r="I3" s="55"/>
      <c r="K3" s="56"/>
    </row>
    <row r="4" customFormat="false" ht="12.75" hidden="false" customHeight="false" outlineLevel="0" collapsed="false">
      <c r="A4" s="183" t="s">
        <v>4</v>
      </c>
      <c r="B4" s="183"/>
      <c r="C4" s="183"/>
      <c r="D4" s="183"/>
      <c r="E4" s="183"/>
      <c r="F4" s="184"/>
      <c r="G4" s="184"/>
      <c r="H4" s="184"/>
      <c r="K4" s="56"/>
    </row>
    <row r="5" customFormat="false" ht="11.25" hidden="false" customHeight="true" outlineLevel="0" collapsed="false">
      <c r="A5" s="15"/>
      <c r="B5" s="15"/>
      <c r="C5" s="15"/>
      <c r="D5" s="15"/>
      <c r="E5" s="15"/>
      <c r="F5" s="15"/>
      <c r="G5" s="15"/>
      <c r="H5" s="15"/>
      <c r="K5" s="57"/>
    </row>
    <row r="6" customFormat="false" ht="1.5" hidden="false" customHeight="true" outlineLevel="0" collapsed="false">
      <c r="I6" s="17"/>
    </row>
    <row r="7" s="51" customFormat="true" ht="11.25" hidden="false" customHeight="true" outlineLevel="0" collapsed="false">
      <c r="A7" s="185" t="s">
        <v>278</v>
      </c>
      <c r="B7" s="185"/>
      <c r="C7" s="185"/>
      <c r="D7" s="185"/>
      <c r="E7" s="68" t="n">
        <v>2011</v>
      </c>
      <c r="F7" s="68" t="n">
        <v>2012</v>
      </c>
      <c r="G7" s="68" t="n">
        <v>2013</v>
      </c>
      <c r="H7" s="68" t="n">
        <v>2014</v>
      </c>
      <c r="I7" s="68" t="n">
        <v>2015</v>
      </c>
    </row>
    <row r="8" customFormat="false" ht="1.5" hidden="false" customHeight="true" outlineLevel="0" collapsed="false">
      <c r="A8" s="35"/>
      <c r="B8" s="35"/>
      <c r="C8" s="35"/>
      <c r="D8" s="35"/>
      <c r="E8" s="35"/>
      <c r="F8" s="35"/>
      <c r="G8" s="35"/>
      <c r="H8" s="35"/>
      <c r="I8" s="35"/>
    </row>
    <row r="9" customFormat="false" ht="23.25" hidden="false" customHeight="true" outlineLevel="0" collapsed="false">
      <c r="A9" s="60" t="s">
        <v>101</v>
      </c>
      <c r="B9" s="60"/>
      <c r="C9" s="60"/>
      <c r="D9" s="60"/>
      <c r="E9" s="41" t="n">
        <v>351.8</v>
      </c>
      <c r="F9" s="41" t="n">
        <v>351.8</v>
      </c>
      <c r="G9" s="41" t="n">
        <v>351.8</v>
      </c>
      <c r="H9" s="41" t="n">
        <v>351.8</v>
      </c>
      <c r="I9" s="41" t="n">
        <f aca="false">SUM(I10:I12)</f>
        <v>351.8</v>
      </c>
    </row>
    <row r="10" customFormat="false" ht="23.25" hidden="false" customHeight="true" outlineLevel="0" collapsed="false">
      <c r="A10" s="64" t="s">
        <v>279</v>
      </c>
      <c r="B10" s="64"/>
      <c r="C10" s="64"/>
      <c r="D10" s="64"/>
      <c r="E10" s="71" t="n">
        <v>20.6</v>
      </c>
      <c r="F10" s="71" t="n">
        <v>20.6</v>
      </c>
      <c r="G10" s="71" t="n">
        <v>20.6</v>
      </c>
      <c r="H10" s="71" t="n">
        <v>20.6</v>
      </c>
      <c r="I10" s="43" t="n">
        <v>20.6</v>
      </c>
    </row>
    <row r="11" customFormat="false" ht="17.25" hidden="false" customHeight="true" outlineLevel="0" collapsed="false">
      <c r="A11" s="64" t="s">
        <v>280</v>
      </c>
      <c r="B11" s="64"/>
      <c r="C11" s="64"/>
      <c r="D11" s="64"/>
      <c r="E11" s="71" t="n">
        <v>70.7</v>
      </c>
      <c r="F11" s="71" t="n">
        <v>70.7</v>
      </c>
      <c r="G11" s="71" t="n">
        <v>70.7</v>
      </c>
      <c r="H11" s="71" t="n">
        <v>70.7</v>
      </c>
      <c r="I11" s="43" t="n">
        <v>70.7</v>
      </c>
    </row>
    <row r="12" customFormat="false" ht="17.25" hidden="false" customHeight="true" outlineLevel="0" collapsed="false">
      <c r="A12" s="64" t="s">
        <v>281</v>
      </c>
      <c r="B12" s="64"/>
      <c r="C12" s="64"/>
      <c r="D12" s="64"/>
      <c r="E12" s="71" t="n">
        <v>260.5</v>
      </c>
      <c r="F12" s="71" t="n">
        <v>260.5</v>
      </c>
      <c r="G12" s="71" t="n">
        <v>260.5</v>
      </c>
      <c r="H12" s="71" t="n">
        <v>260.5</v>
      </c>
      <c r="I12" s="43" t="n">
        <v>260.5</v>
      </c>
    </row>
    <row r="13" customFormat="false" ht="17.25" hidden="false" customHeight="true" outlineLevel="0" collapsed="false">
      <c r="A13" s="77"/>
      <c r="B13" s="77"/>
      <c r="C13" s="77"/>
      <c r="D13" s="77"/>
      <c r="E13" s="186"/>
      <c r="F13" s="186"/>
      <c r="G13" s="186"/>
      <c r="H13" s="186"/>
      <c r="I13" s="187"/>
      <c r="K13" s="46"/>
    </row>
    <row r="14" customFormat="false" ht="11.25" hidden="false" customHeight="true" outlineLevel="0" collapsed="false">
      <c r="A14" s="62"/>
      <c r="B14" s="62"/>
      <c r="C14" s="62"/>
      <c r="D14" s="62"/>
      <c r="E14" s="62"/>
      <c r="F14" s="62"/>
      <c r="G14" s="62"/>
      <c r="H14" s="62"/>
      <c r="I14" s="44"/>
      <c r="K14" s="46"/>
    </row>
    <row r="15" customFormat="false" ht="11.25" hidden="false" customHeight="true" outlineLevel="0" collapsed="false">
      <c r="A15" s="50" t="s">
        <v>171</v>
      </c>
      <c r="C15" s="50" t="s">
        <v>282</v>
      </c>
      <c r="D15" s="62"/>
      <c r="E15" s="62"/>
      <c r="F15" s="62"/>
      <c r="G15" s="62"/>
      <c r="H15" s="62"/>
      <c r="I15" s="44"/>
      <c r="K15" s="46"/>
    </row>
    <row r="16" customFormat="false" ht="11.25" hidden="false" customHeight="true" outlineLevel="0" collapsed="false">
      <c r="A16" s="63" t="s">
        <v>179</v>
      </c>
      <c r="B16" s="62"/>
      <c r="C16" s="62"/>
      <c r="D16" s="64" t="s">
        <v>283</v>
      </c>
      <c r="E16" s="64"/>
      <c r="F16" s="64"/>
      <c r="G16" s="64"/>
      <c r="H16" s="64"/>
      <c r="I16" s="64"/>
      <c r="K16" s="79" t="s">
        <v>284</v>
      </c>
    </row>
    <row r="17" customFormat="false" ht="9" hidden="true" customHeight="true" outlineLevel="0" collapsed="false">
      <c r="A17" s="63" t="s">
        <v>99</v>
      </c>
      <c r="B17" s="62"/>
      <c r="C17" s="62"/>
      <c r="D17" s="62"/>
      <c r="E17" s="62"/>
      <c r="F17" s="62"/>
      <c r="G17" s="62"/>
      <c r="H17" s="62"/>
      <c r="I17" s="50"/>
      <c r="K17" s="46"/>
    </row>
    <row r="18" customFormat="false" ht="11.25" hidden="true" customHeight="false" outlineLevel="0" collapsed="false">
      <c r="K18" s="46"/>
    </row>
    <row r="19" customFormat="false" ht="11.25" hidden="true" customHeight="false" outlineLevel="0" collapsed="false">
      <c r="K19" s="46"/>
    </row>
    <row r="20" customFormat="false" ht="11.25" hidden="true" customHeight="false" outlineLevel="0" collapsed="false">
      <c r="K20" s="46"/>
    </row>
  </sheetData>
  <mergeCells count="10">
    <mergeCell ref="A2:E2"/>
    <mergeCell ref="A3:E3"/>
    <mergeCell ref="A4:E4"/>
    <mergeCell ref="A7:D7"/>
    <mergeCell ref="A9:D9"/>
    <mergeCell ref="A10:D10"/>
    <mergeCell ref="A11:D11"/>
    <mergeCell ref="A12:D12"/>
    <mergeCell ref="A13:D13"/>
    <mergeCell ref="D16:I16"/>
  </mergeCells>
  <hyperlinks>
    <hyperlink ref="I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51" width="12.16"/>
    <col collapsed="false" customWidth="true" hidden="false" outlineLevel="0" max="6" min="6" style="51" width="22.99"/>
    <col collapsed="false" customWidth="true" hidden="false" outlineLevel="0" max="7" min="7" style="51" width="20.33"/>
    <col collapsed="false" customWidth="true" hidden="false" outlineLevel="0" max="8" min="8" style="51" width="19.33"/>
    <col collapsed="false" customWidth="true" hidden="false" outlineLevel="0" max="9" min="9" style="51" width="15.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37</v>
      </c>
      <c r="B2" s="8"/>
      <c r="C2" s="8"/>
      <c r="D2" s="8"/>
      <c r="E2" s="8"/>
      <c r="F2" s="8"/>
      <c r="G2" s="8"/>
      <c r="H2" s="8"/>
      <c r="I2" s="10" t="s">
        <v>285</v>
      </c>
      <c r="J2" s="0" t="s">
        <v>99</v>
      </c>
      <c r="K2" s="55"/>
    </row>
    <row r="3" customFormat="false" ht="12.75" hidden="false" customHeight="false" outlineLevel="0" collapsed="false">
      <c r="A3" s="8" t="s">
        <v>38</v>
      </c>
      <c r="B3" s="8"/>
      <c r="C3" s="8"/>
      <c r="D3" s="8"/>
      <c r="E3" s="8"/>
      <c r="F3" s="8"/>
      <c r="G3" s="8"/>
      <c r="H3" s="8"/>
      <c r="I3" s="65"/>
      <c r="K3" s="56"/>
    </row>
    <row r="4" customFormat="false" ht="12.75" hidden="false" customHeight="false" outlineLevel="0" collapsed="false">
      <c r="A4" s="8" t="n">
        <v>2015</v>
      </c>
      <c r="B4" s="8"/>
      <c r="C4" s="8"/>
      <c r="D4" s="8"/>
      <c r="E4" s="8"/>
      <c r="F4" s="8"/>
      <c r="G4" s="8"/>
      <c r="H4" s="8"/>
      <c r="I4" s="188"/>
      <c r="K4" s="56"/>
    </row>
    <row r="5" customFormat="false" ht="11.25" hidden="false" customHeight="true" outlineLevel="0" collapsed="false">
      <c r="A5" s="15"/>
      <c r="B5" s="15"/>
      <c r="C5" s="15"/>
      <c r="D5" s="15"/>
      <c r="E5" s="189"/>
      <c r="F5" s="189"/>
      <c r="G5" s="189"/>
      <c r="H5" s="189"/>
      <c r="I5" s="189"/>
      <c r="K5" s="57"/>
    </row>
    <row r="6" customFormat="false" ht="1.5" hidden="false" customHeight="true" outlineLevel="0" collapsed="false">
      <c r="E6" s="190"/>
      <c r="F6" s="190"/>
      <c r="G6" s="190"/>
      <c r="H6" s="190"/>
      <c r="I6" s="190"/>
    </row>
    <row r="7" s="51" customFormat="true" ht="11.25" hidden="false" customHeight="false" outlineLevel="0" collapsed="false">
      <c r="A7" s="191" t="s">
        <v>286</v>
      </c>
      <c r="B7" s="191"/>
      <c r="C7" s="191"/>
      <c r="D7" s="191"/>
      <c r="E7" s="192" t="s">
        <v>101</v>
      </c>
      <c r="F7" s="125" t="s">
        <v>287</v>
      </c>
      <c r="G7" s="68" t="s">
        <v>288</v>
      </c>
      <c r="H7" s="24" t="s">
        <v>289</v>
      </c>
      <c r="I7" s="68" t="s">
        <v>290</v>
      </c>
    </row>
    <row r="8" customFormat="false" ht="1.5" hidden="false" customHeight="true" outlineLevel="0" collapsed="false">
      <c r="A8" s="35"/>
      <c r="B8" s="35"/>
      <c r="C8" s="35"/>
      <c r="D8" s="35"/>
      <c r="E8" s="193"/>
      <c r="F8" s="193"/>
      <c r="G8" s="193"/>
      <c r="H8" s="193"/>
      <c r="I8" s="193"/>
    </row>
    <row r="9" customFormat="false" ht="45.75" hidden="false" customHeight="true" outlineLevel="0" collapsed="false">
      <c r="A9" s="194" t="s">
        <v>291</v>
      </c>
      <c r="B9" s="194"/>
      <c r="C9" s="194"/>
      <c r="D9" s="194"/>
      <c r="E9" s="39" t="n">
        <f aca="false">SUM(F9:I9)</f>
        <v>643758</v>
      </c>
      <c r="F9" s="195" t="n">
        <v>117476</v>
      </c>
      <c r="G9" s="195" t="n">
        <v>524150</v>
      </c>
      <c r="H9" s="195" t="n">
        <v>86</v>
      </c>
      <c r="I9" s="195" t="n">
        <v>2046</v>
      </c>
    </row>
    <row r="10" customFormat="false" ht="39.75" hidden="false" customHeight="true" outlineLevel="0" collapsed="false">
      <c r="A10" s="171" t="s">
        <v>292</v>
      </c>
      <c r="B10" s="171"/>
      <c r="C10" s="171"/>
      <c r="D10" s="171"/>
      <c r="E10" s="39" t="n">
        <f aca="false">SUM(F10:I10)</f>
        <v>199238.22</v>
      </c>
      <c r="F10" s="195" t="n">
        <v>16964</v>
      </c>
      <c r="G10" s="195" t="n">
        <v>182141.22</v>
      </c>
      <c r="H10" s="195" t="n">
        <v>5</v>
      </c>
      <c r="I10" s="195" t="n">
        <v>128</v>
      </c>
    </row>
    <row r="11" customFormat="false" ht="17.25" hidden="false" customHeight="true" outlineLevel="0" collapsed="false">
      <c r="A11" s="77"/>
      <c r="B11" s="77"/>
      <c r="C11" s="77"/>
      <c r="D11" s="77"/>
      <c r="E11" s="193"/>
      <c r="F11" s="193"/>
      <c r="G11" s="193"/>
      <c r="H11" s="193"/>
      <c r="I11" s="193"/>
      <c r="K11" s="46"/>
    </row>
    <row r="12" customFormat="false" ht="11.25" hidden="false" customHeight="true" outlineLevel="0" collapsed="false">
      <c r="A12" s="62"/>
      <c r="B12" s="62"/>
      <c r="C12" s="62"/>
      <c r="D12" s="62"/>
      <c r="K12" s="46"/>
    </row>
    <row r="13" customFormat="false" ht="11.25" hidden="false" customHeight="false" outlineLevel="0" collapsed="false">
      <c r="A13" s="50" t="s">
        <v>171</v>
      </c>
      <c r="C13" s="196" t="s">
        <v>293</v>
      </c>
      <c r="D13" s="196"/>
      <c r="E13" s="196"/>
      <c r="F13" s="196"/>
      <c r="G13" s="196"/>
      <c r="H13" s="196"/>
      <c r="I13" s="196"/>
      <c r="K13" s="46"/>
    </row>
    <row r="14" customFormat="false" ht="11.25" hidden="false" customHeight="false" outlineLevel="0" collapsed="false">
      <c r="A14" s="50"/>
      <c r="C14" s="196"/>
      <c r="D14" s="196"/>
      <c r="E14" s="196"/>
      <c r="F14" s="196"/>
      <c r="G14" s="196"/>
      <c r="H14" s="196"/>
      <c r="I14" s="196"/>
      <c r="K14" s="46"/>
    </row>
    <row r="15" customFormat="false" ht="11.25" hidden="false" customHeight="true" outlineLevel="0" collapsed="false">
      <c r="A15" s="63" t="s">
        <v>179</v>
      </c>
      <c r="B15" s="62"/>
      <c r="C15" s="62"/>
      <c r="D15" s="64" t="s">
        <v>283</v>
      </c>
      <c r="E15" s="64"/>
      <c r="F15" s="64"/>
      <c r="G15" s="64"/>
      <c r="H15" s="64"/>
      <c r="I15" s="64"/>
      <c r="K15" s="79" t="s">
        <v>284</v>
      </c>
    </row>
    <row r="16" customFormat="false" ht="11.25" hidden="true" customHeight="false" outlineLevel="0" collapsed="false">
      <c r="A16" s="0" t="s">
        <v>99</v>
      </c>
      <c r="K16" s="46"/>
    </row>
    <row r="17" customFormat="false" ht="11.25" hidden="true" customHeight="false" outlineLevel="0" collapsed="false">
      <c r="K17" s="46"/>
    </row>
    <row r="18" customFormat="false" ht="11.25" hidden="true" customHeight="false" outlineLevel="0" collapsed="false">
      <c r="K18" s="46"/>
    </row>
    <row r="19" customFormat="false" ht="11.25" hidden="true" customHeight="false" outlineLevel="0" collapsed="false">
      <c r="K19" s="46"/>
    </row>
    <row r="20" customFormat="false" ht="11.25" hidden="true" customHeight="false" outlineLevel="0" collapsed="false">
      <c r="K20" s="46"/>
    </row>
  </sheetData>
  <mergeCells count="9">
    <mergeCell ref="A2:H2"/>
    <mergeCell ref="A3:H3"/>
    <mergeCell ref="A4:H4"/>
    <mergeCell ref="A7:D7"/>
    <mergeCell ref="A9:D9"/>
    <mergeCell ref="A10:D10"/>
    <mergeCell ref="A11:D11"/>
    <mergeCell ref="C13:I14"/>
    <mergeCell ref="D15:I15"/>
  </mergeCells>
  <hyperlinks>
    <hyperlink ref="I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2.82"/>
    <col collapsed="false" customWidth="true" hidden="false" outlineLevel="0" max="5" min="5" style="0" width="11.65"/>
    <col collapsed="false" customWidth="true" hidden="false" outlineLevel="0" max="7" min="6" style="0" width="21.65"/>
    <col collapsed="false" customWidth="true" hidden="false" outlineLevel="0" max="8" min="8" style="0" width="20.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40</v>
      </c>
      <c r="B2" s="8"/>
      <c r="C2" s="8"/>
      <c r="D2" s="8"/>
      <c r="E2" s="8"/>
      <c r="F2" s="8"/>
      <c r="G2" s="8"/>
      <c r="H2" s="10" t="s">
        <v>294</v>
      </c>
      <c r="I2" s="0" t="s">
        <v>99</v>
      </c>
      <c r="J2" s="197"/>
      <c r="K2" s="46"/>
    </row>
    <row r="3" customFormat="false" ht="12.75" hidden="false" customHeight="false" outlineLevel="0" collapsed="false">
      <c r="A3" s="8" t="s">
        <v>3</v>
      </c>
      <c r="B3" s="8"/>
      <c r="C3" s="8"/>
      <c r="D3" s="8"/>
      <c r="E3" s="8"/>
      <c r="F3" s="8"/>
      <c r="G3" s="8"/>
      <c r="H3" s="55"/>
      <c r="J3" s="56"/>
      <c r="K3" s="46"/>
    </row>
    <row r="4" customFormat="false" ht="11.25" hidden="false" customHeight="true" outlineLevel="0" collapsed="false">
      <c r="A4" s="13"/>
      <c r="B4" s="13"/>
      <c r="C4" s="13"/>
      <c r="D4" s="13"/>
      <c r="E4" s="147"/>
      <c r="F4" s="147"/>
      <c r="G4" s="147"/>
      <c r="H4" s="147"/>
      <c r="J4" s="56"/>
      <c r="K4" s="46"/>
    </row>
    <row r="5" customFormat="false" ht="1.5" hidden="false" customHeight="true" outlineLevel="0" collapsed="false">
      <c r="J5" s="46"/>
      <c r="K5" s="46"/>
    </row>
    <row r="6" s="24" customFormat="true" ht="11.25" hidden="false" customHeight="true" outlineLevel="0" collapsed="false">
      <c r="A6" s="198" t="s">
        <v>295</v>
      </c>
      <c r="B6" s="198"/>
      <c r="C6" s="198"/>
      <c r="D6" s="198"/>
      <c r="E6" s="199" t="s">
        <v>296</v>
      </c>
      <c r="F6" s="199"/>
      <c r="G6" s="199"/>
      <c r="H6" s="200" t="s">
        <v>297</v>
      </c>
      <c r="J6" s="57"/>
      <c r="K6" s="114"/>
    </row>
    <row r="7" customFormat="false" ht="1.5" hidden="false" customHeight="true" outlineLevel="0" collapsed="false">
      <c r="A7" s="198"/>
      <c r="B7" s="198"/>
      <c r="C7" s="198"/>
      <c r="D7" s="198"/>
      <c r="E7" s="201"/>
      <c r="F7" s="201"/>
      <c r="G7" s="200"/>
      <c r="H7" s="200"/>
      <c r="J7" s="46"/>
      <c r="K7" s="46"/>
    </row>
    <row r="8" customFormat="false" ht="1.5" hidden="false" customHeight="true" outlineLevel="0" collapsed="false">
      <c r="A8" s="198"/>
      <c r="B8" s="198"/>
      <c r="C8" s="198"/>
      <c r="D8" s="198"/>
      <c r="E8" s="202"/>
      <c r="F8" s="202"/>
      <c r="G8" s="30"/>
      <c r="H8" s="200"/>
      <c r="J8" s="46"/>
      <c r="K8" s="46"/>
    </row>
    <row r="9" customFormat="false" ht="11.25" hidden="false" customHeight="true" outlineLevel="0" collapsed="false">
      <c r="A9" s="198"/>
      <c r="B9" s="198"/>
      <c r="C9" s="198"/>
      <c r="D9" s="198"/>
      <c r="E9" s="203" t="s">
        <v>101</v>
      </c>
      <c r="F9" s="203" t="s">
        <v>298</v>
      </c>
      <c r="G9" s="203" t="s">
        <v>299</v>
      </c>
      <c r="H9" s="200"/>
      <c r="J9" s="46"/>
      <c r="K9" s="46"/>
    </row>
    <row r="10" customFormat="false" ht="1.5" hidden="false" customHeight="true" outlineLevel="0" collapsed="false">
      <c r="A10" s="198"/>
      <c r="B10" s="198"/>
      <c r="C10" s="198"/>
      <c r="D10" s="198"/>
      <c r="E10" s="201"/>
      <c r="F10" s="201"/>
      <c r="G10" s="201"/>
      <c r="H10" s="200"/>
      <c r="J10" s="46"/>
      <c r="K10" s="46"/>
    </row>
    <row r="11" customFormat="false" ht="23.25" hidden="false" customHeight="true" outlineLevel="0" collapsed="false">
      <c r="A11" s="204" t="s">
        <v>109</v>
      </c>
      <c r="B11" s="204"/>
      <c r="C11" s="204"/>
      <c r="D11" s="204"/>
      <c r="E11" s="59" t="n">
        <v>0</v>
      </c>
      <c r="F11" s="205" t="n">
        <v>0</v>
      </c>
      <c r="G11" s="205" t="n">
        <v>0</v>
      </c>
      <c r="H11" s="205" t="n">
        <v>1</v>
      </c>
      <c r="J11" s="46"/>
      <c r="K11" s="46"/>
      <c r="L11" s="46"/>
      <c r="M11" s="46"/>
      <c r="N11" s="46"/>
    </row>
    <row r="12" customFormat="false" ht="23.25" hidden="false" customHeight="true" outlineLevel="0" collapsed="false">
      <c r="A12" s="206" t="s">
        <v>114</v>
      </c>
      <c r="B12" s="206"/>
      <c r="C12" s="206"/>
      <c r="D12" s="206"/>
      <c r="E12" s="44" t="n">
        <v>0</v>
      </c>
      <c r="F12" s="50" t="n">
        <v>0</v>
      </c>
      <c r="G12" s="50" t="n">
        <v>0</v>
      </c>
      <c r="H12" s="50" t="n">
        <v>1</v>
      </c>
      <c r="J12" s="46"/>
      <c r="K12" s="46"/>
      <c r="L12" s="207"/>
      <c r="M12" s="207"/>
      <c r="N12" s="207"/>
    </row>
    <row r="13" customFormat="false" ht="17.25" hidden="false" customHeight="true" outlineLevel="0" collapsed="false">
      <c r="A13" s="47"/>
      <c r="B13" s="47"/>
      <c r="C13" s="47"/>
      <c r="D13" s="47"/>
      <c r="E13" s="48"/>
      <c r="F13" s="48"/>
      <c r="G13" s="48"/>
      <c r="H13" s="48"/>
      <c r="J13" s="46"/>
      <c r="K13" s="46"/>
      <c r="L13" s="46"/>
      <c r="M13" s="46"/>
      <c r="N13" s="46"/>
    </row>
    <row r="14" customFormat="false" ht="11.25" hidden="false" customHeight="true" outlineLevel="0" collapsed="false">
      <c r="A14" s="208"/>
      <c r="B14" s="208"/>
      <c r="C14" s="208"/>
      <c r="D14" s="208"/>
      <c r="E14" s="167"/>
      <c r="F14" s="167"/>
      <c r="G14" s="167"/>
      <c r="H14" s="44"/>
      <c r="J14" s="46"/>
      <c r="K14" s="46"/>
    </row>
    <row r="15" customFormat="false" ht="11.25" hidden="false" customHeight="true" outlineLevel="0" collapsed="false">
      <c r="A15" s="7" t="s">
        <v>173</v>
      </c>
      <c r="B15" s="206" t="s">
        <v>300</v>
      </c>
      <c r="C15" s="206"/>
      <c r="D15" s="206"/>
      <c r="E15" s="206"/>
      <c r="F15" s="206"/>
      <c r="G15" s="206"/>
      <c r="H15" s="206"/>
      <c r="J15" s="46"/>
      <c r="K15" s="46"/>
      <c r="L15" s="16"/>
    </row>
    <row r="16" customFormat="false" ht="11.25" hidden="false" customHeight="true" outlineLevel="0" collapsed="false">
      <c r="A16" s="52" t="s">
        <v>179</v>
      </c>
      <c r="D16" s="54" t="s">
        <v>301</v>
      </c>
      <c r="E16" s="54"/>
      <c r="F16" s="54"/>
      <c r="G16" s="54"/>
      <c r="H16" s="54"/>
      <c r="J16" s="79"/>
      <c r="K16" s="46"/>
    </row>
    <row r="17" customFormat="false" ht="11.25" hidden="true" customHeight="false" outlineLevel="0" collapsed="false">
      <c r="A17" s="7" t="s">
        <v>99</v>
      </c>
      <c r="J17" s="46"/>
      <c r="K17" s="46"/>
    </row>
    <row r="18" customFormat="false" ht="11.25" hidden="true" customHeight="false" outlineLevel="0" collapsed="false">
      <c r="J18" s="46"/>
      <c r="K18" s="46"/>
    </row>
    <row r="19" customFormat="false" ht="11.25" hidden="true" customHeight="false" outlineLevel="0" collapsed="false">
      <c r="J19" s="46"/>
      <c r="K19" s="46"/>
    </row>
    <row r="20" customFormat="false" ht="11.25" hidden="true" customHeight="false" outlineLevel="0" collapsed="false">
      <c r="J20" s="46"/>
      <c r="K20" s="46"/>
    </row>
  </sheetData>
  <mergeCells count="11">
    <mergeCell ref="A2:G2"/>
    <mergeCell ref="A3:G3"/>
    <mergeCell ref="E4:H4"/>
    <mergeCell ref="A6:D10"/>
    <mergeCell ref="E6:G6"/>
    <mergeCell ref="H6:H10"/>
    <mergeCell ref="A11:D11"/>
    <mergeCell ref="A12:D12"/>
    <mergeCell ref="A13:D13"/>
    <mergeCell ref="B15:H15"/>
    <mergeCell ref="D16:H16"/>
  </mergeCells>
  <hyperlinks>
    <hyperlink ref="H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33"/>
    <col collapsed="false" customWidth="true" hidden="false" outlineLevel="0" max="5" min="5" style="0" width="18.65"/>
    <col collapsed="false" customWidth="true" hidden="false" outlineLevel="0" max="6" min="6" style="0" width="2.65"/>
    <col collapsed="false" customWidth="true" hidden="false" outlineLevel="0" max="7" min="7" style="0" width="18.65"/>
    <col collapsed="false" customWidth="true" hidden="false" outlineLevel="0" max="8" min="8" style="0" width="2.65"/>
    <col collapsed="false" customWidth="true" hidden="false" outlineLevel="0" max="9" min="9" style="0" width="18.65"/>
    <col collapsed="false" customWidth="true" hidden="false" outlineLevel="0" max="10" min="10" style="0" width="2.65"/>
    <col collapsed="false" customWidth="true" hidden="false" outlineLevel="0" max="11" min="11" style="0" width="18.65"/>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42</v>
      </c>
      <c r="B2" s="8"/>
      <c r="C2" s="8"/>
      <c r="D2" s="8"/>
      <c r="E2" s="8"/>
      <c r="F2" s="8"/>
      <c r="G2" s="8"/>
      <c r="H2" s="8"/>
      <c r="I2" s="8"/>
      <c r="J2" s="8"/>
      <c r="K2" s="10" t="s">
        <v>302</v>
      </c>
      <c r="L2" s="10"/>
      <c r="M2" s="0" t="s">
        <v>99</v>
      </c>
      <c r="N2" s="55"/>
    </row>
    <row r="3" customFormat="false" ht="12.75" hidden="false" customHeight="false" outlineLevel="0" collapsed="false">
      <c r="A3" s="8" t="s">
        <v>43</v>
      </c>
      <c r="B3" s="8"/>
      <c r="C3" s="8"/>
      <c r="D3" s="8"/>
      <c r="E3" s="8"/>
      <c r="F3" s="8"/>
      <c r="G3" s="8"/>
      <c r="H3" s="8"/>
      <c r="I3" s="8"/>
      <c r="J3" s="8"/>
      <c r="K3" s="188"/>
      <c r="L3" s="51"/>
      <c r="N3" s="56"/>
    </row>
    <row r="4" customFormat="false" ht="12.75" hidden="false" customHeight="false" outlineLevel="0" collapsed="false">
      <c r="A4" s="8" t="n">
        <v>2015</v>
      </c>
      <c r="B4" s="8"/>
      <c r="C4" s="8"/>
      <c r="D4" s="8"/>
      <c r="E4" s="8"/>
      <c r="F4" s="8"/>
      <c r="G4" s="8"/>
      <c r="H4" s="8"/>
      <c r="I4" s="8"/>
      <c r="J4" s="8"/>
      <c r="K4" s="188"/>
      <c r="L4" s="55"/>
      <c r="N4" s="56"/>
    </row>
    <row r="5" customFormat="false" ht="11.25" hidden="false" customHeight="false" outlineLevel="0" collapsed="false">
      <c r="A5" s="13"/>
      <c r="B5" s="13"/>
      <c r="C5" s="13"/>
      <c r="D5" s="13"/>
      <c r="E5" s="15"/>
      <c r="F5" s="15"/>
      <c r="G5" s="15"/>
      <c r="H5" s="15"/>
      <c r="I5" s="15"/>
      <c r="J5" s="15"/>
      <c r="K5" s="15"/>
      <c r="L5" s="35"/>
      <c r="N5" s="57"/>
    </row>
    <row r="6" customFormat="false" ht="1.5" hidden="false" customHeight="true" outlineLevel="0" collapsed="false"/>
    <row r="7" s="24" customFormat="true" ht="11.25" hidden="false" customHeight="true" outlineLevel="0" collapsed="false">
      <c r="A7" s="18" t="s">
        <v>100</v>
      </c>
      <c r="B7" s="18"/>
      <c r="C7" s="18"/>
      <c r="D7" s="18"/>
      <c r="E7" s="30" t="s">
        <v>303</v>
      </c>
      <c r="F7" s="31" t="s">
        <v>106</v>
      </c>
      <c r="G7" s="30" t="s">
        <v>304</v>
      </c>
      <c r="H7" s="31"/>
      <c r="I7" s="30" t="s">
        <v>305</v>
      </c>
      <c r="J7" s="31"/>
      <c r="K7" s="30" t="s">
        <v>306</v>
      </c>
      <c r="L7" s="31"/>
    </row>
    <row r="8" s="24" customFormat="true" ht="11.25" hidden="false" customHeight="true" outlineLevel="0" collapsed="false">
      <c r="A8" s="18"/>
      <c r="B8" s="18"/>
      <c r="C8" s="18"/>
      <c r="D8" s="18"/>
      <c r="E8" s="30"/>
      <c r="F8" s="31" t="s">
        <v>173</v>
      </c>
      <c r="G8" s="30"/>
      <c r="H8" s="31" t="s">
        <v>173</v>
      </c>
      <c r="I8" s="30"/>
      <c r="J8" s="31" t="s">
        <v>175</v>
      </c>
      <c r="K8" s="30"/>
      <c r="L8" s="31" t="s">
        <v>175</v>
      </c>
    </row>
    <row r="9" customFormat="false" ht="1.5" hidden="false" customHeight="true" outlineLevel="0" collapsed="false">
      <c r="A9" s="34"/>
      <c r="B9" s="34"/>
      <c r="C9" s="34"/>
      <c r="D9" s="34"/>
      <c r="E9" s="35"/>
      <c r="F9" s="35"/>
      <c r="G9" s="35"/>
      <c r="H9" s="35"/>
      <c r="I9" s="35"/>
      <c r="J9" s="35"/>
      <c r="K9" s="35"/>
      <c r="L9" s="35"/>
    </row>
    <row r="10" customFormat="false" ht="23.25" hidden="false" customHeight="true" outlineLevel="0" collapsed="false">
      <c r="A10" s="38" t="s">
        <v>109</v>
      </c>
      <c r="B10" s="38"/>
      <c r="C10" s="38"/>
      <c r="D10" s="38"/>
      <c r="E10" s="41" t="n">
        <f aca="false">SUM(E11:E22)</f>
        <v>12</v>
      </c>
      <c r="F10" s="41"/>
      <c r="G10" s="41" t="n">
        <f aca="false">SUM(G11:G22)</f>
        <v>38</v>
      </c>
      <c r="H10" s="41"/>
      <c r="I10" s="41" t="n">
        <f aca="false">SUM(I11:I22)</f>
        <v>413</v>
      </c>
      <c r="J10" s="41"/>
      <c r="K10" s="41" t="n">
        <f aca="false">SUM(K11:K22)</f>
        <v>4456</v>
      </c>
      <c r="L10" s="50"/>
      <c r="N10" s="56"/>
    </row>
    <row r="11" customFormat="false" ht="23.25" hidden="false" customHeight="true" outlineLevel="0" collapsed="false">
      <c r="A11" s="209" t="s">
        <v>113</v>
      </c>
      <c r="B11" s="209"/>
      <c r="C11" s="209"/>
      <c r="D11" s="209"/>
      <c r="E11" s="137" t="n">
        <v>1</v>
      </c>
      <c r="F11" s="137"/>
      <c r="G11" s="137" t="n">
        <v>6</v>
      </c>
      <c r="H11" s="137"/>
      <c r="I11" s="137" t="n">
        <v>35</v>
      </c>
      <c r="J11" s="137"/>
      <c r="K11" s="137" t="n">
        <v>1146</v>
      </c>
      <c r="L11" s="50"/>
      <c r="N11" s="56"/>
    </row>
    <row r="12" customFormat="false" ht="11.25" hidden="false" customHeight="true" outlineLevel="0" collapsed="false">
      <c r="A12" s="209" t="s">
        <v>117</v>
      </c>
      <c r="B12" s="209"/>
      <c r="C12" s="209"/>
      <c r="D12" s="209"/>
      <c r="E12" s="137" t="n">
        <v>1</v>
      </c>
      <c r="F12" s="137"/>
      <c r="G12" s="137" t="n">
        <v>1</v>
      </c>
      <c r="H12" s="137"/>
      <c r="I12" s="137" t="n">
        <v>3</v>
      </c>
      <c r="J12" s="137"/>
      <c r="K12" s="137" t="n">
        <v>4</v>
      </c>
      <c r="L12" s="50"/>
      <c r="N12" s="56"/>
    </row>
    <row r="13" customFormat="false" ht="11.25" hidden="false" customHeight="true" outlineLevel="0" collapsed="false">
      <c r="A13" s="209" t="s">
        <v>118</v>
      </c>
      <c r="B13" s="209"/>
      <c r="C13" s="209"/>
      <c r="D13" s="209"/>
      <c r="E13" s="137" t="n">
        <v>1</v>
      </c>
      <c r="F13" s="137"/>
      <c r="G13" s="137" t="n">
        <v>3</v>
      </c>
      <c r="H13" s="137"/>
      <c r="I13" s="137" t="n">
        <v>41</v>
      </c>
      <c r="J13" s="137"/>
      <c r="K13" s="137" t="n">
        <v>801</v>
      </c>
      <c r="L13" s="50"/>
      <c r="N13" s="56"/>
    </row>
    <row r="14" customFormat="false" ht="11.25" hidden="false" customHeight="true" outlineLevel="0" collapsed="false">
      <c r="A14" s="209" t="s">
        <v>119</v>
      </c>
      <c r="B14" s="209"/>
      <c r="C14" s="209"/>
      <c r="D14" s="209"/>
      <c r="E14" s="137" t="n">
        <v>1</v>
      </c>
      <c r="F14" s="137"/>
      <c r="G14" s="137" t="n">
        <v>1</v>
      </c>
      <c r="H14" s="137"/>
      <c r="I14" s="137" t="n">
        <v>0</v>
      </c>
      <c r="J14" s="137"/>
      <c r="K14" s="137" t="n">
        <v>0</v>
      </c>
      <c r="L14" s="50"/>
      <c r="N14" s="56"/>
    </row>
    <row r="15" customFormat="false" ht="11.25" hidden="false" customHeight="true" outlineLevel="0" collapsed="false">
      <c r="A15" s="209" t="s">
        <v>122</v>
      </c>
      <c r="B15" s="209"/>
      <c r="C15" s="209"/>
      <c r="D15" s="209"/>
      <c r="E15" s="137" t="n">
        <v>1</v>
      </c>
      <c r="F15" s="137"/>
      <c r="G15" s="137" t="n">
        <v>2</v>
      </c>
      <c r="H15" s="137"/>
      <c r="I15" s="137" t="n">
        <v>0</v>
      </c>
      <c r="J15" s="137"/>
      <c r="K15" s="137" t="n">
        <v>0</v>
      </c>
      <c r="L15" s="50"/>
      <c r="N15" s="56"/>
    </row>
    <row r="16" customFormat="false" ht="11.25" hidden="false" customHeight="true" outlineLevel="0" collapsed="false">
      <c r="A16" s="209" t="s">
        <v>125</v>
      </c>
      <c r="B16" s="209"/>
      <c r="C16" s="209"/>
      <c r="D16" s="209"/>
      <c r="E16" s="137" t="n">
        <v>1</v>
      </c>
      <c r="F16" s="137"/>
      <c r="G16" s="137" t="n">
        <v>2</v>
      </c>
      <c r="H16" s="137"/>
      <c r="I16" s="137" t="n">
        <v>13</v>
      </c>
      <c r="J16" s="137"/>
      <c r="K16" s="137" t="n">
        <v>280</v>
      </c>
      <c r="L16" s="50"/>
      <c r="N16" s="56"/>
    </row>
    <row r="17" customFormat="false" ht="11.25" hidden="false" customHeight="true" outlineLevel="0" collapsed="false">
      <c r="A17" s="209" t="s">
        <v>134</v>
      </c>
      <c r="B17" s="209"/>
      <c r="C17" s="209"/>
      <c r="D17" s="209"/>
      <c r="E17" s="137" t="n">
        <v>1</v>
      </c>
      <c r="F17" s="137"/>
      <c r="G17" s="137" t="n">
        <v>2</v>
      </c>
      <c r="H17" s="137"/>
      <c r="I17" s="137" t="n">
        <v>1</v>
      </c>
      <c r="J17" s="137"/>
      <c r="K17" s="137" t="n">
        <v>0</v>
      </c>
      <c r="L17" s="50"/>
      <c r="N17" s="56"/>
    </row>
    <row r="18" customFormat="false" ht="11.25" hidden="false" customHeight="true" outlineLevel="0" collapsed="false">
      <c r="A18" s="209" t="s">
        <v>135</v>
      </c>
      <c r="B18" s="209"/>
      <c r="C18" s="209"/>
      <c r="D18" s="209"/>
      <c r="E18" s="137" t="n">
        <v>1</v>
      </c>
      <c r="F18" s="137"/>
      <c r="G18" s="137" t="n">
        <v>2</v>
      </c>
      <c r="H18" s="137"/>
      <c r="I18" s="137" t="n">
        <v>0</v>
      </c>
      <c r="J18" s="137"/>
      <c r="K18" s="137" t="n">
        <v>38</v>
      </c>
      <c r="L18" s="50"/>
      <c r="N18" s="56"/>
    </row>
    <row r="19" customFormat="false" ht="11.25" hidden="false" customHeight="true" outlineLevel="0" collapsed="false">
      <c r="A19" s="209" t="s">
        <v>136</v>
      </c>
      <c r="B19" s="209"/>
      <c r="C19" s="209"/>
      <c r="D19" s="209"/>
      <c r="E19" s="137" t="n">
        <v>1</v>
      </c>
      <c r="F19" s="137"/>
      <c r="G19" s="137" t="n">
        <v>1</v>
      </c>
      <c r="H19" s="137"/>
      <c r="I19" s="137" t="n">
        <v>0</v>
      </c>
      <c r="J19" s="137"/>
      <c r="K19" s="137" t="n">
        <v>0</v>
      </c>
      <c r="L19" s="50"/>
      <c r="N19" s="56"/>
    </row>
    <row r="20" customFormat="false" ht="11.25" hidden="false" customHeight="true" outlineLevel="0" collapsed="false">
      <c r="A20" s="209" t="s">
        <v>160</v>
      </c>
      <c r="B20" s="209"/>
      <c r="C20" s="209"/>
      <c r="D20" s="209"/>
      <c r="E20" s="137" t="n">
        <v>1</v>
      </c>
      <c r="F20" s="137"/>
      <c r="G20" s="137" t="n">
        <v>12</v>
      </c>
      <c r="H20" s="137"/>
      <c r="I20" s="137" t="n">
        <v>319</v>
      </c>
      <c r="J20" s="137"/>
      <c r="K20" s="137" t="n">
        <v>2177</v>
      </c>
      <c r="L20" s="50"/>
      <c r="N20" s="56"/>
    </row>
    <row r="21" customFormat="false" ht="11.25" hidden="false" customHeight="true" outlineLevel="0" collapsed="false">
      <c r="A21" s="209" t="s">
        <v>161</v>
      </c>
      <c r="B21" s="209"/>
      <c r="C21" s="209"/>
      <c r="D21" s="209"/>
      <c r="E21" s="137" t="n">
        <v>1</v>
      </c>
      <c r="F21" s="137"/>
      <c r="G21" s="137" t="n">
        <v>2</v>
      </c>
      <c r="H21" s="137"/>
      <c r="I21" s="137" t="n">
        <v>0</v>
      </c>
      <c r="J21" s="137"/>
      <c r="K21" s="137" t="n">
        <v>1</v>
      </c>
      <c r="L21" s="50"/>
      <c r="N21" s="56"/>
    </row>
    <row r="22" customFormat="false" ht="11.25" hidden="false" customHeight="true" outlineLevel="0" collapsed="false">
      <c r="A22" s="209" t="s">
        <v>169</v>
      </c>
      <c r="B22" s="209"/>
      <c r="C22" s="209"/>
      <c r="D22" s="209"/>
      <c r="E22" s="137" t="n">
        <v>1</v>
      </c>
      <c r="F22" s="137"/>
      <c r="G22" s="137" t="n">
        <v>4</v>
      </c>
      <c r="H22" s="137"/>
      <c r="I22" s="137" t="n">
        <v>1</v>
      </c>
      <c r="J22" s="137"/>
      <c r="K22" s="137" t="n">
        <v>9</v>
      </c>
      <c r="L22" s="50"/>
      <c r="N22" s="56"/>
    </row>
    <row r="23" customFormat="false" ht="17.25" hidden="false" customHeight="true" outlineLevel="0" collapsed="false">
      <c r="A23" s="47"/>
      <c r="B23" s="47"/>
      <c r="C23" s="47"/>
      <c r="D23" s="47"/>
      <c r="E23" s="48"/>
      <c r="F23" s="48"/>
      <c r="G23" s="48"/>
      <c r="H23" s="48"/>
      <c r="I23" s="48"/>
      <c r="J23" s="48"/>
      <c r="K23" s="48"/>
      <c r="L23" s="48"/>
      <c r="N23" s="46"/>
    </row>
    <row r="24" customFormat="false" ht="11.25" hidden="false" customHeight="true" outlineLevel="0" collapsed="false">
      <c r="A24" s="49"/>
      <c r="B24" s="49"/>
      <c r="C24" s="49"/>
      <c r="D24" s="49"/>
      <c r="E24" s="50"/>
      <c r="F24" s="50"/>
      <c r="G24" s="50"/>
      <c r="H24" s="50"/>
      <c r="I24" s="50"/>
      <c r="J24" s="50"/>
      <c r="K24" s="50"/>
      <c r="L24" s="44"/>
      <c r="N24" s="46"/>
    </row>
    <row r="25" customFormat="false" ht="11.25" hidden="false" customHeight="false" outlineLevel="0" collapsed="false">
      <c r="A25" s="52" t="s">
        <v>173</v>
      </c>
      <c r="B25" s="53" t="s">
        <v>307</v>
      </c>
      <c r="C25" s="53"/>
      <c r="D25" s="53"/>
      <c r="E25" s="53"/>
      <c r="F25" s="53"/>
      <c r="G25" s="53"/>
      <c r="H25" s="53"/>
      <c r="I25" s="53"/>
      <c r="J25" s="53"/>
      <c r="K25" s="53"/>
      <c r="L25" s="53"/>
      <c r="N25" s="46"/>
    </row>
    <row r="26" customFormat="false" ht="11.25" hidden="false" customHeight="true" outlineLevel="0" collapsed="false">
      <c r="A26" s="52" t="s">
        <v>175</v>
      </c>
      <c r="B26" s="210" t="s">
        <v>308</v>
      </c>
      <c r="C26" s="210"/>
      <c r="D26" s="210"/>
      <c r="E26" s="210"/>
      <c r="F26" s="210"/>
      <c r="G26" s="210"/>
      <c r="H26" s="210"/>
      <c r="I26" s="210"/>
      <c r="J26" s="210"/>
      <c r="K26" s="210"/>
      <c r="L26" s="210"/>
      <c r="N26" s="46"/>
    </row>
    <row r="27" customFormat="false" ht="11.25" hidden="false" customHeight="false" outlineLevel="0" collapsed="false">
      <c r="A27" s="52"/>
      <c r="B27" s="210"/>
      <c r="C27" s="210"/>
      <c r="D27" s="210"/>
      <c r="E27" s="210"/>
      <c r="F27" s="210"/>
      <c r="G27" s="210"/>
      <c r="H27" s="210"/>
      <c r="I27" s="210"/>
      <c r="J27" s="210"/>
      <c r="K27" s="210"/>
      <c r="L27" s="210"/>
      <c r="N27" s="46"/>
    </row>
    <row r="28" customFormat="false" ht="11.25" hidden="false" customHeight="true" outlineLevel="0" collapsed="false">
      <c r="A28" s="52" t="s">
        <v>179</v>
      </c>
      <c r="D28" s="54" t="s">
        <v>309</v>
      </c>
      <c r="E28" s="54"/>
      <c r="F28" s="54"/>
      <c r="G28" s="54"/>
      <c r="H28" s="54"/>
      <c r="I28" s="54"/>
      <c r="J28" s="54"/>
      <c r="K28" s="54"/>
      <c r="L28" s="54"/>
      <c r="N28" s="79" t="s">
        <v>310</v>
      </c>
    </row>
    <row r="29" customFormat="false" ht="11.25" hidden="true" customHeight="false" outlineLevel="0" collapsed="false">
      <c r="A29" s="7" t="s">
        <v>99</v>
      </c>
      <c r="N29" s="46"/>
    </row>
    <row r="30" customFormat="false" ht="11.25" hidden="true" customHeight="false" outlineLevel="0" collapsed="false">
      <c r="N30" s="46"/>
    </row>
    <row r="31" customFormat="false" ht="11.25" hidden="true" customHeight="false" outlineLevel="0" collapsed="false">
      <c r="N31" s="46"/>
    </row>
    <row r="34" customFormat="false" ht="11.25" hidden="true" customHeight="false" outlineLevel="0" collapsed="false">
      <c r="K34" s="0" t="s">
        <v>106</v>
      </c>
    </row>
  </sheetData>
  <mergeCells count="14">
    <mergeCell ref="A2:J2"/>
    <mergeCell ref="K2:L2"/>
    <mergeCell ref="A3:J3"/>
    <mergeCell ref="A4:J4"/>
    <mergeCell ref="A7:D8"/>
    <mergeCell ref="E7:E8"/>
    <mergeCell ref="G7:G8"/>
    <mergeCell ref="I7:I8"/>
    <mergeCell ref="K7:K8"/>
    <mergeCell ref="A10:D10"/>
    <mergeCell ref="A23:D23"/>
    <mergeCell ref="B25:L25"/>
    <mergeCell ref="B26:L27"/>
    <mergeCell ref="D28:L28"/>
  </mergeCells>
  <hyperlinks>
    <hyperlink ref="K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16"/>
    <col collapsed="false" customWidth="true" hidden="false" outlineLevel="0" max="5" min="5" style="0" width="39.65"/>
    <col collapsed="false" customWidth="true" hidden="false" outlineLevel="0" max="6" min="6" style="0" width="2.65"/>
    <col collapsed="false" customWidth="true" hidden="false" outlineLevel="0" max="7" min="7" style="0" width="39.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45</v>
      </c>
      <c r="B2" s="8"/>
      <c r="C2" s="8"/>
      <c r="D2" s="8"/>
      <c r="E2" s="8"/>
      <c r="F2" s="8"/>
      <c r="G2" s="10" t="s">
        <v>311</v>
      </c>
      <c r="H2" s="0" t="s">
        <v>99</v>
      </c>
      <c r="I2" s="55"/>
    </row>
    <row r="3" customFormat="false" ht="12.75" hidden="false" customHeight="false" outlineLevel="0" collapsed="false">
      <c r="A3" s="8" t="s">
        <v>46</v>
      </c>
      <c r="B3" s="8"/>
      <c r="C3" s="8"/>
      <c r="D3" s="8"/>
      <c r="E3" s="8"/>
      <c r="F3" s="165"/>
      <c r="G3" s="55"/>
      <c r="I3" s="56"/>
    </row>
    <row r="4" customFormat="false" ht="12.75" hidden="false" customHeight="false" outlineLevel="0" collapsed="false">
      <c r="A4" s="8" t="n">
        <v>2015</v>
      </c>
      <c r="B4" s="8"/>
      <c r="C4" s="8"/>
      <c r="D4" s="8"/>
      <c r="E4" s="8"/>
      <c r="F4" s="165"/>
      <c r="G4" s="51"/>
      <c r="I4" s="56"/>
    </row>
    <row r="5" customFormat="false" ht="12.75" hidden="false" customHeight="false" outlineLevel="0" collapsed="false">
      <c r="A5" s="183" t="s">
        <v>47</v>
      </c>
      <c r="B5" s="183"/>
      <c r="C5" s="183"/>
      <c r="D5" s="183"/>
      <c r="E5" s="183"/>
      <c r="F5" s="165"/>
      <c r="G5" s="51"/>
      <c r="I5" s="57"/>
    </row>
    <row r="6" customFormat="false" ht="11.25" hidden="false" customHeight="false" outlineLevel="0" collapsed="false">
      <c r="A6" s="13"/>
      <c r="B6" s="13"/>
      <c r="C6" s="13"/>
      <c r="D6" s="13"/>
      <c r="E6" s="15"/>
      <c r="F6" s="15"/>
      <c r="G6" s="35"/>
    </row>
    <row r="7" customFormat="false" ht="1.5" hidden="false" customHeight="true" outlineLevel="0" collapsed="false"/>
    <row r="8" s="24" customFormat="true" ht="11.25" hidden="false" customHeight="true" outlineLevel="0" collapsed="false">
      <c r="A8" s="18" t="s">
        <v>312</v>
      </c>
      <c r="B8" s="18"/>
      <c r="C8" s="18"/>
      <c r="D8" s="18"/>
      <c r="E8" s="30" t="s">
        <v>313</v>
      </c>
      <c r="F8" s="33"/>
      <c r="G8" s="30" t="s">
        <v>314</v>
      </c>
    </row>
    <row r="9" s="24" customFormat="true" ht="11.25" hidden="false" customHeight="true" outlineLevel="0" collapsed="false">
      <c r="A9" s="18"/>
      <c r="B9" s="18"/>
      <c r="C9" s="18"/>
      <c r="D9" s="18"/>
      <c r="E9" s="30"/>
      <c r="F9" s="31" t="s">
        <v>173</v>
      </c>
      <c r="G9" s="30"/>
    </row>
    <row r="10" customFormat="false" ht="1.5" hidden="false" customHeight="true" outlineLevel="0" collapsed="false">
      <c r="A10" s="211"/>
      <c r="B10" s="211"/>
      <c r="C10" s="211"/>
      <c r="D10" s="211"/>
      <c r="E10" s="35"/>
      <c r="F10" s="35"/>
      <c r="G10" s="35"/>
    </row>
    <row r="11" customFormat="false" ht="23.25" hidden="false" customHeight="true" outlineLevel="0" collapsed="false">
      <c r="A11" s="38" t="s">
        <v>101</v>
      </c>
      <c r="B11" s="38"/>
      <c r="C11" s="38"/>
      <c r="D11" s="38"/>
      <c r="E11" s="212" t="n">
        <v>225542</v>
      </c>
      <c r="F11" s="50"/>
      <c r="G11" s="212" t="n">
        <v>58028</v>
      </c>
    </row>
    <row r="12" customFormat="false" ht="23.25" hidden="false" customHeight="true" outlineLevel="0" collapsed="false">
      <c r="A12" s="54" t="s">
        <v>315</v>
      </c>
      <c r="B12" s="54"/>
      <c r="C12" s="54"/>
      <c r="D12" s="54"/>
      <c r="E12" s="137" t="n">
        <v>224991</v>
      </c>
      <c r="F12" s="50"/>
      <c r="G12" s="137" t="n">
        <v>53572</v>
      </c>
    </row>
    <row r="13" customFormat="false" ht="23.25" hidden="false" customHeight="true" outlineLevel="0" collapsed="false">
      <c r="A13" s="69" t="s">
        <v>316</v>
      </c>
      <c r="B13" s="69"/>
      <c r="C13" s="69"/>
      <c r="D13" s="69"/>
      <c r="E13" s="137" t="n">
        <v>77</v>
      </c>
      <c r="F13" s="50"/>
      <c r="G13" s="137" t="n">
        <v>20541</v>
      </c>
    </row>
    <row r="14" customFormat="false" ht="17.25" hidden="false" customHeight="true" outlineLevel="0" collapsed="false">
      <c r="A14" s="69" t="s">
        <v>317</v>
      </c>
      <c r="B14" s="69"/>
      <c r="C14" s="69"/>
      <c r="D14" s="69"/>
      <c r="E14" s="137" t="n">
        <v>6278</v>
      </c>
      <c r="F14" s="50"/>
      <c r="G14" s="137" t="n">
        <v>7669</v>
      </c>
    </row>
    <row r="15" customFormat="false" ht="17.25" hidden="false" customHeight="true" outlineLevel="0" collapsed="false">
      <c r="A15" s="69" t="s">
        <v>318</v>
      </c>
      <c r="B15" s="69"/>
      <c r="C15" s="69"/>
      <c r="D15" s="69"/>
      <c r="E15" s="137" t="n">
        <v>0</v>
      </c>
      <c r="F15" s="50"/>
      <c r="G15" s="137" t="n">
        <v>6092</v>
      </c>
    </row>
    <row r="16" customFormat="false" ht="17.25" hidden="false" customHeight="true" outlineLevel="0" collapsed="false">
      <c r="A16" s="69" t="s">
        <v>319</v>
      </c>
      <c r="B16" s="69"/>
      <c r="C16" s="69"/>
      <c r="D16" s="69"/>
      <c r="E16" s="137" t="n">
        <v>0</v>
      </c>
      <c r="F16" s="50"/>
      <c r="G16" s="137" t="n">
        <v>19270</v>
      </c>
    </row>
    <row r="17" customFormat="false" ht="17.25" hidden="false" customHeight="true" outlineLevel="0" collapsed="false">
      <c r="A17" s="69" t="s">
        <v>320</v>
      </c>
      <c r="B17" s="69"/>
      <c r="C17" s="69"/>
      <c r="D17" s="69"/>
      <c r="E17" s="137" t="n">
        <v>139880</v>
      </c>
      <c r="F17" s="50"/>
      <c r="G17" s="51" t="s">
        <v>321</v>
      </c>
    </row>
    <row r="18" customFormat="false" ht="17.25" hidden="false" customHeight="true" outlineLevel="0" collapsed="false">
      <c r="A18" s="69" t="s">
        <v>322</v>
      </c>
      <c r="B18" s="69"/>
      <c r="C18" s="69"/>
      <c r="D18" s="69"/>
      <c r="E18" s="137" t="n">
        <v>78756</v>
      </c>
      <c r="F18" s="50"/>
      <c r="G18" s="51" t="s">
        <v>321</v>
      </c>
    </row>
    <row r="19" customFormat="false" ht="23.25" hidden="false" customHeight="true" outlineLevel="0" collapsed="false">
      <c r="A19" s="54" t="s">
        <v>323</v>
      </c>
      <c r="B19" s="54"/>
      <c r="C19" s="54"/>
      <c r="D19" s="54"/>
      <c r="E19" s="137" t="n">
        <v>551</v>
      </c>
      <c r="F19" s="50"/>
      <c r="G19" s="137" t="n">
        <v>4456</v>
      </c>
    </row>
    <row r="20" customFormat="false" ht="23.25" hidden="false" customHeight="true" outlineLevel="0" collapsed="false">
      <c r="A20" s="69" t="s">
        <v>324</v>
      </c>
      <c r="B20" s="69"/>
      <c r="C20" s="69"/>
      <c r="D20" s="69"/>
      <c r="E20" s="137" t="n">
        <v>413</v>
      </c>
      <c r="F20" s="50"/>
      <c r="G20" s="137" t="n">
        <v>4456</v>
      </c>
    </row>
    <row r="21" customFormat="false" ht="17.25" hidden="false" customHeight="true" outlineLevel="0" collapsed="false">
      <c r="A21" s="69" t="s">
        <v>325</v>
      </c>
      <c r="B21" s="69"/>
      <c r="C21" s="69"/>
      <c r="D21" s="69"/>
      <c r="E21" s="137" t="n">
        <v>138</v>
      </c>
      <c r="F21" s="50"/>
      <c r="G21" s="137" t="n">
        <v>0</v>
      </c>
    </row>
    <row r="22" customFormat="false" ht="17.25" hidden="false" customHeight="true" outlineLevel="0" collapsed="false">
      <c r="A22" s="47"/>
      <c r="B22" s="47"/>
      <c r="C22" s="47"/>
      <c r="D22" s="47"/>
      <c r="E22" s="48"/>
      <c r="F22" s="48"/>
      <c r="G22" s="48"/>
    </row>
    <row r="23" customFormat="false" ht="11.25" hidden="false" customHeight="true" outlineLevel="0" collapsed="false">
      <c r="A23" s="49"/>
      <c r="B23" s="49"/>
      <c r="C23" s="49"/>
      <c r="D23" s="49"/>
      <c r="E23" s="50"/>
      <c r="F23" s="50"/>
      <c r="G23" s="44"/>
    </row>
    <row r="24" customFormat="false" ht="11.25" hidden="false" customHeight="true" outlineLevel="0" collapsed="false">
      <c r="A24" s="63" t="s">
        <v>171</v>
      </c>
      <c r="C24" s="181" t="s">
        <v>326</v>
      </c>
      <c r="D24" s="181"/>
      <c r="E24" s="181"/>
      <c r="F24" s="181"/>
      <c r="G24" s="181"/>
    </row>
    <row r="25" customFormat="false" ht="11.25" hidden="false" customHeight="true" outlineLevel="0" collapsed="false">
      <c r="A25" s="52" t="s">
        <v>173</v>
      </c>
      <c r="B25" s="141" t="s">
        <v>327</v>
      </c>
      <c r="C25" s="141"/>
      <c r="D25" s="141"/>
      <c r="E25" s="141"/>
      <c r="F25" s="141"/>
      <c r="G25" s="141"/>
    </row>
    <row r="26" customFormat="false" ht="11.25" hidden="false" customHeight="false" outlineLevel="0" collapsed="false">
      <c r="B26" s="141"/>
      <c r="C26" s="141"/>
      <c r="D26" s="141"/>
      <c r="E26" s="141"/>
      <c r="F26" s="141"/>
      <c r="G26" s="141"/>
    </row>
    <row r="27" customFormat="false" ht="11.25" hidden="false" customHeight="false" outlineLevel="0" collapsed="false">
      <c r="B27" s="141"/>
      <c r="C27" s="141"/>
      <c r="D27" s="141"/>
      <c r="E27" s="141"/>
      <c r="F27" s="141"/>
      <c r="G27" s="141"/>
    </row>
    <row r="28" customFormat="false" ht="11.25" hidden="false" customHeight="false" outlineLevel="0" collapsed="false">
      <c r="A28" s="52" t="s">
        <v>175</v>
      </c>
      <c r="B28" s="196" t="s">
        <v>328</v>
      </c>
      <c r="C28" s="196"/>
      <c r="D28" s="196"/>
      <c r="E28" s="196"/>
      <c r="F28" s="196"/>
      <c r="G28" s="196"/>
    </row>
    <row r="29" customFormat="false" ht="11.25" hidden="false" customHeight="false" outlineLevel="0" collapsed="false">
      <c r="A29" s="52"/>
      <c r="B29" s="196"/>
      <c r="C29" s="196"/>
      <c r="D29" s="196"/>
      <c r="E29" s="196"/>
      <c r="F29" s="196"/>
      <c r="G29" s="196"/>
    </row>
    <row r="30" customFormat="false" ht="11.25" hidden="false" customHeight="false" outlineLevel="0" collapsed="false">
      <c r="A30" s="52" t="s">
        <v>108</v>
      </c>
      <c r="B30" s="196" t="s">
        <v>329</v>
      </c>
      <c r="C30" s="196"/>
      <c r="D30" s="196"/>
      <c r="E30" s="196"/>
      <c r="F30" s="196"/>
      <c r="G30" s="196"/>
    </row>
    <row r="31" customFormat="false" ht="11.25" hidden="false" customHeight="false" outlineLevel="0" collapsed="false">
      <c r="B31" s="196"/>
      <c r="C31" s="196"/>
      <c r="D31" s="196"/>
      <c r="E31" s="196"/>
      <c r="F31" s="196"/>
      <c r="G31" s="196"/>
    </row>
    <row r="32" customFormat="false" ht="11.25" hidden="false" customHeight="false" outlineLevel="0" collapsed="false">
      <c r="A32" s="52" t="s">
        <v>128</v>
      </c>
      <c r="B32" s="196" t="s">
        <v>330</v>
      </c>
      <c r="C32" s="196"/>
      <c r="D32" s="196"/>
      <c r="E32" s="196"/>
      <c r="F32" s="196"/>
      <c r="G32" s="196"/>
    </row>
    <row r="33" customFormat="false" ht="11.25" hidden="false" customHeight="false" outlineLevel="0" collapsed="false">
      <c r="A33" s="52"/>
      <c r="B33" s="196"/>
      <c r="C33" s="196"/>
      <c r="D33" s="196"/>
      <c r="E33" s="196"/>
      <c r="F33" s="196"/>
      <c r="G33" s="196"/>
    </row>
    <row r="34" customFormat="false" ht="11.25" hidden="false" customHeight="false" outlineLevel="0" collapsed="false">
      <c r="A34" s="52" t="s">
        <v>331</v>
      </c>
      <c r="B34" s="196" t="s">
        <v>332</v>
      </c>
      <c r="C34" s="196"/>
      <c r="D34" s="196"/>
      <c r="E34" s="196"/>
      <c r="F34" s="196"/>
      <c r="G34" s="196"/>
    </row>
    <row r="35" customFormat="false" ht="11.25" hidden="false" customHeight="false" outlineLevel="0" collapsed="false">
      <c r="B35" s="196"/>
      <c r="C35" s="196"/>
      <c r="D35" s="196"/>
      <c r="E35" s="196"/>
      <c r="F35" s="196"/>
      <c r="G35" s="196"/>
      <c r="I35" s="46"/>
    </row>
    <row r="36" customFormat="false" ht="11.25" hidden="false" customHeight="false" outlineLevel="0" collapsed="false">
      <c r="A36" s="7" t="s">
        <v>333</v>
      </c>
      <c r="B36" s="54" t="s">
        <v>334</v>
      </c>
      <c r="C36" s="54"/>
      <c r="D36" s="54"/>
      <c r="E36" s="54"/>
      <c r="F36" s="54"/>
      <c r="G36" s="54"/>
      <c r="I36" s="46"/>
    </row>
    <row r="37" customFormat="false" ht="11.25" hidden="false" customHeight="false" outlineLevel="0" collapsed="false">
      <c r="A37" s="7" t="s">
        <v>335</v>
      </c>
      <c r="B37" s="142" t="s">
        <v>336</v>
      </c>
      <c r="C37" s="142"/>
      <c r="D37" s="142"/>
      <c r="E37" s="142"/>
      <c r="F37" s="142"/>
      <c r="G37" s="142"/>
      <c r="I37" s="46"/>
    </row>
    <row r="38" customFormat="false" ht="11.25" hidden="false" customHeight="true" outlineLevel="0" collapsed="false">
      <c r="A38" s="52" t="s">
        <v>179</v>
      </c>
      <c r="D38" s="54" t="s">
        <v>337</v>
      </c>
      <c r="E38" s="54"/>
      <c r="F38" s="54"/>
      <c r="G38" s="54"/>
      <c r="I38" s="79" t="s">
        <v>338</v>
      </c>
    </row>
    <row r="39" customFormat="false" ht="11.25" hidden="true" customHeight="false" outlineLevel="0" collapsed="false">
      <c r="A39" s="7" t="s">
        <v>99</v>
      </c>
      <c r="I39" s="46"/>
    </row>
    <row r="40" customFormat="false" ht="11.25" hidden="true" customHeight="false" outlineLevel="0" collapsed="false">
      <c r="I40" s="46"/>
    </row>
    <row r="41" customFormat="false" ht="11.25" hidden="true" customHeight="false" outlineLevel="0" collapsed="false">
      <c r="I41" s="46"/>
    </row>
    <row r="42" customFormat="false" ht="11.25" hidden="true" customHeight="false" outlineLevel="0" collapsed="false">
      <c r="I42" s="46"/>
    </row>
    <row r="43" customFormat="false" ht="11.25" hidden="true" customHeight="false" outlineLevel="0" collapsed="false">
      <c r="I43" s="46"/>
    </row>
  </sheetData>
  <mergeCells count="28">
    <mergeCell ref="A2:F2"/>
    <mergeCell ref="A3:E3"/>
    <mergeCell ref="A4:E4"/>
    <mergeCell ref="A5:E5"/>
    <mergeCell ref="A8:D9"/>
    <mergeCell ref="E8:E9"/>
    <mergeCell ref="G8:G9"/>
    <mergeCell ref="A11:D11"/>
    <mergeCell ref="A12:D12"/>
    <mergeCell ref="A13:D13"/>
    <mergeCell ref="A14:D14"/>
    <mergeCell ref="A15:D15"/>
    <mergeCell ref="A16:D16"/>
    <mergeCell ref="A17:D17"/>
    <mergeCell ref="A18:D18"/>
    <mergeCell ref="A19:D19"/>
    <mergeCell ref="A20:D20"/>
    <mergeCell ref="A21:D21"/>
    <mergeCell ref="A22:D22"/>
    <mergeCell ref="C24:G24"/>
    <mergeCell ref="B25:G27"/>
    <mergeCell ref="B28:G29"/>
    <mergeCell ref="B30:G31"/>
    <mergeCell ref="B32:G33"/>
    <mergeCell ref="B34:G35"/>
    <mergeCell ref="B36:G36"/>
    <mergeCell ref="B37:G37"/>
    <mergeCell ref="D38:G38"/>
  </mergeCells>
  <hyperlinks>
    <hyperlink ref="G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65"/>
    <col collapsed="false" customWidth="true" hidden="false" outlineLevel="0" max="7" min="5" style="0" width="28.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49</v>
      </c>
      <c r="B2" s="8"/>
      <c r="C2" s="8"/>
      <c r="D2" s="8"/>
      <c r="E2" s="8"/>
      <c r="F2" s="8"/>
      <c r="G2" s="10" t="s">
        <v>339</v>
      </c>
      <c r="H2" s="0" t="s">
        <v>99</v>
      </c>
      <c r="I2" s="55"/>
    </row>
    <row r="3" customFormat="false" ht="12.75" hidden="false" customHeight="false" outlineLevel="0" collapsed="false">
      <c r="A3" s="8" t="s">
        <v>340</v>
      </c>
      <c r="B3" s="8"/>
      <c r="C3" s="8"/>
      <c r="D3" s="8"/>
      <c r="E3" s="8"/>
      <c r="F3" s="8"/>
      <c r="G3" s="8"/>
      <c r="I3" s="56"/>
    </row>
    <row r="4" customFormat="false" ht="11.25" hidden="false" customHeight="false" outlineLevel="0" collapsed="false">
      <c r="A4" s="13"/>
      <c r="B4" s="13"/>
      <c r="C4" s="13"/>
      <c r="D4" s="13"/>
      <c r="E4" s="15"/>
      <c r="F4" s="15"/>
      <c r="G4" s="15"/>
      <c r="I4" s="56"/>
    </row>
    <row r="5" customFormat="false" ht="2.1" hidden="false" customHeight="true" outlineLevel="0" collapsed="false"/>
    <row r="6" s="24" customFormat="true" ht="11.25" hidden="false" customHeight="true" outlineLevel="0" collapsed="false">
      <c r="A6" s="18" t="s">
        <v>341</v>
      </c>
      <c r="B6" s="18"/>
      <c r="C6" s="18"/>
      <c r="D6" s="18"/>
      <c r="E6" s="19" t="s">
        <v>101</v>
      </c>
      <c r="F6" s="202" t="s">
        <v>342</v>
      </c>
      <c r="G6" s="202" t="s">
        <v>343</v>
      </c>
      <c r="I6" s="57"/>
    </row>
    <row r="7" s="24" customFormat="true" ht="1.5" hidden="false" customHeight="true" outlineLevel="0" collapsed="false">
      <c r="A7" s="198"/>
      <c r="B7" s="198"/>
      <c r="C7" s="198"/>
      <c r="D7" s="198"/>
      <c r="E7" s="201"/>
      <c r="F7" s="201"/>
      <c r="G7" s="201"/>
      <c r="I7" s="213"/>
    </row>
    <row r="8" s="24" customFormat="true" ht="23.25" hidden="false" customHeight="true" outlineLevel="0" collapsed="false">
      <c r="A8" s="214" t="n">
        <v>2012</v>
      </c>
      <c r="B8" s="214"/>
      <c r="C8" s="214"/>
      <c r="D8" s="214"/>
      <c r="E8" s="215" t="n">
        <v>121641</v>
      </c>
      <c r="F8" s="216" t="n">
        <v>102715</v>
      </c>
      <c r="G8" s="216" t="n">
        <v>18926</v>
      </c>
      <c r="I8" s="213"/>
    </row>
    <row r="9" customFormat="false" ht="17.25" hidden="false" customHeight="true" outlineLevel="0" collapsed="false">
      <c r="A9" s="217" t="n">
        <v>2013</v>
      </c>
      <c r="B9" s="217"/>
      <c r="C9" s="217"/>
      <c r="D9" s="217"/>
      <c r="E9" s="41" t="n">
        <v>125110</v>
      </c>
      <c r="F9" s="43" t="n">
        <v>106128</v>
      </c>
      <c r="G9" s="43" t="n">
        <v>18982</v>
      </c>
    </row>
    <row r="10" customFormat="false" ht="17.25" hidden="false" customHeight="true" outlineLevel="0" collapsed="false">
      <c r="A10" s="214" t="s">
        <v>344</v>
      </c>
      <c r="B10" s="214"/>
      <c r="C10" s="214"/>
      <c r="D10" s="214"/>
      <c r="E10" s="41" t="n">
        <v>120791</v>
      </c>
      <c r="F10" s="43" t="n">
        <v>101065</v>
      </c>
      <c r="G10" s="43" t="n">
        <v>19726</v>
      </c>
      <c r="H10" s="46"/>
      <c r="I10" s="46"/>
      <c r="J10" s="114"/>
      <c r="K10" s="114"/>
      <c r="L10" s="114"/>
      <c r="M10" s="114"/>
    </row>
    <row r="11" customFormat="false" ht="17.25" hidden="false" customHeight="true" outlineLevel="0" collapsed="false">
      <c r="A11" s="214" t="s">
        <v>345</v>
      </c>
      <c r="B11" s="214"/>
      <c r="C11" s="214"/>
      <c r="D11" s="214"/>
      <c r="E11" s="41" t="n">
        <v>126761</v>
      </c>
      <c r="F11" s="43" t="n">
        <v>105851</v>
      </c>
      <c r="G11" s="43" t="n">
        <v>20910</v>
      </c>
      <c r="H11" s="46"/>
      <c r="I11" s="46"/>
      <c r="J11" s="46"/>
      <c r="K11" s="46"/>
      <c r="L11" s="46"/>
      <c r="M11" s="46"/>
    </row>
    <row r="12" customFormat="false" ht="17.25" hidden="false" customHeight="true" outlineLevel="0" collapsed="false">
      <c r="A12" s="47"/>
      <c r="B12" s="47"/>
      <c r="C12" s="47"/>
      <c r="D12" s="47"/>
      <c r="E12" s="48"/>
      <c r="F12" s="48"/>
      <c r="G12" s="48"/>
      <c r="H12" s="46"/>
      <c r="I12" s="46"/>
      <c r="J12" s="46"/>
      <c r="K12" s="46"/>
      <c r="L12" s="46"/>
      <c r="M12" s="46"/>
    </row>
    <row r="13" customFormat="false" ht="11.25" hidden="false" customHeight="true" outlineLevel="0" collapsed="false">
      <c r="A13" s="49"/>
      <c r="B13" s="49"/>
      <c r="C13" s="49"/>
      <c r="D13" s="49"/>
      <c r="E13" s="50"/>
      <c r="F13" s="50"/>
      <c r="G13" s="44"/>
      <c r="H13" s="46"/>
      <c r="I13" s="46"/>
      <c r="J13" s="46"/>
      <c r="K13" s="46"/>
      <c r="L13" s="46"/>
      <c r="M13" s="46"/>
    </row>
    <row r="14" customFormat="false" ht="11.25" hidden="false" customHeight="false" outlineLevel="0" collapsed="false">
      <c r="A14" s="7" t="s">
        <v>171</v>
      </c>
      <c r="C14" s="54" t="s">
        <v>346</v>
      </c>
      <c r="D14" s="54"/>
      <c r="E14" s="54"/>
      <c r="F14" s="54"/>
      <c r="G14" s="54"/>
      <c r="H14" s="46"/>
      <c r="I14" s="46"/>
      <c r="J14" s="46"/>
      <c r="K14" s="46"/>
      <c r="L14" s="46"/>
      <c r="M14" s="46"/>
    </row>
    <row r="15" customFormat="false" ht="11.25" hidden="false" customHeight="true" outlineLevel="0" collapsed="false">
      <c r="A15" s="52" t="s">
        <v>179</v>
      </c>
      <c r="D15" s="218" t="s">
        <v>347</v>
      </c>
      <c r="E15" s="218"/>
      <c r="F15" s="218"/>
      <c r="G15" s="218"/>
      <c r="H15" s="46"/>
      <c r="I15" s="79" t="s">
        <v>348</v>
      </c>
      <c r="J15" s="46"/>
      <c r="K15" s="46"/>
      <c r="L15" s="46"/>
      <c r="M15" s="46"/>
    </row>
    <row r="16" s="7" customFormat="true" ht="11.25" hidden="true" customHeight="false" outlineLevel="0" collapsed="false">
      <c r="A16" s="7" t="s">
        <v>99</v>
      </c>
      <c r="H16" s="98"/>
      <c r="I16" s="98"/>
      <c r="J16" s="98"/>
      <c r="K16" s="98"/>
      <c r="L16" s="98"/>
      <c r="M16" s="98"/>
    </row>
  </sheetData>
  <mergeCells count="10">
    <mergeCell ref="A2:F2"/>
    <mergeCell ref="A3:G3"/>
    <mergeCell ref="A6:D6"/>
    <mergeCell ref="A8:D8"/>
    <mergeCell ref="A9:D9"/>
    <mergeCell ref="A10:D10"/>
    <mergeCell ref="A11:D11"/>
    <mergeCell ref="A12:D12"/>
    <mergeCell ref="C14:G14"/>
    <mergeCell ref="D15:G15"/>
  </mergeCells>
  <hyperlinks>
    <hyperlink ref="G2" location="Índice!A1" display="Cuadro 22.13"/>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4.33"/>
    <col collapsed="false" customWidth="true" hidden="false" outlineLevel="0" max="5" min="5" style="7" width="29.49"/>
    <col collapsed="false" customWidth="true" hidden="false" outlineLevel="0" max="6" min="6" style="0" width="44.82"/>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8" t="s">
        <v>52</v>
      </c>
      <c r="B2" s="8"/>
      <c r="C2" s="8"/>
      <c r="D2" s="8"/>
      <c r="E2" s="8"/>
      <c r="F2" s="10" t="s">
        <v>349</v>
      </c>
      <c r="G2" s="0" t="s">
        <v>99</v>
      </c>
      <c r="H2" s="55"/>
    </row>
    <row r="3" customFormat="false" ht="12.75" hidden="false" customHeight="false" outlineLevel="0" collapsed="false">
      <c r="A3" s="8" t="s">
        <v>53</v>
      </c>
      <c r="B3" s="8"/>
      <c r="C3" s="8"/>
      <c r="D3" s="8"/>
      <c r="E3" s="8"/>
      <c r="F3" s="9"/>
      <c r="H3" s="56"/>
    </row>
    <row r="4" customFormat="false" ht="11.25" hidden="false" customHeight="false" outlineLevel="0" collapsed="false">
      <c r="A4" s="13"/>
      <c r="B4" s="13"/>
      <c r="C4" s="13"/>
      <c r="D4" s="13"/>
      <c r="E4" s="13"/>
      <c r="F4" s="15"/>
      <c r="H4" s="56"/>
    </row>
    <row r="5" customFormat="false" ht="2.1" hidden="false" customHeight="true" outlineLevel="0" collapsed="false"/>
    <row r="6" s="24" customFormat="true" ht="11.25" hidden="false" customHeight="true" outlineLevel="0" collapsed="false">
      <c r="A6" s="18" t="s">
        <v>341</v>
      </c>
      <c r="B6" s="18"/>
      <c r="C6" s="18"/>
      <c r="D6" s="18"/>
      <c r="E6" s="219"/>
      <c r="F6" s="202" t="s">
        <v>52</v>
      </c>
      <c r="H6" s="57"/>
      <c r="I6" s="213"/>
    </row>
    <row r="7" s="24" customFormat="true" ht="1.5" hidden="false" customHeight="true" outlineLevel="0" collapsed="false">
      <c r="A7" s="198"/>
      <c r="B7" s="198"/>
      <c r="C7" s="198"/>
      <c r="D7" s="198"/>
      <c r="E7" s="198"/>
      <c r="F7" s="201"/>
    </row>
    <row r="8" customFormat="false" ht="23.25" hidden="false" customHeight="true" outlineLevel="0" collapsed="false">
      <c r="A8" s="214" t="n">
        <v>2012</v>
      </c>
      <c r="B8" s="214"/>
      <c r="C8" s="214"/>
      <c r="D8" s="214"/>
      <c r="E8" s="214"/>
      <c r="F8" s="43" t="n">
        <v>764712</v>
      </c>
    </row>
    <row r="9" customFormat="false" ht="17.25" hidden="false" customHeight="true" outlineLevel="0" collapsed="false">
      <c r="A9" s="214" t="s">
        <v>350</v>
      </c>
      <c r="B9" s="214"/>
      <c r="C9" s="214"/>
      <c r="D9" s="214"/>
      <c r="E9" s="214"/>
      <c r="F9" s="43" t="n">
        <v>839962</v>
      </c>
    </row>
    <row r="10" customFormat="false" ht="17.25" hidden="false" customHeight="true" outlineLevel="0" collapsed="false">
      <c r="A10" s="214" t="s">
        <v>344</v>
      </c>
      <c r="B10" s="214"/>
      <c r="C10" s="214"/>
      <c r="D10" s="214"/>
      <c r="E10" s="220"/>
      <c r="F10" s="43" t="n">
        <v>1057499</v>
      </c>
    </row>
    <row r="11" customFormat="false" ht="17.25" hidden="false" customHeight="true" outlineLevel="0" collapsed="false">
      <c r="A11" s="214" t="s">
        <v>345</v>
      </c>
      <c r="B11" s="214"/>
      <c r="C11" s="214"/>
      <c r="D11" s="214"/>
      <c r="E11" s="150"/>
      <c r="F11" s="43" t="n">
        <v>1093133</v>
      </c>
    </row>
    <row r="12" customFormat="false" ht="17.25" hidden="false" customHeight="true" outlineLevel="0" collapsed="false">
      <c r="A12" s="47"/>
      <c r="B12" s="47"/>
      <c r="C12" s="47"/>
      <c r="D12" s="47"/>
      <c r="E12" s="47"/>
      <c r="F12" s="48"/>
      <c r="H12" s="46"/>
    </row>
    <row r="13" customFormat="false" ht="11.25" hidden="false" customHeight="true" outlineLevel="0" collapsed="false">
      <c r="A13" s="49"/>
      <c r="B13" s="49"/>
      <c r="C13" s="49"/>
      <c r="D13" s="49"/>
      <c r="E13" s="49"/>
      <c r="F13" s="44"/>
      <c r="H13" s="46"/>
    </row>
    <row r="14" customFormat="false" ht="11.25" hidden="false" customHeight="false" outlineLevel="0" collapsed="false">
      <c r="A14" s="7" t="s">
        <v>171</v>
      </c>
      <c r="C14" s="54" t="s">
        <v>346</v>
      </c>
      <c r="D14" s="54"/>
      <c r="E14" s="54"/>
      <c r="F14" s="54"/>
      <c r="H14" s="46"/>
    </row>
    <row r="15" customFormat="false" ht="11.25" hidden="false" customHeight="true" outlineLevel="0" collapsed="false">
      <c r="A15" s="52" t="s">
        <v>179</v>
      </c>
      <c r="D15" s="221" t="s">
        <v>351</v>
      </c>
      <c r="E15" s="221"/>
      <c r="F15" s="221"/>
      <c r="H15" s="79" t="s">
        <v>352</v>
      </c>
    </row>
    <row r="16" s="7" customFormat="true" ht="11.25" hidden="true" customHeight="false" outlineLevel="0" collapsed="false">
      <c r="A16" s="7" t="s">
        <v>99</v>
      </c>
      <c r="H16" s="98"/>
    </row>
    <row r="17" customFormat="false" ht="11.25" hidden="true" customHeight="false" outlineLevel="0" collapsed="false">
      <c r="H17" s="46"/>
    </row>
    <row r="18" customFormat="false" ht="11.25" hidden="true" customHeight="false" outlineLevel="0" collapsed="false">
      <c r="H18" s="46"/>
    </row>
    <row r="19" customFormat="false" ht="11.25" hidden="true" customHeight="false" outlineLevel="0" collapsed="false">
      <c r="H19" s="46"/>
    </row>
    <row r="20" customFormat="false" ht="11.25" hidden="true" customHeight="false" outlineLevel="0" collapsed="false">
      <c r="H20" s="46"/>
    </row>
    <row r="21" customFormat="false" ht="11.25" hidden="true" customHeight="false" outlineLevel="0" collapsed="false">
      <c r="H21" s="46"/>
    </row>
  </sheetData>
  <mergeCells count="10">
    <mergeCell ref="A2:E2"/>
    <mergeCell ref="A3:E3"/>
    <mergeCell ref="A6:D6"/>
    <mergeCell ref="A8:D8"/>
    <mergeCell ref="A9:D9"/>
    <mergeCell ref="A10:D10"/>
    <mergeCell ref="A11:D11"/>
    <mergeCell ref="A12:D12"/>
    <mergeCell ref="C14:F14"/>
    <mergeCell ref="D15:F15"/>
  </mergeCells>
  <hyperlinks>
    <hyperlink ref="F2" location="Índice!A1" display="Cuadro 2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0.82"/>
    <col collapsed="false" customWidth="true" hidden="false" outlineLevel="0" max="5" min="5" style="0" width="20.82"/>
    <col collapsed="false" customWidth="true" hidden="false" outlineLevel="0" max="6" min="6" style="0" width="16.99"/>
    <col collapsed="false" customWidth="true" hidden="false" outlineLevel="0" max="7" min="7" style="0" width="3.5"/>
    <col collapsed="false" customWidth="true" hidden="false" outlineLevel="0" max="8" min="8" style="0" width="22.65"/>
    <col collapsed="false" customWidth="true" hidden="false" outlineLevel="0" max="9" min="9" style="0" width="20.65"/>
    <col collapsed="false" customWidth="true" hidden="false" outlineLevel="0" max="10" min="10" style="0" width="3.16"/>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55</v>
      </c>
      <c r="B2" s="8"/>
      <c r="C2" s="8"/>
      <c r="D2" s="8"/>
      <c r="E2" s="8"/>
      <c r="F2" s="8"/>
      <c r="G2" s="8"/>
      <c r="H2" s="8"/>
      <c r="I2" s="10" t="s">
        <v>353</v>
      </c>
      <c r="J2" s="10"/>
      <c r="K2" s="52" t="s">
        <v>99</v>
      </c>
      <c r="L2" s="222"/>
    </row>
    <row r="3" customFormat="false" ht="12.75" hidden="false" customHeight="false" outlineLevel="0" collapsed="false">
      <c r="A3" s="8" t="s">
        <v>56</v>
      </c>
      <c r="B3" s="8"/>
      <c r="C3" s="8"/>
      <c r="D3" s="8"/>
      <c r="E3" s="8"/>
      <c r="F3" s="8"/>
      <c r="G3" s="8"/>
      <c r="H3" s="8"/>
      <c r="I3" s="55"/>
      <c r="K3" s="223"/>
      <c r="L3" s="222"/>
    </row>
    <row r="4" customFormat="false" ht="12.75" hidden="false" customHeight="false" outlineLevel="0" collapsed="false">
      <c r="A4" s="8" t="s">
        <v>3</v>
      </c>
      <c r="B4" s="8"/>
      <c r="C4" s="8"/>
      <c r="D4" s="8"/>
      <c r="E4" s="8"/>
      <c r="F4" s="8"/>
      <c r="G4" s="8"/>
      <c r="H4" s="8"/>
      <c r="I4" s="188"/>
      <c r="K4" s="223"/>
      <c r="L4" s="222"/>
    </row>
    <row r="5" customFormat="false" ht="11.25" hidden="false" customHeight="false" outlineLevel="0" collapsed="false">
      <c r="A5" s="13"/>
      <c r="B5" s="13"/>
      <c r="C5" s="13"/>
      <c r="D5" s="13"/>
      <c r="E5" s="15"/>
      <c r="F5" s="15"/>
      <c r="G5" s="15"/>
      <c r="H5" s="15"/>
      <c r="I5" s="15"/>
      <c r="J5" s="35"/>
      <c r="K5" s="223"/>
      <c r="L5" s="222"/>
    </row>
    <row r="6" customFormat="false" ht="2.1" hidden="false" customHeight="true" outlineLevel="0" collapsed="false"/>
    <row r="7" s="24" customFormat="true" ht="11.25" hidden="false" customHeight="true" outlineLevel="0" collapsed="false">
      <c r="A7" s="18" t="s">
        <v>100</v>
      </c>
      <c r="B7" s="18"/>
      <c r="C7" s="18"/>
      <c r="D7" s="18"/>
      <c r="E7" s="144"/>
      <c r="F7" s="144" t="s">
        <v>101</v>
      </c>
      <c r="G7" s="224"/>
      <c r="H7" s="225"/>
      <c r="I7" s="30" t="s">
        <v>354</v>
      </c>
      <c r="J7" s="7" t="s">
        <v>173</v>
      </c>
    </row>
    <row r="8" customFormat="false" ht="1.5" hidden="false" customHeight="true" outlineLevel="0" collapsed="false">
      <c r="A8" s="34"/>
      <c r="B8" s="34"/>
      <c r="C8" s="34"/>
      <c r="D8" s="34"/>
      <c r="E8" s="35"/>
      <c r="F8" s="35"/>
      <c r="G8" s="35"/>
      <c r="H8" s="35"/>
      <c r="I8" s="35"/>
      <c r="J8" s="35"/>
    </row>
    <row r="9" customFormat="false" ht="23.25" hidden="false" customHeight="true" outlineLevel="0" collapsed="false">
      <c r="A9" s="38" t="s">
        <v>109</v>
      </c>
      <c r="B9" s="38"/>
      <c r="C9" s="38"/>
      <c r="D9" s="38"/>
      <c r="E9" s="50"/>
      <c r="F9" s="205" t="n">
        <f aca="false">SUM(F10:F32)</f>
        <v>76</v>
      </c>
      <c r="G9" s="205"/>
      <c r="H9" s="205"/>
      <c r="I9" s="205" t="n">
        <f aca="false">SUM(I10:I32)</f>
        <v>76</v>
      </c>
    </row>
    <row r="10" customFormat="false" ht="23.25" hidden="false" customHeight="true" outlineLevel="0" collapsed="false">
      <c r="A10" s="226" t="s">
        <v>114</v>
      </c>
      <c r="B10" s="227"/>
      <c r="C10" s="227"/>
      <c r="D10" s="227"/>
      <c r="E10" s="167"/>
      <c r="F10" s="228" t="n">
        <v>3</v>
      </c>
      <c r="G10" s="50"/>
      <c r="H10" s="50"/>
      <c r="I10" s="50" t="n">
        <v>3</v>
      </c>
    </row>
    <row r="11" customFormat="false" ht="11.25" hidden="false" customHeight="true" outlineLevel="0" collapsed="false">
      <c r="A11" s="226" t="s">
        <v>115</v>
      </c>
      <c r="B11" s="227"/>
      <c r="C11" s="227"/>
      <c r="D11" s="227"/>
      <c r="E11" s="167"/>
      <c r="F11" s="228" t="n">
        <v>10</v>
      </c>
      <c r="G11" s="50"/>
      <c r="H11" s="50"/>
      <c r="I11" s="50" t="n">
        <v>10</v>
      </c>
    </row>
    <row r="12" customFormat="false" ht="11.25" hidden="false" customHeight="true" outlineLevel="0" collapsed="false">
      <c r="A12" s="226" t="s">
        <v>120</v>
      </c>
      <c r="B12" s="227"/>
      <c r="C12" s="227"/>
      <c r="D12" s="227"/>
      <c r="E12" s="167"/>
      <c r="F12" s="228" t="n">
        <v>5</v>
      </c>
      <c r="G12" s="50"/>
      <c r="H12" s="50"/>
      <c r="I12" s="50" t="n">
        <v>5</v>
      </c>
    </row>
    <row r="13" customFormat="false" ht="11.25" hidden="false" customHeight="true" outlineLevel="0" collapsed="false">
      <c r="A13" s="226" t="s">
        <v>121</v>
      </c>
      <c r="B13" s="227"/>
      <c r="C13" s="227"/>
      <c r="D13" s="227"/>
      <c r="E13" s="167"/>
      <c r="F13" s="228" t="n">
        <v>3</v>
      </c>
      <c r="G13" s="50"/>
      <c r="H13" s="50"/>
      <c r="I13" s="50" t="n">
        <v>3</v>
      </c>
    </row>
    <row r="14" customFormat="false" ht="11.25" hidden="false" customHeight="true" outlineLevel="0" collapsed="false">
      <c r="A14" s="229" t="s">
        <v>122</v>
      </c>
      <c r="B14" s="230"/>
      <c r="C14" s="230"/>
      <c r="D14" s="230"/>
      <c r="E14" s="167"/>
      <c r="F14" s="228" t="n">
        <v>2</v>
      </c>
      <c r="G14" s="50"/>
      <c r="H14" s="50"/>
      <c r="I14" s="50" t="n">
        <v>2</v>
      </c>
    </row>
    <row r="15" customFormat="false" ht="11.25" hidden="false" customHeight="true" outlineLevel="0" collapsed="false">
      <c r="A15" s="229" t="s">
        <v>124</v>
      </c>
      <c r="B15" s="230"/>
      <c r="C15" s="230"/>
      <c r="D15" s="230"/>
      <c r="E15" s="167"/>
      <c r="F15" s="228" t="n">
        <v>4</v>
      </c>
      <c r="G15" s="50"/>
      <c r="H15" s="50"/>
      <c r="I15" s="50" t="n">
        <v>4</v>
      </c>
    </row>
    <row r="16" customFormat="false" ht="11.25" hidden="false" customHeight="true" outlineLevel="0" collapsed="false">
      <c r="A16" s="229" t="s">
        <v>125</v>
      </c>
      <c r="B16" s="230"/>
      <c r="C16" s="230"/>
      <c r="D16" s="230"/>
      <c r="E16" s="167"/>
      <c r="F16" s="228" t="n">
        <v>11</v>
      </c>
      <c r="G16" s="50"/>
      <c r="H16" s="50"/>
      <c r="I16" s="50" t="n">
        <v>11</v>
      </c>
    </row>
    <row r="17" customFormat="false" ht="11.25" hidden="false" customHeight="true" outlineLevel="0" collapsed="false">
      <c r="A17" s="229" t="s">
        <v>126</v>
      </c>
      <c r="B17" s="230"/>
      <c r="C17" s="230"/>
      <c r="D17" s="230"/>
      <c r="E17" s="167"/>
      <c r="F17" s="228" t="n">
        <v>2</v>
      </c>
      <c r="G17" s="50"/>
      <c r="H17" s="50"/>
      <c r="I17" s="50" t="n">
        <v>2</v>
      </c>
    </row>
    <row r="18" customFormat="false" ht="11.25" hidden="false" customHeight="true" outlineLevel="0" collapsed="false">
      <c r="A18" s="231" t="s">
        <v>127</v>
      </c>
      <c r="B18" s="232"/>
      <c r="C18" s="232"/>
      <c r="D18" s="232"/>
      <c r="E18" s="167"/>
      <c r="F18" s="228" t="n">
        <v>3</v>
      </c>
      <c r="G18" s="50"/>
      <c r="H18" s="50"/>
      <c r="I18" s="50" t="n">
        <v>3</v>
      </c>
    </row>
    <row r="19" customFormat="false" ht="11.25" hidden="false" customHeight="true" outlineLevel="0" collapsed="false">
      <c r="A19" s="229" t="s">
        <v>131</v>
      </c>
      <c r="B19" s="230"/>
      <c r="C19" s="230"/>
      <c r="D19" s="230"/>
      <c r="E19" s="167"/>
      <c r="F19" s="228" t="n">
        <v>1</v>
      </c>
      <c r="G19" s="50"/>
      <c r="H19" s="50"/>
      <c r="I19" s="50" t="n">
        <v>1</v>
      </c>
    </row>
    <row r="20" customFormat="false" ht="11.25" hidden="false" customHeight="true" outlineLevel="0" collapsed="false">
      <c r="A20" s="229" t="s">
        <v>133</v>
      </c>
      <c r="B20" s="230"/>
      <c r="C20" s="230"/>
      <c r="D20" s="230"/>
      <c r="E20" s="167"/>
      <c r="F20" s="228" t="n">
        <v>1</v>
      </c>
      <c r="G20" s="50"/>
      <c r="H20" s="50"/>
      <c r="I20" s="50" t="n">
        <v>1</v>
      </c>
    </row>
    <row r="21" customFormat="false" ht="11.25" hidden="false" customHeight="true" outlineLevel="0" collapsed="false">
      <c r="A21" s="229" t="s">
        <v>134</v>
      </c>
      <c r="B21" s="230"/>
      <c r="C21" s="230"/>
      <c r="D21" s="230"/>
      <c r="E21" s="167"/>
      <c r="F21" s="228" t="n">
        <v>1</v>
      </c>
      <c r="G21" s="50"/>
      <c r="H21" s="50"/>
      <c r="I21" s="50" t="n">
        <v>1</v>
      </c>
    </row>
    <row r="22" customFormat="false" ht="11.25" hidden="false" customHeight="true" outlineLevel="0" collapsed="false">
      <c r="A22" s="229" t="s">
        <v>136</v>
      </c>
      <c r="B22" s="230"/>
      <c r="C22" s="230"/>
      <c r="D22" s="230"/>
      <c r="E22" s="167"/>
      <c r="F22" s="228" t="n">
        <v>1</v>
      </c>
      <c r="G22" s="50"/>
      <c r="H22" s="50"/>
      <c r="I22" s="50" t="n">
        <v>1</v>
      </c>
    </row>
    <row r="23" customFormat="false" ht="11.25" hidden="false" customHeight="true" outlineLevel="0" collapsed="false">
      <c r="A23" s="229" t="s">
        <v>141</v>
      </c>
      <c r="B23" s="230"/>
      <c r="C23" s="230"/>
      <c r="D23" s="230"/>
      <c r="E23" s="167"/>
      <c r="F23" s="228" t="n">
        <v>1</v>
      </c>
      <c r="G23" s="50"/>
      <c r="H23" s="50"/>
      <c r="I23" s="50" t="n">
        <v>1</v>
      </c>
    </row>
    <row r="24" customFormat="false" ht="11.25" hidden="false" customHeight="true" outlineLevel="0" collapsed="false">
      <c r="A24" s="229" t="s">
        <v>146</v>
      </c>
      <c r="B24" s="230"/>
      <c r="C24" s="230"/>
      <c r="D24" s="230"/>
      <c r="E24" s="167"/>
      <c r="F24" s="228" t="n">
        <v>1</v>
      </c>
      <c r="G24" s="50"/>
      <c r="H24" s="50"/>
      <c r="I24" s="50" t="n">
        <v>1</v>
      </c>
    </row>
    <row r="25" customFormat="false" ht="11.25" hidden="false" customHeight="true" outlineLevel="0" collapsed="false">
      <c r="A25" s="229" t="s">
        <v>151</v>
      </c>
      <c r="B25" s="230"/>
      <c r="C25" s="230"/>
      <c r="D25" s="230"/>
      <c r="E25" s="167"/>
      <c r="F25" s="228" t="n">
        <v>1</v>
      </c>
      <c r="G25" s="50"/>
      <c r="H25" s="50"/>
      <c r="I25" s="50" t="n">
        <v>1</v>
      </c>
    </row>
    <row r="26" customFormat="false" ht="11.25" hidden="false" customHeight="true" outlineLevel="0" collapsed="false">
      <c r="A26" s="229" t="s">
        <v>154</v>
      </c>
      <c r="B26" s="230"/>
      <c r="C26" s="230"/>
      <c r="D26" s="230"/>
      <c r="E26" s="167"/>
      <c r="F26" s="228" t="n">
        <v>1</v>
      </c>
      <c r="G26" s="50"/>
      <c r="H26" s="50"/>
      <c r="I26" s="50" t="n">
        <v>1</v>
      </c>
    </row>
    <row r="27" customFormat="false" ht="11.25" hidden="false" customHeight="true" outlineLevel="0" collapsed="false">
      <c r="A27" s="229" t="s">
        <v>157</v>
      </c>
      <c r="B27" s="230"/>
      <c r="C27" s="230"/>
      <c r="D27" s="230"/>
      <c r="E27" s="167"/>
      <c r="F27" s="228" t="n">
        <v>1</v>
      </c>
      <c r="G27" s="50"/>
      <c r="H27" s="50"/>
      <c r="I27" s="50" t="n">
        <v>1</v>
      </c>
    </row>
    <row r="28" customFormat="false" ht="11.25" hidden="false" customHeight="true" outlineLevel="0" collapsed="false">
      <c r="A28" s="229" t="s">
        <v>158</v>
      </c>
      <c r="B28" s="230"/>
      <c r="C28" s="230"/>
      <c r="D28" s="230"/>
      <c r="E28" s="167"/>
      <c r="F28" s="228" t="n">
        <v>2</v>
      </c>
      <c r="G28" s="50"/>
      <c r="H28" s="50"/>
      <c r="I28" s="50" t="n">
        <v>2</v>
      </c>
    </row>
    <row r="29" customFormat="false" ht="11.25" hidden="false" customHeight="true" outlineLevel="0" collapsed="false">
      <c r="A29" s="229" t="s">
        <v>159</v>
      </c>
      <c r="B29" s="230"/>
      <c r="C29" s="230"/>
      <c r="D29" s="230"/>
      <c r="E29" s="167"/>
      <c r="F29" s="228" t="n">
        <v>1</v>
      </c>
      <c r="G29" s="50"/>
      <c r="H29" s="50"/>
      <c r="I29" s="50" t="n">
        <v>1</v>
      </c>
    </row>
    <row r="30" customFormat="false" ht="11.25" hidden="false" customHeight="true" outlineLevel="0" collapsed="false">
      <c r="A30" s="229" t="s">
        <v>161</v>
      </c>
      <c r="B30" s="230"/>
      <c r="C30" s="230"/>
      <c r="D30" s="230"/>
      <c r="E30" s="167"/>
      <c r="F30" s="228" t="n">
        <v>17</v>
      </c>
      <c r="G30" s="50"/>
      <c r="H30" s="50"/>
      <c r="I30" s="50" t="n">
        <v>17</v>
      </c>
    </row>
    <row r="31" customFormat="false" ht="11.25" hidden="false" customHeight="true" outlineLevel="0" collapsed="false">
      <c r="A31" s="229" t="s">
        <v>164</v>
      </c>
      <c r="B31" s="230"/>
      <c r="C31" s="230"/>
      <c r="D31" s="230"/>
      <c r="E31" s="167"/>
      <c r="F31" s="228" t="n">
        <v>3</v>
      </c>
      <c r="G31" s="50"/>
      <c r="H31" s="50"/>
      <c r="I31" s="50" t="n">
        <v>3</v>
      </c>
    </row>
    <row r="32" customFormat="false" ht="11.25" hidden="false" customHeight="true" outlineLevel="0" collapsed="false">
      <c r="A32" s="229" t="s">
        <v>166</v>
      </c>
      <c r="B32" s="230"/>
      <c r="C32" s="230"/>
      <c r="D32" s="230"/>
      <c r="E32" s="167"/>
      <c r="F32" s="228" t="n">
        <v>1</v>
      </c>
      <c r="G32" s="50"/>
      <c r="H32" s="50"/>
      <c r="I32" s="50" t="n">
        <v>1</v>
      </c>
    </row>
    <row r="33" customFormat="false" ht="17.25" hidden="false" customHeight="true" outlineLevel="0" collapsed="false">
      <c r="A33" s="47"/>
      <c r="B33" s="47"/>
      <c r="C33" s="47"/>
      <c r="D33" s="47"/>
      <c r="E33" s="48"/>
      <c r="F33" s="48"/>
      <c r="G33" s="48"/>
      <c r="H33" s="48"/>
      <c r="I33" s="48"/>
      <c r="J33" s="35"/>
    </row>
    <row r="34" customFormat="false" ht="11.25" hidden="false" customHeight="true" outlineLevel="0" collapsed="false">
      <c r="A34" s="49"/>
      <c r="B34" s="49"/>
      <c r="C34" s="49"/>
      <c r="D34" s="49"/>
      <c r="E34" s="50"/>
      <c r="F34" s="50"/>
      <c r="G34" s="50"/>
      <c r="H34" s="50"/>
      <c r="I34" s="44"/>
    </row>
    <row r="35" customFormat="false" ht="11.25" hidden="false" customHeight="true" outlineLevel="0" collapsed="false">
      <c r="A35" s="52" t="s">
        <v>173</v>
      </c>
      <c r="B35" s="155" t="s">
        <v>355</v>
      </c>
      <c r="C35" s="155"/>
      <c r="D35" s="155"/>
      <c r="E35" s="155"/>
      <c r="F35" s="155"/>
      <c r="G35" s="155"/>
      <c r="H35" s="155"/>
      <c r="I35" s="155"/>
    </row>
    <row r="36" customFormat="false" ht="12" hidden="false" customHeight="true" outlineLevel="0" collapsed="false">
      <c r="A36" s="52" t="s">
        <v>179</v>
      </c>
      <c r="D36" s="233" t="s">
        <v>356</v>
      </c>
      <c r="E36" s="233"/>
      <c r="F36" s="233"/>
      <c r="G36" s="233"/>
      <c r="H36" s="233"/>
      <c r="I36" s="233"/>
      <c r="J36" s="50"/>
    </row>
    <row r="37" customFormat="false" ht="11.25" hidden="true" customHeight="false" outlineLevel="0" collapsed="false">
      <c r="A37" s="7" t="s">
        <v>99</v>
      </c>
    </row>
  </sheetData>
  <mergeCells count="9">
    <mergeCell ref="A2:H2"/>
    <mergeCell ref="I2:J2"/>
    <mergeCell ref="A3:H3"/>
    <mergeCell ref="A4:H4"/>
    <mergeCell ref="A7:D7"/>
    <mergeCell ref="A9:D9"/>
    <mergeCell ref="A33:D33"/>
    <mergeCell ref="B35:I35"/>
    <mergeCell ref="D36:I36"/>
  </mergeCells>
  <hyperlinks>
    <hyperlink ref="I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16"/>
    <col collapsed="false" customWidth="true" hidden="false" outlineLevel="0" max="5" min="5" style="7" width="10.33"/>
    <col collapsed="false" customWidth="true" hidden="false" outlineLevel="0" max="6" min="6" style="7" width="2.82"/>
    <col collapsed="false" customWidth="true" hidden="false" outlineLevel="0" max="7" min="7" style="0" width="11.16"/>
    <col collapsed="false" customWidth="true" hidden="false" outlineLevel="0" max="8" min="8" style="0" width="4.16"/>
    <col collapsed="false" customWidth="true" hidden="false" outlineLevel="0" max="9" min="9" style="0" width="5.5"/>
    <col collapsed="false" customWidth="true" hidden="false" outlineLevel="0" max="10" min="10" style="0" width="8.33"/>
    <col collapsed="false" customWidth="true" hidden="false" outlineLevel="0" max="11" min="11" style="0" width="4.5"/>
    <col collapsed="false" customWidth="true" hidden="false" outlineLevel="0" max="12" min="12" style="0" width="6.82"/>
    <col collapsed="false" customWidth="true" hidden="false" outlineLevel="0" max="13" min="13" style="0" width="2.82"/>
    <col collapsed="false" customWidth="true" hidden="false" outlineLevel="0" max="14" min="14" style="0" width="3.82"/>
    <col collapsed="false" customWidth="true" hidden="false" outlineLevel="0" max="15" min="15" style="0" width="8.5"/>
    <col collapsed="false" customWidth="true" hidden="false" outlineLevel="0" max="16" min="16" style="0" width="12.49"/>
    <col collapsed="false" customWidth="false" hidden="true" outlineLevel="0" max="16384" min="17"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9"/>
      <c r="L2" s="9"/>
      <c r="M2" s="9"/>
      <c r="N2" s="9"/>
      <c r="O2" s="10" t="s">
        <v>98</v>
      </c>
      <c r="P2" s="10"/>
      <c r="Q2" s="0" t="s">
        <v>99</v>
      </c>
    </row>
    <row r="3" customFormat="false" ht="12.75" hidden="false" customHeight="false" outlineLevel="0" collapsed="false">
      <c r="A3" s="11" t="s">
        <v>3</v>
      </c>
      <c r="B3" s="11"/>
      <c r="C3" s="11"/>
      <c r="D3" s="11"/>
      <c r="E3" s="11"/>
      <c r="F3" s="11"/>
      <c r="G3" s="11"/>
      <c r="H3" s="11"/>
      <c r="I3" s="11"/>
      <c r="J3" s="11"/>
      <c r="K3" s="11"/>
      <c r="L3" s="11"/>
      <c r="M3" s="11"/>
      <c r="N3" s="11"/>
      <c r="O3" s="11"/>
      <c r="P3" s="11"/>
    </row>
    <row r="4" customFormat="false" ht="12.75" hidden="false" customHeight="false" outlineLevel="0" collapsed="false">
      <c r="A4" s="12" t="s">
        <v>4</v>
      </c>
      <c r="B4" s="12"/>
      <c r="C4" s="12"/>
      <c r="D4" s="12"/>
      <c r="E4" s="12"/>
      <c r="F4" s="12"/>
      <c r="G4" s="12"/>
      <c r="H4" s="12"/>
      <c r="I4" s="12"/>
      <c r="J4" s="12"/>
      <c r="K4" s="12"/>
      <c r="L4" s="12"/>
      <c r="M4" s="12"/>
      <c r="N4" s="12"/>
      <c r="O4" s="12"/>
      <c r="P4" s="12"/>
    </row>
    <row r="5" customFormat="false" ht="11.25" hidden="false" customHeight="false" outlineLevel="0" collapsed="false">
      <c r="A5" s="13"/>
      <c r="B5" s="13"/>
      <c r="C5" s="13"/>
      <c r="D5" s="13"/>
      <c r="E5" s="13"/>
      <c r="F5" s="13"/>
      <c r="G5" s="14"/>
      <c r="H5" s="15"/>
      <c r="I5" s="16"/>
      <c r="J5" s="16"/>
      <c r="K5" s="16"/>
      <c r="L5" s="16"/>
      <c r="M5" s="16"/>
      <c r="N5" s="16"/>
      <c r="O5" s="16"/>
      <c r="P5" s="16"/>
    </row>
    <row r="6" customFormat="false" ht="1.5" hidden="false" customHeight="true" outlineLevel="0" collapsed="false">
      <c r="I6" s="17"/>
      <c r="J6" s="17"/>
      <c r="K6" s="17"/>
      <c r="L6" s="17"/>
      <c r="M6" s="17"/>
      <c r="N6" s="17"/>
      <c r="O6" s="17"/>
      <c r="P6" s="17"/>
    </row>
    <row r="7" s="24" customFormat="true" ht="11.25" hidden="false" customHeight="true" outlineLevel="0" collapsed="false">
      <c r="A7" s="18" t="s">
        <v>100</v>
      </c>
      <c r="B7" s="18"/>
      <c r="C7" s="18"/>
      <c r="D7" s="18"/>
      <c r="E7" s="19" t="s">
        <v>101</v>
      </c>
      <c r="F7" s="20"/>
      <c r="G7" s="21" t="s">
        <v>102</v>
      </c>
      <c r="H7" s="21"/>
      <c r="I7" s="22"/>
      <c r="J7" s="21" t="s">
        <v>103</v>
      </c>
      <c r="K7" s="21"/>
      <c r="L7" s="21"/>
      <c r="M7" s="21"/>
      <c r="N7" s="16"/>
      <c r="O7" s="23" t="s">
        <v>104</v>
      </c>
      <c r="P7" s="23"/>
    </row>
    <row r="8" s="24" customFormat="true" ht="2.1" hidden="false" customHeight="true" outlineLevel="0" collapsed="false">
      <c r="A8" s="18"/>
      <c r="B8" s="18"/>
      <c r="C8" s="18"/>
      <c r="D8" s="18"/>
      <c r="E8" s="19"/>
      <c r="F8" s="25"/>
      <c r="G8" s="26"/>
      <c r="H8" s="26"/>
      <c r="J8" s="27"/>
      <c r="K8" s="27"/>
      <c r="L8" s="27"/>
      <c r="M8" s="26"/>
      <c r="N8" s="28"/>
      <c r="O8" s="26"/>
      <c r="P8" s="26"/>
    </row>
    <row r="9" s="24" customFormat="true" ht="2.1" hidden="false" customHeight="true" outlineLevel="0" collapsed="false">
      <c r="A9" s="18"/>
      <c r="B9" s="18"/>
      <c r="C9" s="18"/>
      <c r="D9" s="18"/>
      <c r="E9" s="19"/>
      <c r="F9" s="25"/>
      <c r="J9" s="29"/>
      <c r="K9" s="29"/>
      <c r="L9" s="29"/>
    </row>
    <row r="10" s="24" customFormat="true" ht="11.25" hidden="false" customHeight="true" outlineLevel="0" collapsed="false">
      <c r="A10" s="18"/>
      <c r="B10" s="18"/>
      <c r="C10" s="18"/>
      <c r="D10" s="18"/>
      <c r="E10" s="19"/>
      <c r="F10" s="25"/>
      <c r="G10" s="30" t="s">
        <v>105</v>
      </c>
      <c r="H10" s="31" t="s">
        <v>106</v>
      </c>
      <c r="J10" s="30" t="s">
        <v>105</v>
      </c>
      <c r="L10" s="30" t="s">
        <v>107</v>
      </c>
      <c r="O10" s="30" t="s">
        <v>105</v>
      </c>
      <c r="P10" s="32" t="s">
        <v>107</v>
      </c>
    </row>
    <row r="11" s="24" customFormat="true" ht="11.25" hidden="false" customHeight="true" outlineLevel="0" collapsed="false">
      <c r="A11" s="18"/>
      <c r="B11" s="18"/>
      <c r="C11" s="18"/>
      <c r="D11" s="18"/>
      <c r="E11" s="19"/>
      <c r="F11" s="25"/>
      <c r="G11" s="30"/>
      <c r="H11" s="31" t="s">
        <v>108</v>
      </c>
      <c r="J11" s="30"/>
      <c r="K11" s="31" t="s">
        <v>108</v>
      </c>
      <c r="L11" s="30"/>
      <c r="M11" s="33"/>
      <c r="N11" s="31"/>
      <c r="O11" s="30"/>
      <c r="P11" s="30"/>
    </row>
    <row r="12" customFormat="false" ht="1.5" hidden="false" customHeight="true" outlineLevel="0" collapsed="false">
      <c r="A12" s="34"/>
      <c r="B12" s="34"/>
      <c r="C12" s="34"/>
      <c r="D12" s="34"/>
      <c r="E12" s="34"/>
      <c r="F12" s="34"/>
      <c r="G12" s="35"/>
      <c r="H12" s="35"/>
      <c r="I12" s="35"/>
      <c r="J12" s="35"/>
      <c r="K12" s="35"/>
      <c r="L12" s="35"/>
      <c r="M12" s="35"/>
      <c r="N12" s="35"/>
      <c r="O12" s="35"/>
      <c r="P12" s="35"/>
    </row>
    <row r="13" customFormat="false" ht="11.25" hidden="false" customHeight="true" outlineLevel="0" collapsed="false">
      <c r="A13" s="36"/>
      <c r="B13" s="36"/>
      <c r="C13" s="36"/>
      <c r="D13" s="36"/>
      <c r="E13" s="36"/>
      <c r="F13" s="36"/>
      <c r="G13" s="37"/>
      <c r="H13" s="37"/>
      <c r="I13" s="37"/>
      <c r="J13" s="37"/>
      <c r="K13" s="37"/>
      <c r="L13" s="37"/>
      <c r="M13" s="37"/>
      <c r="N13" s="37"/>
      <c r="O13" s="37"/>
      <c r="P13" s="37"/>
    </row>
    <row r="14" customFormat="false" ht="12" hidden="false" customHeight="true" outlineLevel="0" collapsed="false">
      <c r="A14" s="38" t="s">
        <v>109</v>
      </c>
      <c r="B14" s="38"/>
      <c r="C14" s="38"/>
      <c r="D14" s="38"/>
      <c r="E14" s="39" t="n">
        <f aca="false">SUM(G14:P14)</f>
        <v>3007.44</v>
      </c>
      <c r="F14" s="40"/>
      <c r="G14" s="41" t="n">
        <f aca="false">SUM(G15:G74)</f>
        <v>590.43</v>
      </c>
      <c r="H14" s="41"/>
      <c r="I14" s="41"/>
      <c r="J14" s="41" t="n">
        <f aca="false">SUM(J15:J74)</f>
        <v>840.01</v>
      </c>
      <c r="K14" s="41"/>
      <c r="L14" s="41" t="n">
        <v>0</v>
      </c>
      <c r="M14" s="41"/>
      <c r="N14" s="41"/>
      <c r="O14" s="41" t="n">
        <f aca="false">SUM(O15:O74)</f>
        <v>289.9</v>
      </c>
      <c r="P14" s="41" t="n">
        <f aca="false">SUM(P15:P74)</f>
        <v>1287.1</v>
      </c>
    </row>
    <row r="15" customFormat="false" ht="23.25" hidden="false" customHeight="true" outlineLevel="0" collapsed="false">
      <c r="A15" s="0" t="s">
        <v>110</v>
      </c>
      <c r="B15" s="42"/>
      <c r="C15" s="42"/>
      <c r="D15" s="42"/>
      <c r="E15" s="39" t="n">
        <f aca="false">SUM(G15:P15)</f>
        <v>9.86</v>
      </c>
      <c r="F15" s="40"/>
      <c r="G15" s="43" t="n">
        <v>3.66</v>
      </c>
      <c r="H15" s="43"/>
      <c r="I15" s="43"/>
      <c r="J15" s="43" t="n">
        <v>1</v>
      </c>
      <c r="K15" s="43"/>
      <c r="L15" s="43" t="n">
        <v>0</v>
      </c>
      <c r="M15" s="43"/>
      <c r="N15" s="43"/>
      <c r="O15" s="43" t="n">
        <v>0</v>
      </c>
      <c r="P15" s="43" t="n">
        <v>5.2</v>
      </c>
      <c r="X15" s="44"/>
    </row>
    <row r="16" customFormat="false" ht="11.25" hidden="false" customHeight="true" outlineLevel="0" collapsed="false">
      <c r="A16" s="0" t="s">
        <v>111</v>
      </c>
      <c r="B16" s="42"/>
      <c r="C16" s="42"/>
      <c r="D16" s="42"/>
      <c r="E16" s="39" t="n">
        <f aca="false">SUM(G16:P16)</f>
        <v>10.2</v>
      </c>
      <c r="F16" s="40"/>
      <c r="G16" s="43" t="n">
        <v>2.2</v>
      </c>
      <c r="H16" s="43"/>
      <c r="I16" s="43"/>
      <c r="J16" s="43" t="n">
        <v>6</v>
      </c>
      <c r="K16" s="43"/>
      <c r="L16" s="43" t="n">
        <v>0</v>
      </c>
      <c r="M16" s="43"/>
      <c r="N16" s="43"/>
      <c r="O16" s="43" t="n">
        <v>0</v>
      </c>
      <c r="P16" s="43" t="n">
        <v>2</v>
      </c>
    </row>
    <row r="17" customFormat="false" ht="11.25" hidden="false" customHeight="true" outlineLevel="0" collapsed="false">
      <c r="A17" s="0" t="s">
        <v>112</v>
      </c>
      <c r="B17" s="42"/>
      <c r="C17" s="42"/>
      <c r="D17" s="42"/>
      <c r="E17" s="39" t="n">
        <f aca="false">SUM(G17:P17)</f>
        <v>11.7</v>
      </c>
      <c r="F17" s="40"/>
      <c r="G17" s="43" t="n">
        <v>10.7</v>
      </c>
      <c r="H17" s="43"/>
      <c r="I17" s="43"/>
      <c r="J17" s="43" t="n">
        <v>1</v>
      </c>
      <c r="K17" s="43"/>
      <c r="L17" s="43" t="n">
        <v>0</v>
      </c>
      <c r="M17" s="43"/>
      <c r="N17" s="43"/>
      <c r="O17" s="43" t="n">
        <v>0</v>
      </c>
      <c r="P17" s="43" t="n">
        <v>0</v>
      </c>
      <c r="R17" s="45"/>
      <c r="S17" s="45"/>
      <c r="T17" s="45"/>
      <c r="U17" s="45"/>
      <c r="V17" s="45"/>
    </row>
    <row r="18" customFormat="false" ht="11.25" hidden="false" customHeight="true" outlineLevel="0" collapsed="false">
      <c r="A18" s="0" t="s">
        <v>113</v>
      </c>
      <c r="B18" s="42"/>
      <c r="C18" s="42"/>
      <c r="D18" s="42"/>
      <c r="E18" s="39" t="n">
        <f aca="false">SUM(G18:P18)</f>
        <v>81.73</v>
      </c>
      <c r="F18" s="40"/>
      <c r="G18" s="43" t="n">
        <v>20.23</v>
      </c>
      <c r="H18" s="43"/>
      <c r="I18" s="43"/>
      <c r="J18" s="43" t="n">
        <v>33.5</v>
      </c>
      <c r="K18" s="43"/>
      <c r="L18" s="43" t="n">
        <v>0</v>
      </c>
      <c r="M18" s="43"/>
      <c r="N18" s="43"/>
      <c r="O18" s="43" t="n">
        <v>0.9</v>
      </c>
      <c r="P18" s="43" t="n">
        <v>27.1</v>
      </c>
      <c r="R18" s="46"/>
      <c r="S18" s="46"/>
      <c r="T18" s="46"/>
      <c r="U18" s="46"/>
      <c r="V18" s="46"/>
    </row>
    <row r="19" customFormat="false" ht="11.25" hidden="false" customHeight="true" outlineLevel="0" collapsed="false">
      <c r="A19" s="0" t="s">
        <v>114</v>
      </c>
      <c r="B19" s="42"/>
      <c r="C19" s="42"/>
      <c r="D19" s="42"/>
      <c r="E19" s="39" t="n">
        <f aca="false">SUM(G19:P19)</f>
        <v>59.1</v>
      </c>
      <c r="F19" s="40"/>
      <c r="G19" s="43" t="n">
        <v>8.2</v>
      </c>
      <c r="H19" s="43"/>
      <c r="I19" s="43"/>
      <c r="J19" s="43" t="n">
        <v>14</v>
      </c>
      <c r="K19" s="43"/>
      <c r="L19" s="43" t="n">
        <v>0</v>
      </c>
      <c r="M19" s="43"/>
      <c r="N19" s="43"/>
      <c r="O19" s="43" t="n">
        <v>0</v>
      </c>
      <c r="P19" s="43" t="n">
        <v>36.9</v>
      </c>
    </row>
    <row r="20" customFormat="false" ht="11.25" hidden="false" customHeight="true" outlineLevel="0" collapsed="false">
      <c r="A20" s="0" t="s">
        <v>115</v>
      </c>
      <c r="B20" s="42"/>
      <c r="C20" s="42"/>
      <c r="D20" s="42"/>
      <c r="E20" s="39" t="n">
        <f aca="false">SUM(G20:P20)</f>
        <v>147.2</v>
      </c>
      <c r="F20" s="40"/>
      <c r="G20" s="43" t="n">
        <v>0</v>
      </c>
      <c r="H20" s="43"/>
      <c r="I20" s="43"/>
      <c r="J20" s="43" t="n">
        <v>14.7</v>
      </c>
      <c r="K20" s="43"/>
      <c r="L20" s="43" t="n">
        <v>0</v>
      </c>
      <c r="M20" s="43"/>
      <c r="N20" s="43"/>
      <c r="O20" s="43" t="n">
        <v>36.2</v>
      </c>
      <c r="P20" s="43" t="n">
        <v>96.3</v>
      </c>
    </row>
    <row r="21" customFormat="false" ht="11.25" hidden="false" customHeight="true" outlineLevel="0" collapsed="false">
      <c r="A21" s="0" t="s">
        <v>116</v>
      </c>
      <c r="B21" s="42"/>
      <c r="C21" s="42"/>
      <c r="D21" s="42"/>
      <c r="E21" s="39" t="n">
        <f aca="false">SUM(G21:P21)</f>
        <v>5.6</v>
      </c>
      <c r="F21" s="40"/>
      <c r="G21" s="43" t="n">
        <v>0.6</v>
      </c>
      <c r="H21" s="43"/>
      <c r="I21" s="43"/>
      <c r="J21" s="43" t="n">
        <v>2</v>
      </c>
      <c r="K21" s="43"/>
      <c r="L21" s="43" t="n">
        <v>0</v>
      </c>
      <c r="M21" s="43"/>
      <c r="N21" s="43"/>
      <c r="O21" s="43" t="n">
        <v>0</v>
      </c>
      <c r="P21" s="43" t="n">
        <v>3</v>
      </c>
    </row>
    <row r="22" customFormat="false" ht="11.25" hidden="false" customHeight="true" outlineLevel="0" collapsed="false">
      <c r="A22" s="0" t="s">
        <v>117</v>
      </c>
      <c r="B22" s="42"/>
      <c r="C22" s="42"/>
      <c r="D22" s="42"/>
      <c r="E22" s="39" t="n">
        <f aca="false">SUM(G22:P22)</f>
        <v>146.9</v>
      </c>
      <c r="F22" s="40"/>
      <c r="G22" s="43" t="n">
        <v>58.8</v>
      </c>
      <c r="H22" s="43"/>
      <c r="I22" s="43"/>
      <c r="J22" s="43" t="n">
        <v>42.8</v>
      </c>
      <c r="K22" s="43"/>
      <c r="L22" s="43" t="n">
        <v>0</v>
      </c>
      <c r="M22" s="43"/>
      <c r="N22" s="43"/>
      <c r="O22" s="43" t="n">
        <v>0</v>
      </c>
      <c r="P22" s="43" t="n">
        <v>45.3</v>
      </c>
    </row>
    <row r="23" customFormat="false" ht="11.25" hidden="false" customHeight="true" outlineLevel="0" collapsed="false">
      <c r="A23" s="0" t="s">
        <v>118</v>
      </c>
      <c r="B23" s="42"/>
      <c r="C23" s="42"/>
      <c r="D23" s="42"/>
      <c r="E23" s="39" t="n">
        <f aca="false">SUM(G23:P23)</f>
        <v>73.03</v>
      </c>
      <c r="F23" s="40"/>
      <c r="G23" s="43" t="n">
        <v>10.63</v>
      </c>
      <c r="H23" s="43"/>
      <c r="I23" s="43"/>
      <c r="J23" s="43" t="n">
        <v>40.4</v>
      </c>
      <c r="K23" s="43"/>
      <c r="L23" s="43" t="n">
        <v>0</v>
      </c>
      <c r="M23" s="43"/>
      <c r="N23" s="43"/>
      <c r="O23" s="43" t="n">
        <v>4.5</v>
      </c>
      <c r="P23" s="43" t="n">
        <v>17.5</v>
      </c>
    </row>
    <row r="24" customFormat="false" ht="11.25" hidden="false" customHeight="true" outlineLevel="0" collapsed="false">
      <c r="A24" s="0" t="s">
        <v>119</v>
      </c>
      <c r="B24" s="42"/>
      <c r="C24" s="42"/>
      <c r="D24" s="42"/>
      <c r="E24" s="39" t="n">
        <f aca="false">SUM(G24:P24)</f>
        <v>42.8</v>
      </c>
      <c r="F24" s="40"/>
      <c r="G24" s="43" t="n">
        <v>2</v>
      </c>
      <c r="H24" s="43"/>
      <c r="I24" s="43"/>
      <c r="J24" s="43" t="n">
        <v>22.5</v>
      </c>
      <c r="K24" s="43"/>
      <c r="L24" s="43" t="n">
        <v>0</v>
      </c>
      <c r="M24" s="43"/>
      <c r="N24" s="43"/>
      <c r="O24" s="43" t="n">
        <v>9</v>
      </c>
      <c r="P24" s="43" t="n">
        <v>9.3</v>
      </c>
    </row>
    <row r="25" customFormat="false" ht="11.25" hidden="false" customHeight="true" outlineLevel="0" collapsed="false">
      <c r="A25" s="0" t="s">
        <v>120</v>
      </c>
      <c r="B25" s="42"/>
      <c r="C25" s="42"/>
      <c r="D25" s="42"/>
      <c r="E25" s="39" t="n">
        <f aca="false">SUM(G25:P25)</f>
        <v>77.4</v>
      </c>
      <c r="F25" s="40"/>
      <c r="G25" s="43" t="n">
        <v>11.5</v>
      </c>
      <c r="H25" s="43"/>
      <c r="I25" s="43"/>
      <c r="J25" s="43" t="n">
        <v>10</v>
      </c>
      <c r="K25" s="43"/>
      <c r="L25" s="43" t="n">
        <v>0</v>
      </c>
      <c r="M25" s="43"/>
      <c r="N25" s="43"/>
      <c r="O25" s="43" t="n">
        <v>24.7</v>
      </c>
      <c r="P25" s="43" t="n">
        <v>31.2</v>
      </c>
    </row>
    <row r="26" customFormat="false" ht="11.25" hidden="false" customHeight="true" outlineLevel="0" collapsed="false">
      <c r="A26" s="0" t="s">
        <v>121</v>
      </c>
      <c r="B26" s="42"/>
      <c r="C26" s="42"/>
      <c r="D26" s="42"/>
      <c r="E26" s="39" t="n">
        <f aca="false">SUM(G26:P26)</f>
        <v>11.4</v>
      </c>
      <c r="F26" s="40"/>
      <c r="G26" s="43" t="n">
        <v>3</v>
      </c>
      <c r="H26" s="43"/>
      <c r="I26" s="43"/>
      <c r="J26" s="43" t="n">
        <v>4</v>
      </c>
      <c r="K26" s="43"/>
      <c r="L26" s="43" t="n">
        <v>0</v>
      </c>
      <c r="M26" s="43"/>
      <c r="N26" s="43"/>
      <c r="O26" s="43" t="n">
        <v>0</v>
      </c>
      <c r="P26" s="43" t="n">
        <v>4.4</v>
      </c>
    </row>
    <row r="27" customFormat="false" ht="11.25" hidden="false" customHeight="true" outlineLevel="0" collapsed="false">
      <c r="A27" s="0" t="s">
        <v>122</v>
      </c>
      <c r="B27" s="42"/>
      <c r="C27" s="42"/>
      <c r="D27" s="42"/>
      <c r="E27" s="39" t="n">
        <f aca="false">SUM(G27:P27)</f>
        <v>32.6</v>
      </c>
      <c r="F27" s="40"/>
      <c r="G27" s="43" t="n">
        <v>9.4</v>
      </c>
      <c r="H27" s="43"/>
      <c r="I27" s="43"/>
      <c r="J27" s="43" t="n">
        <v>10.7</v>
      </c>
      <c r="K27" s="43"/>
      <c r="L27" s="43" t="n">
        <v>0</v>
      </c>
      <c r="M27" s="43"/>
      <c r="N27" s="43"/>
      <c r="O27" s="43" t="n">
        <v>0</v>
      </c>
      <c r="P27" s="43" t="n">
        <v>12.5</v>
      </c>
    </row>
    <row r="28" customFormat="false" ht="11.25" hidden="false" customHeight="true" outlineLevel="0" collapsed="false">
      <c r="A28" s="0" t="s">
        <v>123</v>
      </c>
      <c r="B28" s="42"/>
      <c r="C28" s="42"/>
      <c r="D28" s="42"/>
      <c r="E28" s="39" t="n">
        <f aca="false">SUM(G28:P28)</f>
        <v>71.6</v>
      </c>
      <c r="F28" s="40"/>
      <c r="G28" s="43" t="n">
        <v>0</v>
      </c>
      <c r="H28" s="43"/>
      <c r="I28" s="43"/>
      <c r="J28" s="43" t="n">
        <v>43</v>
      </c>
      <c r="K28" s="43"/>
      <c r="L28" s="43" t="n">
        <v>0</v>
      </c>
      <c r="M28" s="43"/>
      <c r="N28" s="43"/>
      <c r="O28" s="43" t="n">
        <v>3</v>
      </c>
      <c r="P28" s="43" t="n">
        <v>25.6</v>
      </c>
    </row>
    <row r="29" customFormat="false" ht="11.25" hidden="false" customHeight="true" outlineLevel="0" collapsed="false">
      <c r="A29" s="0" t="s">
        <v>124</v>
      </c>
      <c r="B29" s="42"/>
      <c r="C29" s="42"/>
      <c r="D29" s="42"/>
      <c r="E29" s="39" t="n">
        <f aca="false">SUM(G29:P29)</f>
        <v>85.9</v>
      </c>
      <c r="F29" s="40"/>
      <c r="G29" s="43" t="n">
        <v>2</v>
      </c>
      <c r="H29" s="43"/>
      <c r="I29" s="43"/>
      <c r="J29" s="43" t="n">
        <v>36.4</v>
      </c>
      <c r="K29" s="43"/>
      <c r="L29" s="43" t="n">
        <v>0</v>
      </c>
      <c r="M29" s="43"/>
      <c r="N29" s="43"/>
      <c r="O29" s="43" t="n">
        <v>10</v>
      </c>
      <c r="P29" s="43" t="n">
        <v>37.5</v>
      </c>
    </row>
    <row r="30" customFormat="false" ht="11.25" hidden="false" customHeight="true" outlineLevel="0" collapsed="false">
      <c r="A30" s="0" t="s">
        <v>125</v>
      </c>
      <c r="B30" s="42"/>
      <c r="C30" s="42"/>
      <c r="D30" s="42"/>
      <c r="E30" s="39" t="n">
        <f aca="false">SUM(G30:P30)</f>
        <v>214.68</v>
      </c>
      <c r="F30" s="40"/>
      <c r="G30" s="43" t="n">
        <v>41.88</v>
      </c>
      <c r="H30" s="43"/>
      <c r="I30" s="43"/>
      <c r="J30" s="43" t="n">
        <v>37.6</v>
      </c>
      <c r="K30" s="43"/>
      <c r="L30" s="43" t="n">
        <v>0</v>
      </c>
      <c r="M30" s="43"/>
      <c r="N30" s="43"/>
      <c r="O30" s="43" t="n">
        <v>39</v>
      </c>
      <c r="P30" s="43" t="n">
        <v>96.2</v>
      </c>
    </row>
    <row r="31" customFormat="false" ht="11.25" hidden="false" customHeight="true" outlineLevel="0" collapsed="false">
      <c r="A31" s="0" t="s">
        <v>126</v>
      </c>
      <c r="B31" s="42"/>
      <c r="C31" s="42"/>
      <c r="D31" s="42"/>
      <c r="E31" s="39" t="n">
        <f aca="false">SUM(G31:P31)</f>
        <v>117.5</v>
      </c>
      <c r="F31" s="40"/>
      <c r="G31" s="43" t="n">
        <v>23.5</v>
      </c>
      <c r="H31" s="43"/>
      <c r="I31" s="43"/>
      <c r="J31" s="43" t="n">
        <v>22.5</v>
      </c>
      <c r="K31" s="43"/>
      <c r="L31" s="43" t="n">
        <v>0</v>
      </c>
      <c r="M31" s="43"/>
      <c r="N31" s="43"/>
      <c r="O31" s="43" t="n">
        <v>12</v>
      </c>
      <c r="P31" s="43" t="n">
        <v>59.5</v>
      </c>
    </row>
    <row r="32" customFormat="false" ht="11.25" hidden="false" customHeight="true" outlineLevel="0" collapsed="false">
      <c r="A32" s="0" t="s">
        <v>127</v>
      </c>
      <c r="B32" s="42"/>
      <c r="C32" s="42"/>
      <c r="D32" s="42"/>
      <c r="E32" s="39" t="n">
        <f aca="false">SUM(G32:P32)</f>
        <v>139.9</v>
      </c>
      <c r="F32" s="40"/>
      <c r="G32" s="43" t="n">
        <v>24.8</v>
      </c>
      <c r="H32" s="43" t="s">
        <v>128</v>
      </c>
      <c r="I32" s="43"/>
      <c r="J32" s="43" t="n">
        <v>51.4</v>
      </c>
      <c r="K32" s="43"/>
      <c r="L32" s="43" t="n">
        <v>0</v>
      </c>
      <c r="M32" s="43"/>
      <c r="N32" s="43"/>
      <c r="O32" s="43" t="n">
        <v>14.7</v>
      </c>
      <c r="P32" s="43" t="n">
        <v>49</v>
      </c>
    </row>
    <row r="33" customFormat="false" ht="11.25" hidden="false" customHeight="true" outlineLevel="0" collapsed="false">
      <c r="A33" s="0" t="s">
        <v>129</v>
      </c>
      <c r="B33" s="42"/>
      <c r="C33" s="42"/>
      <c r="D33" s="42"/>
      <c r="E33" s="39" t="n">
        <f aca="false">SUM(G33:P33)</f>
        <v>27.3</v>
      </c>
      <c r="F33" s="40"/>
      <c r="G33" s="43" t="n">
        <v>6.1</v>
      </c>
      <c r="H33" s="43"/>
      <c r="I33" s="43"/>
      <c r="J33" s="43" t="n">
        <v>5.2</v>
      </c>
      <c r="K33" s="43"/>
      <c r="L33" s="43" t="n">
        <v>0</v>
      </c>
      <c r="M33" s="43"/>
      <c r="N33" s="43"/>
      <c r="O33" s="43" t="n">
        <v>4</v>
      </c>
      <c r="P33" s="43" t="n">
        <v>12</v>
      </c>
    </row>
    <row r="34" customFormat="false" ht="11.25" hidden="false" customHeight="true" outlineLevel="0" collapsed="false">
      <c r="A34" s="0" t="s">
        <v>130</v>
      </c>
      <c r="B34" s="42"/>
      <c r="C34" s="42"/>
      <c r="D34" s="42"/>
      <c r="E34" s="39" t="n">
        <f aca="false">SUM(G34:P34)</f>
        <v>14.9</v>
      </c>
      <c r="F34" s="40"/>
      <c r="G34" s="43" t="n">
        <v>2.2</v>
      </c>
      <c r="H34" s="43"/>
      <c r="I34" s="43"/>
      <c r="J34" s="43" t="n">
        <v>11.2</v>
      </c>
      <c r="K34" s="43"/>
      <c r="L34" s="43" t="n">
        <v>0</v>
      </c>
      <c r="M34" s="43"/>
      <c r="N34" s="43"/>
      <c r="O34" s="43" t="n">
        <v>0</v>
      </c>
      <c r="P34" s="43" t="n">
        <v>1.5</v>
      </c>
    </row>
    <row r="35" customFormat="false" ht="11.25" hidden="false" customHeight="true" outlineLevel="0" collapsed="false">
      <c r="A35" s="0" t="s">
        <v>131</v>
      </c>
      <c r="B35" s="42"/>
      <c r="C35" s="42"/>
      <c r="D35" s="42"/>
      <c r="E35" s="39" t="n">
        <f aca="false">SUM(G35:P35)</f>
        <v>28.4</v>
      </c>
      <c r="F35" s="40"/>
      <c r="G35" s="43" t="n">
        <v>3.1</v>
      </c>
      <c r="H35" s="43"/>
      <c r="I35" s="43"/>
      <c r="J35" s="43" t="n">
        <v>0</v>
      </c>
      <c r="K35" s="43"/>
      <c r="L35" s="43" t="n">
        <v>0</v>
      </c>
      <c r="M35" s="43"/>
      <c r="N35" s="43"/>
      <c r="O35" s="43" t="n">
        <v>18.3</v>
      </c>
      <c r="P35" s="43" t="n">
        <v>7</v>
      </c>
    </row>
    <row r="36" customFormat="false" ht="11.25" hidden="false" customHeight="true" outlineLevel="0" collapsed="false">
      <c r="A36" s="0" t="s">
        <v>132</v>
      </c>
      <c r="B36" s="42"/>
      <c r="C36" s="42"/>
      <c r="D36" s="42"/>
      <c r="E36" s="39" t="n">
        <f aca="false">SUM(G36:P36)</f>
        <v>17.1</v>
      </c>
      <c r="F36" s="40"/>
      <c r="G36" s="43" t="n">
        <v>2</v>
      </c>
      <c r="H36" s="43"/>
      <c r="I36" s="43"/>
      <c r="J36" s="43" t="n">
        <v>0.5</v>
      </c>
      <c r="K36" s="43"/>
      <c r="L36" s="43" t="n">
        <v>0</v>
      </c>
      <c r="M36" s="43"/>
      <c r="N36" s="43"/>
      <c r="O36" s="43" t="n">
        <v>0</v>
      </c>
      <c r="P36" s="43" t="n">
        <v>14.6</v>
      </c>
    </row>
    <row r="37" customFormat="false" ht="11.25" hidden="false" customHeight="true" outlineLevel="0" collapsed="false">
      <c r="A37" s="0" t="s">
        <v>133</v>
      </c>
      <c r="B37" s="42"/>
      <c r="C37" s="42"/>
      <c r="D37" s="42"/>
      <c r="E37" s="39" t="n">
        <f aca="false">SUM(G37:P37)</f>
        <v>18.9</v>
      </c>
      <c r="F37" s="40"/>
      <c r="G37" s="43" t="n">
        <v>0</v>
      </c>
      <c r="H37" s="43"/>
      <c r="I37" s="43"/>
      <c r="J37" s="43" t="n">
        <v>7.9</v>
      </c>
      <c r="K37" s="43"/>
      <c r="L37" s="43" t="n">
        <v>0</v>
      </c>
      <c r="M37" s="43"/>
      <c r="N37" s="43"/>
      <c r="O37" s="43" t="n">
        <v>4.2</v>
      </c>
      <c r="P37" s="43" t="n">
        <v>6.8</v>
      </c>
    </row>
    <row r="38" customFormat="false" ht="11.25" hidden="false" customHeight="true" outlineLevel="0" collapsed="false">
      <c r="A38" s="0" t="s">
        <v>134</v>
      </c>
      <c r="B38" s="42"/>
      <c r="C38" s="42"/>
      <c r="D38" s="42"/>
      <c r="E38" s="39" t="n">
        <f aca="false">SUM(G38:P38)</f>
        <v>71.1</v>
      </c>
      <c r="F38" s="40"/>
      <c r="G38" s="43" t="n">
        <v>10.5</v>
      </c>
      <c r="H38" s="43"/>
      <c r="I38" s="43"/>
      <c r="J38" s="43" t="n">
        <v>3</v>
      </c>
      <c r="K38" s="43"/>
      <c r="L38" s="43" t="n">
        <v>0</v>
      </c>
      <c r="M38" s="43"/>
      <c r="N38" s="43"/>
      <c r="O38" s="43" t="n">
        <v>0</v>
      </c>
      <c r="P38" s="43" t="n">
        <v>57.6</v>
      </c>
    </row>
    <row r="39" customFormat="false" ht="11.25" hidden="false" customHeight="true" outlineLevel="0" collapsed="false">
      <c r="A39" s="0" t="s">
        <v>135</v>
      </c>
      <c r="B39" s="42"/>
      <c r="C39" s="42"/>
      <c r="D39" s="42"/>
      <c r="E39" s="39" t="n">
        <f aca="false">SUM(G39:P39)</f>
        <v>86.5</v>
      </c>
      <c r="F39" s="40"/>
      <c r="G39" s="43" t="n">
        <v>12.6</v>
      </c>
      <c r="H39" s="43"/>
      <c r="I39" s="43"/>
      <c r="J39" s="43" t="n">
        <v>28.4</v>
      </c>
      <c r="K39" s="43"/>
      <c r="L39" s="43" t="n">
        <v>0</v>
      </c>
      <c r="M39" s="43"/>
      <c r="N39" s="43"/>
      <c r="O39" s="43" t="n">
        <v>1.5</v>
      </c>
      <c r="P39" s="43" t="n">
        <v>44</v>
      </c>
    </row>
    <row r="40" customFormat="false" ht="11.25" hidden="false" customHeight="true" outlineLevel="0" collapsed="false">
      <c r="A40" s="0" t="s">
        <v>136</v>
      </c>
      <c r="B40" s="42"/>
      <c r="C40" s="42"/>
      <c r="D40" s="42"/>
      <c r="E40" s="39" t="n">
        <f aca="false">SUM(G40:P40)</f>
        <v>81.5</v>
      </c>
      <c r="F40" s="40"/>
      <c r="G40" s="43" t="n">
        <v>15.1</v>
      </c>
      <c r="H40" s="43" t="s">
        <v>128</v>
      </c>
      <c r="I40" s="43"/>
      <c r="J40" s="43" t="n">
        <v>30.1</v>
      </c>
      <c r="K40" s="43"/>
      <c r="L40" s="43" t="n">
        <v>0</v>
      </c>
      <c r="M40" s="43"/>
      <c r="N40" s="43"/>
      <c r="O40" s="43" t="n">
        <v>0</v>
      </c>
      <c r="P40" s="43" t="n">
        <v>36.3</v>
      </c>
    </row>
    <row r="41" customFormat="false" ht="11.25" hidden="false" customHeight="true" outlineLevel="0" collapsed="false">
      <c r="A41" s="0" t="s">
        <v>137</v>
      </c>
      <c r="B41" s="42"/>
      <c r="C41" s="42"/>
      <c r="D41" s="42"/>
      <c r="E41" s="39" t="n">
        <f aca="false">SUM(G41:P41)</f>
        <v>28.2</v>
      </c>
      <c r="F41" s="40"/>
      <c r="G41" s="43" t="n">
        <v>11.9</v>
      </c>
      <c r="H41" s="43"/>
      <c r="I41" s="43"/>
      <c r="J41" s="43" t="n">
        <v>8.5</v>
      </c>
      <c r="K41" s="43"/>
      <c r="L41" s="43" t="n">
        <v>0</v>
      </c>
      <c r="M41" s="43"/>
      <c r="N41" s="43"/>
      <c r="O41" s="43" t="n">
        <v>3.5</v>
      </c>
      <c r="P41" s="43" t="n">
        <v>4.3</v>
      </c>
    </row>
    <row r="42" customFormat="false" ht="11.25" hidden="false" customHeight="true" outlineLevel="0" collapsed="false">
      <c r="A42" s="0" t="s">
        <v>138</v>
      </c>
      <c r="B42" s="42"/>
      <c r="C42" s="42"/>
      <c r="D42" s="42"/>
      <c r="E42" s="39" t="n">
        <f aca="false">SUM(G42:P42)</f>
        <v>13.2</v>
      </c>
      <c r="F42" s="40"/>
      <c r="G42" s="43" t="n">
        <v>5.2</v>
      </c>
      <c r="H42" s="43"/>
      <c r="I42" s="43"/>
      <c r="J42" s="43" t="n">
        <v>5</v>
      </c>
      <c r="K42" s="43"/>
      <c r="L42" s="43" t="n">
        <v>0</v>
      </c>
      <c r="M42" s="43"/>
      <c r="N42" s="43"/>
      <c r="O42" s="43" t="n">
        <v>0</v>
      </c>
      <c r="P42" s="43" t="n">
        <v>3</v>
      </c>
    </row>
    <row r="43" customFormat="false" ht="11.25" hidden="false" customHeight="true" outlineLevel="0" collapsed="false">
      <c r="A43" s="0" t="s">
        <v>139</v>
      </c>
      <c r="B43" s="42"/>
      <c r="C43" s="42"/>
      <c r="D43" s="42"/>
      <c r="E43" s="39" t="n">
        <f aca="false">SUM(G43:P43)</f>
        <v>26.9</v>
      </c>
      <c r="F43" s="40"/>
      <c r="G43" s="43" t="n">
        <v>0</v>
      </c>
      <c r="H43" s="43"/>
      <c r="I43" s="43"/>
      <c r="J43" s="43" t="n">
        <v>12.4</v>
      </c>
      <c r="K43" s="43"/>
      <c r="L43" s="43" t="n">
        <v>0</v>
      </c>
      <c r="M43" s="43"/>
      <c r="N43" s="43"/>
      <c r="O43" s="43" t="n">
        <v>0</v>
      </c>
      <c r="P43" s="43" t="n">
        <v>14.5</v>
      </c>
    </row>
    <row r="44" customFormat="false" ht="11.25" hidden="false" customHeight="true" outlineLevel="0" collapsed="false">
      <c r="A44" s="0" t="s">
        <v>140</v>
      </c>
      <c r="B44" s="42"/>
      <c r="C44" s="42"/>
      <c r="D44" s="42"/>
      <c r="E44" s="39" t="n">
        <f aca="false">SUM(G44:P44)</f>
        <v>7.6</v>
      </c>
      <c r="F44" s="40"/>
      <c r="G44" s="43" t="n">
        <v>2.1</v>
      </c>
      <c r="H44" s="43"/>
      <c r="I44" s="43"/>
      <c r="J44" s="43" t="n">
        <v>0</v>
      </c>
      <c r="K44" s="43"/>
      <c r="L44" s="43" t="n">
        <v>0</v>
      </c>
      <c r="M44" s="43"/>
      <c r="N44" s="43"/>
      <c r="O44" s="43" t="n">
        <v>3</v>
      </c>
      <c r="P44" s="43" t="n">
        <v>2.5</v>
      </c>
    </row>
    <row r="45" customFormat="false" ht="11.25" hidden="false" customHeight="true" outlineLevel="0" collapsed="false">
      <c r="A45" s="0" t="s">
        <v>141</v>
      </c>
      <c r="B45" s="42"/>
      <c r="C45" s="42"/>
      <c r="D45" s="42"/>
      <c r="E45" s="39" t="n">
        <f aca="false">SUM(G45:P45)</f>
        <v>30</v>
      </c>
      <c r="F45" s="40"/>
      <c r="G45" s="43" t="n">
        <v>0</v>
      </c>
      <c r="H45" s="43"/>
      <c r="I45" s="43"/>
      <c r="J45" s="43" t="n">
        <v>20.5</v>
      </c>
      <c r="K45" s="43"/>
      <c r="L45" s="43" t="n">
        <v>0</v>
      </c>
      <c r="M45" s="43"/>
      <c r="N45" s="43"/>
      <c r="O45" s="43" t="n">
        <v>5</v>
      </c>
      <c r="P45" s="43" t="n">
        <v>4.5</v>
      </c>
    </row>
    <row r="46" customFormat="false" ht="11.25" hidden="false" customHeight="true" outlineLevel="0" collapsed="false">
      <c r="A46" s="0" t="s">
        <v>142</v>
      </c>
      <c r="B46" s="42"/>
      <c r="C46" s="42"/>
      <c r="D46" s="42"/>
      <c r="E46" s="39" t="n">
        <f aca="false">SUM(G46:P46)</f>
        <v>9.77</v>
      </c>
      <c r="F46" s="40"/>
      <c r="G46" s="43" t="n">
        <v>3.77</v>
      </c>
      <c r="H46" s="43"/>
      <c r="I46" s="43"/>
      <c r="J46" s="43" t="n">
        <v>3.5</v>
      </c>
      <c r="K46" s="43"/>
      <c r="L46" s="43" t="n">
        <v>0</v>
      </c>
      <c r="M46" s="43"/>
      <c r="N46" s="43"/>
      <c r="O46" s="43" t="n">
        <v>0</v>
      </c>
      <c r="P46" s="43" t="n">
        <v>2.5</v>
      </c>
    </row>
    <row r="47" customFormat="false" ht="11.25" hidden="false" customHeight="true" outlineLevel="0" collapsed="false">
      <c r="A47" s="0" t="s">
        <v>143</v>
      </c>
      <c r="B47" s="42"/>
      <c r="C47" s="42"/>
      <c r="D47" s="42"/>
      <c r="E47" s="39" t="n">
        <f aca="false">SUM(G47:P47)</f>
        <v>6.1</v>
      </c>
      <c r="F47" s="40"/>
      <c r="G47" s="43" t="n">
        <v>1.1</v>
      </c>
      <c r="H47" s="43"/>
      <c r="I47" s="43"/>
      <c r="J47" s="43" t="n">
        <v>2</v>
      </c>
      <c r="K47" s="43"/>
      <c r="L47" s="43" t="n">
        <v>0</v>
      </c>
      <c r="M47" s="43"/>
      <c r="N47" s="43"/>
      <c r="O47" s="43" t="n">
        <v>0</v>
      </c>
      <c r="P47" s="43" t="n">
        <v>3</v>
      </c>
    </row>
    <row r="48" customFormat="false" ht="11.25" hidden="false" customHeight="true" outlineLevel="0" collapsed="false">
      <c r="A48" s="0" t="s">
        <v>144</v>
      </c>
      <c r="B48" s="42"/>
      <c r="C48" s="42"/>
      <c r="D48" s="42"/>
      <c r="E48" s="39" t="n">
        <f aca="false">SUM(G48:P48)</f>
        <v>24.1</v>
      </c>
      <c r="F48" s="40"/>
      <c r="G48" s="43" t="n">
        <v>4.1</v>
      </c>
      <c r="H48" s="43"/>
      <c r="I48" s="43"/>
      <c r="J48" s="43" t="n">
        <v>7</v>
      </c>
      <c r="K48" s="43"/>
      <c r="L48" s="43" t="n">
        <v>0</v>
      </c>
      <c r="M48" s="43"/>
      <c r="N48" s="43"/>
      <c r="O48" s="43" t="n">
        <v>0</v>
      </c>
      <c r="P48" s="43" t="n">
        <v>13</v>
      </c>
    </row>
    <row r="49" customFormat="false" ht="11.25" hidden="false" customHeight="true" outlineLevel="0" collapsed="false">
      <c r="A49" s="0" t="s">
        <v>145</v>
      </c>
      <c r="B49" s="42"/>
      <c r="C49" s="42"/>
      <c r="D49" s="42"/>
      <c r="E49" s="39" t="n">
        <f aca="false">SUM(G49:P49)</f>
        <v>46.2</v>
      </c>
      <c r="F49" s="40"/>
      <c r="G49" s="43" t="n">
        <v>5.5</v>
      </c>
      <c r="H49" s="43"/>
      <c r="I49" s="43"/>
      <c r="J49" s="43" t="n">
        <v>22.4</v>
      </c>
      <c r="K49" s="43"/>
      <c r="L49" s="43" t="n">
        <v>0</v>
      </c>
      <c r="M49" s="43"/>
      <c r="N49" s="43"/>
      <c r="O49" s="43" t="n">
        <v>0</v>
      </c>
      <c r="P49" s="43" t="n">
        <v>18.3</v>
      </c>
    </row>
    <row r="50" customFormat="false" ht="11.25" hidden="false" customHeight="true" outlineLevel="0" collapsed="false">
      <c r="A50" s="0" t="s">
        <v>146</v>
      </c>
      <c r="B50" s="42"/>
      <c r="C50" s="42"/>
      <c r="D50" s="42"/>
      <c r="E50" s="39" t="n">
        <f aca="false">SUM(G50:P50)</f>
        <v>30.3</v>
      </c>
      <c r="F50" s="40"/>
      <c r="G50" s="43" t="n">
        <v>11.1</v>
      </c>
      <c r="H50" s="43"/>
      <c r="I50" s="43"/>
      <c r="J50" s="43" t="n">
        <v>1.7</v>
      </c>
      <c r="K50" s="43"/>
      <c r="L50" s="43" t="n">
        <v>0</v>
      </c>
      <c r="M50" s="43"/>
      <c r="N50" s="43"/>
      <c r="O50" s="43" t="n">
        <v>0</v>
      </c>
      <c r="P50" s="43" t="n">
        <v>17.5</v>
      </c>
    </row>
    <row r="51" customFormat="false" ht="11.25" hidden="false" customHeight="true" outlineLevel="0" collapsed="false">
      <c r="A51" s="0" t="s">
        <v>147</v>
      </c>
      <c r="B51" s="42"/>
      <c r="C51" s="42"/>
      <c r="D51" s="42"/>
      <c r="E51" s="39" t="n">
        <f aca="false">SUM(G51:P51)</f>
        <v>15.3</v>
      </c>
      <c r="F51" s="40"/>
      <c r="G51" s="43" t="n">
        <v>3</v>
      </c>
      <c r="H51" s="43"/>
      <c r="I51" s="43"/>
      <c r="J51" s="43" t="n">
        <v>6.6</v>
      </c>
      <c r="K51" s="43"/>
      <c r="L51" s="43" t="n">
        <v>0</v>
      </c>
      <c r="M51" s="43"/>
      <c r="N51" s="43"/>
      <c r="O51" s="43" t="n">
        <v>0</v>
      </c>
      <c r="P51" s="43" t="n">
        <v>5.7</v>
      </c>
    </row>
    <row r="52" customFormat="false" ht="11.25" hidden="false" customHeight="true" outlineLevel="0" collapsed="false">
      <c r="A52" s="0" t="s">
        <v>148</v>
      </c>
      <c r="B52" s="42"/>
      <c r="C52" s="42"/>
      <c r="D52" s="42"/>
      <c r="E52" s="39" t="n">
        <f aca="false">SUM(G52:P52)</f>
        <v>13.1</v>
      </c>
      <c r="F52" s="40"/>
      <c r="G52" s="43" t="n">
        <v>2.2</v>
      </c>
      <c r="H52" s="43"/>
      <c r="I52" s="43"/>
      <c r="J52" s="43" t="n">
        <v>7.6</v>
      </c>
      <c r="K52" s="43"/>
      <c r="L52" s="43" t="n">
        <v>0</v>
      </c>
      <c r="M52" s="43"/>
      <c r="N52" s="43"/>
      <c r="O52" s="43" t="n">
        <v>0</v>
      </c>
      <c r="P52" s="43" t="n">
        <v>3.3</v>
      </c>
    </row>
    <row r="53" customFormat="false" ht="11.25" hidden="false" customHeight="true" outlineLevel="0" collapsed="false">
      <c r="A53" s="0" t="s">
        <v>149</v>
      </c>
      <c r="B53" s="42"/>
      <c r="C53" s="42"/>
      <c r="D53" s="42"/>
      <c r="E53" s="39" t="n">
        <f aca="false">SUM(G53:P53)</f>
        <v>7.22</v>
      </c>
      <c r="F53" s="40"/>
      <c r="G53" s="43" t="n">
        <v>1.62</v>
      </c>
      <c r="H53" s="43"/>
      <c r="I53" s="43"/>
      <c r="J53" s="43" t="n">
        <v>0</v>
      </c>
      <c r="K53" s="43"/>
      <c r="L53" s="43" t="n">
        <v>0</v>
      </c>
      <c r="M53" s="43"/>
      <c r="N53" s="43"/>
      <c r="O53" s="43" t="n">
        <v>1.3</v>
      </c>
      <c r="P53" s="43" t="n">
        <v>4.3</v>
      </c>
    </row>
    <row r="54" customFormat="false" ht="11.25" hidden="false" customHeight="true" outlineLevel="0" collapsed="false">
      <c r="A54" s="0" t="s">
        <v>150</v>
      </c>
      <c r="B54" s="42"/>
      <c r="C54" s="42"/>
      <c r="D54" s="42"/>
      <c r="E54" s="39" t="n">
        <f aca="false">SUM(G54:P54)</f>
        <v>5.72</v>
      </c>
      <c r="F54" s="40"/>
      <c r="G54" s="43" t="n">
        <v>3.62</v>
      </c>
      <c r="H54" s="43"/>
      <c r="I54" s="43"/>
      <c r="J54" s="43" t="n">
        <v>1</v>
      </c>
      <c r="K54" s="43"/>
      <c r="L54" s="43" t="n">
        <v>0</v>
      </c>
      <c r="M54" s="43"/>
      <c r="N54" s="43"/>
      <c r="O54" s="43" t="n">
        <v>0</v>
      </c>
      <c r="P54" s="43" t="n">
        <v>1.1</v>
      </c>
    </row>
    <row r="55" customFormat="false" ht="11.25" hidden="false" customHeight="true" outlineLevel="0" collapsed="false">
      <c r="A55" s="0" t="s">
        <v>151</v>
      </c>
      <c r="B55" s="42"/>
      <c r="C55" s="42"/>
      <c r="D55" s="42"/>
      <c r="E55" s="39" t="n">
        <f aca="false">SUM(G55:P55)</f>
        <v>25.47</v>
      </c>
      <c r="F55" s="40"/>
      <c r="G55" s="43" t="n">
        <v>8.8</v>
      </c>
      <c r="H55" s="43"/>
      <c r="I55" s="43"/>
      <c r="J55" s="43" t="n">
        <v>7.97</v>
      </c>
      <c r="K55" s="43"/>
      <c r="L55" s="43" t="n">
        <v>0</v>
      </c>
      <c r="M55" s="43"/>
      <c r="N55" s="43"/>
      <c r="O55" s="43" t="n">
        <v>0</v>
      </c>
      <c r="P55" s="43" t="n">
        <v>8.7</v>
      </c>
    </row>
    <row r="56" customFormat="false" ht="11.25" hidden="false" customHeight="true" outlineLevel="0" collapsed="false">
      <c r="A56" s="0" t="s">
        <v>152</v>
      </c>
      <c r="B56" s="42"/>
      <c r="C56" s="42"/>
      <c r="D56" s="42"/>
      <c r="E56" s="39" t="n">
        <f aca="false">SUM(G56:P56)</f>
        <v>8.4</v>
      </c>
      <c r="F56" s="40"/>
      <c r="G56" s="43" t="n">
        <v>3.7</v>
      </c>
      <c r="H56" s="43"/>
      <c r="I56" s="43"/>
      <c r="J56" s="43" t="n">
        <v>1</v>
      </c>
      <c r="K56" s="43"/>
      <c r="L56" s="43" t="n">
        <v>0</v>
      </c>
      <c r="M56" s="43"/>
      <c r="N56" s="43"/>
      <c r="O56" s="43" t="n">
        <v>0</v>
      </c>
      <c r="P56" s="43" t="n">
        <v>3.7</v>
      </c>
    </row>
    <row r="57" customFormat="false" ht="11.25" hidden="false" customHeight="true" outlineLevel="0" collapsed="false">
      <c r="A57" s="0" t="s">
        <v>153</v>
      </c>
      <c r="B57" s="42"/>
      <c r="C57" s="42"/>
      <c r="D57" s="42"/>
      <c r="E57" s="39" t="n">
        <f aca="false">SUM(G57:P57)</f>
        <v>5.8</v>
      </c>
      <c r="F57" s="40"/>
      <c r="G57" s="43" t="n">
        <v>3.8</v>
      </c>
      <c r="H57" s="43"/>
      <c r="I57" s="43"/>
      <c r="J57" s="43" t="n">
        <v>2</v>
      </c>
      <c r="K57" s="43"/>
      <c r="L57" s="43" t="n">
        <v>0</v>
      </c>
      <c r="M57" s="43"/>
      <c r="N57" s="43"/>
      <c r="O57" s="43" t="n">
        <v>0</v>
      </c>
      <c r="P57" s="43" t="n">
        <v>0</v>
      </c>
    </row>
    <row r="58" customFormat="false" ht="11.25" hidden="false" customHeight="true" outlineLevel="0" collapsed="false">
      <c r="A58" s="0" t="s">
        <v>154</v>
      </c>
      <c r="B58" s="42"/>
      <c r="C58" s="42"/>
      <c r="D58" s="42"/>
      <c r="E58" s="39" t="n">
        <f aca="false">SUM(G58:P58)</f>
        <v>33.5</v>
      </c>
      <c r="F58" s="40"/>
      <c r="G58" s="43" t="n">
        <v>6</v>
      </c>
      <c r="H58" s="43"/>
      <c r="I58" s="43"/>
      <c r="J58" s="43" t="n">
        <v>8.3</v>
      </c>
      <c r="K58" s="43"/>
      <c r="L58" s="43" t="n">
        <v>0</v>
      </c>
      <c r="M58" s="43"/>
      <c r="N58" s="43"/>
      <c r="O58" s="43" t="n">
        <v>0</v>
      </c>
      <c r="P58" s="43" t="n">
        <v>19.2</v>
      </c>
    </row>
    <row r="59" customFormat="false" ht="11.25" hidden="false" customHeight="true" outlineLevel="0" collapsed="false">
      <c r="A59" s="0" t="s">
        <v>155</v>
      </c>
      <c r="B59" s="42"/>
      <c r="C59" s="42"/>
      <c r="D59" s="42"/>
      <c r="E59" s="39" t="n">
        <f aca="false">SUM(G59:P59)</f>
        <v>24.95</v>
      </c>
      <c r="F59" s="40"/>
      <c r="G59" s="43" t="n">
        <v>13.45</v>
      </c>
      <c r="H59" s="43" t="s">
        <v>128</v>
      </c>
      <c r="I59" s="43"/>
      <c r="J59" s="43" t="n">
        <v>4</v>
      </c>
      <c r="K59" s="43"/>
      <c r="L59" s="43" t="n">
        <v>0</v>
      </c>
      <c r="M59" s="43"/>
      <c r="N59" s="43"/>
      <c r="O59" s="43" t="n">
        <v>0</v>
      </c>
      <c r="P59" s="43" t="n">
        <v>7.5</v>
      </c>
    </row>
    <row r="60" customFormat="false" ht="11.25" hidden="false" customHeight="true" outlineLevel="0" collapsed="false">
      <c r="A60" s="0" t="s">
        <v>156</v>
      </c>
      <c r="B60" s="42"/>
      <c r="C60" s="42"/>
      <c r="D60" s="42"/>
      <c r="E60" s="39" t="n">
        <f aca="false">SUM(G60:P60)</f>
        <v>32.4</v>
      </c>
      <c r="F60" s="40"/>
      <c r="G60" s="43" t="n">
        <v>4.2</v>
      </c>
      <c r="H60" s="43"/>
      <c r="I60" s="43"/>
      <c r="J60" s="43" t="n">
        <v>2.5</v>
      </c>
      <c r="K60" s="43"/>
      <c r="L60" s="43" t="n">
        <v>0</v>
      </c>
      <c r="M60" s="43"/>
      <c r="N60" s="43"/>
      <c r="O60" s="43" t="n">
        <v>12.6</v>
      </c>
      <c r="P60" s="43" t="n">
        <v>13.1</v>
      </c>
    </row>
    <row r="61" customFormat="false" ht="11.25" hidden="false" customHeight="true" outlineLevel="0" collapsed="false">
      <c r="A61" s="0" t="s">
        <v>157</v>
      </c>
      <c r="B61" s="42"/>
      <c r="C61" s="42"/>
      <c r="D61" s="42"/>
      <c r="E61" s="39" t="n">
        <f aca="false">SUM(G61:P61)</f>
        <v>98.6</v>
      </c>
      <c r="F61" s="40"/>
      <c r="G61" s="43" t="n">
        <v>16.4</v>
      </c>
      <c r="H61" s="43"/>
      <c r="I61" s="43"/>
      <c r="J61" s="43" t="n">
        <v>0</v>
      </c>
      <c r="K61" s="43"/>
      <c r="L61" s="43" t="n">
        <v>0</v>
      </c>
      <c r="M61" s="43"/>
      <c r="N61" s="43"/>
      <c r="O61" s="43" t="n">
        <v>21.9</v>
      </c>
      <c r="P61" s="43" t="n">
        <v>60.3</v>
      </c>
    </row>
    <row r="62" customFormat="false" ht="11.25" hidden="false" customHeight="true" outlineLevel="0" collapsed="false">
      <c r="A62" s="0" t="s">
        <v>158</v>
      </c>
      <c r="B62" s="42"/>
      <c r="C62" s="42"/>
      <c r="D62" s="42"/>
      <c r="E62" s="39" t="n">
        <f aca="false">SUM(G62:P62)</f>
        <v>71.3</v>
      </c>
      <c r="F62" s="40"/>
      <c r="G62" s="43" t="n">
        <v>34</v>
      </c>
      <c r="H62" s="43"/>
      <c r="I62" s="43"/>
      <c r="J62" s="43" t="n">
        <v>24.1</v>
      </c>
      <c r="K62" s="43"/>
      <c r="L62" s="43" t="n">
        <v>0</v>
      </c>
      <c r="M62" s="43"/>
      <c r="N62" s="43"/>
      <c r="O62" s="43" t="n">
        <v>1.8</v>
      </c>
      <c r="P62" s="43" t="n">
        <v>11.4</v>
      </c>
    </row>
    <row r="63" customFormat="false" ht="11.25" hidden="false" customHeight="true" outlineLevel="0" collapsed="false">
      <c r="A63" s="0" t="s">
        <v>159</v>
      </c>
      <c r="B63" s="42"/>
      <c r="C63" s="42"/>
      <c r="D63" s="42"/>
      <c r="E63" s="39" t="n">
        <f aca="false">SUM(G63:P63)</f>
        <v>25.6</v>
      </c>
      <c r="F63" s="40"/>
      <c r="G63" s="43" t="n">
        <v>7.9</v>
      </c>
      <c r="H63" s="43"/>
      <c r="I63" s="43"/>
      <c r="J63" s="43" t="n">
        <v>1</v>
      </c>
      <c r="K63" s="43"/>
      <c r="L63" s="43" t="n">
        <v>0</v>
      </c>
      <c r="M63" s="43"/>
      <c r="N63" s="43"/>
      <c r="O63" s="43" t="n">
        <v>0</v>
      </c>
      <c r="P63" s="43" t="n">
        <v>16.7</v>
      </c>
    </row>
    <row r="64" customFormat="false" ht="11.25" hidden="false" customHeight="true" outlineLevel="0" collapsed="false">
      <c r="A64" s="0" t="s">
        <v>160</v>
      </c>
      <c r="B64" s="42"/>
      <c r="C64" s="42"/>
      <c r="D64" s="42"/>
      <c r="E64" s="39" t="n">
        <f aca="false">SUM(G64:P64)</f>
        <v>74.21</v>
      </c>
      <c r="F64" s="40"/>
      <c r="G64" s="43" t="n">
        <v>47.47</v>
      </c>
      <c r="H64" s="43" t="s">
        <v>128</v>
      </c>
      <c r="I64" s="43"/>
      <c r="J64" s="43" t="n">
        <v>21.94</v>
      </c>
      <c r="K64" s="43"/>
      <c r="L64" s="43" t="n">
        <v>0</v>
      </c>
      <c r="M64" s="43"/>
      <c r="N64" s="43"/>
      <c r="O64" s="43" t="n">
        <v>0</v>
      </c>
      <c r="P64" s="43" t="n">
        <v>4.8</v>
      </c>
    </row>
    <row r="65" customFormat="false" ht="11.25" hidden="false" customHeight="true" outlineLevel="0" collapsed="false">
      <c r="A65" s="0" t="s">
        <v>161</v>
      </c>
      <c r="B65" s="42"/>
      <c r="C65" s="42"/>
      <c r="D65" s="42"/>
      <c r="E65" s="39" t="n">
        <f aca="false">SUM(G65:P65)</f>
        <v>346.2</v>
      </c>
      <c r="F65" s="40"/>
      <c r="G65" s="43" t="n">
        <v>37.5</v>
      </c>
      <c r="H65" s="43" t="s">
        <v>128</v>
      </c>
      <c r="I65" s="43"/>
      <c r="J65" s="43" t="n">
        <v>100.2</v>
      </c>
      <c r="K65" s="43"/>
      <c r="L65" s="43" t="n">
        <v>0</v>
      </c>
      <c r="M65" s="43"/>
      <c r="N65" s="43"/>
      <c r="O65" s="43" t="n">
        <v>33.4</v>
      </c>
      <c r="P65" s="43" t="n">
        <v>175.1</v>
      </c>
    </row>
    <row r="66" customFormat="false" ht="11.25" hidden="false" customHeight="true" outlineLevel="0" collapsed="false">
      <c r="A66" s="0" t="s">
        <v>162</v>
      </c>
      <c r="B66" s="42"/>
      <c r="C66" s="42"/>
      <c r="D66" s="42"/>
      <c r="E66" s="39" t="n">
        <f aca="false">SUM(G66:P66)</f>
        <v>12.5</v>
      </c>
      <c r="F66" s="40"/>
      <c r="G66" s="43" t="n">
        <v>3.3</v>
      </c>
      <c r="H66" s="43"/>
      <c r="I66" s="43"/>
      <c r="J66" s="43" t="n">
        <v>6.2</v>
      </c>
      <c r="K66" s="43"/>
      <c r="L66" s="43" t="n">
        <v>0</v>
      </c>
      <c r="M66" s="43"/>
      <c r="N66" s="43"/>
      <c r="O66" s="43" t="n">
        <v>0</v>
      </c>
      <c r="P66" s="43" t="n">
        <v>3</v>
      </c>
    </row>
    <row r="67" customFormat="false" ht="11.25" hidden="false" customHeight="true" outlineLevel="0" collapsed="false">
      <c r="A67" s="0" t="s">
        <v>163</v>
      </c>
      <c r="B67" s="42"/>
      <c r="C67" s="42"/>
      <c r="D67" s="42"/>
      <c r="E67" s="39" t="n">
        <f aca="false">SUM(G67:P67)</f>
        <v>19.1</v>
      </c>
      <c r="F67" s="40"/>
      <c r="G67" s="43" t="n">
        <v>8.2</v>
      </c>
      <c r="H67" s="43" t="s">
        <v>128</v>
      </c>
      <c r="I67" s="43"/>
      <c r="J67" s="43" t="n">
        <v>7.9</v>
      </c>
      <c r="K67" s="43"/>
      <c r="L67" s="43" t="n">
        <v>0</v>
      </c>
      <c r="M67" s="43"/>
      <c r="N67" s="43"/>
      <c r="O67" s="43" t="n">
        <v>0</v>
      </c>
      <c r="P67" s="43" t="n">
        <v>3</v>
      </c>
    </row>
    <row r="68" customFormat="false" ht="11.25" hidden="false" customHeight="true" outlineLevel="0" collapsed="false">
      <c r="A68" s="0" t="s">
        <v>164</v>
      </c>
      <c r="B68" s="42"/>
      <c r="C68" s="42"/>
      <c r="D68" s="42"/>
      <c r="E68" s="39" t="n">
        <f aca="false">SUM(G68:P68)</f>
        <v>34</v>
      </c>
      <c r="F68" s="40"/>
      <c r="G68" s="43" t="n">
        <v>5.5</v>
      </c>
      <c r="H68" s="43"/>
      <c r="I68" s="43"/>
      <c r="J68" s="43" t="n">
        <v>14.1</v>
      </c>
      <c r="K68" s="43"/>
      <c r="L68" s="43" t="n">
        <v>0</v>
      </c>
      <c r="M68" s="43"/>
      <c r="N68" s="43"/>
      <c r="O68" s="43" t="n">
        <v>0</v>
      </c>
      <c r="P68" s="43" t="n">
        <v>14.4</v>
      </c>
    </row>
    <row r="69" customFormat="false" ht="11.25" hidden="false" customHeight="true" outlineLevel="0" collapsed="false">
      <c r="A69" s="0" t="s">
        <v>165</v>
      </c>
      <c r="B69" s="42"/>
      <c r="C69" s="42"/>
      <c r="D69" s="42"/>
      <c r="E69" s="39" t="n">
        <f aca="false">SUM(G69:P69)</f>
        <v>42.5</v>
      </c>
      <c r="F69" s="40"/>
      <c r="G69" s="43" t="n">
        <v>6</v>
      </c>
      <c r="H69" s="43"/>
      <c r="I69" s="43"/>
      <c r="J69" s="43" t="n">
        <v>28.1</v>
      </c>
      <c r="K69" s="43"/>
      <c r="L69" s="43" t="n">
        <v>0</v>
      </c>
      <c r="M69" s="43"/>
      <c r="N69" s="43"/>
      <c r="O69" s="43" t="n">
        <v>0</v>
      </c>
      <c r="P69" s="43" t="n">
        <v>8.4</v>
      </c>
    </row>
    <row r="70" customFormat="false" ht="11.25" hidden="false" customHeight="true" outlineLevel="0" collapsed="false">
      <c r="A70" s="0" t="s">
        <v>166</v>
      </c>
      <c r="B70" s="42"/>
      <c r="C70" s="42"/>
      <c r="D70" s="42"/>
      <c r="E70" s="39" t="n">
        <f aca="false">SUM(G70:P70)</f>
        <v>90.5</v>
      </c>
      <c r="F70" s="40"/>
      <c r="G70" s="43" t="n">
        <v>12</v>
      </c>
      <c r="H70" s="43"/>
      <c r="I70" s="43"/>
      <c r="J70" s="43" t="n">
        <v>19.2</v>
      </c>
      <c r="K70" s="43"/>
      <c r="L70" s="43" t="n">
        <v>0</v>
      </c>
      <c r="M70" s="43"/>
      <c r="N70" s="43"/>
      <c r="O70" s="43" t="n">
        <v>10</v>
      </c>
      <c r="P70" s="43" t="n">
        <v>49.3</v>
      </c>
    </row>
    <row r="71" customFormat="false" ht="11.25" hidden="false" customHeight="true" outlineLevel="0" collapsed="false">
      <c r="A71" s="0" t="s">
        <v>167</v>
      </c>
      <c r="B71" s="42"/>
      <c r="C71" s="42"/>
      <c r="D71" s="42"/>
      <c r="E71" s="39" t="n">
        <f aca="false">SUM(G71:P71)</f>
        <v>11.6</v>
      </c>
      <c r="F71" s="40"/>
      <c r="G71" s="43" t="n">
        <v>3</v>
      </c>
      <c r="H71" s="43"/>
      <c r="I71" s="43"/>
      <c r="J71" s="43" t="n">
        <v>1</v>
      </c>
      <c r="K71" s="43"/>
      <c r="L71" s="43" t="n">
        <v>0</v>
      </c>
      <c r="M71" s="43"/>
      <c r="N71" s="43"/>
      <c r="O71" s="43" t="n">
        <v>0</v>
      </c>
      <c r="P71" s="43" t="n">
        <v>7.6</v>
      </c>
    </row>
    <row r="72" customFormat="false" ht="11.25" hidden="false" customHeight="true" outlineLevel="0" collapsed="false">
      <c r="A72" s="0" t="s">
        <v>168</v>
      </c>
      <c r="B72" s="42"/>
      <c r="C72" s="42"/>
      <c r="D72" s="42"/>
      <c r="E72" s="39" t="n">
        <f aca="false">SUM(G72:P72)</f>
        <v>37.2</v>
      </c>
      <c r="F72" s="40"/>
      <c r="G72" s="43" t="n">
        <v>16.8</v>
      </c>
      <c r="H72" s="43"/>
      <c r="I72" s="43"/>
      <c r="J72" s="43" t="n">
        <v>1.1</v>
      </c>
      <c r="K72" s="43"/>
      <c r="L72" s="43" t="n">
        <v>0</v>
      </c>
      <c r="M72" s="43"/>
      <c r="N72" s="43"/>
      <c r="O72" s="43" t="n">
        <v>3</v>
      </c>
      <c r="P72" s="43" t="n">
        <v>16.3</v>
      </c>
    </row>
    <row r="73" customFormat="false" ht="11.25" hidden="false" customHeight="true" outlineLevel="0" collapsed="false">
      <c r="A73" s="0" t="s">
        <v>169</v>
      </c>
      <c r="B73" s="42"/>
      <c r="C73" s="42"/>
      <c r="D73" s="42"/>
      <c r="E73" s="39" t="n">
        <f aca="false">SUM(G73:P73)</f>
        <v>36.7</v>
      </c>
      <c r="F73" s="40"/>
      <c r="G73" s="43" t="n">
        <v>5</v>
      </c>
      <c r="H73" s="43" t="s">
        <v>128</v>
      </c>
      <c r="I73" s="43"/>
      <c r="J73" s="43" t="n">
        <v>10.2</v>
      </c>
      <c r="K73" s="43"/>
      <c r="L73" s="43" t="n">
        <v>0</v>
      </c>
      <c r="M73" s="43"/>
      <c r="N73" s="43"/>
      <c r="O73" s="43" t="n">
        <v>12.4</v>
      </c>
      <c r="P73" s="43" t="n">
        <v>9.1</v>
      </c>
    </row>
    <row r="74" customFormat="false" ht="11.25" hidden="false" customHeight="true" outlineLevel="0" collapsed="false">
      <c r="A74" s="0" t="s">
        <v>170</v>
      </c>
      <c r="B74" s="42"/>
      <c r="C74" s="42"/>
      <c r="D74" s="42"/>
      <c r="E74" s="39" t="n">
        <f aca="false">SUM(G74:P74)</f>
        <v>28.4</v>
      </c>
      <c r="F74" s="40"/>
      <c r="G74" s="43" t="n">
        <v>7.5</v>
      </c>
      <c r="H74" s="43"/>
      <c r="I74" s="43"/>
      <c r="J74" s="43" t="n">
        <v>1.2</v>
      </c>
      <c r="K74" s="43"/>
      <c r="L74" s="43" t="n">
        <v>0</v>
      </c>
      <c r="M74" s="43"/>
      <c r="N74" s="43"/>
      <c r="O74" s="43" t="n">
        <v>0</v>
      </c>
      <c r="P74" s="43" t="n">
        <v>19.7</v>
      </c>
    </row>
    <row r="75" customFormat="false" ht="17.25" hidden="false" customHeight="true" outlineLevel="0" collapsed="false">
      <c r="A75" s="47"/>
      <c r="B75" s="47"/>
      <c r="C75" s="47"/>
      <c r="D75" s="47"/>
      <c r="E75" s="47"/>
      <c r="F75" s="47"/>
      <c r="G75" s="48"/>
      <c r="H75" s="48"/>
      <c r="I75" s="48"/>
      <c r="J75" s="48"/>
      <c r="K75" s="48"/>
      <c r="L75" s="48"/>
      <c r="M75" s="48"/>
      <c r="N75" s="48"/>
      <c r="O75" s="48"/>
      <c r="P75" s="48"/>
    </row>
    <row r="76" customFormat="false" ht="11.25" hidden="false" customHeight="true" outlineLevel="0" collapsed="false">
      <c r="A76" s="49"/>
      <c r="B76" s="49"/>
      <c r="C76" s="49"/>
      <c r="D76" s="49"/>
      <c r="E76" s="49"/>
      <c r="F76" s="49"/>
      <c r="G76" s="50"/>
      <c r="H76" s="50"/>
      <c r="I76" s="50"/>
      <c r="J76" s="50"/>
      <c r="K76" s="50"/>
      <c r="L76" s="50"/>
      <c r="M76" s="50"/>
      <c r="N76" s="50"/>
      <c r="O76" s="50"/>
      <c r="P76" s="51"/>
    </row>
    <row r="77" customFormat="false" ht="11.25" hidden="false" customHeight="true" outlineLevel="0" collapsed="false">
      <c r="A77" s="7" t="s">
        <v>171</v>
      </c>
      <c r="C77" s="7" t="s">
        <v>172</v>
      </c>
      <c r="D77" s="49"/>
      <c r="E77" s="49"/>
      <c r="F77" s="49"/>
      <c r="G77" s="50"/>
      <c r="H77" s="50"/>
      <c r="I77" s="50"/>
      <c r="J77" s="50"/>
      <c r="K77" s="50"/>
      <c r="L77" s="50"/>
      <c r="M77" s="50"/>
      <c r="N77" s="50"/>
      <c r="O77" s="50"/>
      <c r="P77" s="50"/>
      <c r="Q77" s="46"/>
    </row>
    <row r="78" customFormat="false" ht="11.25" hidden="false" customHeight="false" outlineLevel="0" collapsed="false">
      <c r="A78" s="52" t="s">
        <v>173</v>
      </c>
      <c r="B78" s="53" t="s">
        <v>174</v>
      </c>
      <c r="C78" s="53"/>
      <c r="D78" s="53"/>
      <c r="E78" s="53"/>
      <c r="F78" s="53"/>
      <c r="G78" s="53"/>
      <c r="H78" s="53"/>
      <c r="I78" s="53"/>
      <c r="J78" s="53"/>
      <c r="K78" s="53"/>
      <c r="L78" s="53"/>
      <c r="M78" s="53"/>
      <c r="N78" s="53"/>
      <c r="O78" s="53"/>
      <c r="P78" s="53"/>
      <c r="Q78" s="46"/>
    </row>
    <row r="79" customFormat="false" ht="11.25" hidden="false" customHeight="false" outlineLevel="0" collapsed="false">
      <c r="B79" s="53"/>
      <c r="C79" s="53"/>
      <c r="D79" s="53"/>
      <c r="E79" s="53"/>
      <c r="F79" s="53"/>
      <c r="G79" s="53"/>
      <c r="H79" s="53"/>
      <c r="I79" s="53"/>
      <c r="J79" s="53"/>
      <c r="K79" s="53"/>
      <c r="L79" s="53"/>
      <c r="M79" s="53"/>
      <c r="N79" s="53"/>
      <c r="O79" s="53"/>
      <c r="P79" s="53"/>
      <c r="Q79" s="46"/>
    </row>
    <row r="80" customFormat="false" ht="11.25" hidden="false" customHeight="false" outlineLevel="0" collapsed="false">
      <c r="A80" s="52" t="s">
        <v>175</v>
      </c>
      <c r="B80" s="54" t="s">
        <v>176</v>
      </c>
      <c r="C80" s="54"/>
      <c r="D80" s="54"/>
      <c r="E80" s="54"/>
      <c r="F80" s="54"/>
      <c r="G80" s="54"/>
      <c r="H80" s="54"/>
      <c r="I80" s="54"/>
      <c r="J80" s="54"/>
      <c r="K80" s="54"/>
      <c r="L80" s="54"/>
      <c r="M80" s="54"/>
      <c r="N80" s="54"/>
      <c r="O80" s="54"/>
      <c r="P80" s="54"/>
      <c r="Q80" s="46"/>
    </row>
    <row r="81" customFormat="false" ht="11.25" hidden="false" customHeight="false" outlineLevel="0" collapsed="false">
      <c r="A81" s="52" t="s">
        <v>108</v>
      </c>
      <c r="B81" s="54" t="s">
        <v>177</v>
      </c>
      <c r="C81" s="54"/>
      <c r="D81" s="54"/>
      <c r="E81" s="54"/>
      <c r="F81" s="54"/>
      <c r="G81" s="54"/>
      <c r="H81" s="54"/>
      <c r="I81" s="54"/>
      <c r="J81" s="54"/>
      <c r="K81" s="54"/>
      <c r="L81" s="54"/>
      <c r="M81" s="54"/>
      <c r="N81" s="54"/>
      <c r="O81" s="54"/>
      <c r="P81" s="54"/>
    </row>
    <row r="82" customFormat="false" ht="11.25" hidden="false" customHeight="false" outlineLevel="0" collapsed="false">
      <c r="A82" s="52" t="s">
        <v>128</v>
      </c>
      <c r="B82" s="54" t="s">
        <v>178</v>
      </c>
      <c r="C82" s="54"/>
      <c r="D82" s="54"/>
      <c r="E82" s="54"/>
      <c r="F82" s="54"/>
      <c r="G82" s="54"/>
      <c r="H82" s="54"/>
      <c r="I82" s="54"/>
      <c r="J82" s="54"/>
      <c r="K82" s="54"/>
      <c r="L82" s="54"/>
      <c r="M82" s="54"/>
      <c r="N82" s="54"/>
      <c r="O82" s="54"/>
      <c r="P82" s="54"/>
    </row>
    <row r="83" customFormat="false" ht="11.25" hidden="false" customHeight="true" outlineLevel="0" collapsed="false">
      <c r="A83" s="52" t="s">
        <v>179</v>
      </c>
      <c r="D83" s="54" t="s">
        <v>180</v>
      </c>
      <c r="E83" s="54"/>
      <c r="F83" s="54"/>
      <c r="G83" s="54"/>
      <c r="H83" s="54"/>
      <c r="I83" s="54"/>
      <c r="J83" s="54"/>
      <c r="K83" s="54"/>
      <c r="L83" s="54"/>
      <c r="M83" s="54"/>
      <c r="N83" s="54"/>
      <c r="O83" s="54"/>
      <c r="P83" s="54"/>
    </row>
    <row r="84" customFormat="false" ht="11.25" hidden="true" customHeight="false" outlineLevel="0" collapsed="false">
      <c r="A84" s="7" t="s">
        <v>99</v>
      </c>
    </row>
  </sheetData>
  <mergeCells count="21">
    <mergeCell ref="A2:J2"/>
    <mergeCell ref="O2:P2"/>
    <mergeCell ref="A3:P3"/>
    <mergeCell ref="A4:P4"/>
    <mergeCell ref="A7:D11"/>
    <mergeCell ref="E7:E11"/>
    <mergeCell ref="G7:H7"/>
    <mergeCell ref="J7:M7"/>
    <mergeCell ref="O7:P7"/>
    <mergeCell ref="G10:G11"/>
    <mergeCell ref="J10:J11"/>
    <mergeCell ref="L10:L11"/>
    <mergeCell ref="O10:O11"/>
    <mergeCell ref="P10:P11"/>
    <mergeCell ref="A14:D14"/>
    <mergeCell ref="A75:D75"/>
    <mergeCell ref="B78:P79"/>
    <mergeCell ref="B80:P80"/>
    <mergeCell ref="B81:P81"/>
    <mergeCell ref="B82:P82"/>
    <mergeCell ref="D83:P83"/>
  </mergeCells>
  <hyperlinks>
    <hyperlink ref="O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65"/>
    <col collapsed="false" customWidth="true" hidden="false" outlineLevel="0" max="5" min="5" style="0" width="41.33"/>
    <col collapsed="false" customWidth="true" hidden="false" outlineLevel="0" max="6" min="6" style="0" width="2.65"/>
    <col collapsed="false" customWidth="true" hidden="false" outlineLevel="0" max="7" min="7" style="0" width="37.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58</v>
      </c>
      <c r="B2" s="8"/>
      <c r="C2" s="8"/>
      <c r="D2" s="8"/>
      <c r="E2" s="8"/>
      <c r="F2" s="8"/>
      <c r="G2" s="10" t="s">
        <v>357</v>
      </c>
      <c r="H2" s="0" t="s">
        <v>99</v>
      </c>
      <c r="I2" s="55"/>
    </row>
    <row r="3" customFormat="false" ht="12.75" hidden="false" customHeight="false" outlineLevel="0" collapsed="false">
      <c r="A3" s="8" t="s">
        <v>59</v>
      </c>
      <c r="B3" s="8"/>
      <c r="C3" s="8"/>
      <c r="D3" s="8"/>
      <c r="E3" s="8"/>
      <c r="F3" s="8"/>
      <c r="G3" s="55"/>
      <c r="I3" s="56"/>
    </row>
    <row r="4" customFormat="false" ht="12.75" hidden="false" customHeight="false" outlineLevel="0" collapsed="false">
      <c r="A4" s="8" t="s">
        <v>60</v>
      </c>
      <c r="B4" s="8"/>
      <c r="C4" s="8"/>
      <c r="D4" s="8"/>
      <c r="E4" s="8"/>
      <c r="F4" s="8"/>
      <c r="I4" s="56"/>
    </row>
    <row r="5" customFormat="false" ht="12.75" hidden="false" customHeight="false" outlineLevel="0" collapsed="false">
      <c r="A5" s="8" t="s">
        <v>3</v>
      </c>
      <c r="B5" s="8"/>
      <c r="C5" s="8"/>
      <c r="D5" s="8"/>
      <c r="E5" s="8"/>
      <c r="F5" s="8"/>
      <c r="G5" s="188"/>
      <c r="I5" s="57"/>
    </row>
    <row r="6" customFormat="false" ht="11.25" hidden="false" customHeight="false" outlineLevel="0" collapsed="false">
      <c r="A6" s="13"/>
      <c r="B6" s="13"/>
      <c r="C6" s="13"/>
      <c r="D6" s="13"/>
      <c r="E6" s="15"/>
      <c r="F6" s="15"/>
      <c r="G6" s="15"/>
    </row>
    <row r="7" customFormat="false" ht="1.5" hidden="false" customHeight="true" outlineLevel="0" collapsed="false"/>
    <row r="8" s="24" customFormat="true" ht="33.75" hidden="false" customHeight="true" outlineLevel="0" collapsed="false">
      <c r="A8" s="18" t="s">
        <v>100</v>
      </c>
      <c r="B8" s="18"/>
      <c r="C8" s="18"/>
      <c r="D8" s="18"/>
      <c r="E8" s="202" t="s">
        <v>358</v>
      </c>
      <c r="F8" s="36" t="s">
        <v>173</v>
      </c>
      <c r="G8" s="30" t="s">
        <v>359</v>
      </c>
    </row>
    <row r="9" customFormat="false" ht="1.5" hidden="false" customHeight="true" outlineLevel="0" collapsed="false">
      <c r="A9" s="34"/>
      <c r="B9" s="34"/>
      <c r="C9" s="34"/>
      <c r="D9" s="34"/>
      <c r="E9" s="35"/>
      <c r="F9" s="35"/>
      <c r="G9" s="35"/>
    </row>
    <row r="10" customFormat="false" ht="23.25" hidden="false" customHeight="true" outlineLevel="0" collapsed="false">
      <c r="A10" s="38" t="s">
        <v>109</v>
      </c>
      <c r="B10" s="38"/>
      <c r="C10" s="38"/>
      <c r="D10" s="38"/>
      <c r="E10" s="205" t="n">
        <f aca="false">SUM(E11:E57)</f>
        <v>373</v>
      </c>
      <c r="F10" s="205"/>
      <c r="G10" s="205" t="n">
        <f aca="false">SUM(G11:G57)</f>
        <v>140</v>
      </c>
    </row>
    <row r="11" customFormat="false" ht="23.25" hidden="false" customHeight="true" outlineLevel="0" collapsed="false">
      <c r="A11" s="226" t="s">
        <v>111</v>
      </c>
      <c r="B11" s="227"/>
      <c r="C11" s="227"/>
      <c r="D11" s="227"/>
      <c r="E11" s="50" t="n">
        <v>8</v>
      </c>
      <c r="F11" s="50"/>
      <c r="G11" s="50" t="n">
        <v>1</v>
      </c>
    </row>
    <row r="12" customFormat="false" ht="11.25" hidden="false" customHeight="true" outlineLevel="0" collapsed="false">
      <c r="A12" s="226" t="s">
        <v>112</v>
      </c>
      <c r="B12" s="227"/>
      <c r="C12" s="227"/>
      <c r="D12" s="227"/>
      <c r="E12" s="50" t="n">
        <v>8</v>
      </c>
      <c r="F12" s="50"/>
      <c r="G12" s="50" t="n">
        <v>3</v>
      </c>
    </row>
    <row r="13" customFormat="false" ht="11.25" hidden="false" customHeight="true" outlineLevel="0" collapsed="false">
      <c r="A13" s="226" t="s">
        <v>113</v>
      </c>
      <c r="B13" s="227"/>
      <c r="C13" s="227"/>
      <c r="D13" s="227"/>
      <c r="E13" s="50" t="n">
        <v>25</v>
      </c>
      <c r="F13" s="50"/>
      <c r="G13" s="50" t="n">
        <v>2</v>
      </c>
    </row>
    <row r="14" customFormat="false" ht="11.25" hidden="false" customHeight="true" outlineLevel="0" collapsed="false">
      <c r="A14" s="226" t="s">
        <v>114</v>
      </c>
      <c r="B14" s="227"/>
      <c r="C14" s="227"/>
      <c r="D14" s="227"/>
      <c r="E14" s="50" t="n">
        <v>5</v>
      </c>
      <c r="F14" s="50"/>
      <c r="G14" s="50" t="n">
        <v>3</v>
      </c>
    </row>
    <row r="15" customFormat="false" ht="11.25" hidden="false" customHeight="true" outlineLevel="0" collapsed="false">
      <c r="A15" s="226" t="s">
        <v>115</v>
      </c>
      <c r="B15" s="227"/>
      <c r="C15" s="227"/>
      <c r="D15" s="227"/>
      <c r="E15" s="50" t="n">
        <v>19</v>
      </c>
      <c r="F15" s="50"/>
      <c r="G15" s="50" t="n">
        <v>11</v>
      </c>
    </row>
    <row r="16" customFormat="false" ht="11.25" hidden="false" customHeight="true" outlineLevel="0" collapsed="false">
      <c r="A16" s="226" t="s">
        <v>116</v>
      </c>
      <c r="B16" s="227"/>
      <c r="C16" s="227"/>
      <c r="D16" s="227"/>
      <c r="E16" s="50" t="n">
        <v>2</v>
      </c>
      <c r="F16" s="50"/>
      <c r="G16" s="50" t="n">
        <v>1</v>
      </c>
    </row>
    <row r="17" customFormat="false" ht="11.25" hidden="false" customHeight="true" outlineLevel="0" collapsed="false">
      <c r="A17" s="226" t="s">
        <v>117</v>
      </c>
      <c r="B17" s="227"/>
      <c r="C17" s="227"/>
      <c r="D17" s="227"/>
      <c r="E17" s="50" t="n">
        <v>15</v>
      </c>
      <c r="F17" s="50"/>
      <c r="G17" s="50" t="n">
        <v>6</v>
      </c>
    </row>
    <row r="18" customFormat="false" ht="11.25" hidden="false" customHeight="true" outlineLevel="0" collapsed="false">
      <c r="A18" s="229" t="s">
        <v>118</v>
      </c>
      <c r="B18" s="230"/>
      <c r="C18" s="230"/>
      <c r="D18" s="230"/>
      <c r="E18" s="50" t="n">
        <v>5</v>
      </c>
      <c r="F18" s="50"/>
      <c r="G18" s="50" t="n">
        <v>3</v>
      </c>
    </row>
    <row r="19" customFormat="false" ht="11.25" hidden="false" customHeight="true" outlineLevel="0" collapsed="false">
      <c r="A19" s="226" t="s">
        <v>119</v>
      </c>
      <c r="B19" s="227"/>
      <c r="C19" s="227"/>
      <c r="D19" s="227"/>
      <c r="E19" s="50" t="n">
        <v>24</v>
      </c>
      <c r="F19" s="50"/>
      <c r="G19" s="50" t="n">
        <v>4</v>
      </c>
    </row>
    <row r="20" customFormat="false" ht="11.25" hidden="false" customHeight="true" outlineLevel="0" collapsed="false">
      <c r="A20" s="226" t="s">
        <v>120</v>
      </c>
      <c r="B20" s="227"/>
      <c r="C20" s="227"/>
      <c r="D20" s="227"/>
      <c r="E20" s="50" t="n">
        <v>1</v>
      </c>
      <c r="F20" s="50"/>
      <c r="G20" s="50" t="n">
        <v>1</v>
      </c>
    </row>
    <row r="21" customFormat="false" ht="11.25" hidden="false" customHeight="true" outlineLevel="0" collapsed="false">
      <c r="A21" s="226" t="s">
        <v>121</v>
      </c>
      <c r="B21" s="227"/>
      <c r="C21" s="227"/>
      <c r="D21" s="227"/>
      <c r="E21" s="50" t="n">
        <v>5</v>
      </c>
      <c r="F21" s="50"/>
      <c r="G21" s="50" t="n">
        <v>1</v>
      </c>
    </row>
    <row r="22" customFormat="false" ht="11.25" hidden="false" customHeight="true" outlineLevel="0" collapsed="false">
      <c r="A22" s="229" t="s">
        <v>122</v>
      </c>
      <c r="B22" s="230"/>
      <c r="C22" s="230"/>
      <c r="D22" s="230"/>
      <c r="E22" s="50" t="n">
        <v>3</v>
      </c>
      <c r="F22" s="50"/>
      <c r="G22" s="50" t="n">
        <v>2</v>
      </c>
    </row>
    <row r="23" customFormat="false" ht="11.25" hidden="false" customHeight="true" outlineLevel="0" collapsed="false">
      <c r="A23" s="229" t="s">
        <v>123</v>
      </c>
      <c r="B23" s="230"/>
      <c r="C23" s="230"/>
      <c r="D23" s="230"/>
      <c r="E23" s="50" t="n">
        <v>5</v>
      </c>
      <c r="F23" s="50"/>
      <c r="G23" s="50" t="n">
        <v>2</v>
      </c>
    </row>
    <row r="24" customFormat="false" ht="11.25" hidden="false" customHeight="true" outlineLevel="0" collapsed="false">
      <c r="A24" s="229" t="s">
        <v>124</v>
      </c>
      <c r="B24" s="230"/>
      <c r="C24" s="230"/>
      <c r="D24" s="230"/>
      <c r="E24" s="50" t="n">
        <v>7</v>
      </c>
      <c r="F24" s="50"/>
      <c r="G24" s="50" t="n">
        <v>7</v>
      </c>
    </row>
    <row r="25" customFormat="false" ht="11.25" hidden="false" customHeight="true" outlineLevel="0" collapsed="false">
      <c r="A25" s="229" t="s">
        <v>125</v>
      </c>
      <c r="B25" s="230"/>
      <c r="C25" s="230"/>
      <c r="D25" s="230"/>
      <c r="E25" s="50" t="n">
        <v>46</v>
      </c>
      <c r="F25" s="50"/>
      <c r="G25" s="50" t="n">
        <v>7</v>
      </c>
    </row>
    <row r="26" customFormat="false" ht="11.25" hidden="false" customHeight="true" outlineLevel="0" collapsed="false">
      <c r="A26" s="229" t="s">
        <v>126</v>
      </c>
      <c r="B26" s="230"/>
      <c r="C26" s="230"/>
      <c r="D26" s="230"/>
      <c r="E26" s="50" t="n">
        <v>9</v>
      </c>
      <c r="F26" s="50"/>
      <c r="G26" s="50" t="n">
        <v>5</v>
      </c>
    </row>
    <row r="27" customFormat="false" ht="11.25" hidden="false" customHeight="true" outlineLevel="0" collapsed="false">
      <c r="A27" s="229" t="s">
        <v>127</v>
      </c>
      <c r="B27" s="234"/>
      <c r="C27" s="234"/>
      <c r="D27" s="234"/>
      <c r="E27" s="50" t="n">
        <v>18</v>
      </c>
      <c r="F27" s="50"/>
      <c r="G27" s="50" t="n">
        <v>9</v>
      </c>
    </row>
    <row r="28" customFormat="false" ht="11.25" hidden="false" customHeight="true" outlineLevel="0" collapsed="false">
      <c r="A28" s="229" t="s">
        <v>129</v>
      </c>
      <c r="B28" s="230"/>
      <c r="C28" s="230"/>
      <c r="D28" s="230"/>
      <c r="E28" s="50" t="n">
        <v>3</v>
      </c>
      <c r="F28" s="50"/>
      <c r="G28" s="50" t="n">
        <v>1</v>
      </c>
    </row>
    <row r="29" customFormat="false" ht="11.25" hidden="false" customHeight="true" outlineLevel="0" collapsed="false">
      <c r="A29" s="229" t="s">
        <v>132</v>
      </c>
      <c r="B29" s="234"/>
      <c r="C29" s="234"/>
      <c r="D29" s="234"/>
      <c r="E29" s="50" t="n">
        <v>1</v>
      </c>
      <c r="F29" s="50"/>
      <c r="G29" s="50" t="n">
        <v>1</v>
      </c>
    </row>
    <row r="30" customFormat="false" ht="11.25" hidden="false" customHeight="true" outlineLevel="0" collapsed="false">
      <c r="A30" s="229" t="s">
        <v>133</v>
      </c>
      <c r="B30" s="230"/>
      <c r="C30" s="230"/>
      <c r="D30" s="230"/>
      <c r="E30" s="50" t="n">
        <v>3</v>
      </c>
      <c r="F30" s="50"/>
      <c r="G30" s="50" t="n">
        <v>3</v>
      </c>
    </row>
    <row r="31" customFormat="false" ht="11.25" hidden="false" customHeight="true" outlineLevel="0" collapsed="false">
      <c r="A31" s="229" t="s">
        <v>134</v>
      </c>
      <c r="B31" s="234"/>
      <c r="C31" s="234"/>
      <c r="D31" s="234"/>
      <c r="E31" s="50" t="n">
        <v>2</v>
      </c>
      <c r="F31" s="50"/>
      <c r="G31" s="50" t="n">
        <v>1</v>
      </c>
    </row>
    <row r="32" customFormat="false" ht="11.25" hidden="false" customHeight="true" outlineLevel="0" collapsed="false">
      <c r="A32" s="229" t="s">
        <v>135</v>
      </c>
      <c r="B32" s="230"/>
      <c r="C32" s="230"/>
      <c r="D32" s="230"/>
      <c r="E32" s="50" t="n">
        <v>3</v>
      </c>
      <c r="F32" s="50"/>
      <c r="G32" s="50" t="n">
        <v>3</v>
      </c>
    </row>
    <row r="33" customFormat="false" ht="11.25" hidden="false" customHeight="true" outlineLevel="0" collapsed="false">
      <c r="A33" s="229" t="s">
        <v>136</v>
      </c>
      <c r="B33" s="230"/>
      <c r="C33" s="230"/>
      <c r="D33" s="230"/>
      <c r="E33" s="50" t="n">
        <v>13</v>
      </c>
      <c r="F33" s="50"/>
      <c r="G33" s="50" t="n">
        <v>6</v>
      </c>
    </row>
    <row r="34" customFormat="false" ht="11.25" hidden="false" customHeight="true" outlineLevel="0" collapsed="false">
      <c r="A34" s="229" t="s">
        <v>137</v>
      </c>
      <c r="B34" s="230"/>
      <c r="C34" s="230"/>
      <c r="D34" s="230"/>
      <c r="E34" s="50" t="n">
        <v>1</v>
      </c>
      <c r="F34" s="50"/>
      <c r="G34" s="50" t="n">
        <v>1</v>
      </c>
    </row>
    <row r="35" customFormat="false" ht="11.25" hidden="false" customHeight="true" outlineLevel="0" collapsed="false">
      <c r="A35" s="229" t="s">
        <v>138</v>
      </c>
      <c r="B35" s="230"/>
      <c r="C35" s="230"/>
      <c r="D35" s="230"/>
      <c r="E35" s="50" t="n">
        <v>2</v>
      </c>
      <c r="F35" s="50"/>
      <c r="G35" s="50" t="n">
        <v>1</v>
      </c>
    </row>
    <row r="36" customFormat="false" ht="11.25" hidden="false" customHeight="true" outlineLevel="0" collapsed="false">
      <c r="A36" s="229" t="s">
        <v>139</v>
      </c>
      <c r="B36" s="230"/>
      <c r="C36" s="230"/>
      <c r="D36" s="230"/>
      <c r="E36" s="50" t="n">
        <v>3</v>
      </c>
      <c r="F36" s="50"/>
      <c r="G36" s="50" t="n">
        <v>1</v>
      </c>
    </row>
    <row r="37" customFormat="false" ht="11.25" hidden="false" customHeight="true" outlineLevel="0" collapsed="false">
      <c r="A37" s="229" t="s">
        <v>140</v>
      </c>
      <c r="B37" s="230"/>
      <c r="C37" s="230"/>
      <c r="D37" s="230"/>
      <c r="E37" s="50" t="n">
        <v>1</v>
      </c>
      <c r="F37" s="50"/>
      <c r="G37" s="50" t="n">
        <v>1</v>
      </c>
    </row>
    <row r="38" customFormat="false" ht="11.25" hidden="false" customHeight="true" outlineLevel="0" collapsed="false">
      <c r="A38" s="229" t="s">
        <v>141</v>
      </c>
      <c r="B38" s="230"/>
      <c r="C38" s="230"/>
      <c r="D38" s="230"/>
      <c r="E38" s="50" t="n">
        <v>1</v>
      </c>
      <c r="F38" s="50"/>
      <c r="G38" s="50" t="n">
        <v>1</v>
      </c>
    </row>
    <row r="39" customFormat="false" ht="11.25" hidden="false" customHeight="true" outlineLevel="0" collapsed="false">
      <c r="A39" s="229" t="s">
        <v>144</v>
      </c>
      <c r="B39" s="230"/>
      <c r="C39" s="230"/>
      <c r="D39" s="230"/>
      <c r="E39" s="50" t="n">
        <v>1</v>
      </c>
      <c r="F39" s="50"/>
      <c r="G39" s="50" t="n">
        <v>1</v>
      </c>
    </row>
    <row r="40" customFormat="false" ht="11.25" hidden="false" customHeight="true" outlineLevel="0" collapsed="false">
      <c r="A40" s="229" t="s">
        <v>145</v>
      </c>
      <c r="B40" s="230"/>
      <c r="C40" s="230"/>
      <c r="D40" s="230"/>
      <c r="E40" s="50" t="n">
        <v>1</v>
      </c>
      <c r="F40" s="50"/>
      <c r="G40" s="50" t="n">
        <v>1</v>
      </c>
    </row>
    <row r="41" customFormat="false" ht="11.25" hidden="false" customHeight="true" outlineLevel="0" collapsed="false">
      <c r="A41" s="229" t="s">
        <v>146</v>
      </c>
      <c r="B41" s="234"/>
      <c r="C41" s="234"/>
      <c r="D41" s="234"/>
      <c r="E41" s="50" t="n">
        <v>4</v>
      </c>
      <c r="F41" s="50"/>
      <c r="G41" s="50" t="n">
        <v>1</v>
      </c>
    </row>
    <row r="42" customFormat="false" ht="11.25" hidden="false" customHeight="true" outlineLevel="0" collapsed="false">
      <c r="A42" s="229" t="s">
        <v>148</v>
      </c>
      <c r="B42" s="230"/>
      <c r="C42" s="230"/>
      <c r="D42" s="230"/>
      <c r="E42" s="50" t="n">
        <v>1</v>
      </c>
      <c r="F42" s="50"/>
      <c r="G42" s="50" t="n">
        <v>1</v>
      </c>
    </row>
    <row r="43" customFormat="false" ht="11.25" hidden="false" customHeight="true" outlineLevel="0" collapsed="false">
      <c r="A43" s="229" t="s">
        <v>149</v>
      </c>
      <c r="B43" s="230"/>
      <c r="C43" s="230"/>
      <c r="D43" s="230"/>
      <c r="E43" s="50" t="n">
        <v>3</v>
      </c>
      <c r="F43" s="50"/>
      <c r="G43" s="50" t="n">
        <v>1</v>
      </c>
    </row>
    <row r="44" customFormat="false" ht="11.25" hidden="false" customHeight="true" outlineLevel="0" collapsed="false">
      <c r="A44" s="229" t="s">
        <v>151</v>
      </c>
      <c r="B44" s="230"/>
      <c r="C44" s="230"/>
      <c r="D44" s="230"/>
      <c r="E44" s="50" t="n">
        <v>13</v>
      </c>
      <c r="F44" s="50"/>
      <c r="G44" s="50" t="n">
        <v>3</v>
      </c>
    </row>
    <row r="45" customFormat="false" ht="11.25" hidden="false" customHeight="true" outlineLevel="0" collapsed="false">
      <c r="A45" s="229" t="s">
        <v>154</v>
      </c>
      <c r="B45" s="230"/>
      <c r="C45" s="230"/>
      <c r="D45" s="230"/>
      <c r="E45" s="50" t="n">
        <v>6</v>
      </c>
      <c r="F45" s="50"/>
      <c r="G45" s="50" t="n">
        <v>2</v>
      </c>
    </row>
    <row r="46" customFormat="false" ht="11.25" hidden="false" customHeight="true" outlineLevel="0" collapsed="false">
      <c r="A46" s="229" t="s">
        <v>156</v>
      </c>
      <c r="B46" s="230"/>
      <c r="C46" s="230"/>
      <c r="D46" s="230"/>
      <c r="E46" s="50" t="n">
        <v>4</v>
      </c>
      <c r="F46" s="50"/>
      <c r="G46" s="50" t="n">
        <v>2</v>
      </c>
    </row>
    <row r="47" customFormat="false" ht="11.25" hidden="false" customHeight="true" outlineLevel="0" collapsed="false">
      <c r="A47" s="229" t="s">
        <v>157</v>
      </c>
      <c r="B47" s="230"/>
      <c r="C47" s="230"/>
      <c r="D47" s="230"/>
      <c r="E47" s="50" t="n">
        <v>17</v>
      </c>
      <c r="F47" s="50"/>
      <c r="G47" s="50" t="n">
        <v>4</v>
      </c>
    </row>
    <row r="48" customFormat="false" ht="11.25" hidden="false" customHeight="true" outlineLevel="0" collapsed="false">
      <c r="A48" s="229" t="s">
        <v>158</v>
      </c>
      <c r="B48" s="230"/>
      <c r="C48" s="230"/>
      <c r="D48" s="230"/>
      <c r="E48" s="50" t="n">
        <v>2</v>
      </c>
      <c r="F48" s="50"/>
      <c r="G48" s="50" t="n">
        <v>2</v>
      </c>
    </row>
    <row r="49" customFormat="false" ht="11.25" hidden="false" customHeight="true" outlineLevel="0" collapsed="false">
      <c r="A49" s="229" t="s">
        <v>159</v>
      </c>
      <c r="B49" s="230"/>
      <c r="C49" s="230"/>
      <c r="D49" s="230"/>
      <c r="E49" s="50" t="n">
        <v>3</v>
      </c>
      <c r="F49" s="50"/>
      <c r="G49" s="50" t="n">
        <v>2</v>
      </c>
    </row>
    <row r="50" customFormat="false" ht="11.25" hidden="false" customHeight="true" outlineLevel="0" collapsed="false">
      <c r="A50" s="229" t="s">
        <v>160</v>
      </c>
      <c r="B50" s="230"/>
      <c r="C50" s="230"/>
      <c r="D50" s="230"/>
      <c r="E50" s="50" t="n">
        <v>46</v>
      </c>
      <c r="F50" s="50"/>
      <c r="G50" s="50" t="n">
        <v>5</v>
      </c>
    </row>
    <row r="51" customFormat="false" ht="11.25" hidden="false" customHeight="true" outlineLevel="0" collapsed="false">
      <c r="A51" s="229" t="s">
        <v>161</v>
      </c>
      <c r="B51" s="230"/>
      <c r="C51" s="230"/>
      <c r="D51" s="230"/>
      <c r="E51" s="50" t="n">
        <v>19</v>
      </c>
      <c r="F51" s="50"/>
      <c r="G51" s="50" t="n">
        <v>14</v>
      </c>
    </row>
    <row r="52" customFormat="false" ht="11.25" hidden="false" customHeight="true" outlineLevel="0" collapsed="false">
      <c r="A52" s="229" t="s">
        <v>163</v>
      </c>
      <c r="B52" s="230"/>
      <c r="C52" s="230"/>
      <c r="D52" s="230"/>
      <c r="E52" s="50" t="n">
        <v>2</v>
      </c>
      <c r="F52" s="50"/>
      <c r="G52" s="50" t="n">
        <v>2</v>
      </c>
    </row>
    <row r="53" customFormat="false" ht="11.25" hidden="false" customHeight="true" outlineLevel="0" collapsed="false">
      <c r="A53" s="229" t="s">
        <v>164</v>
      </c>
      <c r="B53" s="230"/>
      <c r="C53" s="230"/>
      <c r="D53" s="230"/>
      <c r="E53" s="50" t="n">
        <v>1</v>
      </c>
      <c r="F53" s="50"/>
      <c r="G53" s="50" t="n">
        <v>1</v>
      </c>
    </row>
    <row r="54" customFormat="false" ht="11.25" hidden="false" customHeight="true" outlineLevel="0" collapsed="false">
      <c r="A54" s="229" t="s">
        <v>165</v>
      </c>
      <c r="B54" s="230"/>
      <c r="C54" s="230"/>
      <c r="D54" s="230"/>
      <c r="E54" s="50" t="n">
        <v>1</v>
      </c>
      <c r="F54" s="50"/>
      <c r="G54" s="50" t="n">
        <v>1</v>
      </c>
    </row>
    <row r="55" customFormat="false" ht="11.25" hidden="false" customHeight="true" outlineLevel="0" collapsed="false">
      <c r="A55" s="229" t="s">
        <v>166</v>
      </c>
      <c r="B55" s="230"/>
      <c r="C55" s="230"/>
      <c r="D55" s="230"/>
      <c r="E55" s="50" t="n">
        <v>1</v>
      </c>
      <c r="F55" s="50"/>
      <c r="G55" s="50" t="n">
        <v>1</v>
      </c>
    </row>
    <row r="56" customFormat="false" ht="11.25" hidden="false" customHeight="true" outlineLevel="0" collapsed="false">
      <c r="A56" s="229" t="s">
        <v>168</v>
      </c>
      <c r="B56" s="230"/>
      <c r="C56" s="230"/>
      <c r="D56" s="230"/>
      <c r="E56" s="50" t="n">
        <v>5</v>
      </c>
      <c r="F56" s="50"/>
      <c r="G56" s="50" t="n">
        <v>5</v>
      </c>
    </row>
    <row r="57" customFormat="false" ht="11.25" hidden="false" customHeight="true" outlineLevel="0" collapsed="false">
      <c r="A57" s="229" t="s">
        <v>170</v>
      </c>
      <c r="B57" s="234"/>
      <c r="C57" s="234"/>
      <c r="D57" s="234"/>
      <c r="E57" s="50" t="n">
        <v>5</v>
      </c>
      <c r="F57" s="50"/>
      <c r="G57" s="50" t="n">
        <v>3</v>
      </c>
    </row>
    <row r="58" customFormat="false" ht="17.25" hidden="false" customHeight="true" outlineLevel="0" collapsed="false">
      <c r="A58" s="47"/>
      <c r="B58" s="47"/>
      <c r="C58" s="47"/>
      <c r="D58" s="47"/>
      <c r="E58" s="48"/>
      <c r="F58" s="48"/>
      <c r="G58" s="48"/>
    </row>
    <row r="59" customFormat="false" ht="11.25" hidden="false" customHeight="true" outlineLevel="0" collapsed="false">
      <c r="A59" s="49"/>
      <c r="B59" s="49"/>
      <c r="C59" s="49"/>
      <c r="D59" s="49"/>
      <c r="E59" s="50"/>
      <c r="F59" s="50"/>
      <c r="G59" s="44"/>
    </row>
    <row r="60" customFormat="false" ht="11.25" hidden="false" customHeight="true" outlineLevel="0" collapsed="false">
      <c r="A60" s="52" t="s">
        <v>171</v>
      </c>
      <c r="B60" s="49"/>
      <c r="C60" s="181" t="s">
        <v>360</v>
      </c>
      <c r="D60" s="181"/>
      <c r="E60" s="181"/>
      <c r="F60" s="181"/>
      <c r="G60" s="181"/>
    </row>
    <row r="61" customFormat="false" ht="11.25" hidden="false" customHeight="true" outlineLevel="0" collapsed="false">
      <c r="A61" s="49"/>
      <c r="B61" s="49"/>
      <c r="C61" s="181"/>
      <c r="D61" s="181"/>
      <c r="E61" s="181"/>
      <c r="F61" s="181"/>
      <c r="G61" s="181"/>
    </row>
    <row r="62" customFormat="false" ht="11.25" hidden="false" customHeight="true" outlineLevel="0" collapsed="false">
      <c r="A62" s="7" t="s">
        <v>173</v>
      </c>
      <c r="B62" s="181" t="s">
        <v>361</v>
      </c>
      <c r="C62" s="181"/>
      <c r="D62" s="181"/>
      <c r="E62" s="181"/>
      <c r="F62" s="181"/>
      <c r="G62" s="181"/>
    </row>
    <row r="63" customFormat="false" ht="11.25" hidden="false" customHeight="true" outlineLevel="0" collapsed="false">
      <c r="B63" s="181"/>
      <c r="C63" s="181"/>
      <c r="D63" s="181"/>
      <c r="E63" s="181"/>
      <c r="F63" s="181"/>
      <c r="G63" s="181"/>
    </row>
    <row r="64" customFormat="false" ht="11.25" hidden="false" customHeight="true" outlineLevel="0" collapsed="false">
      <c r="A64" s="52" t="s">
        <v>179</v>
      </c>
      <c r="D64" s="233" t="s">
        <v>356</v>
      </c>
      <c r="E64" s="233"/>
      <c r="F64" s="233"/>
      <c r="G64" s="233"/>
    </row>
    <row r="65" customFormat="false" ht="11.25" hidden="true" customHeight="false" outlineLevel="0" collapsed="false">
      <c r="A65" s="7" t="s">
        <v>99</v>
      </c>
    </row>
  </sheetData>
  <mergeCells count="10">
    <mergeCell ref="A2:F2"/>
    <mergeCell ref="A3:F3"/>
    <mergeCell ref="A4:F4"/>
    <mergeCell ref="A5:F5"/>
    <mergeCell ref="A8:D8"/>
    <mergeCell ref="A10:D10"/>
    <mergeCell ref="A58:D58"/>
    <mergeCell ref="C60:G61"/>
    <mergeCell ref="B62:G63"/>
    <mergeCell ref="D64:G64"/>
  </mergeCells>
  <hyperlinks>
    <hyperlink ref="G2" location="Índice!A1" display="Cuadro 2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33"/>
    <col collapsed="false" customWidth="true" hidden="false" outlineLevel="0" max="5" min="5" style="0" width="20.49"/>
    <col collapsed="false" customWidth="true" hidden="false" outlineLevel="0" max="6" min="6" style="0" width="21.82"/>
    <col collapsed="false" customWidth="true" hidden="false" outlineLevel="0" max="7" min="7" style="0" width="24.16"/>
    <col collapsed="false" customWidth="true" hidden="false" outlineLevel="0" max="8" min="8" style="0" width="16.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62</v>
      </c>
      <c r="B2" s="8"/>
      <c r="C2" s="8"/>
      <c r="D2" s="8"/>
      <c r="E2" s="8"/>
      <c r="F2" s="8"/>
      <c r="G2" s="8"/>
      <c r="H2" s="10" t="s">
        <v>362</v>
      </c>
      <c r="I2" s="0" t="s">
        <v>99</v>
      </c>
      <c r="J2" s="55"/>
    </row>
    <row r="3" customFormat="false" ht="12.75" hidden="false" customHeight="false" outlineLevel="0" collapsed="false">
      <c r="A3" s="100" t="s">
        <v>63</v>
      </c>
      <c r="B3" s="100"/>
      <c r="C3" s="100"/>
      <c r="D3" s="100"/>
      <c r="E3" s="100"/>
      <c r="F3" s="100"/>
      <c r="G3" s="100"/>
      <c r="J3" s="56"/>
    </row>
    <row r="4" customFormat="false" ht="11.25" hidden="false" customHeight="false" outlineLevel="0" collapsed="false">
      <c r="A4" s="13"/>
      <c r="B4" s="13"/>
      <c r="C4" s="13"/>
      <c r="D4" s="13"/>
      <c r="E4" s="15"/>
      <c r="F4" s="15"/>
      <c r="G4" s="15"/>
      <c r="H4" s="35"/>
      <c r="J4" s="56"/>
    </row>
    <row r="5" customFormat="false" ht="1.5" hidden="false" customHeight="true" outlineLevel="0" collapsed="false"/>
    <row r="6" s="24" customFormat="true" ht="11.25" hidden="false" customHeight="true" outlineLevel="0" collapsed="false">
      <c r="A6" s="18" t="s">
        <v>363</v>
      </c>
      <c r="B6" s="18"/>
      <c r="C6" s="18"/>
      <c r="D6" s="18"/>
      <c r="E6" s="19" t="s">
        <v>101</v>
      </c>
      <c r="F6" s="30" t="s">
        <v>364</v>
      </c>
      <c r="G6" s="68" t="s">
        <v>365</v>
      </c>
      <c r="H6" s="68" t="s">
        <v>366</v>
      </c>
      <c r="J6" s="57"/>
    </row>
    <row r="7" customFormat="false" ht="1.5" hidden="false" customHeight="true" outlineLevel="0" collapsed="false">
      <c r="A7" s="34"/>
      <c r="B7" s="34"/>
      <c r="C7" s="34"/>
      <c r="D7" s="34"/>
      <c r="E7" s="35"/>
      <c r="F7" s="35"/>
      <c r="G7" s="35"/>
      <c r="H7" s="35"/>
    </row>
    <row r="8" customFormat="false" ht="23.25" hidden="false" customHeight="true" outlineLevel="0" collapsed="false">
      <c r="A8" s="38" t="n">
        <v>2014</v>
      </c>
      <c r="B8" s="38"/>
      <c r="C8" s="38"/>
      <c r="D8" s="38"/>
      <c r="E8" s="50"/>
      <c r="F8" s="50"/>
      <c r="G8" s="50"/>
      <c r="H8" s="50"/>
    </row>
    <row r="9" customFormat="false" ht="23.25" hidden="false" customHeight="true" outlineLevel="0" collapsed="false">
      <c r="A9" s="38" t="s">
        <v>101</v>
      </c>
      <c r="B9" s="38"/>
      <c r="C9" s="38"/>
      <c r="D9" s="38"/>
      <c r="E9" s="205" t="n">
        <v>7</v>
      </c>
      <c r="F9" s="205" t="n">
        <v>2</v>
      </c>
      <c r="G9" s="205" t="n">
        <v>5</v>
      </c>
      <c r="H9" s="205" t="n">
        <v>0</v>
      </c>
    </row>
    <row r="10" customFormat="false" ht="23.25" hidden="false" customHeight="true" outlineLevel="0" collapsed="false">
      <c r="A10" s="54" t="s">
        <v>367</v>
      </c>
      <c r="B10" s="54"/>
      <c r="C10" s="54"/>
      <c r="D10" s="54"/>
      <c r="E10" s="205" t="n">
        <v>5</v>
      </c>
      <c r="F10" s="50" t="n">
        <v>2</v>
      </c>
      <c r="G10" s="50" t="n">
        <v>3</v>
      </c>
      <c r="H10" s="50" t="n">
        <v>0</v>
      </c>
    </row>
    <row r="11" customFormat="false" ht="17.25" hidden="false" customHeight="true" outlineLevel="0" collapsed="false">
      <c r="A11" s="54" t="s">
        <v>368</v>
      </c>
      <c r="B11" s="54"/>
      <c r="C11" s="54"/>
      <c r="D11" s="54"/>
      <c r="E11" s="205" t="n">
        <v>2</v>
      </c>
      <c r="F11" s="50" t="n">
        <v>0</v>
      </c>
      <c r="G11" s="50" t="n">
        <v>2</v>
      </c>
      <c r="H11" s="50" t="n">
        <v>0</v>
      </c>
    </row>
    <row r="12" customFormat="false" ht="23.25" hidden="false" customHeight="true" outlineLevel="0" collapsed="false">
      <c r="A12" s="38" t="n">
        <v>2015</v>
      </c>
      <c r="B12" s="38"/>
      <c r="C12" s="38"/>
      <c r="D12" s="38"/>
      <c r="E12" s="50"/>
      <c r="F12" s="50"/>
      <c r="G12" s="50"/>
      <c r="H12" s="50"/>
    </row>
    <row r="13" customFormat="false" ht="23.25" hidden="false" customHeight="true" outlineLevel="0" collapsed="false">
      <c r="A13" s="38" t="s">
        <v>101</v>
      </c>
      <c r="B13" s="38"/>
      <c r="C13" s="38"/>
      <c r="D13" s="38"/>
      <c r="E13" s="205" t="n">
        <v>6</v>
      </c>
      <c r="F13" s="205" t="n">
        <v>1</v>
      </c>
      <c r="G13" s="205" t="n">
        <v>5</v>
      </c>
      <c r="H13" s="205" t="n">
        <v>0</v>
      </c>
    </row>
    <row r="14" customFormat="false" ht="23.25" hidden="false" customHeight="true" outlineLevel="0" collapsed="false">
      <c r="A14" s="54" t="s">
        <v>367</v>
      </c>
      <c r="B14" s="54"/>
      <c r="C14" s="54"/>
      <c r="D14" s="54"/>
      <c r="E14" s="205" t="n">
        <v>4</v>
      </c>
      <c r="F14" s="50" t="n">
        <v>1</v>
      </c>
      <c r="G14" s="50" t="n">
        <v>3</v>
      </c>
      <c r="H14" s="50" t="n">
        <v>0</v>
      </c>
    </row>
    <row r="15" customFormat="false" ht="17.25" hidden="false" customHeight="true" outlineLevel="0" collapsed="false">
      <c r="A15" s="54" t="s">
        <v>368</v>
      </c>
      <c r="B15" s="54"/>
      <c r="C15" s="54"/>
      <c r="D15" s="54"/>
      <c r="E15" s="205" t="n">
        <v>2</v>
      </c>
      <c r="F15" s="50" t="n">
        <v>0</v>
      </c>
      <c r="G15" s="50" t="n">
        <v>2</v>
      </c>
      <c r="H15" s="50" t="n">
        <v>0</v>
      </c>
    </row>
    <row r="16" customFormat="false" ht="17.25" hidden="false" customHeight="true" outlineLevel="0" collapsed="false">
      <c r="A16" s="47"/>
      <c r="B16" s="47"/>
      <c r="C16" s="47"/>
      <c r="D16" s="47"/>
      <c r="E16" s="48"/>
      <c r="F16" s="48"/>
      <c r="G16" s="48"/>
      <c r="H16" s="48"/>
    </row>
    <row r="17" customFormat="false" ht="11.25" hidden="false" customHeight="true" outlineLevel="0" collapsed="false">
      <c r="A17" s="49"/>
      <c r="B17" s="49"/>
      <c r="C17" s="49"/>
      <c r="D17" s="49"/>
      <c r="E17" s="50"/>
      <c r="F17" s="50"/>
      <c r="G17" s="50"/>
      <c r="H17" s="44"/>
      <c r="J17" s="46"/>
    </row>
    <row r="18" customFormat="false" ht="11.25" hidden="false" customHeight="true" outlineLevel="0" collapsed="false">
      <c r="A18" s="52" t="s">
        <v>171</v>
      </c>
      <c r="B18" s="49"/>
      <c r="C18" s="210" t="s">
        <v>282</v>
      </c>
      <c r="D18" s="210"/>
      <c r="E18" s="210"/>
      <c r="F18" s="210"/>
      <c r="G18" s="210"/>
      <c r="H18" s="210"/>
      <c r="J18" s="46"/>
    </row>
    <row r="19" customFormat="false" ht="11.25" hidden="false" customHeight="true" outlineLevel="0" collapsed="false">
      <c r="A19" s="7" t="s">
        <v>173</v>
      </c>
      <c r="B19" s="155" t="s">
        <v>369</v>
      </c>
      <c r="C19" s="155"/>
      <c r="D19" s="155"/>
      <c r="E19" s="155"/>
      <c r="F19" s="155"/>
      <c r="G19" s="155"/>
      <c r="H19" s="155"/>
      <c r="J19" s="46"/>
    </row>
    <row r="20" customFormat="false" ht="11.25" hidden="false" customHeight="true" outlineLevel="0" collapsed="false">
      <c r="B20" s="155"/>
      <c r="C20" s="155"/>
      <c r="D20" s="155"/>
      <c r="E20" s="155"/>
      <c r="F20" s="155"/>
      <c r="G20" s="155"/>
      <c r="H20" s="155"/>
      <c r="J20" s="46"/>
    </row>
    <row r="21" customFormat="false" ht="11.25" hidden="false" customHeight="true" outlineLevel="0" collapsed="false">
      <c r="A21" s="52" t="s">
        <v>179</v>
      </c>
      <c r="D21" s="54" t="s">
        <v>370</v>
      </c>
      <c r="E21" s="54"/>
      <c r="F21" s="54"/>
      <c r="G21" s="54"/>
      <c r="H21" s="54"/>
      <c r="J21" s="79" t="s">
        <v>371</v>
      </c>
    </row>
    <row r="22" customFormat="false" ht="11.25" hidden="true" customHeight="false" outlineLevel="0" collapsed="false">
      <c r="A22" s="7" t="s">
        <v>99</v>
      </c>
      <c r="J22" s="46"/>
    </row>
    <row r="23" customFormat="false" ht="11.25" hidden="true" customHeight="false" outlineLevel="0" collapsed="false">
      <c r="J23" s="46"/>
    </row>
    <row r="24" customFormat="false" ht="11.25" hidden="true" customHeight="false" outlineLevel="0" collapsed="false">
      <c r="J24" s="46"/>
    </row>
  </sheetData>
  <mergeCells count="15">
    <mergeCell ref="A2:G2"/>
    <mergeCell ref="A3:G3"/>
    <mergeCell ref="A6:D6"/>
    <mergeCell ref="A8:D8"/>
    <mergeCell ref="A9:D9"/>
    <mergeCell ref="A10:D10"/>
    <mergeCell ref="A11:D11"/>
    <mergeCell ref="A12:D12"/>
    <mergeCell ref="A13:D13"/>
    <mergeCell ref="A14:D14"/>
    <mergeCell ref="A15:D15"/>
    <mergeCell ref="A16:D16"/>
    <mergeCell ref="C18:H18"/>
    <mergeCell ref="B19:H20"/>
    <mergeCell ref="D21:H21"/>
  </mergeCells>
  <hyperlinks>
    <hyperlink ref="H2" location="Índice!A1" display="Cuadro 2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33"/>
    <col collapsed="false" customWidth="true" hidden="false" outlineLevel="0" max="5" min="5" style="0" width="27.65"/>
    <col collapsed="false" customWidth="true" hidden="false" outlineLevel="0" max="7" min="6"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65</v>
      </c>
      <c r="B2" s="8"/>
      <c r="C2" s="8"/>
      <c r="D2" s="8"/>
      <c r="E2" s="8"/>
      <c r="F2" s="8"/>
      <c r="G2" s="10" t="s">
        <v>372</v>
      </c>
      <c r="H2" s="0" t="s">
        <v>99</v>
      </c>
      <c r="I2" s="55"/>
    </row>
    <row r="3" customFormat="false" ht="12.75" hidden="false" customHeight="false" outlineLevel="0" collapsed="false">
      <c r="A3" s="100" t="s">
        <v>63</v>
      </c>
      <c r="B3" s="100"/>
      <c r="C3" s="100"/>
      <c r="D3" s="100"/>
      <c r="E3" s="100"/>
      <c r="F3" s="100"/>
      <c r="G3" s="55"/>
      <c r="I3" s="56"/>
    </row>
    <row r="4" customFormat="false" ht="11.25" hidden="false" customHeight="false" outlineLevel="0" collapsed="false">
      <c r="A4" s="13"/>
      <c r="B4" s="13"/>
      <c r="C4" s="13"/>
      <c r="D4" s="13"/>
      <c r="E4" s="15"/>
      <c r="F4" s="15"/>
      <c r="G4" s="35"/>
      <c r="I4" s="56"/>
    </row>
    <row r="5" customFormat="false" ht="1.5" hidden="false" customHeight="true" outlineLevel="0" collapsed="false"/>
    <row r="6" s="24" customFormat="true" ht="11.25" hidden="false" customHeight="true" outlineLevel="0" collapsed="false">
      <c r="A6" s="18" t="s">
        <v>363</v>
      </c>
      <c r="B6" s="18"/>
      <c r="C6" s="18"/>
      <c r="D6" s="18"/>
      <c r="E6" s="19" t="s">
        <v>101</v>
      </c>
      <c r="F6" s="68" t="s">
        <v>373</v>
      </c>
      <c r="G6" s="68" t="s">
        <v>374</v>
      </c>
      <c r="I6" s="57"/>
    </row>
    <row r="7" customFormat="false" ht="1.5" hidden="false" customHeight="true" outlineLevel="0" collapsed="false">
      <c r="A7" s="34"/>
      <c r="B7" s="34"/>
      <c r="C7" s="34"/>
      <c r="D7" s="34"/>
      <c r="E7" s="35"/>
      <c r="F7" s="35"/>
      <c r="G7" s="35"/>
    </row>
    <row r="8" customFormat="false" ht="23.25" hidden="false" customHeight="true" outlineLevel="0" collapsed="false">
      <c r="A8" s="38" t="n">
        <v>2014</v>
      </c>
      <c r="B8" s="38"/>
      <c r="C8" s="38"/>
      <c r="D8" s="38"/>
      <c r="E8" s="50"/>
      <c r="F8" s="50"/>
      <c r="G8" s="50"/>
    </row>
    <row r="9" customFormat="false" ht="23.25" hidden="false" customHeight="true" outlineLevel="0" collapsed="false">
      <c r="A9" s="38" t="s">
        <v>101</v>
      </c>
      <c r="B9" s="38"/>
      <c r="C9" s="38"/>
      <c r="D9" s="38"/>
      <c r="E9" s="205" t="n">
        <v>5</v>
      </c>
      <c r="F9" s="205" t="n">
        <v>5</v>
      </c>
      <c r="G9" s="59" t="s">
        <v>375</v>
      </c>
    </row>
    <row r="10" customFormat="false" ht="23.25" hidden="false" customHeight="true" outlineLevel="0" collapsed="false">
      <c r="A10" s="54" t="s">
        <v>367</v>
      </c>
      <c r="B10" s="54"/>
      <c r="C10" s="54"/>
      <c r="D10" s="54"/>
      <c r="E10" s="59" t="n">
        <v>0</v>
      </c>
      <c r="F10" s="50" t="n">
        <v>0</v>
      </c>
      <c r="G10" s="51" t="s">
        <v>375</v>
      </c>
    </row>
    <row r="11" customFormat="false" ht="17.25" hidden="false" customHeight="true" outlineLevel="0" collapsed="false">
      <c r="A11" s="54" t="s">
        <v>368</v>
      </c>
      <c r="B11" s="54"/>
      <c r="C11" s="54"/>
      <c r="D11" s="54"/>
      <c r="E11" s="205" t="n">
        <v>5</v>
      </c>
      <c r="F11" s="50" t="n">
        <v>5</v>
      </c>
      <c r="G11" s="51" t="s">
        <v>375</v>
      </c>
    </row>
    <row r="12" customFormat="false" ht="23.25" hidden="false" customHeight="true" outlineLevel="0" collapsed="false">
      <c r="A12" s="38" t="n">
        <v>2015</v>
      </c>
      <c r="B12" s="38"/>
      <c r="C12" s="38"/>
      <c r="D12" s="38"/>
      <c r="E12" s="50"/>
      <c r="F12" s="50"/>
      <c r="G12" s="50"/>
    </row>
    <row r="13" customFormat="false" ht="23.25" hidden="false" customHeight="true" outlineLevel="0" collapsed="false">
      <c r="A13" s="38" t="s">
        <v>101</v>
      </c>
      <c r="B13" s="38"/>
      <c r="C13" s="38"/>
      <c r="D13" s="38"/>
      <c r="E13" s="205" t="n">
        <v>7</v>
      </c>
      <c r="F13" s="205" t="n">
        <v>2</v>
      </c>
      <c r="G13" s="205" t="n">
        <v>5</v>
      </c>
    </row>
    <row r="14" customFormat="false" ht="23.25" hidden="false" customHeight="true" outlineLevel="0" collapsed="false">
      <c r="A14" s="54" t="s">
        <v>367</v>
      </c>
      <c r="B14" s="54"/>
      <c r="C14" s="54"/>
      <c r="D14" s="54"/>
      <c r="E14" s="205" t="n">
        <v>0</v>
      </c>
      <c r="F14" s="50" t="n">
        <v>0</v>
      </c>
      <c r="G14" s="51" t="s">
        <v>375</v>
      </c>
    </row>
    <row r="15" customFormat="false" ht="17.25" hidden="false" customHeight="true" outlineLevel="0" collapsed="false">
      <c r="A15" s="54" t="s">
        <v>376</v>
      </c>
      <c r="B15" s="54"/>
      <c r="C15" s="54"/>
      <c r="D15" s="54"/>
      <c r="E15" s="205" t="n">
        <v>0</v>
      </c>
      <c r="F15" s="50" t="n">
        <v>0</v>
      </c>
      <c r="G15" s="51" t="s">
        <v>375</v>
      </c>
    </row>
    <row r="16" customFormat="false" ht="17.25" hidden="false" customHeight="true" outlineLevel="0" collapsed="false">
      <c r="A16" s="54" t="s">
        <v>368</v>
      </c>
      <c r="B16" s="54"/>
      <c r="C16" s="54"/>
      <c r="D16" s="54"/>
      <c r="E16" s="205" t="n">
        <v>2</v>
      </c>
      <c r="F16" s="50" t="n">
        <v>2</v>
      </c>
      <c r="G16" s="51" t="s">
        <v>375</v>
      </c>
    </row>
    <row r="17" customFormat="false" ht="17.25" hidden="false" customHeight="true" outlineLevel="0" collapsed="false">
      <c r="A17" s="54" t="s">
        <v>377</v>
      </c>
      <c r="B17" s="54"/>
      <c r="C17" s="54"/>
      <c r="D17" s="54"/>
      <c r="E17" s="205" t="n">
        <v>5</v>
      </c>
      <c r="F17" s="50" t="n">
        <v>0</v>
      </c>
      <c r="G17" s="50" t="n">
        <v>5</v>
      </c>
    </row>
    <row r="18" customFormat="false" ht="17.25" hidden="false" customHeight="true" outlineLevel="0" collapsed="false">
      <c r="A18" s="47"/>
      <c r="B18" s="47"/>
      <c r="C18" s="47"/>
      <c r="D18" s="47"/>
      <c r="E18" s="48"/>
      <c r="F18" s="48"/>
      <c r="G18" s="48"/>
    </row>
    <row r="19" customFormat="false" ht="11.25" hidden="false" customHeight="true" outlineLevel="0" collapsed="false">
      <c r="A19" s="49"/>
      <c r="B19" s="49"/>
      <c r="C19" s="49"/>
      <c r="D19" s="49"/>
      <c r="E19" s="50"/>
      <c r="F19" s="50"/>
      <c r="G19" s="44"/>
    </row>
    <row r="20" s="50" customFormat="true" ht="11.25" hidden="false" customHeight="true" outlineLevel="0" collapsed="false">
      <c r="A20" s="52" t="s">
        <v>171</v>
      </c>
      <c r="B20" s="7"/>
      <c r="C20" s="210" t="s">
        <v>378</v>
      </c>
      <c r="D20" s="210"/>
      <c r="E20" s="210"/>
      <c r="F20" s="210"/>
      <c r="G20" s="210"/>
    </row>
    <row r="21" s="50" customFormat="true" ht="11.25" hidden="false" customHeight="true" outlineLevel="0" collapsed="false">
      <c r="A21" s="52"/>
      <c r="B21" s="7"/>
      <c r="C21" s="210"/>
      <c r="D21" s="210"/>
      <c r="E21" s="210"/>
      <c r="F21" s="210"/>
      <c r="G21" s="210"/>
    </row>
    <row r="22" s="50" customFormat="true" ht="11.25" hidden="false" customHeight="true" outlineLevel="0" collapsed="false">
      <c r="A22" s="52"/>
      <c r="B22" s="7"/>
      <c r="C22" s="210"/>
      <c r="D22" s="210"/>
      <c r="E22" s="210"/>
      <c r="F22" s="210"/>
      <c r="G22" s="210"/>
    </row>
    <row r="23" s="50" customFormat="true" ht="11.25" hidden="false" customHeight="true" outlineLevel="0" collapsed="false">
      <c r="A23" s="7" t="s">
        <v>173</v>
      </c>
      <c r="B23" s="181" t="s">
        <v>369</v>
      </c>
      <c r="C23" s="181"/>
      <c r="D23" s="181"/>
      <c r="E23" s="181"/>
      <c r="F23" s="181"/>
      <c r="G23" s="181"/>
    </row>
    <row r="24" s="50" customFormat="true" ht="11.25" hidden="false" customHeight="true" outlineLevel="0" collapsed="false">
      <c r="A24" s="52"/>
      <c r="B24" s="181"/>
      <c r="C24" s="181"/>
      <c r="D24" s="181"/>
      <c r="E24" s="181"/>
      <c r="F24" s="181"/>
      <c r="G24" s="181"/>
      <c r="I24" s="134"/>
    </row>
    <row r="25" s="50" customFormat="true" ht="11.25" hidden="false" customHeight="true" outlineLevel="0" collapsed="false">
      <c r="A25" s="7" t="s">
        <v>175</v>
      </c>
      <c r="B25" s="155" t="s">
        <v>379</v>
      </c>
      <c r="C25" s="155"/>
      <c r="D25" s="155"/>
      <c r="E25" s="155"/>
      <c r="F25" s="155"/>
      <c r="G25" s="155"/>
      <c r="I25" s="134"/>
    </row>
    <row r="26" s="50" customFormat="true" ht="11.25" hidden="false" customHeight="true" outlineLevel="0" collapsed="false">
      <c r="A26" s="52"/>
      <c r="B26" s="155"/>
      <c r="C26" s="155"/>
      <c r="D26" s="155"/>
      <c r="E26" s="155"/>
      <c r="F26" s="155"/>
      <c r="G26" s="155"/>
      <c r="I26" s="134"/>
    </row>
    <row r="27" s="50" customFormat="true" ht="11.25" hidden="false" customHeight="true" outlineLevel="0" collapsed="false">
      <c r="A27" s="52"/>
      <c r="B27" s="155"/>
      <c r="C27" s="155"/>
      <c r="D27" s="155"/>
      <c r="E27" s="155"/>
      <c r="F27" s="155"/>
      <c r="G27" s="155"/>
      <c r="I27" s="134"/>
    </row>
    <row r="28" customFormat="false" ht="11.25" hidden="false" customHeight="true" outlineLevel="0" collapsed="false">
      <c r="A28" s="52" t="s">
        <v>179</v>
      </c>
      <c r="D28" s="142" t="s">
        <v>370</v>
      </c>
      <c r="E28" s="142"/>
      <c r="F28" s="142"/>
      <c r="G28" s="142"/>
      <c r="I28" s="79" t="s">
        <v>371</v>
      </c>
    </row>
    <row r="29" customFormat="false" ht="11.25" hidden="true" customHeight="false" outlineLevel="0" collapsed="false">
      <c r="A29" s="7" t="s">
        <v>99</v>
      </c>
      <c r="I29" s="46"/>
    </row>
  </sheetData>
  <mergeCells count="18">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C20:G22"/>
    <mergeCell ref="B23:G24"/>
    <mergeCell ref="B25:G27"/>
    <mergeCell ref="D28:G28"/>
  </mergeCells>
  <hyperlinks>
    <hyperlink ref="G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0" width="8.82"/>
    <col collapsed="false" customWidth="true" hidden="false" outlineLevel="0" max="2" min="2" style="80" width="79.5"/>
    <col collapsed="false" customWidth="true" hidden="false" outlineLevel="0" max="3" min="3" style="80" width="20.82"/>
    <col collapsed="false" customWidth="true" hidden="false" outlineLevel="0" max="4" min="4" style="80" width="5.82"/>
    <col collapsed="false" customWidth="true" hidden="false" outlineLevel="0" max="5" min="5" style="80" width="19.65"/>
    <col collapsed="false" customWidth="true" hidden="false" outlineLevel="0" max="6" min="6" style="80" width="19.15"/>
    <col collapsed="false" customWidth="true" hidden="false" outlineLevel="0" max="7" min="7" style="80" width="18.49"/>
    <col collapsed="false" customWidth="true" hidden="false" outlineLevel="0" max="8" min="8" style="80" width="11.99"/>
    <col collapsed="false" customWidth="false" hidden="false" outlineLevel="0" max="257" min="9" style="80" width="8.82"/>
  </cols>
  <sheetData>
    <row r="1" customFormat="false" ht="15.95" hidden="false" customHeight="true" outlineLevel="0" collapsed="false">
      <c r="A1" s="81"/>
      <c r="B1" s="81"/>
      <c r="C1" s="81"/>
      <c r="D1" s="81"/>
    </row>
    <row r="2" customFormat="false" ht="3.95" hidden="false" customHeight="true" outlineLevel="0" collapsed="false">
      <c r="A2" s="82"/>
      <c r="B2" s="83"/>
      <c r="C2" s="83"/>
      <c r="D2" s="83"/>
      <c r="E2" s="80" t="s">
        <v>99</v>
      </c>
    </row>
    <row r="3" customFormat="false" ht="12.75" hidden="false" customHeight="true" outlineLevel="0" collapsed="false">
      <c r="A3" s="83"/>
      <c r="B3" s="235" t="s">
        <v>67</v>
      </c>
      <c r="C3" s="86" t="s">
        <v>66</v>
      </c>
      <c r="D3" s="83"/>
      <c r="F3" s="158"/>
    </row>
    <row r="4" customFormat="false" ht="12.75" hidden="false" customHeight="true" outlineLevel="0" collapsed="false">
      <c r="A4" s="83"/>
      <c r="B4" s="235" t="s">
        <v>35</v>
      </c>
      <c r="C4" s="88"/>
      <c r="D4" s="83"/>
      <c r="F4" s="89"/>
    </row>
    <row r="5" customFormat="false" ht="12.75" hidden="false" customHeight="true" outlineLevel="0" collapsed="false">
      <c r="A5" s="83"/>
      <c r="B5" s="236"/>
      <c r="C5" s="90"/>
      <c r="D5" s="83"/>
      <c r="F5" s="89"/>
      <c r="H5" s="237"/>
      <c r="I5" s="237"/>
      <c r="J5" s="237"/>
    </row>
    <row r="6" customFormat="false" ht="12.75" hidden="false" customHeight="true" outlineLevel="0" collapsed="false">
      <c r="A6" s="83"/>
      <c r="B6" s="236"/>
      <c r="C6" s="90"/>
      <c r="D6" s="83"/>
      <c r="F6" s="89"/>
      <c r="H6" s="237"/>
      <c r="I6" s="237"/>
      <c r="J6" s="237"/>
    </row>
    <row r="7" customFormat="false" ht="12.75" hidden="false" customHeight="true" outlineLevel="0" collapsed="false">
      <c r="A7" s="83"/>
      <c r="B7" s="238"/>
      <c r="C7" s="90"/>
      <c r="D7" s="83"/>
      <c r="F7" s="239"/>
      <c r="H7" s="237"/>
      <c r="I7" s="237"/>
      <c r="J7" s="237"/>
    </row>
    <row r="8" customFormat="false" ht="11.25" hidden="false" customHeight="true" outlineLevel="0" collapsed="false">
      <c r="A8" s="83"/>
      <c r="B8" s="83"/>
      <c r="C8" s="83"/>
      <c r="D8" s="83"/>
      <c r="H8" s="237"/>
      <c r="I8" s="237"/>
      <c r="J8" s="237"/>
    </row>
    <row r="9" customFormat="false" ht="11.25" hidden="false" customHeight="true" outlineLevel="0" collapsed="false">
      <c r="A9" s="83"/>
      <c r="B9" s="83"/>
      <c r="C9" s="83"/>
      <c r="D9" s="83"/>
    </row>
    <row r="10" customFormat="false" ht="11.25" hidden="false" customHeight="true" outlineLevel="0" collapsed="false">
      <c r="A10" s="83"/>
      <c r="B10" s="83"/>
      <c r="C10" s="83"/>
      <c r="D10" s="83"/>
      <c r="F10" s="92" t="s">
        <v>380</v>
      </c>
      <c r="G10" s="240" t="n">
        <v>79728</v>
      </c>
    </row>
    <row r="11" customFormat="false" ht="11.25" hidden="false" customHeight="true" outlineLevel="0" collapsed="false">
      <c r="A11" s="83"/>
      <c r="B11" s="83"/>
      <c r="C11" s="83"/>
      <c r="D11" s="83"/>
      <c r="F11" s="92" t="s">
        <v>381</v>
      </c>
      <c r="G11" s="240" t="n">
        <v>92783</v>
      </c>
    </row>
    <row r="12" customFormat="false" ht="11.25" hidden="false" customHeight="true" outlineLevel="0" collapsed="false">
      <c r="A12" s="83"/>
      <c r="B12" s="83"/>
      <c r="C12" s="83"/>
      <c r="D12" s="83"/>
      <c r="F12" s="92" t="s">
        <v>382</v>
      </c>
      <c r="G12" s="96" t="n">
        <v>137027</v>
      </c>
    </row>
    <row r="13" customFormat="false" ht="11.25" hidden="false" customHeight="true" outlineLevel="0" collapsed="false">
      <c r="A13" s="83"/>
      <c r="B13" s="83"/>
      <c r="C13" s="83"/>
      <c r="D13" s="83"/>
      <c r="F13" s="92" t="n">
        <v>2014</v>
      </c>
      <c r="G13" s="240" t="n">
        <v>135646</v>
      </c>
    </row>
    <row r="14" customFormat="false" ht="11.25" hidden="false" customHeight="true" outlineLevel="0" collapsed="false">
      <c r="A14" s="83"/>
      <c r="B14" s="83"/>
      <c r="C14" s="83"/>
      <c r="D14" s="83"/>
      <c r="F14" s="92" t="n">
        <v>2015</v>
      </c>
      <c r="G14" s="96" t="n">
        <v>151323</v>
      </c>
    </row>
    <row r="15" customFormat="false" ht="11.25" hidden="false" customHeight="true" outlineLevel="0" collapsed="false">
      <c r="A15" s="83"/>
      <c r="B15" s="83"/>
      <c r="C15" s="83"/>
      <c r="D15" s="83"/>
    </row>
    <row r="16" customFormat="false" ht="11.25" hidden="false" customHeight="true" outlineLevel="0" collapsed="false">
      <c r="A16" s="83"/>
      <c r="B16" s="83"/>
      <c r="C16" s="83"/>
      <c r="D16" s="83"/>
    </row>
    <row r="17" customFormat="false" ht="11.25" hidden="false" customHeight="true" outlineLevel="0" collapsed="false">
      <c r="A17" s="83"/>
      <c r="B17" s="83"/>
      <c r="C17" s="83"/>
      <c r="D17" s="83"/>
    </row>
    <row r="18" customFormat="false" ht="11.25" hidden="false" customHeight="true" outlineLevel="0" collapsed="false">
      <c r="A18" s="83"/>
      <c r="B18" s="83"/>
      <c r="C18" s="83"/>
      <c r="D18" s="83"/>
    </row>
    <row r="19" customFormat="false" ht="11.25" hidden="false" customHeight="true" outlineLevel="0" collapsed="false">
      <c r="A19" s="83"/>
      <c r="B19" s="83"/>
      <c r="C19" s="83"/>
      <c r="D19" s="83"/>
    </row>
    <row r="20" customFormat="false" ht="11.25" hidden="false" customHeight="true" outlineLevel="0" collapsed="false">
      <c r="A20" s="83"/>
      <c r="B20" s="83"/>
      <c r="C20" s="83"/>
      <c r="D20" s="83"/>
    </row>
    <row r="21" customFormat="false" ht="11.25" hidden="false" customHeight="true" outlineLevel="0" collapsed="false">
      <c r="A21" s="83"/>
      <c r="B21" s="83"/>
      <c r="C21" s="83"/>
      <c r="D21" s="83"/>
    </row>
    <row r="22" customFormat="false" ht="11.25" hidden="false" customHeight="true" outlineLevel="0" collapsed="false">
      <c r="A22" s="83"/>
      <c r="B22" s="83"/>
      <c r="C22" s="83"/>
      <c r="D22" s="83"/>
    </row>
    <row r="23" customFormat="false" ht="11.25" hidden="false" customHeight="true" outlineLevel="0" collapsed="false">
      <c r="A23" s="83"/>
      <c r="B23" s="83"/>
      <c r="C23" s="83"/>
      <c r="D23" s="83"/>
    </row>
    <row r="24" customFormat="false" ht="11.25" hidden="false" customHeight="true" outlineLevel="0" collapsed="false">
      <c r="A24" s="83"/>
      <c r="B24" s="83"/>
      <c r="C24" s="83"/>
      <c r="D24" s="83"/>
    </row>
    <row r="25" customFormat="false" ht="11.25" hidden="false" customHeight="true" outlineLevel="0" collapsed="false">
      <c r="A25" s="83"/>
      <c r="B25" s="83"/>
      <c r="C25" s="83"/>
      <c r="D25" s="83"/>
    </row>
    <row r="26" customFormat="false" ht="11.25" hidden="false" customHeight="true" outlineLevel="0" collapsed="false">
      <c r="A26" s="83"/>
      <c r="B26" s="83"/>
      <c r="C26" s="83"/>
      <c r="D26" s="83"/>
    </row>
    <row r="27" customFormat="false" ht="11.25" hidden="false" customHeight="true" outlineLevel="0" collapsed="false">
      <c r="A27" s="83"/>
      <c r="B27" s="83"/>
      <c r="C27" s="83"/>
      <c r="D27" s="83"/>
    </row>
    <row r="28" customFormat="false" ht="11.25" hidden="false" customHeight="true" outlineLevel="0" collapsed="false">
      <c r="A28" s="83"/>
      <c r="B28" s="83"/>
      <c r="C28" s="83"/>
      <c r="D28" s="83"/>
    </row>
    <row r="29" customFormat="false" ht="11.25" hidden="false" customHeight="true" outlineLevel="0" collapsed="false">
      <c r="A29" s="83"/>
      <c r="B29" s="83"/>
      <c r="C29" s="83"/>
      <c r="D29" s="83"/>
      <c r="E29" s="161"/>
      <c r="H29" s="161"/>
    </row>
    <row r="30" customFormat="false" ht="11.25" hidden="false" customHeight="true" outlineLevel="0" collapsed="false">
      <c r="A30" s="83"/>
      <c r="B30" s="83"/>
      <c r="C30" s="83"/>
      <c r="D30" s="83"/>
      <c r="E30" s="161"/>
      <c r="H30" s="161"/>
    </row>
    <row r="31" customFormat="false" ht="11.25" hidden="false" customHeight="true" outlineLevel="0" collapsed="false">
      <c r="A31" s="83"/>
      <c r="B31" s="83"/>
      <c r="C31" s="83"/>
      <c r="D31" s="83"/>
      <c r="E31" s="161"/>
      <c r="F31" s="161"/>
      <c r="H31" s="161"/>
    </row>
    <row r="32" s="161" customFormat="true" ht="11.25" hidden="false" customHeight="true" outlineLevel="0" collapsed="false">
      <c r="A32" s="162"/>
      <c r="B32" s="162"/>
      <c r="C32" s="162"/>
      <c r="D32" s="162"/>
      <c r="F32" s="97" t="s">
        <v>348</v>
      </c>
      <c r="G32" s="241"/>
    </row>
    <row r="33" s="161" customFormat="true" ht="11.25" hidden="false" customHeight="true" outlineLevel="0" collapsed="false">
      <c r="A33" s="162"/>
      <c r="B33" s="162"/>
      <c r="C33" s="162"/>
      <c r="D33" s="162"/>
      <c r="F33" s="80"/>
      <c r="G33" s="242"/>
    </row>
    <row r="34" s="161" customFormat="true" ht="11.25" hidden="false" customHeight="true" outlineLevel="0" collapsed="false">
      <c r="A34" s="162"/>
      <c r="B34" s="162"/>
      <c r="C34" s="162"/>
      <c r="D34" s="162"/>
      <c r="F34" s="80"/>
      <c r="G34" s="242"/>
    </row>
    <row r="35" s="161" customFormat="true" ht="11.25" hidden="false" customHeight="true" outlineLevel="0" collapsed="false">
      <c r="A35" s="157"/>
      <c r="B35" s="162"/>
      <c r="C35" s="162"/>
      <c r="D35" s="162"/>
      <c r="F35" s="80"/>
      <c r="G35" s="242"/>
    </row>
    <row r="36" s="161" customFormat="true" ht="11.25" hidden="false" customHeight="true" outlineLevel="0" collapsed="false">
      <c r="A36" s="80" t="s">
        <v>99</v>
      </c>
      <c r="F36" s="80"/>
      <c r="G36" s="242"/>
    </row>
    <row r="37" s="161" customFormat="true" ht="11.25" hidden="false" customHeight="true" outlineLevel="0" collapsed="false">
      <c r="F37" s="80"/>
      <c r="G37" s="242"/>
    </row>
    <row r="38" s="161" customFormat="true" ht="11.25" hidden="false" customHeight="true" outlineLevel="0" collapsed="false">
      <c r="F38" s="80"/>
      <c r="G38" s="242"/>
    </row>
    <row r="39" s="161" customFormat="true" ht="11.25" hidden="false" customHeight="true" outlineLevel="0" collapsed="false">
      <c r="F39" s="80"/>
      <c r="G39" s="242"/>
    </row>
    <row r="40" s="161" customFormat="true" ht="11.25" hidden="false" customHeight="true" outlineLevel="0" collapsed="false">
      <c r="F40" s="80"/>
      <c r="G40" s="242"/>
    </row>
    <row r="41" s="161" customFormat="true" ht="11.25" hidden="false" customHeight="true" outlineLevel="0" collapsed="false">
      <c r="F41" s="80"/>
      <c r="G41" s="241"/>
    </row>
    <row r="42" s="161" customFormat="true" ht="11.25" hidden="false" customHeight="true" outlineLevel="0" collapsed="false">
      <c r="F42" s="80"/>
      <c r="G42" s="243"/>
    </row>
    <row r="43" s="161" customFormat="true" ht="11.25" hidden="false" customHeight="true" outlineLevel="0" collapsed="false">
      <c r="F43" s="80"/>
      <c r="G43" s="243"/>
    </row>
    <row r="44" s="161" customFormat="true" ht="11.25" hidden="false" customHeight="true" outlineLevel="0" collapsed="false">
      <c r="F44" s="80"/>
      <c r="G44" s="243"/>
    </row>
    <row r="45" s="161" customFormat="true" ht="11.25" hidden="false" customHeight="true" outlineLevel="0" collapsed="false">
      <c r="F45" s="80"/>
      <c r="G45" s="243"/>
    </row>
    <row r="46" s="161" customFormat="true" ht="11.25" hidden="false" customHeight="true" outlineLevel="0" collapsed="false">
      <c r="F46" s="80"/>
      <c r="G46" s="243"/>
    </row>
    <row r="47" s="161" customFormat="true" ht="11.25" hidden="false" customHeight="true" outlineLevel="0" collapsed="false">
      <c r="F47" s="80"/>
      <c r="G47" s="80"/>
    </row>
    <row r="48" s="161" customFormat="true" ht="11.25" hidden="false" customHeight="true" outlineLevel="0" collapsed="false">
      <c r="F48" s="80"/>
      <c r="G48" s="80"/>
    </row>
    <row r="49" s="161" customFormat="true" ht="11.25" hidden="false" customHeight="true" outlineLevel="0" collapsed="false">
      <c r="F49" s="80"/>
      <c r="G49" s="80"/>
    </row>
    <row r="50" s="161" customFormat="true" ht="11.25" hidden="false" customHeight="true" outlineLevel="0" collapsed="false">
      <c r="F50" s="80"/>
      <c r="G50" s="80"/>
    </row>
    <row r="51" s="161" customFormat="true" ht="11.25" hidden="false" customHeight="true" outlineLevel="0" collapsed="false">
      <c r="F51" s="80"/>
      <c r="G51" s="80"/>
    </row>
    <row r="52" s="161" customFormat="true" ht="11.25" hidden="false" customHeight="true" outlineLevel="0" collapsed="false">
      <c r="F52" s="80"/>
      <c r="G52" s="80"/>
    </row>
    <row r="53" s="161" customFormat="true" ht="11.25" hidden="false" customHeight="true" outlineLevel="0" collapsed="false">
      <c r="F53" s="80"/>
      <c r="G53" s="80"/>
    </row>
    <row r="54" s="161" customFormat="true" ht="11.25" hidden="false" customHeight="true" outlineLevel="0" collapsed="false">
      <c r="F54" s="80"/>
      <c r="G54" s="80"/>
    </row>
    <row r="55" s="161" customFormat="true" ht="11.25" hidden="false" customHeight="true" outlineLevel="0" collapsed="false">
      <c r="F55" s="80"/>
      <c r="G55" s="80"/>
    </row>
    <row r="56" s="161" customFormat="true" ht="11.25" hidden="false" customHeight="true" outlineLevel="0" collapsed="false">
      <c r="F56" s="80"/>
      <c r="G56" s="80"/>
    </row>
    <row r="57" s="161" customFormat="true" ht="11.25" hidden="false" customHeight="true" outlineLevel="0" collapsed="false">
      <c r="F57" s="80"/>
      <c r="G57" s="80"/>
    </row>
    <row r="58" s="161" customFormat="true" ht="11.25" hidden="false" customHeight="true" outlineLevel="0" collapsed="false">
      <c r="F58" s="80"/>
      <c r="G58" s="80"/>
    </row>
    <row r="59" s="161" customFormat="true" ht="11.25" hidden="false" customHeight="true" outlineLevel="0" collapsed="false">
      <c r="F59" s="80"/>
      <c r="G59" s="80"/>
    </row>
    <row r="60" s="161" customFormat="true" ht="11.25" hidden="false" customHeight="true" outlineLevel="0" collapsed="false">
      <c r="F60" s="80"/>
      <c r="G60" s="80"/>
    </row>
    <row r="61" s="161" customFormat="true" ht="11.25" hidden="false" customHeight="true" outlineLevel="0" collapsed="false">
      <c r="F61" s="80"/>
      <c r="G61" s="80"/>
    </row>
    <row r="62" s="161" customFormat="true" ht="11.25" hidden="false" customHeight="true" outlineLevel="0" collapsed="false">
      <c r="F62" s="80"/>
      <c r="G62" s="80"/>
    </row>
    <row r="63" s="161" customFormat="true" ht="11.25" hidden="false" customHeight="true" outlineLevel="0" collapsed="false">
      <c r="F63" s="80"/>
      <c r="G63" s="80"/>
    </row>
    <row r="64" s="161" customFormat="true" ht="11.25" hidden="false" customHeight="true" outlineLevel="0" collapsed="false">
      <c r="F64" s="80"/>
      <c r="G64" s="80"/>
    </row>
    <row r="65" s="161" customFormat="true" ht="11.25" hidden="false" customHeight="true" outlineLevel="0" collapsed="false">
      <c r="F65" s="80"/>
      <c r="G65" s="80"/>
    </row>
    <row r="66" s="161" customFormat="true" ht="11.25" hidden="false" customHeight="true" outlineLevel="0" collapsed="false">
      <c r="F66" s="80"/>
      <c r="G66" s="80"/>
    </row>
    <row r="67" s="161" customFormat="true" ht="11.25" hidden="false" customHeight="true" outlineLevel="0" collapsed="false">
      <c r="F67" s="80"/>
      <c r="G67" s="80"/>
    </row>
    <row r="68" s="161" customFormat="true" ht="11.25" hidden="false" customHeight="true" outlineLevel="0" collapsed="false">
      <c r="E68" s="80"/>
      <c r="F68" s="80"/>
      <c r="G68" s="80"/>
      <c r="H68" s="80"/>
    </row>
    <row r="69" s="161" customFormat="true" ht="11.25" hidden="false" customHeight="true" outlineLevel="0" collapsed="false">
      <c r="E69" s="80"/>
      <c r="F69" s="80"/>
      <c r="G69" s="80"/>
      <c r="H69" s="80"/>
    </row>
    <row r="70" s="161" customFormat="true" ht="11.25" hidden="false" customHeight="true" outlineLevel="0" collapsed="false">
      <c r="E70" s="80"/>
      <c r="F70" s="80"/>
      <c r="G70" s="80"/>
      <c r="H70" s="80"/>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2.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0" width="8.82"/>
    <col collapsed="false" customWidth="true" hidden="false" outlineLevel="0" max="6" min="6" style="0" width="2.33"/>
    <col collapsed="false" customWidth="true" hidden="false" outlineLevel="0" max="7" min="7" style="0" width="7.99"/>
    <col collapsed="false" customWidth="true" hidden="false" outlineLevel="0" max="8" min="8" style="0" width="1.82"/>
    <col collapsed="false" customWidth="true" hidden="false" outlineLevel="0" max="9" min="9" style="0" width="6.16"/>
    <col collapsed="false" customWidth="true" hidden="false" outlineLevel="0" max="10" min="10" style="0" width="8.82"/>
    <col collapsed="false" customWidth="true" hidden="false" outlineLevel="0" max="11" min="11" style="7" width="2.5"/>
    <col collapsed="false" customWidth="true" hidden="false" outlineLevel="0" max="12" min="12" style="0" width="9.33"/>
    <col collapsed="false" customWidth="true" hidden="false" outlineLevel="0" max="13" min="13" style="7" width="2.65"/>
    <col collapsed="false" customWidth="true" hidden="false" outlineLevel="0" max="14" min="14" style="0" width="2.16"/>
    <col collapsed="false" customWidth="true" hidden="false" outlineLevel="0" max="15" min="15" style="0" width="5.99"/>
    <col collapsed="false" customWidth="true" hidden="false" outlineLevel="0" max="16" min="16" style="0" width="8.65"/>
    <col collapsed="false" customWidth="true" hidden="false" outlineLevel="0" max="17" min="17" style="7" width="2.5"/>
    <col collapsed="false" customWidth="true" hidden="false" outlineLevel="0" max="18" min="18" style="0" width="10.16"/>
    <col collapsed="false" customWidth="true" hidden="false" outlineLevel="0" max="19" min="19" style="0" width="2.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8" t="s">
        <v>69</v>
      </c>
      <c r="B2" s="8"/>
      <c r="C2" s="8"/>
      <c r="D2" s="8"/>
      <c r="E2" s="8"/>
      <c r="F2" s="8"/>
      <c r="G2" s="8"/>
      <c r="H2" s="8"/>
      <c r="I2" s="8"/>
      <c r="J2" s="8"/>
      <c r="K2" s="8"/>
      <c r="L2" s="8"/>
      <c r="M2" s="8"/>
      <c r="N2" s="8"/>
      <c r="O2" s="8"/>
      <c r="P2" s="8"/>
      <c r="Q2" s="10" t="s">
        <v>383</v>
      </c>
      <c r="R2" s="10"/>
      <c r="S2" s="10"/>
      <c r="T2" s="0" t="s">
        <v>99</v>
      </c>
      <c r="U2" s="55"/>
    </row>
    <row r="3" customFormat="false" ht="12.75" hidden="false" customHeight="false" outlineLevel="0" collapsed="false">
      <c r="A3" s="8" t="n">
        <v>2015</v>
      </c>
      <c r="B3" s="8"/>
      <c r="C3" s="8"/>
      <c r="D3" s="8"/>
      <c r="E3" s="8"/>
      <c r="F3" s="8"/>
      <c r="G3" s="8"/>
      <c r="H3" s="8"/>
      <c r="I3" s="8"/>
      <c r="J3" s="8"/>
      <c r="K3" s="8"/>
      <c r="L3" s="8"/>
      <c r="M3" s="8"/>
      <c r="N3" s="8"/>
      <c r="O3" s="8"/>
      <c r="P3" s="8"/>
      <c r="Q3" s="8"/>
      <c r="S3" s="55"/>
      <c r="U3" s="56"/>
    </row>
    <row r="4" customFormat="false" ht="11.25" hidden="false" customHeight="false" outlineLevel="0" collapsed="false">
      <c r="A4" s="15"/>
      <c r="B4" s="15"/>
      <c r="C4" s="15"/>
      <c r="D4" s="15"/>
      <c r="E4" s="15"/>
      <c r="F4" s="15"/>
      <c r="G4" s="15"/>
      <c r="H4" s="15"/>
      <c r="I4" s="15"/>
      <c r="J4" s="15"/>
      <c r="K4" s="13"/>
      <c r="L4" s="15"/>
      <c r="M4" s="13"/>
      <c r="N4" s="15"/>
      <c r="O4" s="15"/>
      <c r="P4" s="15"/>
      <c r="Q4" s="13"/>
      <c r="R4" s="35"/>
      <c r="U4" s="56"/>
    </row>
    <row r="5" customFormat="false" ht="1.5" hidden="false" customHeight="true" outlineLevel="0" collapsed="false">
      <c r="S5" s="17"/>
      <c r="U5" s="50"/>
    </row>
    <row r="6" customFormat="false" ht="11.25" hidden="false" customHeight="true" outlineLevel="0" collapsed="false">
      <c r="A6" s="18" t="s">
        <v>100</v>
      </c>
      <c r="B6" s="18"/>
      <c r="C6" s="18"/>
      <c r="D6" s="18"/>
      <c r="E6" s="32" t="s">
        <v>384</v>
      </c>
      <c r="F6" s="244"/>
      <c r="G6" s="32" t="s">
        <v>385</v>
      </c>
      <c r="H6" s="244"/>
      <c r="I6" s="21" t="s">
        <v>386</v>
      </c>
      <c r="J6" s="21"/>
      <c r="K6" s="21"/>
      <c r="L6" s="21"/>
      <c r="M6" s="21"/>
      <c r="N6" s="245"/>
      <c r="O6" s="21" t="s">
        <v>387</v>
      </c>
      <c r="P6" s="21"/>
      <c r="Q6" s="21"/>
      <c r="R6" s="21"/>
      <c r="S6" s="21"/>
      <c r="U6" s="57"/>
    </row>
    <row r="7" customFormat="false" ht="11.25" hidden="false" customHeight="true" outlineLevel="0" collapsed="false">
      <c r="A7" s="18"/>
      <c r="B7" s="18"/>
      <c r="C7" s="18"/>
      <c r="D7" s="18"/>
      <c r="E7" s="32"/>
      <c r="F7" s="246" t="s">
        <v>173</v>
      </c>
      <c r="G7" s="32"/>
      <c r="H7" s="246" t="s">
        <v>106</v>
      </c>
      <c r="I7" s="21"/>
      <c r="J7" s="21"/>
      <c r="K7" s="21"/>
      <c r="L7" s="21"/>
      <c r="M7" s="21"/>
      <c r="N7" s="247"/>
      <c r="O7" s="21"/>
      <c r="P7" s="21"/>
      <c r="Q7" s="21"/>
      <c r="R7" s="21"/>
      <c r="S7" s="21"/>
    </row>
    <row r="8" customFormat="false" ht="1.5" hidden="false" customHeight="true" outlineLevel="0" collapsed="false">
      <c r="A8" s="18"/>
      <c r="B8" s="18"/>
      <c r="C8" s="18"/>
      <c r="D8" s="18"/>
      <c r="E8" s="32"/>
      <c r="F8" s="246"/>
      <c r="G8" s="32"/>
      <c r="H8" s="246"/>
      <c r="I8" s="35"/>
      <c r="J8" s="248"/>
      <c r="K8" s="248"/>
      <c r="L8" s="248"/>
      <c r="M8" s="248"/>
      <c r="N8" s="37"/>
      <c r="O8" s="248"/>
      <c r="P8" s="248"/>
      <c r="Q8" s="248"/>
      <c r="R8" s="248"/>
      <c r="S8" s="35"/>
    </row>
    <row r="9" customFormat="false" ht="2.1" hidden="false" customHeight="true" outlineLevel="0" collapsed="false">
      <c r="A9" s="18"/>
      <c r="B9" s="18"/>
      <c r="C9" s="18"/>
      <c r="D9" s="18"/>
      <c r="E9" s="32"/>
      <c r="F9" s="249"/>
      <c r="G9" s="32"/>
      <c r="H9" s="249"/>
      <c r="I9" s="68"/>
      <c r="J9" s="68"/>
      <c r="K9" s="33"/>
      <c r="O9" s="68"/>
      <c r="P9" s="68"/>
      <c r="Q9" s="33"/>
      <c r="R9" s="68"/>
    </row>
    <row r="10" customFormat="false" ht="11.25" hidden="false" customHeight="true" outlineLevel="0" collapsed="false">
      <c r="A10" s="18"/>
      <c r="B10" s="18"/>
      <c r="C10" s="18"/>
      <c r="D10" s="18"/>
      <c r="E10" s="32"/>
      <c r="F10" s="249"/>
      <c r="G10" s="32"/>
      <c r="H10" s="249"/>
      <c r="I10" s="30" t="s">
        <v>101</v>
      </c>
      <c r="J10" s="30" t="s">
        <v>388</v>
      </c>
      <c r="K10" s="180"/>
      <c r="L10" s="30" t="s">
        <v>389</v>
      </c>
      <c r="N10" s="250"/>
      <c r="O10" s="30" t="s">
        <v>101</v>
      </c>
      <c r="P10" s="30" t="s">
        <v>388</v>
      </c>
      <c r="Q10" s="31"/>
      <c r="R10" s="30" t="s">
        <v>389</v>
      </c>
      <c r="S10" s="31"/>
    </row>
    <row r="11" customFormat="false" ht="22.5" hidden="false" customHeight="false" outlineLevel="0" collapsed="false">
      <c r="A11" s="18"/>
      <c r="B11" s="18"/>
      <c r="C11" s="18"/>
      <c r="D11" s="18"/>
      <c r="E11" s="32"/>
      <c r="F11" s="244"/>
      <c r="G11" s="32"/>
      <c r="H11" s="244"/>
      <c r="I11" s="30"/>
      <c r="J11" s="30"/>
      <c r="K11" s="31" t="s">
        <v>108</v>
      </c>
      <c r="L11" s="30"/>
      <c r="M11" s="31" t="s">
        <v>128</v>
      </c>
      <c r="N11" s="250"/>
      <c r="O11" s="30"/>
      <c r="P11" s="30"/>
      <c r="Q11" s="31" t="s">
        <v>108</v>
      </c>
      <c r="R11" s="30"/>
      <c r="S11" s="31" t="s">
        <v>128</v>
      </c>
    </row>
    <row r="12" customFormat="false" ht="1.5" hidden="false" customHeight="true" outlineLevel="0" collapsed="false">
      <c r="A12" s="35"/>
      <c r="B12" s="35"/>
      <c r="C12" s="35"/>
      <c r="D12" s="35"/>
      <c r="E12" s="35"/>
      <c r="F12" s="35"/>
      <c r="G12" s="35"/>
      <c r="H12" s="35"/>
      <c r="I12" s="35"/>
      <c r="J12" s="35"/>
      <c r="K12" s="34"/>
      <c r="L12" s="35"/>
      <c r="M12" s="34"/>
      <c r="N12" s="35"/>
      <c r="O12" s="35"/>
      <c r="P12" s="35"/>
      <c r="Q12" s="34"/>
      <c r="R12" s="35"/>
      <c r="S12" s="34"/>
    </row>
    <row r="13" customFormat="false" ht="11.25" hidden="false" customHeight="true" outlineLevel="0" collapsed="false">
      <c r="A13" s="37"/>
      <c r="B13" s="37"/>
      <c r="C13" s="37"/>
      <c r="D13" s="37"/>
      <c r="E13" s="37"/>
      <c r="F13" s="37"/>
      <c r="G13" s="37"/>
      <c r="H13" s="37"/>
      <c r="I13" s="37"/>
      <c r="J13" s="37"/>
      <c r="K13" s="36"/>
      <c r="L13" s="37"/>
      <c r="M13" s="36"/>
      <c r="N13" s="37"/>
      <c r="O13" s="37"/>
      <c r="P13" s="37"/>
      <c r="Q13" s="36"/>
      <c r="R13" s="37"/>
      <c r="S13" s="36"/>
    </row>
    <row r="14" customFormat="false" ht="12" hidden="false" customHeight="true" outlineLevel="0" collapsed="false">
      <c r="A14" s="60" t="s">
        <v>109</v>
      </c>
      <c r="B14" s="60"/>
      <c r="C14" s="60"/>
      <c r="D14" s="60"/>
      <c r="E14" s="41" t="n">
        <f aca="false">SUM(E15:E70)</f>
        <v>197</v>
      </c>
      <c r="F14" s="41"/>
      <c r="G14" s="41" t="n">
        <f aca="false">SUM(G15:G70)</f>
        <v>104</v>
      </c>
      <c r="H14" s="41"/>
      <c r="I14" s="41" t="n">
        <v>269.582</v>
      </c>
      <c r="J14" s="41" t="n">
        <v>255.453</v>
      </c>
      <c r="K14" s="41"/>
      <c r="L14" s="41" t="n">
        <v>14.129</v>
      </c>
      <c r="M14" s="41"/>
      <c r="N14" s="41"/>
      <c r="O14" s="41" t="n">
        <f aca="false">SUM(O15:O70)</f>
        <v>4106.568</v>
      </c>
      <c r="P14" s="41" t="n">
        <f aca="false">SUM(P15:P70)</f>
        <v>4051.531</v>
      </c>
      <c r="Q14" s="41"/>
      <c r="R14" s="41" t="n">
        <f aca="false">SUM(R15:R70)</f>
        <v>55.037</v>
      </c>
      <c r="S14" s="251"/>
    </row>
    <row r="15" customFormat="false" ht="23.25" hidden="false" customHeight="true" outlineLevel="0" collapsed="false">
      <c r="A15" s="0" t="s">
        <v>110</v>
      </c>
      <c r="E15" s="43" t="n">
        <v>1</v>
      </c>
      <c r="F15" s="43"/>
      <c r="G15" s="43" t="n">
        <v>0</v>
      </c>
      <c r="H15" s="43"/>
      <c r="I15" s="43" t="n">
        <v>0</v>
      </c>
      <c r="J15" s="43" t="n">
        <v>0</v>
      </c>
      <c r="K15" s="251"/>
      <c r="L15" s="43" t="n">
        <v>0</v>
      </c>
      <c r="M15" s="251"/>
      <c r="N15" s="43"/>
      <c r="O15" s="43" t="n">
        <f aca="false">P15+R15</f>
        <v>0</v>
      </c>
      <c r="P15" s="43" t="n">
        <v>0</v>
      </c>
      <c r="Q15" s="251"/>
      <c r="R15" s="43" t="n">
        <v>0</v>
      </c>
      <c r="S15" s="251"/>
      <c r="U15" s="226"/>
      <c r="V15" s="227"/>
      <c r="W15" s="227"/>
      <c r="X15" s="64"/>
    </row>
    <row r="16" customFormat="false" ht="11.25" hidden="false" customHeight="true" outlineLevel="0" collapsed="false">
      <c r="A16" s="0" t="s">
        <v>111</v>
      </c>
      <c r="E16" s="43" t="n">
        <v>2</v>
      </c>
      <c r="F16" s="43"/>
      <c r="G16" s="43" t="n">
        <v>0</v>
      </c>
      <c r="H16" s="43"/>
      <c r="I16" s="43" t="n">
        <v>0</v>
      </c>
      <c r="J16" s="43" t="n">
        <v>0</v>
      </c>
      <c r="K16" s="251"/>
      <c r="L16" s="43" t="n">
        <v>0</v>
      </c>
      <c r="M16" s="251"/>
      <c r="N16" s="43"/>
      <c r="O16" s="43" t="n">
        <f aca="false">P16+R16</f>
        <v>0</v>
      </c>
      <c r="P16" s="43" t="n">
        <v>0</v>
      </c>
      <c r="Q16" s="251"/>
      <c r="R16" s="43" t="n">
        <v>0</v>
      </c>
      <c r="S16" s="251"/>
      <c r="U16" s="226"/>
      <c r="V16" s="227"/>
      <c r="W16" s="227"/>
      <c r="X16" s="227"/>
    </row>
    <row r="17" customFormat="false" ht="11.25" hidden="false" customHeight="true" outlineLevel="0" collapsed="false">
      <c r="A17" s="226" t="s">
        <v>112</v>
      </c>
      <c r="E17" s="43" t="n">
        <v>3</v>
      </c>
      <c r="F17" s="43"/>
      <c r="G17" s="43" t="n">
        <v>2</v>
      </c>
      <c r="H17" s="43"/>
      <c r="I17" s="43" t="n">
        <v>46.997</v>
      </c>
      <c r="J17" s="43" t="n">
        <v>46.85</v>
      </c>
      <c r="K17" s="251"/>
      <c r="L17" s="195" t="s">
        <v>390</v>
      </c>
      <c r="M17" s="251"/>
      <c r="N17" s="43"/>
      <c r="O17" s="43" t="n">
        <f aca="false">P17+R17</f>
        <v>180.565</v>
      </c>
      <c r="P17" s="43" t="n">
        <v>178.834</v>
      </c>
      <c r="Q17" s="251"/>
      <c r="R17" s="43" t="n">
        <v>1.731</v>
      </c>
      <c r="S17" s="251"/>
      <c r="U17" s="226"/>
      <c r="V17" s="64" t="n">
        <v>0.147</v>
      </c>
      <c r="W17" s="227"/>
      <c r="X17" s="227"/>
    </row>
    <row r="18" customFormat="false" ht="11.25" hidden="false" customHeight="true" outlineLevel="0" collapsed="false">
      <c r="A18" s="0" t="s">
        <v>113</v>
      </c>
      <c r="E18" s="43" t="n">
        <v>9</v>
      </c>
      <c r="F18" s="43"/>
      <c r="G18" s="43" t="n">
        <v>31</v>
      </c>
      <c r="H18" s="43"/>
      <c r="I18" s="43" t="n">
        <v>25.733</v>
      </c>
      <c r="J18" s="43" t="n">
        <v>23.861</v>
      </c>
      <c r="K18" s="251"/>
      <c r="L18" s="43" t="n">
        <v>1.872</v>
      </c>
      <c r="M18" s="251"/>
      <c r="N18" s="43"/>
      <c r="O18" s="43" t="n">
        <f aca="false">P18+R18</f>
        <v>773.712</v>
      </c>
      <c r="P18" s="43" t="n">
        <v>760.398</v>
      </c>
      <c r="Q18" s="251"/>
      <c r="R18" s="43" t="n">
        <v>13.314</v>
      </c>
      <c r="S18" s="251"/>
      <c r="U18" s="226"/>
      <c r="V18" s="227"/>
      <c r="W18" s="227"/>
      <c r="X18" s="227"/>
    </row>
    <row r="19" customFormat="false" ht="11.25" hidden="false" customHeight="true" outlineLevel="0" collapsed="false">
      <c r="A19" s="0" t="s">
        <v>114</v>
      </c>
      <c r="E19" s="43" t="n">
        <v>8</v>
      </c>
      <c r="F19" s="43"/>
      <c r="G19" s="43" t="n">
        <v>0</v>
      </c>
      <c r="H19" s="43"/>
      <c r="I19" s="43" t="n">
        <v>0</v>
      </c>
      <c r="J19" s="43" t="n">
        <v>0</v>
      </c>
      <c r="K19" s="251"/>
      <c r="L19" s="43" t="n">
        <v>0</v>
      </c>
      <c r="M19" s="251"/>
      <c r="N19" s="43"/>
      <c r="O19" s="43" t="n">
        <f aca="false">P19+R19</f>
        <v>0</v>
      </c>
      <c r="P19" s="43" t="n">
        <v>0</v>
      </c>
      <c r="Q19" s="251"/>
      <c r="R19" s="43" t="n">
        <v>0</v>
      </c>
      <c r="S19" s="251"/>
      <c r="U19" s="226"/>
      <c r="V19" s="227"/>
      <c r="W19" s="227"/>
      <c r="X19" s="227"/>
    </row>
    <row r="20" customFormat="false" ht="11.25" hidden="false" customHeight="true" outlineLevel="0" collapsed="false">
      <c r="A20" s="0" t="s">
        <v>115</v>
      </c>
      <c r="E20" s="43" t="n">
        <v>1</v>
      </c>
      <c r="F20" s="43"/>
      <c r="G20" s="43" t="n">
        <v>0</v>
      </c>
      <c r="H20" s="43"/>
      <c r="I20" s="43" t="n">
        <v>0</v>
      </c>
      <c r="J20" s="43" t="n">
        <v>0</v>
      </c>
      <c r="K20" s="251"/>
      <c r="L20" s="43" t="n">
        <v>0</v>
      </c>
      <c r="M20" s="251"/>
      <c r="N20" s="43"/>
      <c r="O20" s="43" t="n">
        <f aca="false">P20+R20</f>
        <v>0</v>
      </c>
      <c r="P20" s="43" t="n">
        <v>0</v>
      </c>
      <c r="Q20" s="251"/>
      <c r="R20" s="43" t="n">
        <v>0</v>
      </c>
      <c r="S20" s="251"/>
      <c r="U20" s="226"/>
      <c r="V20" s="227"/>
      <c r="W20" s="227"/>
      <c r="X20" s="227"/>
    </row>
    <row r="21" customFormat="false" ht="11.25" hidden="false" customHeight="true" outlineLevel="0" collapsed="false">
      <c r="A21" s="226" t="s">
        <v>116</v>
      </c>
      <c r="E21" s="43" t="n">
        <v>1</v>
      </c>
      <c r="F21" s="43"/>
      <c r="G21" s="43" t="n">
        <v>0</v>
      </c>
      <c r="H21" s="43"/>
      <c r="I21" s="43" t="n">
        <v>0</v>
      </c>
      <c r="J21" s="43" t="n">
        <v>0</v>
      </c>
      <c r="K21" s="251"/>
      <c r="L21" s="43" t="n">
        <v>0</v>
      </c>
      <c r="M21" s="251"/>
      <c r="N21" s="43"/>
      <c r="O21" s="43" t="n">
        <f aca="false">P21+R21</f>
        <v>0</v>
      </c>
      <c r="P21" s="43" t="n">
        <v>0</v>
      </c>
      <c r="Q21" s="251"/>
      <c r="R21" s="43" t="n">
        <v>0</v>
      </c>
      <c r="S21" s="251"/>
      <c r="U21" s="226"/>
      <c r="V21" s="227"/>
      <c r="W21" s="227"/>
      <c r="X21" s="227"/>
    </row>
    <row r="22" customFormat="false" ht="11.25" hidden="false" customHeight="true" outlineLevel="0" collapsed="false">
      <c r="A22" s="0" t="s">
        <v>117</v>
      </c>
      <c r="E22" s="43" t="n">
        <v>3</v>
      </c>
      <c r="F22" s="43"/>
      <c r="G22" s="43" t="n">
        <v>5</v>
      </c>
      <c r="H22" s="43"/>
      <c r="I22" s="43" t="n">
        <v>5.535</v>
      </c>
      <c r="J22" s="43" t="n">
        <v>4.386</v>
      </c>
      <c r="K22" s="251"/>
      <c r="L22" s="43" t="n">
        <v>1.149</v>
      </c>
      <c r="M22" s="251"/>
      <c r="N22" s="43"/>
      <c r="O22" s="43" t="n">
        <f aca="false">P22+R22</f>
        <v>213.37</v>
      </c>
      <c r="P22" s="43" t="n">
        <v>209.093</v>
      </c>
      <c r="Q22" s="251"/>
      <c r="R22" s="43" t="n">
        <v>4.277</v>
      </c>
      <c r="S22" s="251"/>
      <c r="U22" s="229"/>
      <c r="V22" s="230"/>
      <c r="W22" s="230"/>
      <c r="X22" s="230"/>
    </row>
    <row r="23" customFormat="false" ht="11.25" hidden="false" customHeight="true" outlineLevel="0" collapsed="false">
      <c r="A23" s="0" t="s">
        <v>118</v>
      </c>
      <c r="E23" s="43" t="n">
        <v>6</v>
      </c>
      <c r="F23" s="43"/>
      <c r="G23" s="43" t="n">
        <v>11</v>
      </c>
      <c r="H23" s="43"/>
      <c r="I23" s="43" t="n">
        <v>14.186</v>
      </c>
      <c r="J23" s="43" t="n">
        <v>13.345</v>
      </c>
      <c r="K23" s="251"/>
      <c r="L23" s="43" t="n">
        <v>0.841</v>
      </c>
      <c r="M23" s="251"/>
      <c r="N23" s="43"/>
      <c r="O23" s="43" t="n">
        <f aca="false">P23+R23</f>
        <v>471.958</v>
      </c>
      <c r="P23" s="43" t="n">
        <v>465.631</v>
      </c>
      <c r="Q23" s="251"/>
      <c r="R23" s="43" t="n">
        <v>6.327</v>
      </c>
      <c r="S23" s="251"/>
      <c r="U23" s="226"/>
      <c r="V23" s="227"/>
      <c r="W23" s="227"/>
      <c r="X23" s="227"/>
    </row>
    <row r="24" customFormat="false" ht="11.25" hidden="false" customHeight="true" outlineLevel="0" collapsed="false">
      <c r="A24" s="0" t="s">
        <v>119</v>
      </c>
      <c r="E24" s="43" t="n">
        <v>6</v>
      </c>
      <c r="F24" s="43"/>
      <c r="G24" s="43" t="n">
        <v>1</v>
      </c>
      <c r="H24" s="43"/>
      <c r="I24" s="43" t="n">
        <v>8.375</v>
      </c>
      <c r="J24" s="43" t="n">
        <v>8.298</v>
      </c>
      <c r="K24" s="251"/>
      <c r="L24" s="195" t="s">
        <v>390</v>
      </c>
      <c r="M24" s="251"/>
      <c r="N24" s="43"/>
      <c r="O24" s="43" t="n">
        <f aca="false">P24+R24</f>
        <v>75.935</v>
      </c>
      <c r="P24" s="43" t="n">
        <v>75.187</v>
      </c>
      <c r="Q24" s="251"/>
      <c r="R24" s="43" t="n">
        <v>0.748</v>
      </c>
      <c r="S24" s="251"/>
      <c r="U24" s="226"/>
      <c r="V24" s="227" t="n">
        <v>0.077</v>
      </c>
      <c r="W24" s="227"/>
      <c r="X24" s="227"/>
    </row>
    <row r="25" customFormat="false" ht="11.25" hidden="false" customHeight="true" outlineLevel="0" collapsed="false">
      <c r="A25" s="0" t="s">
        <v>120</v>
      </c>
      <c r="E25" s="43" t="n">
        <v>1</v>
      </c>
      <c r="F25" s="43"/>
      <c r="G25" s="43" t="n">
        <v>0</v>
      </c>
      <c r="H25" s="43"/>
      <c r="I25" s="43" t="n">
        <v>0</v>
      </c>
      <c r="J25" s="43" t="n">
        <v>0</v>
      </c>
      <c r="K25" s="251"/>
      <c r="L25" s="43" t="n">
        <v>0</v>
      </c>
      <c r="M25" s="251"/>
      <c r="N25" s="43"/>
      <c r="O25" s="43" t="n">
        <f aca="false">P25+R25</f>
        <v>0</v>
      </c>
      <c r="P25" s="43" t="n">
        <v>0</v>
      </c>
      <c r="Q25" s="251"/>
      <c r="R25" s="43" t="n">
        <v>0</v>
      </c>
      <c r="S25" s="251"/>
      <c r="U25" s="226"/>
      <c r="V25" s="227"/>
      <c r="W25" s="227"/>
      <c r="X25" s="227"/>
    </row>
    <row r="26" customFormat="false" ht="11.25" hidden="false" customHeight="true" outlineLevel="0" collapsed="false">
      <c r="A26" s="0" t="s">
        <v>121</v>
      </c>
      <c r="E26" s="43" t="n">
        <v>1</v>
      </c>
      <c r="F26" s="43"/>
      <c r="G26" s="43" t="n">
        <v>0</v>
      </c>
      <c r="H26" s="43"/>
      <c r="I26" s="43" t="n">
        <v>0</v>
      </c>
      <c r="J26" s="43" t="n">
        <v>0</v>
      </c>
      <c r="K26" s="251"/>
      <c r="L26" s="43" t="n">
        <v>0</v>
      </c>
      <c r="M26" s="251"/>
      <c r="N26" s="43"/>
      <c r="O26" s="43" t="n">
        <f aca="false">P26+R26</f>
        <v>0</v>
      </c>
      <c r="P26" s="43" t="n">
        <v>0</v>
      </c>
      <c r="Q26" s="251"/>
      <c r="R26" s="43" t="n">
        <v>0</v>
      </c>
      <c r="S26" s="251"/>
      <c r="U26" s="229"/>
      <c r="V26" s="230"/>
      <c r="W26" s="230"/>
      <c r="X26" s="230"/>
    </row>
    <row r="27" customFormat="false" ht="11.25" hidden="false" customHeight="true" outlineLevel="0" collapsed="false">
      <c r="A27" s="0" t="s">
        <v>122</v>
      </c>
      <c r="E27" s="43" t="n">
        <v>1</v>
      </c>
      <c r="F27" s="43"/>
      <c r="G27" s="43" t="n">
        <v>0</v>
      </c>
      <c r="H27" s="43"/>
      <c r="I27" s="43" t="n">
        <v>0</v>
      </c>
      <c r="J27" s="43" t="n">
        <v>0</v>
      </c>
      <c r="K27" s="251"/>
      <c r="L27" s="43" t="n">
        <v>0</v>
      </c>
      <c r="M27" s="251"/>
      <c r="N27" s="43"/>
      <c r="O27" s="43" t="n">
        <f aca="false">P27+R27</f>
        <v>0</v>
      </c>
      <c r="P27" s="43" t="n">
        <v>0</v>
      </c>
      <c r="Q27" s="251"/>
      <c r="R27" s="43" t="n">
        <v>0</v>
      </c>
      <c r="S27" s="251"/>
      <c r="U27" s="229"/>
      <c r="V27" s="230"/>
      <c r="W27" s="230"/>
      <c r="X27" s="230"/>
    </row>
    <row r="28" customFormat="false" ht="11.25" hidden="false" customHeight="true" outlineLevel="0" collapsed="false">
      <c r="A28" s="0" t="s">
        <v>123</v>
      </c>
      <c r="E28" s="43" t="n">
        <v>2</v>
      </c>
      <c r="F28" s="43"/>
      <c r="G28" s="43" t="n">
        <v>0</v>
      </c>
      <c r="H28" s="43"/>
      <c r="I28" s="43" t="n">
        <v>0</v>
      </c>
      <c r="J28" s="43" t="n">
        <v>0</v>
      </c>
      <c r="K28" s="251"/>
      <c r="L28" s="43" t="n">
        <v>0</v>
      </c>
      <c r="M28" s="251"/>
      <c r="N28" s="43"/>
      <c r="O28" s="43" t="n">
        <f aca="false">P28+R28</f>
        <v>0</v>
      </c>
      <c r="P28" s="43" t="n">
        <v>0</v>
      </c>
      <c r="Q28" s="251"/>
      <c r="R28" s="43" t="n">
        <v>0</v>
      </c>
      <c r="S28" s="251"/>
      <c r="U28" s="229"/>
      <c r="V28" s="230"/>
      <c r="W28" s="230"/>
      <c r="X28" s="230"/>
    </row>
    <row r="29" customFormat="false" ht="11.25" hidden="false" customHeight="true" outlineLevel="0" collapsed="false">
      <c r="A29" s="0" t="s">
        <v>124</v>
      </c>
      <c r="E29" s="43" t="n">
        <v>1</v>
      </c>
      <c r="F29" s="43"/>
      <c r="G29" s="43" t="n">
        <v>0</v>
      </c>
      <c r="H29" s="43"/>
      <c r="I29" s="43" t="n">
        <v>0</v>
      </c>
      <c r="J29" s="43" t="n">
        <v>0</v>
      </c>
      <c r="K29" s="251"/>
      <c r="L29" s="43" t="n">
        <v>0</v>
      </c>
      <c r="M29" s="251"/>
      <c r="N29" s="43"/>
      <c r="O29" s="43" t="n">
        <f aca="false">P29+R29</f>
        <v>0</v>
      </c>
      <c r="P29" s="43" t="n">
        <v>0</v>
      </c>
      <c r="Q29" s="251"/>
      <c r="R29" s="43" t="n">
        <v>0</v>
      </c>
      <c r="S29" s="251"/>
      <c r="U29" s="229"/>
      <c r="V29" s="230"/>
      <c r="W29" s="230"/>
      <c r="X29" s="230"/>
    </row>
    <row r="30" customFormat="false" ht="11.25" hidden="false" customHeight="true" outlineLevel="0" collapsed="false">
      <c r="A30" s="0" t="s">
        <v>125</v>
      </c>
      <c r="E30" s="43" t="n">
        <v>4</v>
      </c>
      <c r="F30" s="43"/>
      <c r="G30" s="43" t="n">
        <v>6</v>
      </c>
      <c r="H30" s="43"/>
      <c r="I30" s="43" t="n">
        <v>8.215</v>
      </c>
      <c r="J30" s="43" t="n">
        <v>5.661</v>
      </c>
      <c r="K30" s="251"/>
      <c r="L30" s="43" t="n">
        <v>2.554</v>
      </c>
      <c r="M30" s="251"/>
      <c r="N30" s="43"/>
      <c r="O30" s="43" t="n">
        <f aca="false">P30+R30</f>
        <v>517.479</v>
      </c>
      <c r="P30" s="43" t="n">
        <v>512.892</v>
      </c>
      <c r="Q30" s="251"/>
      <c r="R30" s="43" t="n">
        <v>4.587</v>
      </c>
      <c r="S30" s="251"/>
      <c r="U30" s="229"/>
      <c r="V30" s="230"/>
      <c r="W30" s="230"/>
      <c r="X30" s="230"/>
    </row>
    <row r="31" customFormat="false" ht="11.25" hidden="false" customHeight="true" outlineLevel="0" collapsed="false">
      <c r="A31" s="0" t="s">
        <v>126</v>
      </c>
      <c r="E31" s="43" t="n">
        <v>3</v>
      </c>
      <c r="F31" s="43"/>
      <c r="G31" s="43" t="n">
        <v>0</v>
      </c>
      <c r="H31" s="43"/>
      <c r="I31" s="43" t="n">
        <v>0</v>
      </c>
      <c r="J31" s="43" t="n">
        <v>0</v>
      </c>
      <c r="K31" s="251"/>
      <c r="L31" s="43" t="n">
        <v>0</v>
      </c>
      <c r="M31" s="251"/>
      <c r="N31" s="43"/>
      <c r="O31" s="43" t="n">
        <f aca="false">P31+R31</f>
        <v>0</v>
      </c>
      <c r="P31" s="43" t="n">
        <v>0</v>
      </c>
      <c r="Q31" s="251"/>
      <c r="R31" s="43" t="n">
        <v>0</v>
      </c>
      <c r="S31" s="251"/>
      <c r="U31" s="229"/>
      <c r="V31" s="234"/>
      <c r="W31" s="234"/>
      <c r="X31" s="234"/>
    </row>
    <row r="32" customFormat="false" ht="11.25" hidden="false" customHeight="true" outlineLevel="0" collapsed="false">
      <c r="A32" s="0" t="s">
        <v>127</v>
      </c>
      <c r="E32" s="43" t="n">
        <v>11</v>
      </c>
      <c r="F32" s="43"/>
      <c r="G32" s="43" t="n">
        <v>0</v>
      </c>
      <c r="H32" s="43"/>
      <c r="I32" s="43" t="n">
        <v>0</v>
      </c>
      <c r="J32" s="43" t="n">
        <v>0</v>
      </c>
      <c r="K32" s="251"/>
      <c r="L32" s="43" t="n">
        <v>0</v>
      </c>
      <c r="M32" s="251"/>
      <c r="N32" s="43"/>
      <c r="O32" s="43" t="n">
        <f aca="false">P32+R32</f>
        <v>0</v>
      </c>
      <c r="P32" s="43" t="n">
        <v>0</v>
      </c>
      <c r="Q32" s="251"/>
      <c r="R32" s="43" t="n">
        <v>0</v>
      </c>
      <c r="S32" s="251"/>
      <c r="U32" s="229"/>
      <c r="V32" s="230"/>
      <c r="W32" s="230"/>
      <c r="X32" s="230"/>
    </row>
    <row r="33" customFormat="false" ht="11.25" hidden="false" customHeight="true" outlineLevel="0" collapsed="false">
      <c r="A33" s="0" t="s">
        <v>129</v>
      </c>
      <c r="E33" s="43" t="n">
        <v>1</v>
      </c>
      <c r="F33" s="43"/>
      <c r="G33" s="43" t="n">
        <v>0</v>
      </c>
      <c r="H33" s="43"/>
      <c r="I33" s="43" t="n">
        <v>0</v>
      </c>
      <c r="J33" s="43" t="n">
        <v>0</v>
      </c>
      <c r="K33" s="251"/>
      <c r="L33" s="43" t="n">
        <v>0</v>
      </c>
      <c r="M33" s="251"/>
      <c r="N33" s="43"/>
      <c r="O33" s="43" t="n">
        <f aca="false">P33+R33</f>
        <v>0</v>
      </c>
      <c r="P33" s="43" t="n">
        <v>0</v>
      </c>
      <c r="Q33" s="251"/>
      <c r="R33" s="43" t="n">
        <v>0</v>
      </c>
      <c r="S33" s="251"/>
      <c r="U33" s="229"/>
      <c r="V33" s="234"/>
      <c r="W33" s="234"/>
      <c r="X33" s="234"/>
    </row>
    <row r="34" customFormat="false" ht="11.25" hidden="false" customHeight="true" outlineLevel="0" collapsed="false">
      <c r="A34" s="0" t="s">
        <v>130</v>
      </c>
      <c r="E34" s="43" t="n">
        <v>1</v>
      </c>
      <c r="F34" s="43"/>
      <c r="G34" s="43" t="n">
        <v>0</v>
      </c>
      <c r="H34" s="43"/>
      <c r="I34" s="43" t="n">
        <v>0</v>
      </c>
      <c r="J34" s="43" t="n">
        <v>0</v>
      </c>
      <c r="K34" s="251"/>
      <c r="L34" s="43" t="n">
        <v>0</v>
      </c>
      <c r="M34" s="251"/>
      <c r="N34" s="43"/>
      <c r="O34" s="43" t="n">
        <f aca="false">P34+R34</f>
        <v>0</v>
      </c>
      <c r="P34" s="43" t="n">
        <v>0</v>
      </c>
      <c r="Q34" s="251"/>
      <c r="R34" s="43" t="n">
        <v>0</v>
      </c>
      <c r="S34" s="251"/>
      <c r="U34" s="229"/>
      <c r="V34" s="230"/>
      <c r="W34" s="230"/>
      <c r="X34" s="230"/>
    </row>
    <row r="35" customFormat="false" ht="11.25" hidden="false" customHeight="true" outlineLevel="0" collapsed="false">
      <c r="A35" s="229" t="s">
        <v>131</v>
      </c>
      <c r="E35" s="43" t="n">
        <v>1</v>
      </c>
      <c r="F35" s="43"/>
      <c r="G35" s="43" t="n">
        <v>0</v>
      </c>
      <c r="H35" s="43"/>
      <c r="I35" s="43" t="n">
        <v>0</v>
      </c>
      <c r="J35" s="43" t="n">
        <v>0</v>
      </c>
      <c r="K35" s="251"/>
      <c r="L35" s="43" t="n">
        <v>0</v>
      </c>
      <c r="M35" s="251"/>
      <c r="N35" s="43"/>
      <c r="O35" s="43" t="n">
        <f aca="false">P35+R35</f>
        <v>0</v>
      </c>
      <c r="P35" s="43" t="n">
        <v>0</v>
      </c>
      <c r="Q35" s="251"/>
      <c r="R35" s="43" t="n">
        <v>0</v>
      </c>
      <c r="S35" s="251"/>
      <c r="U35" s="229"/>
      <c r="V35" s="234"/>
      <c r="W35" s="234"/>
      <c r="X35" s="234"/>
    </row>
    <row r="36" customFormat="false" ht="11.25" hidden="false" customHeight="true" outlineLevel="0" collapsed="false">
      <c r="A36" s="229" t="s">
        <v>132</v>
      </c>
      <c r="E36" s="43" t="n">
        <v>1</v>
      </c>
      <c r="F36" s="43"/>
      <c r="G36" s="43" t="n">
        <v>0</v>
      </c>
      <c r="H36" s="43"/>
      <c r="I36" s="43" t="n">
        <v>0</v>
      </c>
      <c r="J36" s="43" t="n">
        <v>0</v>
      </c>
      <c r="K36" s="251"/>
      <c r="L36" s="43" t="n">
        <v>0</v>
      </c>
      <c r="M36" s="251"/>
      <c r="N36" s="43"/>
      <c r="O36" s="43" t="n">
        <f aca="false">P36+R36</f>
        <v>0</v>
      </c>
      <c r="P36" s="43" t="n">
        <v>0</v>
      </c>
      <c r="Q36" s="251"/>
      <c r="R36" s="43" t="n">
        <v>0</v>
      </c>
      <c r="S36" s="251"/>
      <c r="U36" s="229"/>
      <c r="V36" s="230"/>
      <c r="W36" s="230"/>
      <c r="X36" s="230"/>
    </row>
    <row r="37" customFormat="false" ht="11.25" hidden="false" customHeight="true" outlineLevel="0" collapsed="false">
      <c r="A37" s="0" t="s">
        <v>133</v>
      </c>
      <c r="E37" s="43" t="n">
        <v>3</v>
      </c>
      <c r="F37" s="43"/>
      <c r="G37" s="43" t="n">
        <v>0</v>
      </c>
      <c r="H37" s="43"/>
      <c r="I37" s="43" t="n">
        <v>0</v>
      </c>
      <c r="J37" s="43" t="n">
        <v>0</v>
      </c>
      <c r="K37" s="251"/>
      <c r="L37" s="43" t="n">
        <v>0</v>
      </c>
      <c r="M37" s="251"/>
      <c r="N37" s="43"/>
      <c r="O37" s="43" t="n">
        <f aca="false">P37+R37</f>
        <v>0</v>
      </c>
      <c r="P37" s="43" t="n">
        <v>0</v>
      </c>
      <c r="Q37" s="251"/>
      <c r="R37" s="43" t="n">
        <v>0</v>
      </c>
      <c r="S37" s="251"/>
      <c r="U37" s="229"/>
      <c r="V37" s="230"/>
      <c r="W37" s="230"/>
      <c r="X37" s="230"/>
    </row>
    <row r="38" customFormat="false" ht="11.25" hidden="false" customHeight="true" outlineLevel="0" collapsed="false">
      <c r="A38" s="0" t="s">
        <v>134</v>
      </c>
      <c r="E38" s="43" t="n">
        <v>4</v>
      </c>
      <c r="F38" s="43"/>
      <c r="G38" s="43" t="n">
        <v>0</v>
      </c>
      <c r="H38" s="43"/>
      <c r="I38" s="43" t="n">
        <v>0</v>
      </c>
      <c r="J38" s="43" t="n">
        <v>0</v>
      </c>
      <c r="K38" s="251"/>
      <c r="L38" s="43" t="n">
        <v>0</v>
      </c>
      <c r="M38" s="251"/>
      <c r="N38" s="43"/>
      <c r="O38" s="43" t="n">
        <f aca="false">P38+R38</f>
        <v>0</v>
      </c>
      <c r="P38" s="43" t="n">
        <v>0</v>
      </c>
      <c r="Q38" s="251"/>
      <c r="R38" s="43" t="n">
        <v>0</v>
      </c>
      <c r="S38" s="251"/>
      <c r="U38" s="229"/>
      <c r="V38" s="230"/>
      <c r="W38" s="230"/>
      <c r="X38" s="230"/>
    </row>
    <row r="39" customFormat="false" ht="11.25" hidden="false" customHeight="true" outlineLevel="0" collapsed="false">
      <c r="A39" s="229" t="s">
        <v>135</v>
      </c>
      <c r="E39" s="43" t="n">
        <v>13</v>
      </c>
      <c r="F39" s="43"/>
      <c r="G39" s="43" t="n">
        <v>2</v>
      </c>
      <c r="H39" s="43"/>
      <c r="I39" s="43" t="n">
        <v>1.513</v>
      </c>
      <c r="J39" s="43" t="n">
        <v>1.156</v>
      </c>
      <c r="K39" s="251"/>
      <c r="L39" s="195" t="s">
        <v>390</v>
      </c>
      <c r="M39" s="251"/>
      <c r="N39" s="43"/>
      <c r="O39" s="43" t="n">
        <f aca="false">P39+R39</f>
        <v>133.718</v>
      </c>
      <c r="P39" s="43" t="n">
        <v>132.661</v>
      </c>
      <c r="Q39" s="251"/>
      <c r="R39" s="43" t="n">
        <v>1.057</v>
      </c>
      <c r="S39" s="251"/>
      <c r="U39" s="229"/>
      <c r="V39" s="229" t="n">
        <v>0.357</v>
      </c>
      <c r="W39" s="230"/>
      <c r="X39" s="230"/>
    </row>
    <row r="40" customFormat="false" ht="11.25" hidden="false" customHeight="true" outlineLevel="0" collapsed="false">
      <c r="A40" s="0" t="s">
        <v>136</v>
      </c>
      <c r="E40" s="43" t="n">
        <v>7</v>
      </c>
      <c r="F40" s="43"/>
      <c r="G40" s="43" t="n">
        <v>0</v>
      </c>
      <c r="H40" s="43"/>
      <c r="I40" s="43" t="n">
        <v>0</v>
      </c>
      <c r="J40" s="43" t="n">
        <v>0</v>
      </c>
      <c r="K40" s="251"/>
      <c r="L40" s="43" t="n">
        <v>0</v>
      </c>
      <c r="M40" s="251"/>
      <c r="N40" s="43"/>
      <c r="O40" s="43" t="n">
        <f aca="false">P40+R40</f>
        <v>0</v>
      </c>
      <c r="P40" s="43" t="n">
        <v>0</v>
      </c>
      <c r="Q40" s="251"/>
      <c r="R40" s="43" t="n">
        <v>0</v>
      </c>
      <c r="S40" s="251"/>
      <c r="U40" s="229"/>
      <c r="V40" s="230"/>
      <c r="W40" s="230"/>
      <c r="X40" s="230"/>
    </row>
    <row r="41" customFormat="false" ht="11.25" hidden="false" customHeight="true" outlineLevel="0" collapsed="false">
      <c r="A41" s="0" t="s">
        <v>137</v>
      </c>
      <c r="E41" s="43" t="n">
        <v>1</v>
      </c>
      <c r="F41" s="43"/>
      <c r="G41" s="43" t="n">
        <v>1</v>
      </c>
      <c r="H41" s="43"/>
      <c r="I41" s="43" t="n">
        <v>0.65</v>
      </c>
      <c r="J41" s="195" t="s">
        <v>390</v>
      </c>
      <c r="K41" s="195"/>
      <c r="L41" s="195" t="s">
        <v>390</v>
      </c>
      <c r="M41" s="251"/>
      <c r="N41" s="43"/>
      <c r="O41" s="43" t="n">
        <f aca="false">P41+R41</f>
        <v>107.13</v>
      </c>
      <c r="P41" s="43" t="n">
        <v>104.894</v>
      </c>
      <c r="Q41" s="251"/>
      <c r="R41" s="43" t="n">
        <v>2.236</v>
      </c>
      <c r="S41" s="251"/>
      <c r="U41" s="229" t="n">
        <v>0.428</v>
      </c>
      <c r="V41" s="229" t="n">
        <v>0.222</v>
      </c>
      <c r="X41" s="230"/>
    </row>
    <row r="42" customFormat="false" ht="11.25" hidden="false" customHeight="true" outlineLevel="0" collapsed="false">
      <c r="A42" s="229" t="s">
        <v>138</v>
      </c>
      <c r="E42" s="43" t="n">
        <v>1</v>
      </c>
      <c r="F42" s="43"/>
      <c r="G42" s="43" t="n">
        <v>0</v>
      </c>
      <c r="H42" s="43"/>
      <c r="I42" s="43" t="n">
        <v>0</v>
      </c>
      <c r="J42" s="43" t="n">
        <v>0</v>
      </c>
      <c r="K42" s="251"/>
      <c r="L42" s="43" t="n">
        <v>0</v>
      </c>
      <c r="M42" s="251"/>
      <c r="N42" s="43"/>
      <c r="O42" s="43" t="n">
        <f aca="false">P42+R42</f>
        <v>0</v>
      </c>
      <c r="P42" s="43" t="n">
        <v>0</v>
      </c>
      <c r="Q42" s="251"/>
      <c r="R42" s="43" t="n">
        <v>0</v>
      </c>
      <c r="S42" s="251"/>
      <c r="U42" s="229"/>
      <c r="V42" s="230"/>
      <c r="W42" s="230"/>
      <c r="X42" s="230"/>
    </row>
    <row r="43" customFormat="false" ht="11.25" hidden="false" customHeight="true" outlineLevel="0" collapsed="false">
      <c r="A43" s="0" t="s">
        <v>139</v>
      </c>
      <c r="E43" s="43" t="n">
        <v>1</v>
      </c>
      <c r="F43" s="43"/>
      <c r="G43" s="43" t="n">
        <v>0</v>
      </c>
      <c r="H43" s="43"/>
      <c r="I43" s="43" t="n">
        <v>0</v>
      </c>
      <c r="J43" s="43" t="n">
        <v>0</v>
      </c>
      <c r="K43" s="251"/>
      <c r="L43" s="43" t="n">
        <v>0</v>
      </c>
      <c r="M43" s="251"/>
      <c r="N43" s="43"/>
      <c r="O43" s="43" t="n">
        <f aca="false">P43+R43</f>
        <v>0</v>
      </c>
      <c r="P43" s="43" t="n">
        <v>0</v>
      </c>
      <c r="Q43" s="251"/>
      <c r="R43" s="43" t="n">
        <v>0</v>
      </c>
      <c r="S43" s="251"/>
      <c r="U43" s="229"/>
      <c r="V43" s="230"/>
      <c r="W43" s="230"/>
      <c r="X43" s="230"/>
    </row>
    <row r="44" customFormat="false" ht="11.25" hidden="false" customHeight="true" outlineLevel="0" collapsed="false">
      <c r="A44" s="229" t="s">
        <v>140</v>
      </c>
      <c r="E44" s="43" t="n">
        <v>1</v>
      </c>
      <c r="F44" s="43"/>
      <c r="G44" s="43" t="n">
        <v>0</v>
      </c>
      <c r="H44" s="43"/>
      <c r="I44" s="43" t="n">
        <v>0</v>
      </c>
      <c r="J44" s="43" t="n">
        <v>0</v>
      </c>
      <c r="K44" s="251"/>
      <c r="L44" s="43" t="n">
        <v>0</v>
      </c>
      <c r="M44" s="251"/>
      <c r="N44" s="43"/>
      <c r="O44" s="43" t="n">
        <f aca="false">P44+R44</f>
        <v>0</v>
      </c>
      <c r="P44" s="43" t="n">
        <v>0</v>
      </c>
      <c r="Q44" s="251"/>
      <c r="R44" s="43" t="n">
        <v>0</v>
      </c>
      <c r="S44" s="251"/>
      <c r="U44" s="229"/>
      <c r="V44" s="230"/>
      <c r="W44" s="230"/>
      <c r="X44" s="230"/>
    </row>
    <row r="45" customFormat="false" ht="11.25" hidden="false" customHeight="true" outlineLevel="0" collapsed="false">
      <c r="A45" s="229" t="s">
        <v>141</v>
      </c>
      <c r="E45" s="43" t="n">
        <v>1</v>
      </c>
      <c r="F45" s="43"/>
      <c r="G45" s="43" t="n">
        <v>0</v>
      </c>
      <c r="H45" s="43"/>
      <c r="I45" s="43" t="n">
        <v>0</v>
      </c>
      <c r="J45" s="43" t="n">
        <v>0</v>
      </c>
      <c r="K45" s="251"/>
      <c r="L45" s="43" t="n">
        <v>0</v>
      </c>
      <c r="M45" s="251"/>
      <c r="N45" s="43"/>
      <c r="O45" s="43" t="n">
        <f aca="false">P45+R45</f>
        <v>0</v>
      </c>
      <c r="P45" s="43" t="n">
        <v>0</v>
      </c>
      <c r="Q45" s="251"/>
      <c r="R45" s="43" t="n">
        <v>0</v>
      </c>
      <c r="S45" s="251"/>
      <c r="U45" s="229"/>
      <c r="V45" s="234"/>
      <c r="W45" s="234"/>
      <c r="X45" s="234"/>
    </row>
    <row r="46" customFormat="false" ht="11.25" hidden="false" customHeight="true" outlineLevel="0" collapsed="false">
      <c r="A46" s="0" t="s">
        <v>142</v>
      </c>
      <c r="E46" s="43" t="n">
        <v>1</v>
      </c>
      <c r="F46" s="43"/>
      <c r="G46" s="43" t="n">
        <v>0</v>
      </c>
      <c r="H46" s="43"/>
      <c r="I46" s="43" t="n">
        <v>0</v>
      </c>
      <c r="J46" s="43" t="n">
        <v>0</v>
      </c>
      <c r="K46" s="251"/>
      <c r="L46" s="43" t="n">
        <v>0</v>
      </c>
      <c r="M46" s="251"/>
      <c r="N46" s="43"/>
      <c r="O46" s="43" t="n">
        <f aca="false">P46+R46</f>
        <v>0</v>
      </c>
      <c r="P46" s="43" t="n">
        <v>0</v>
      </c>
      <c r="Q46" s="251"/>
      <c r="R46" s="43" t="n">
        <v>0</v>
      </c>
      <c r="S46" s="251"/>
      <c r="U46" s="229"/>
      <c r="V46" s="230"/>
      <c r="W46" s="230"/>
      <c r="X46" s="230"/>
    </row>
    <row r="47" customFormat="false" ht="11.25" hidden="false" customHeight="true" outlineLevel="0" collapsed="false">
      <c r="A47" s="0" t="s">
        <v>144</v>
      </c>
      <c r="E47" s="43" t="n">
        <v>1</v>
      </c>
      <c r="F47" s="43"/>
      <c r="G47" s="43" t="n">
        <v>0</v>
      </c>
      <c r="H47" s="43"/>
      <c r="I47" s="43" t="n">
        <v>0</v>
      </c>
      <c r="J47" s="43" t="n">
        <v>0</v>
      </c>
      <c r="K47" s="251"/>
      <c r="L47" s="43" t="n">
        <v>0</v>
      </c>
      <c r="M47" s="251"/>
      <c r="N47" s="43"/>
      <c r="O47" s="43" t="n">
        <f aca="false">P47+R47</f>
        <v>0</v>
      </c>
      <c r="P47" s="43" t="n">
        <v>0</v>
      </c>
      <c r="Q47" s="251"/>
      <c r="R47" s="43" t="n">
        <v>0</v>
      </c>
      <c r="S47" s="251"/>
      <c r="U47" s="229"/>
      <c r="V47" s="230"/>
      <c r="W47" s="230"/>
      <c r="X47" s="230"/>
    </row>
    <row r="48" customFormat="false" ht="11.25" hidden="false" customHeight="true" outlineLevel="0" collapsed="false">
      <c r="A48" s="0" t="s">
        <v>145</v>
      </c>
      <c r="E48" s="43" t="n">
        <v>1</v>
      </c>
      <c r="F48" s="43"/>
      <c r="G48" s="43" t="n">
        <v>4</v>
      </c>
      <c r="H48" s="43"/>
      <c r="I48" s="43" t="n">
        <v>1.724</v>
      </c>
      <c r="J48" s="43" t="n">
        <v>1.314</v>
      </c>
      <c r="K48" s="251"/>
      <c r="L48" s="195" t="s">
        <v>390</v>
      </c>
      <c r="M48" s="251"/>
      <c r="N48" s="43"/>
      <c r="O48" s="43" t="n">
        <f aca="false">P48+R48</f>
        <v>106.476</v>
      </c>
      <c r="P48" s="43" t="n">
        <v>103.001</v>
      </c>
      <c r="Q48" s="251"/>
      <c r="R48" s="43" t="n">
        <v>3.475</v>
      </c>
      <c r="S48" s="251"/>
      <c r="U48" s="229"/>
      <c r="V48" s="229" t="n">
        <v>0.41</v>
      </c>
      <c r="W48" s="230"/>
      <c r="X48" s="230"/>
    </row>
    <row r="49" customFormat="false" ht="11.25" hidden="false" customHeight="true" outlineLevel="0" collapsed="false">
      <c r="A49" s="229" t="s">
        <v>146</v>
      </c>
      <c r="E49" s="43" t="n">
        <v>2</v>
      </c>
      <c r="F49" s="43"/>
      <c r="G49" s="43" t="n">
        <v>0</v>
      </c>
      <c r="H49" s="43"/>
      <c r="I49" s="43" t="n">
        <v>0</v>
      </c>
      <c r="J49" s="43" t="n">
        <v>0</v>
      </c>
      <c r="K49" s="251"/>
      <c r="L49" s="43" t="n">
        <v>0</v>
      </c>
      <c r="M49" s="251"/>
      <c r="N49" s="43"/>
      <c r="O49" s="43" t="n">
        <f aca="false">P49+R49</f>
        <v>0</v>
      </c>
      <c r="P49" s="43" t="n">
        <v>0</v>
      </c>
      <c r="Q49" s="251"/>
      <c r="R49" s="43" t="n">
        <v>0</v>
      </c>
      <c r="S49" s="251"/>
      <c r="U49" s="229"/>
      <c r="V49" s="230"/>
      <c r="W49" s="230"/>
      <c r="X49" s="230"/>
    </row>
    <row r="50" customFormat="false" ht="11.25" hidden="false" customHeight="true" outlineLevel="0" collapsed="false">
      <c r="A50" s="0" t="s">
        <v>149</v>
      </c>
      <c r="E50" s="43" t="n">
        <v>1</v>
      </c>
      <c r="F50" s="43"/>
      <c r="G50" s="43" t="n">
        <v>0</v>
      </c>
      <c r="H50" s="43"/>
      <c r="I50" s="43" t="n">
        <v>0</v>
      </c>
      <c r="J50" s="43" t="n">
        <v>0</v>
      </c>
      <c r="K50" s="251"/>
      <c r="L50" s="43" t="n">
        <v>0</v>
      </c>
      <c r="M50" s="251"/>
      <c r="N50" s="43"/>
      <c r="O50" s="43" t="n">
        <f aca="false">P50+R50</f>
        <v>0</v>
      </c>
      <c r="P50" s="43" t="n">
        <v>0</v>
      </c>
      <c r="Q50" s="251"/>
      <c r="R50" s="43" t="n">
        <v>0</v>
      </c>
      <c r="S50" s="251"/>
      <c r="U50" s="229"/>
      <c r="V50" s="230"/>
      <c r="W50" s="230"/>
      <c r="X50" s="230"/>
    </row>
    <row r="51" customFormat="false" ht="11.25" hidden="false" customHeight="true" outlineLevel="0" collapsed="false">
      <c r="A51" s="0" t="s">
        <v>151</v>
      </c>
      <c r="E51" s="43" t="n">
        <v>2</v>
      </c>
      <c r="F51" s="43"/>
      <c r="G51" s="43" t="n">
        <v>0</v>
      </c>
      <c r="H51" s="43"/>
      <c r="I51" s="43" t="n">
        <v>0</v>
      </c>
      <c r="J51" s="43" t="n">
        <v>0</v>
      </c>
      <c r="K51" s="251"/>
      <c r="L51" s="43" t="n">
        <v>0</v>
      </c>
      <c r="M51" s="251"/>
      <c r="N51" s="43"/>
      <c r="O51" s="43" t="n">
        <f aca="false">P51+R51</f>
        <v>0</v>
      </c>
      <c r="P51" s="43" t="n">
        <v>0</v>
      </c>
      <c r="Q51" s="251"/>
      <c r="R51" s="43" t="n">
        <v>0</v>
      </c>
      <c r="S51" s="251"/>
      <c r="U51" s="229"/>
      <c r="V51" s="230"/>
      <c r="W51" s="230"/>
      <c r="X51" s="230"/>
    </row>
    <row r="52" customFormat="false" ht="11.25" hidden="false" customHeight="true" outlineLevel="0" collapsed="false">
      <c r="A52" s="0" t="s">
        <v>152</v>
      </c>
      <c r="E52" s="43" t="n">
        <v>1</v>
      </c>
      <c r="F52" s="43"/>
      <c r="G52" s="43" t="n">
        <v>0</v>
      </c>
      <c r="H52" s="43"/>
      <c r="I52" s="43" t="n">
        <v>0</v>
      </c>
      <c r="J52" s="43" t="n">
        <v>0</v>
      </c>
      <c r="K52" s="251"/>
      <c r="L52" s="43" t="n">
        <v>0</v>
      </c>
      <c r="M52" s="251"/>
      <c r="N52" s="43"/>
      <c r="O52" s="43" t="n">
        <f aca="false">P52+R52</f>
        <v>0</v>
      </c>
      <c r="P52" s="43" t="n">
        <v>0</v>
      </c>
      <c r="Q52" s="251"/>
      <c r="R52" s="43" t="n">
        <v>0</v>
      </c>
      <c r="S52" s="251"/>
      <c r="U52" s="229"/>
      <c r="V52" s="230"/>
      <c r="W52" s="230"/>
      <c r="X52" s="230"/>
    </row>
    <row r="53" customFormat="false" ht="11.25" hidden="false" customHeight="true" outlineLevel="0" collapsed="false">
      <c r="A53" s="0" t="s">
        <v>153</v>
      </c>
      <c r="E53" s="43" t="n">
        <v>1</v>
      </c>
      <c r="F53" s="43"/>
      <c r="G53" s="43" t="n">
        <v>0</v>
      </c>
      <c r="H53" s="43"/>
      <c r="I53" s="43" t="n">
        <v>0</v>
      </c>
      <c r="J53" s="43" t="n">
        <v>0</v>
      </c>
      <c r="K53" s="251"/>
      <c r="L53" s="43" t="n">
        <v>0</v>
      </c>
      <c r="M53" s="251"/>
      <c r="N53" s="43"/>
      <c r="O53" s="43" t="n">
        <f aca="false">P53+R53</f>
        <v>0</v>
      </c>
      <c r="P53" s="43" t="n">
        <v>0</v>
      </c>
      <c r="Q53" s="251"/>
      <c r="R53" s="43" t="n">
        <v>0</v>
      </c>
      <c r="S53" s="251"/>
      <c r="U53" s="229"/>
      <c r="V53" s="230"/>
      <c r="W53" s="230"/>
      <c r="X53" s="230"/>
    </row>
    <row r="54" customFormat="false" ht="11.25" hidden="false" customHeight="true" outlineLevel="0" collapsed="false">
      <c r="A54" s="0" t="s">
        <v>154</v>
      </c>
      <c r="E54" s="43" t="n">
        <v>3</v>
      </c>
      <c r="F54" s="43"/>
      <c r="G54" s="43" t="n">
        <v>0</v>
      </c>
      <c r="H54" s="43"/>
      <c r="I54" s="43" t="n">
        <v>0</v>
      </c>
      <c r="J54" s="43" t="n">
        <v>0</v>
      </c>
      <c r="K54" s="251"/>
      <c r="L54" s="43" t="n">
        <v>0</v>
      </c>
      <c r="M54" s="251"/>
      <c r="N54" s="43"/>
      <c r="O54" s="43" t="n">
        <f aca="false">P54+R54</f>
        <v>0</v>
      </c>
      <c r="P54" s="43" t="n">
        <v>0</v>
      </c>
      <c r="Q54" s="251"/>
      <c r="R54" s="43" t="n">
        <v>0</v>
      </c>
      <c r="S54" s="251"/>
      <c r="U54" s="229"/>
      <c r="V54" s="230"/>
      <c r="W54" s="230"/>
      <c r="X54" s="230"/>
    </row>
    <row r="55" customFormat="false" ht="11.25" hidden="false" customHeight="true" outlineLevel="0" collapsed="false">
      <c r="A55" s="0" t="s">
        <v>155</v>
      </c>
      <c r="E55" s="43" t="n">
        <v>3</v>
      </c>
      <c r="F55" s="43"/>
      <c r="G55" s="43" t="n">
        <v>0</v>
      </c>
      <c r="H55" s="43"/>
      <c r="I55" s="43" t="n">
        <v>0</v>
      </c>
      <c r="J55" s="43" t="n">
        <v>0</v>
      </c>
      <c r="K55" s="251"/>
      <c r="L55" s="43" t="n">
        <v>0</v>
      </c>
      <c r="M55" s="251"/>
      <c r="N55" s="43"/>
      <c r="O55" s="43" t="n">
        <f aca="false">P55+R55</f>
        <v>0</v>
      </c>
      <c r="P55" s="43" t="n">
        <v>0</v>
      </c>
      <c r="Q55" s="251"/>
      <c r="R55" s="43" t="n">
        <v>0</v>
      </c>
      <c r="S55" s="251"/>
      <c r="U55" s="229"/>
      <c r="V55" s="230"/>
      <c r="W55" s="230"/>
      <c r="X55" s="230"/>
    </row>
    <row r="56" customFormat="false" ht="11.25" hidden="false" customHeight="true" outlineLevel="0" collapsed="false">
      <c r="A56" s="0" t="s">
        <v>156</v>
      </c>
      <c r="E56" s="43" t="n">
        <v>3</v>
      </c>
      <c r="F56" s="43"/>
      <c r="G56" s="43" t="n">
        <v>0</v>
      </c>
      <c r="H56" s="43"/>
      <c r="I56" s="43" t="n">
        <v>0</v>
      </c>
      <c r="J56" s="43" t="n">
        <v>0</v>
      </c>
      <c r="K56" s="251"/>
      <c r="L56" s="43" t="n">
        <v>0</v>
      </c>
      <c r="M56" s="251"/>
      <c r="N56" s="43"/>
      <c r="O56" s="43" t="n">
        <f aca="false">P56+R56</f>
        <v>0</v>
      </c>
      <c r="P56" s="43" t="n">
        <v>0</v>
      </c>
      <c r="Q56" s="251"/>
      <c r="R56" s="43" t="n">
        <v>0</v>
      </c>
      <c r="S56" s="251"/>
      <c r="U56" s="229"/>
      <c r="V56" s="230"/>
      <c r="W56" s="230"/>
      <c r="X56" s="230"/>
    </row>
    <row r="57" customFormat="false" ht="11.25" hidden="false" customHeight="true" outlineLevel="0" collapsed="false">
      <c r="A57" s="0" t="s">
        <v>157</v>
      </c>
      <c r="E57" s="43" t="n">
        <v>4</v>
      </c>
      <c r="F57" s="43"/>
      <c r="G57" s="43" t="n">
        <v>0</v>
      </c>
      <c r="H57" s="43"/>
      <c r="I57" s="43" t="n">
        <v>0</v>
      </c>
      <c r="J57" s="43" t="n">
        <v>0</v>
      </c>
      <c r="K57" s="251"/>
      <c r="L57" s="43" t="n">
        <v>0</v>
      </c>
      <c r="M57" s="251"/>
      <c r="N57" s="43"/>
      <c r="O57" s="43" t="n">
        <f aca="false">P57+R57</f>
        <v>0</v>
      </c>
      <c r="P57" s="43" t="n">
        <v>0</v>
      </c>
      <c r="Q57" s="251"/>
      <c r="R57" s="43" t="n">
        <v>0</v>
      </c>
      <c r="S57" s="251"/>
      <c r="U57" s="229"/>
      <c r="V57" s="230"/>
      <c r="W57" s="230"/>
      <c r="X57" s="230"/>
    </row>
    <row r="58" customFormat="false" ht="11.25" hidden="false" customHeight="true" outlineLevel="0" collapsed="false">
      <c r="A58" s="0" t="s">
        <v>158</v>
      </c>
      <c r="E58" s="43" t="n">
        <v>11</v>
      </c>
      <c r="F58" s="43"/>
      <c r="G58" s="43" t="n">
        <v>0</v>
      </c>
      <c r="H58" s="43"/>
      <c r="I58" s="43" t="n">
        <v>0</v>
      </c>
      <c r="J58" s="43" t="n">
        <v>0</v>
      </c>
      <c r="K58" s="251"/>
      <c r="L58" s="43" t="n">
        <v>0</v>
      </c>
      <c r="M58" s="251"/>
      <c r="N58" s="43"/>
      <c r="O58" s="43" t="n">
        <f aca="false">P58+R58</f>
        <v>0</v>
      </c>
      <c r="P58" s="43" t="n">
        <v>0</v>
      </c>
      <c r="Q58" s="251"/>
      <c r="R58" s="43" t="n">
        <v>0</v>
      </c>
      <c r="S58" s="251"/>
      <c r="U58" s="229"/>
      <c r="V58" s="230"/>
      <c r="W58" s="230"/>
      <c r="X58" s="230"/>
    </row>
    <row r="59" customFormat="false" ht="11.25" hidden="false" customHeight="true" outlineLevel="0" collapsed="false">
      <c r="A59" s="0" t="s">
        <v>159</v>
      </c>
      <c r="E59" s="43" t="n">
        <v>5</v>
      </c>
      <c r="F59" s="43"/>
      <c r="G59" s="43" t="n">
        <v>0</v>
      </c>
      <c r="H59" s="43"/>
      <c r="I59" s="43" t="n">
        <v>0</v>
      </c>
      <c r="J59" s="43" t="n">
        <v>0</v>
      </c>
      <c r="K59" s="251"/>
      <c r="L59" s="43" t="n">
        <v>0</v>
      </c>
      <c r="M59" s="251"/>
      <c r="N59" s="43"/>
      <c r="O59" s="43" t="n">
        <f aca="false">P59+R59</f>
        <v>0</v>
      </c>
      <c r="P59" s="43" t="n">
        <v>0</v>
      </c>
      <c r="Q59" s="251"/>
      <c r="R59" s="43" t="n">
        <v>0</v>
      </c>
      <c r="S59" s="251"/>
      <c r="U59" s="229"/>
      <c r="V59" s="230"/>
      <c r="W59" s="230"/>
      <c r="X59" s="230"/>
    </row>
    <row r="60" customFormat="false" ht="11.25" hidden="false" customHeight="true" outlineLevel="0" collapsed="false">
      <c r="A60" s="0" t="s">
        <v>160</v>
      </c>
      <c r="E60" s="43" t="n">
        <v>5</v>
      </c>
      <c r="F60" s="43"/>
      <c r="G60" s="43" t="n">
        <v>30</v>
      </c>
      <c r="H60" s="43"/>
      <c r="I60" s="43" t="n">
        <v>137.985</v>
      </c>
      <c r="J60" s="43" t="n">
        <v>133.57</v>
      </c>
      <c r="K60" s="251"/>
      <c r="L60" s="43" t="n">
        <v>4.415</v>
      </c>
      <c r="M60" s="251"/>
      <c r="N60" s="43"/>
      <c r="O60" s="43" t="n">
        <f aca="false">P60+R60</f>
        <v>1062.75</v>
      </c>
      <c r="P60" s="43" t="n">
        <v>1050.773</v>
      </c>
      <c r="Q60" s="251"/>
      <c r="R60" s="43" t="n">
        <v>11.977</v>
      </c>
      <c r="S60" s="251"/>
      <c r="U60" s="229"/>
      <c r="V60" s="230"/>
      <c r="W60" s="230"/>
      <c r="X60" s="230"/>
    </row>
    <row r="61" customFormat="false" ht="11.25" hidden="false" customHeight="true" outlineLevel="0" collapsed="false">
      <c r="A61" s="0" t="s">
        <v>161</v>
      </c>
      <c r="E61" s="43" t="n">
        <v>28</v>
      </c>
      <c r="F61" s="43"/>
      <c r="G61" s="43" t="n">
        <v>1</v>
      </c>
      <c r="H61" s="43"/>
      <c r="I61" s="43" t="n">
        <v>3.932</v>
      </c>
      <c r="J61" s="43" t="n">
        <v>3.492</v>
      </c>
      <c r="K61" s="251"/>
      <c r="L61" s="195" t="s">
        <v>390</v>
      </c>
      <c r="M61" s="251"/>
      <c r="N61" s="43"/>
      <c r="O61" s="43" t="n">
        <f aca="false">P61+R61</f>
        <v>62.932</v>
      </c>
      <c r="P61" s="43" t="n">
        <v>62.125</v>
      </c>
      <c r="Q61" s="251"/>
      <c r="R61" s="43" t="n">
        <v>0.807</v>
      </c>
      <c r="S61" s="251"/>
      <c r="U61" s="229"/>
      <c r="V61" s="252" t="n">
        <v>0.44</v>
      </c>
      <c r="W61" s="234"/>
      <c r="X61" s="234"/>
    </row>
    <row r="62" customFormat="false" ht="11.25" hidden="false" customHeight="true" outlineLevel="0" collapsed="false">
      <c r="A62" s="0" t="s">
        <v>162</v>
      </c>
      <c r="E62" s="43" t="n">
        <v>1</v>
      </c>
      <c r="F62" s="43"/>
      <c r="G62" s="43" t="n">
        <v>0</v>
      </c>
      <c r="H62" s="43"/>
      <c r="I62" s="43" t="n">
        <v>0</v>
      </c>
      <c r="J62" s="43" t="n">
        <v>0</v>
      </c>
      <c r="K62" s="251"/>
      <c r="L62" s="43" t="n">
        <v>0</v>
      </c>
      <c r="M62" s="251"/>
      <c r="N62" s="43"/>
      <c r="O62" s="43" t="n">
        <f aca="false">P62+R62</f>
        <v>0</v>
      </c>
      <c r="P62" s="43" t="n">
        <v>0</v>
      </c>
      <c r="Q62" s="251"/>
      <c r="R62" s="43" t="n">
        <v>0</v>
      </c>
      <c r="S62" s="251"/>
    </row>
    <row r="63" customFormat="false" ht="11.25" hidden="false" customHeight="true" outlineLevel="0" collapsed="false">
      <c r="A63" s="0" t="s">
        <v>163</v>
      </c>
      <c r="E63" s="43" t="n">
        <v>3</v>
      </c>
      <c r="F63" s="43"/>
      <c r="G63" s="43" t="n">
        <v>0</v>
      </c>
      <c r="H63" s="43"/>
      <c r="I63" s="43" t="n">
        <v>0</v>
      </c>
      <c r="J63" s="43" t="n">
        <v>0</v>
      </c>
      <c r="K63" s="251"/>
      <c r="L63" s="43" t="n">
        <v>0</v>
      </c>
      <c r="M63" s="251"/>
      <c r="N63" s="43"/>
      <c r="O63" s="43" t="n">
        <f aca="false">P63+R63</f>
        <v>0</v>
      </c>
      <c r="P63" s="43" t="n">
        <v>0</v>
      </c>
      <c r="Q63" s="251"/>
      <c r="R63" s="43" t="n">
        <v>0</v>
      </c>
      <c r="S63" s="251"/>
    </row>
    <row r="64" customFormat="false" ht="11.25" hidden="false" customHeight="true" outlineLevel="0" collapsed="false">
      <c r="A64" s="0" t="s">
        <v>164</v>
      </c>
      <c r="E64" s="43" t="n">
        <v>4</v>
      </c>
      <c r="F64" s="43"/>
      <c r="G64" s="43" t="n">
        <v>0</v>
      </c>
      <c r="H64" s="43"/>
      <c r="I64" s="43" t="n">
        <v>0</v>
      </c>
      <c r="J64" s="43" t="n">
        <v>0</v>
      </c>
      <c r="K64" s="251"/>
      <c r="L64" s="43" t="n">
        <v>0</v>
      </c>
      <c r="M64" s="251"/>
      <c r="N64" s="43"/>
      <c r="O64" s="43" t="n">
        <f aca="false">P64+R64</f>
        <v>0</v>
      </c>
      <c r="P64" s="43" t="n">
        <v>0</v>
      </c>
      <c r="Q64" s="251"/>
      <c r="R64" s="43" t="n">
        <v>0</v>
      </c>
      <c r="S64" s="251"/>
    </row>
    <row r="65" customFormat="false" ht="11.25" hidden="false" customHeight="true" outlineLevel="0" collapsed="false">
      <c r="A65" s="0" t="s">
        <v>165</v>
      </c>
      <c r="E65" s="43" t="n">
        <v>6</v>
      </c>
      <c r="F65" s="43"/>
      <c r="G65" s="43" t="n">
        <v>3</v>
      </c>
      <c r="H65" s="43"/>
      <c r="I65" s="43" t="n">
        <v>9.317</v>
      </c>
      <c r="J65" s="43" t="n">
        <v>8.104</v>
      </c>
      <c r="K65" s="251"/>
      <c r="L65" s="43" t="n">
        <v>1.213</v>
      </c>
      <c r="M65" s="251"/>
      <c r="N65" s="43"/>
      <c r="O65" s="43" t="n">
        <f aca="false">P65+R65</f>
        <v>91.094</v>
      </c>
      <c r="P65" s="43" t="n">
        <v>89.873</v>
      </c>
      <c r="Q65" s="251"/>
      <c r="R65" s="43" t="n">
        <v>1.221</v>
      </c>
      <c r="S65" s="251"/>
    </row>
    <row r="66" customFormat="false" ht="11.25" hidden="false" customHeight="true" outlineLevel="0" collapsed="false">
      <c r="A66" s="0" t="s">
        <v>166</v>
      </c>
      <c r="E66" s="43" t="n">
        <v>3</v>
      </c>
      <c r="F66" s="43"/>
      <c r="G66" s="43" t="n">
        <v>0</v>
      </c>
      <c r="H66" s="43"/>
      <c r="I66" s="43" t="n">
        <v>0</v>
      </c>
      <c r="J66" s="43" t="n">
        <v>0</v>
      </c>
      <c r="K66" s="251"/>
      <c r="L66" s="43" t="n">
        <v>0</v>
      </c>
      <c r="M66" s="251"/>
      <c r="N66" s="43"/>
      <c r="O66" s="43" t="n">
        <f aca="false">P66+R66</f>
        <v>0</v>
      </c>
      <c r="P66" s="43" t="n">
        <v>0</v>
      </c>
      <c r="Q66" s="251"/>
      <c r="R66" s="43" t="n">
        <v>0</v>
      </c>
      <c r="S66" s="251"/>
    </row>
    <row r="67" customFormat="false" ht="11.25" hidden="false" customHeight="true" outlineLevel="0" collapsed="false">
      <c r="A67" s="0" t="s">
        <v>167</v>
      </c>
      <c r="E67" s="43" t="n">
        <v>1</v>
      </c>
      <c r="F67" s="43"/>
      <c r="G67" s="43" t="n">
        <v>3</v>
      </c>
      <c r="H67" s="43"/>
      <c r="I67" s="43" t="n">
        <v>0.556</v>
      </c>
      <c r="J67" s="195" t="s">
        <v>390</v>
      </c>
      <c r="K67" s="195"/>
      <c r="L67" s="195" t="s">
        <v>390</v>
      </c>
      <c r="M67" s="251"/>
      <c r="N67" s="43"/>
      <c r="O67" s="43" t="n">
        <f aca="false">P67+R67</f>
        <v>60.749</v>
      </c>
      <c r="P67" s="43" t="n">
        <v>60.114</v>
      </c>
      <c r="Q67" s="251"/>
      <c r="R67" s="43" t="n">
        <v>0.635</v>
      </c>
      <c r="S67" s="251"/>
      <c r="U67" s="0" t="n">
        <v>0.465</v>
      </c>
      <c r="V67" s="0" t="n">
        <v>0.091</v>
      </c>
    </row>
    <row r="68" customFormat="false" ht="11.25" hidden="false" customHeight="true" outlineLevel="0" collapsed="false">
      <c r="A68" s="229" t="s">
        <v>168</v>
      </c>
      <c r="E68" s="43" t="n">
        <v>4</v>
      </c>
      <c r="F68" s="43"/>
      <c r="G68" s="43" t="n">
        <v>0</v>
      </c>
      <c r="H68" s="43"/>
      <c r="I68" s="43" t="n">
        <v>0</v>
      </c>
      <c r="J68" s="43" t="n">
        <v>0</v>
      </c>
      <c r="K68" s="251"/>
      <c r="L68" s="43" t="n">
        <v>0</v>
      </c>
      <c r="M68" s="251"/>
      <c r="N68" s="43"/>
      <c r="O68" s="43" t="n">
        <f aca="false">P68+R68</f>
        <v>0</v>
      </c>
      <c r="P68" s="43" t="n">
        <v>0</v>
      </c>
      <c r="Q68" s="251"/>
      <c r="R68" s="43" t="n">
        <v>0</v>
      </c>
      <c r="S68" s="251"/>
    </row>
    <row r="69" customFormat="false" ht="12" hidden="false" customHeight="true" outlineLevel="0" collapsed="false">
      <c r="A69" s="0" t="s">
        <v>169</v>
      </c>
      <c r="E69" s="43" t="n">
        <v>2</v>
      </c>
      <c r="F69" s="43"/>
      <c r="G69" s="43" t="n">
        <v>4</v>
      </c>
      <c r="H69" s="43"/>
      <c r="I69" s="43" t="n">
        <v>4.864</v>
      </c>
      <c r="J69" s="43" t="n">
        <v>4.523</v>
      </c>
      <c r="K69" s="251"/>
      <c r="L69" s="195" t="s">
        <v>390</v>
      </c>
      <c r="M69" s="251"/>
      <c r="N69" s="43"/>
      <c r="O69" s="43" t="n">
        <f aca="false">P69+R69</f>
        <v>248.7</v>
      </c>
      <c r="P69" s="43" t="n">
        <v>246.055</v>
      </c>
      <c r="Q69" s="251"/>
      <c r="R69" s="43" t="n">
        <v>2.645</v>
      </c>
      <c r="S69" s="251"/>
      <c r="V69" s="0" t="n">
        <v>0.341</v>
      </c>
    </row>
    <row r="70" customFormat="false" ht="11.25" hidden="false" customHeight="true" outlineLevel="0" collapsed="false">
      <c r="A70" s="229" t="s">
        <v>170</v>
      </c>
      <c r="E70" s="43" t="n">
        <v>1</v>
      </c>
      <c r="F70" s="43"/>
      <c r="G70" s="43" t="n">
        <v>0</v>
      </c>
      <c r="H70" s="43"/>
      <c r="I70" s="43" t="n">
        <v>0</v>
      </c>
      <c r="J70" s="43" t="n">
        <v>0</v>
      </c>
      <c r="K70" s="251"/>
      <c r="L70" s="43" t="n">
        <v>0</v>
      </c>
      <c r="M70" s="251"/>
      <c r="N70" s="43"/>
      <c r="O70" s="43" t="n">
        <f aca="false">P70+R70</f>
        <v>0</v>
      </c>
      <c r="P70" s="43" t="n">
        <v>0</v>
      </c>
      <c r="Q70" s="251"/>
      <c r="R70" s="43" t="n">
        <v>0</v>
      </c>
      <c r="S70" s="251"/>
    </row>
    <row r="71" customFormat="false" ht="17.25" hidden="false" customHeight="true" outlineLevel="0" collapsed="false">
      <c r="A71" s="77"/>
      <c r="B71" s="77"/>
      <c r="C71" s="77"/>
      <c r="D71" s="77"/>
      <c r="E71" s="77"/>
      <c r="F71" s="77"/>
      <c r="G71" s="77"/>
      <c r="H71" s="77"/>
      <c r="I71" s="48"/>
      <c r="J71" s="48"/>
      <c r="K71" s="34"/>
      <c r="L71" s="48"/>
      <c r="M71" s="34"/>
      <c r="N71" s="48"/>
      <c r="O71" s="48"/>
      <c r="P71" s="48"/>
      <c r="Q71" s="34"/>
      <c r="R71" s="48"/>
      <c r="S71" s="34"/>
    </row>
    <row r="72" customFormat="false" ht="11.25" hidden="false" customHeight="false" outlineLevel="0" collapsed="false">
      <c r="A72" s="62"/>
      <c r="B72" s="62"/>
      <c r="C72" s="62"/>
      <c r="D72" s="62"/>
      <c r="E72" s="62"/>
      <c r="F72" s="62"/>
      <c r="G72" s="62"/>
      <c r="H72" s="62"/>
      <c r="I72" s="50"/>
      <c r="J72" s="50"/>
      <c r="L72" s="50"/>
      <c r="N72" s="50"/>
      <c r="O72" s="50"/>
      <c r="P72" s="50"/>
      <c r="R72" s="50"/>
      <c r="S72" s="44"/>
    </row>
    <row r="73" customFormat="false" ht="11.25" hidden="false" customHeight="false" outlineLevel="0" collapsed="false">
      <c r="A73" s="54" t="s">
        <v>171</v>
      </c>
      <c r="B73" s="54"/>
      <c r="C73" s="54" t="s">
        <v>391</v>
      </c>
      <c r="D73" s="54"/>
      <c r="E73" s="54"/>
      <c r="F73" s="54"/>
      <c r="G73" s="54"/>
      <c r="H73" s="54"/>
      <c r="I73" s="54"/>
      <c r="J73" s="54"/>
      <c r="K73" s="54"/>
      <c r="L73" s="54"/>
      <c r="M73" s="54"/>
      <c r="N73" s="54"/>
      <c r="O73" s="54"/>
      <c r="P73" s="54"/>
      <c r="Q73" s="54"/>
      <c r="R73" s="54"/>
      <c r="S73" s="54"/>
    </row>
    <row r="74" customFormat="false" ht="11.25" hidden="false" customHeight="true" outlineLevel="0" collapsed="false">
      <c r="A74" s="7"/>
      <c r="B74" s="7"/>
      <c r="C74" s="155" t="s">
        <v>392</v>
      </c>
      <c r="D74" s="155"/>
      <c r="E74" s="155"/>
      <c r="F74" s="155"/>
      <c r="G74" s="155"/>
      <c r="H74" s="155"/>
      <c r="I74" s="155"/>
      <c r="J74" s="155"/>
      <c r="K74" s="155"/>
      <c r="L74" s="155"/>
      <c r="M74" s="155"/>
      <c r="N74" s="155"/>
      <c r="O74" s="155"/>
      <c r="P74" s="155"/>
      <c r="Q74" s="155"/>
      <c r="R74" s="155"/>
      <c r="S74" s="155"/>
    </row>
    <row r="75" customFormat="false" ht="11.25" hidden="false" customHeight="false" outlineLevel="0" collapsed="false">
      <c r="A75" s="7"/>
      <c r="B75" s="7"/>
      <c r="C75" s="155"/>
      <c r="D75" s="155"/>
      <c r="E75" s="155"/>
      <c r="F75" s="155"/>
      <c r="G75" s="155"/>
      <c r="H75" s="155"/>
      <c r="I75" s="155"/>
      <c r="J75" s="155"/>
      <c r="K75" s="155"/>
      <c r="L75" s="155"/>
      <c r="M75" s="155"/>
      <c r="N75" s="155"/>
      <c r="O75" s="155"/>
      <c r="P75" s="155"/>
      <c r="Q75" s="155"/>
      <c r="R75" s="155"/>
      <c r="S75" s="155"/>
    </row>
    <row r="76" customFormat="false" ht="11.25" hidden="false" customHeight="true" outlineLevel="0" collapsed="false">
      <c r="A76" s="63" t="s">
        <v>173</v>
      </c>
      <c r="B76" s="181" t="s">
        <v>393</v>
      </c>
      <c r="C76" s="181"/>
      <c r="D76" s="181"/>
      <c r="E76" s="181"/>
      <c r="F76" s="181"/>
      <c r="G76" s="181"/>
      <c r="H76" s="181"/>
      <c r="I76" s="181"/>
      <c r="J76" s="181"/>
      <c r="K76" s="181"/>
      <c r="L76" s="181"/>
      <c r="M76" s="181"/>
      <c r="N76" s="181"/>
      <c r="O76" s="181"/>
      <c r="P76" s="181"/>
      <c r="Q76" s="181"/>
      <c r="R76" s="181"/>
      <c r="S76" s="181"/>
    </row>
    <row r="77" customFormat="false" ht="11.25" hidden="false" customHeight="true" outlineLevel="0" collapsed="false">
      <c r="A77" s="63"/>
      <c r="B77" s="181"/>
      <c r="C77" s="181"/>
      <c r="D77" s="181"/>
      <c r="E77" s="181"/>
      <c r="F77" s="181"/>
      <c r="G77" s="181"/>
      <c r="H77" s="181"/>
      <c r="I77" s="181"/>
      <c r="J77" s="181"/>
      <c r="K77" s="181"/>
      <c r="L77" s="181"/>
      <c r="M77" s="181"/>
      <c r="N77" s="181"/>
      <c r="O77" s="181"/>
      <c r="P77" s="181"/>
      <c r="Q77" s="181"/>
      <c r="R77" s="181"/>
      <c r="S77" s="181"/>
    </row>
    <row r="78" customFormat="false" ht="11.25" hidden="false" customHeight="false" outlineLevel="0" collapsed="false">
      <c r="A78" s="63" t="s">
        <v>175</v>
      </c>
      <c r="B78" s="54" t="s">
        <v>394</v>
      </c>
      <c r="C78" s="54"/>
      <c r="D78" s="54"/>
      <c r="E78" s="54"/>
      <c r="F78" s="54"/>
      <c r="G78" s="54"/>
      <c r="H78" s="54"/>
      <c r="I78" s="54"/>
      <c r="J78" s="54"/>
      <c r="K78" s="54"/>
      <c r="L78" s="54"/>
      <c r="M78" s="54"/>
      <c r="N78" s="54"/>
      <c r="O78" s="54"/>
      <c r="P78" s="54"/>
      <c r="Q78" s="54"/>
      <c r="R78" s="54"/>
      <c r="S78" s="54"/>
      <c r="U78" s="46"/>
    </row>
    <row r="79" customFormat="false" ht="11.25" hidden="false" customHeight="true" outlineLevel="0" collapsed="false">
      <c r="A79" s="63" t="s">
        <v>108</v>
      </c>
      <c r="B79" s="206" t="s">
        <v>395</v>
      </c>
      <c r="C79" s="206"/>
      <c r="D79" s="206"/>
      <c r="E79" s="206"/>
      <c r="F79" s="206"/>
      <c r="G79" s="206"/>
      <c r="H79" s="206"/>
      <c r="I79" s="206"/>
      <c r="J79" s="206"/>
      <c r="K79" s="206"/>
      <c r="L79" s="206"/>
      <c r="M79" s="206"/>
      <c r="N79" s="206"/>
      <c r="O79" s="206"/>
      <c r="P79" s="206"/>
      <c r="Q79" s="206"/>
      <c r="R79" s="206"/>
      <c r="S79" s="206"/>
      <c r="U79" s="46"/>
    </row>
    <row r="80" customFormat="false" ht="11.25" hidden="false" customHeight="false" outlineLevel="0" collapsed="false">
      <c r="A80" s="0" t="s">
        <v>128</v>
      </c>
      <c r="B80" s="196" t="s">
        <v>396</v>
      </c>
      <c r="C80" s="196"/>
      <c r="D80" s="196"/>
      <c r="E80" s="196"/>
      <c r="F80" s="196"/>
      <c r="G80" s="196"/>
      <c r="H80" s="196"/>
      <c r="I80" s="196"/>
      <c r="J80" s="196"/>
      <c r="K80" s="196"/>
      <c r="L80" s="196"/>
      <c r="M80" s="196"/>
      <c r="N80" s="196"/>
      <c r="O80" s="196"/>
      <c r="P80" s="196"/>
      <c r="Q80" s="196"/>
      <c r="R80" s="196"/>
      <c r="S80" s="196"/>
      <c r="U80" s="46"/>
    </row>
    <row r="81" customFormat="false" ht="11.25" hidden="false" customHeight="false" outlineLevel="0" collapsed="false">
      <c r="A81" s="63" t="s">
        <v>179</v>
      </c>
      <c r="B81" s="62"/>
      <c r="C81" s="62"/>
      <c r="D81" s="64" t="s">
        <v>397</v>
      </c>
      <c r="E81" s="64"/>
      <c r="F81" s="64"/>
      <c r="G81" s="64"/>
      <c r="H81" s="64"/>
      <c r="I81" s="64"/>
      <c r="J81" s="64"/>
      <c r="K81" s="64"/>
      <c r="L81" s="64"/>
      <c r="M81" s="64"/>
      <c r="N81" s="64"/>
      <c r="O81" s="64"/>
      <c r="P81" s="64"/>
      <c r="Q81" s="64"/>
      <c r="R81" s="64"/>
      <c r="S81" s="64"/>
      <c r="U81" s="79" t="s">
        <v>398</v>
      </c>
    </row>
    <row r="82" customFormat="false" ht="11.25" hidden="true" customHeight="false" outlineLevel="0" collapsed="false">
      <c r="A82" s="63" t="s">
        <v>99</v>
      </c>
      <c r="U82" s="46"/>
    </row>
    <row r="83" customFormat="false" ht="11.25" hidden="true" customHeight="false" outlineLevel="0" collapsed="false">
      <c r="U83" s="46"/>
    </row>
    <row r="84" customFormat="false" ht="11.25" hidden="true" customHeight="false" outlineLevel="0" collapsed="false">
      <c r="U84" s="46"/>
    </row>
    <row r="85" customFormat="false" ht="11.25" hidden="true" customHeight="false" outlineLevel="0" collapsed="false">
      <c r="U85" s="46"/>
    </row>
  </sheetData>
  <mergeCells count="24">
    <mergeCell ref="A2:P2"/>
    <mergeCell ref="Q2:S2"/>
    <mergeCell ref="A3:Q3"/>
    <mergeCell ref="A6:D11"/>
    <mergeCell ref="E6:E11"/>
    <mergeCell ref="G6:G11"/>
    <mergeCell ref="I6:M7"/>
    <mergeCell ref="O6:S7"/>
    <mergeCell ref="I10:I11"/>
    <mergeCell ref="J10:J11"/>
    <mergeCell ref="L10:L11"/>
    <mergeCell ref="O10:O11"/>
    <mergeCell ref="P10:P11"/>
    <mergeCell ref="R10:R11"/>
    <mergeCell ref="A14:D14"/>
    <mergeCell ref="A71:D71"/>
    <mergeCell ref="A73:B73"/>
    <mergeCell ref="C73:S73"/>
    <mergeCell ref="C74:S75"/>
    <mergeCell ref="B76:S77"/>
    <mergeCell ref="B78:S78"/>
    <mergeCell ref="B79:S79"/>
    <mergeCell ref="B80:S80"/>
    <mergeCell ref="D81:S81"/>
  </mergeCells>
  <hyperlinks>
    <hyperlink ref="Q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6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51" width="37.49"/>
    <col collapsed="false" customWidth="true" hidden="false" outlineLevel="0" max="6" min="6" style="7" width="2.65"/>
    <col collapsed="false" customWidth="true" hidden="false" outlineLevel="0" max="7" min="7" style="51" width="37.49"/>
    <col collapsed="false" customWidth="true" hidden="false" outlineLevel="0" max="8" min="8" style="51" width="2.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00" t="s">
        <v>71</v>
      </c>
      <c r="B2" s="100"/>
      <c r="C2" s="100"/>
      <c r="D2" s="100"/>
      <c r="E2" s="100"/>
      <c r="F2" s="100"/>
      <c r="G2" s="10" t="s">
        <v>399</v>
      </c>
      <c r="H2" s="10"/>
      <c r="I2" s="0" t="s">
        <v>99</v>
      </c>
      <c r="J2" s="55"/>
    </row>
    <row r="3" customFormat="false" ht="12.75" hidden="false" customHeight="true" outlineLevel="0" collapsed="false">
      <c r="A3" s="8" t="s">
        <v>35</v>
      </c>
      <c r="B3" s="8"/>
      <c r="C3" s="8"/>
      <c r="D3" s="8"/>
      <c r="E3" s="8"/>
      <c r="F3" s="8"/>
      <c r="H3" s="55"/>
      <c r="J3" s="56"/>
    </row>
    <row r="4" customFormat="false" ht="12.75" hidden="false" customHeight="true" outlineLevel="0" collapsed="false">
      <c r="A4" s="183" t="s">
        <v>72</v>
      </c>
      <c r="B4" s="183"/>
      <c r="C4" s="183"/>
      <c r="D4" s="183"/>
      <c r="E4" s="183"/>
      <c r="F4" s="183"/>
      <c r="J4" s="56"/>
    </row>
    <row r="5" customFormat="false" ht="11.25" hidden="false" customHeight="true" outlineLevel="0" collapsed="false">
      <c r="A5" s="15"/>
      <c r="B5" s="15"/>
      <c r="C5" s="15"/>
      <c r="D5" s="15"/>
      <c r="E5" s="189"/>
      <c r="F5" s="25"/>
      <c r="J5" s="57"/>
    </row>
    <row r="6" customFormat="false" ht="1.5" hidden="false" customHeight="true" outlineLevel="0" collapsed="false">
      <c r="E6" s="190"/>
      <c r="F6" s="253"/>
      <c r="G6" s="190"/>
      <c r="H6" s="190"/>
    </row>
    <row r="7" s="51" customFormat="true" ht="11.25" hidden="false" customHeight="true" outlineLevel="0" collapsed="false">
      <c r="A7" s="191" t="s">
        <v>341</v>
      </c>
      <c r="B7" s="191"/>
      <c r="C7" s="191"/>
      <c r="D7" s="191"/>
      <c r="E7" s="68" t="s">
        <v>400</v>
      </c>
      <c r="F7" s="33" t="s">
        <v>173</v>
      </c>
      <c r="G7" s="68" t="s">
        <v>401</v>
      </c>
      <c r="H7" s="33" t="s">
        <v>175</v>
      </c>
    </row>
    <row r="8" customFormat="false" ht="1.5" hidden="false" customHeight="true" outlineLevel="0" collapsed="false">
      <c r="A8" s="35"/>
      <c r="B8" s="35"/>
      <c r="C8" s="35"/>
      <c r="D8" s="35"/>
      <c r="E8" s="193"/>
      <c r="F8" s="34"/>
      <c r="G8" s="193"/>
      <c r="H8" s="47"/>
    </row>
    <row r="9" customFormat="false" ht="23.25" hidden="false" customHeight="true" outlineLevel="0" collapsed="false">
      <c r="A9" s="214" t="n">
        <v>2011</v>
      </c>
      <c r="B9" s="214"/>
      <c r="C9" s="214"/>
      <c r="D9" s="214"/>
      <c r="E9" s="195" t="n">
        <v>4695.62804</v>
      </c>
      <c r="F9" s="251"/>
      <c r="G9" s="195" t="n">
        <v>20505.02303</v>
      </c>
      <c r="H9" s="7"/>
    </row>
    <row r="10" customFormat="false" ht="17.25" hidden="false" customHeight="true" outlineLevel="0" collapsed="false">
      <c r="A10" s="54" t="n">
        <v>2012</v>
      </c>
      <c r="B10" s="54"/>
      <c r="C10" s="54"/>
      <c r="D10" s="54"/>
      <c r="E10" s="195" t="n">
        <v>5124.68006</v>
      </c>
      <c r="F10" s="251"/>
      <c r="G10" s="195" t="n">
        <v>21599.66167</v>
      </c>
      <c r="H10" s="7"/>
    </row>
    <row r="11" customFormat="false" ht="17.25" hidden="false" customHeight="true" outlineLevel="0" collapsed="false">
      <c r="A11" s="54" t="n">
        <v>2013</v>
      </c>
      <c r="B11" s="54"/>
      <c r="C11" s="54"/>
      <c r="D11" s="54"/>
      <c r="E11" s="195" t="n">
        <v>5875.57584</v>
      </c>
      <c r="F11" s="251"/>
      <c r="G11" s="195" t="n">
        <v>22502.41663</v>
      </c>
      <c r="H11" s="7"/>
    </row>
    <row r="12" customFormat="false" ht="17.25" hidden="false" customHeight="true" outlineLevel="0" collapsed="false">
      <c r="A12" s="54" t="n">
        <v>2014</v>
      </c>
      <c r="B12" s="54"/>
      <c r="C12" s="54"/>
      <c r="D12" s="54"/>
      <c r="E12" s="195" t="n">
        <v>5748.95211</v>
      </c>
      <c r="F12" s="251"/>
      <c r="G12" s="195" t="n">
        <v>23512.10491</v>
      </c>
      <c r="H12" s="7"/>
    </row>
    <row r="13" customFormat="false" ht="17.25" hidden="false" customHeight="true" outlineLevel="0" collapsed="false">
      <c r="A13" s="54" t="n">
        <v>2015</v>
      </c>
      <c r="B13" s="54"/>
      <c r="C13" s="54"/>
      <c r="D13" s="54"/>
      <c r="E13" s="195" t="n">
        <v>6390.75082</v>
      </c>
      <c r="F13" s="251"/>
      <c r="G13" s="195" t="n">
        <v>24698.84363</v>
      </c>
      <c r="H13" s="7"/>
    </row>
    <row r="14" customFormat="false" ht="17.25" hidden="false" customHeight="true" outlineLevel="0" collapsed="false">
      <c r="A14" s="77"/>
      <c r="B14" s="77"/>
      <c r="C14" s="77"/>
      <c r="D14" s="77"/>
      <c r="E14" s="193"/>
      <c r="F14" s="34"/>
      <c r="G14" s="193"/>
      <c r="H14" s="34"/>
    </row>
    <row r="15" customFormat="false" ht="11.25" hidden="false" customHeight="true" outlineLevel="0" collapsed="false">
      <c r="A15" s="62"/>
      <c r="B15" s="62"/>
      <c r="C15" s="62"/>
      <c r="D15" s="62"/>
      <c r="H15" s="44"/>
    </row>
    <row r="16" customFormat="false" ht="11.25" hidden="false" customHeight="false" outlineLevel="0" collapsed="false">
      <c r="A16" s="50" t="s">
        <v>173</v>
      </c>
      <c r="B16" s="64" t="s">
        <v>402</v>
      </c>
      <c r="C16" s="64"/>
      <c r="D16" s="64"/>
      <c r="E16" s="64"/>
      <c r="F16" s="64"/>
      <c r="G16" s="64"/>
      <c r="H16" s="64"/>
    </row>
    <row r="17" customFormat="false" ht="11.25" hidden="false" customHeight="false" outlineLevel="0" collapsed="false">
      <c r="A17" s="50" t="s">
        <v>175</v>
      </c>
      <c r="B17" s="233" t="s">
        <v>403</v>
      </c>
      <c r="C17" s="233"/>
      <c r="D17" s="233"/>
      <c r="E17" s="233"/>
      <c r="F17" s="233"/>
      <c r="G17" s="233"/>
      <c r="H17" s="233"/>
      <c r="J17" s="46"/>
    </row>
    <row r="18" customFormat="false" ht="11.25" hidden="false" customHeight="false" outlineLevel="0" collapsed="false">
      <c r="A18" s="63"/>
      <c r="B18" s="233"/>
      <c r="C18" s="233"/>
      <c r="D18" s="233"/>
      <c r="E18" s="233"/>
      <c r="F18" s="233"/>
      <c r="G18" s="233"/>
      <c r="H18" s="233"/>
      <c r="J18" s="46"/>
    </row>
    <row r="19" customFormat="false" ht="11.25" hidden="false" customHeight="false" outlineLevel="0" collapsed="false">
      <c r="A19" s="63"/>
      <c r="B19" s="233"/>
      <c r="C19" s="233"/>
      <c r="D19" s="233"/>
      <c r="E19" s="233"/>
      <c r="F19" s="233"/>
      <c r="G19" s="233"/>
      <c r="H19" s="233"/>
      <c r="J19" s="46"/>
    </row>
    <row r="20" customFormat="false" ht="11.25" hidden="false" customHeight="true" outlineLevel="0" collapsed="false">
      <c r="A20" s="63" t="s">
        <v>179</v>
      </c>
      <c r="B20" s="62"/>
      <c r="C20" s="62"/>
      <c r="D20" s="64" t="s">
        <v>397</v>
      </c>
      <c r="E20" s="64"/>
      <c r="F20" s="64"/>
      <c r="G20" s="64"/>
      <c r="H20" s="64"/>
      <c r="J20" s="79"/>
    </row>
    <row r="21" customFormat="false" ht="11.25" hidden="true" customHeight="false" outlineLevel="0" collapsed="false">
      <c r="A21" s="63" t="s">
        <v>99</v>
      </c>
      <c r="J21" s="46"/>
    </row>
    <row r="22" customFormat="false" ht="11.25" hidden="true" customHeight="false" outlineLevel="0" collapsed="false">
      <c r="J22" s="46"/>
    </row>
    <row r="23" customFormat="false" ht="11.25" hidden="true" customHeight="false" outlineLevel="0" collapsed="false">
      <c r="J23" s="46"/>
    </row>
    <row r="24" customFormat="false" ht="11.25" hidden="true" customHeight="false" outlineLevel="0" collapsed="false">
      <c r="J24" s="46"/>
    </row>
    <row r="25" customFormat="false" ht="11.25" hidden="true" customHeight="false" outlineLevel="0" collapsed="false">
      <c r="J25" s="46"/>
    </row>
    <row r="26" customFormat="false" ht="11.25" hidden="true" customHeight="false" outlineLevel="0" collapsed="false">
      <c r="J26" s="46"/>
    </row>
  </sheetData>
  <mergeCells count="14">
    <mergeCell ref="A2:F2"/>
    <mergeCell ref="G2:H2"/>
    <mergeCell ref="A3:F3"/>
    <mergeCell ref="A4:F4"/>
    <mergeCell ref="A7:D7"/>
    <mergeCell ref="A9:D9"/>
    <mergeCell ref="A10:D10"/>
    <mergeCell ref="A11:D11"/>
    <mergeCell ref="A12:D12"/>
    <mergeCell ref="A13:D13"/>
    <mergeCell ref="A14:D14"/>
    <mergeCell ref="B16:H16"/>
    <mergeCell ref="B17:H19"/>
    <mergeCell ref="D20:H20"/>
  </mergeCells>
  <hyperlinks>
    <hyperlink ref="G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 hidden="false" customHeight="true" outlineLevel="0" collapsed="false">
      <c r="A2" s="254" t="s">
        <v>74</v>
      </c>
      <c r="B2" s="254"/>
      <c r="C2" s="254"/>
      <c r="D2" s="254"/>
      <c r="E2" s="254"/>
      <c r="F2" s="254"/>
      <c r="G2" s="254"/>
      <c r="H2" s="10" t="s">
        <v>404</v>
      </c>
      <c r="I2" s="0" t="s">
        <v>99</v>
      </c>
      <c r="J2" s="55"/>
    </row>
    <row r="3" customFormat="false" ht="12.75" hidden="false" customHeight="true" outlineLevel="0" collapsed="false">
      <c r="A3" s="254" t="s">
        <v>75</v>
      </c>
      <c r="B3" s="254"/>
      <c r="C3" s="254"/>
      <c r="D3" s="254"/>
      <c r="E3" s="254"/>
      <c r="F3" s="254"/>
      <c r="G3" s="254"/>
      <c r="H3" s="255"/>
      <c r="J3" s="56"/>
      <c r="L3" s="55"/>
    </row>
    <row r="4" customFormat="false" ht="12.75" hidden="false" customHeight="false" outlineLevel="0" collapsed="false">
      <c r="A4" s="8" t="s">
        <v>76</v>
      </c>
      <c r="B4" s="8"/>
      <c r="C4" s="8"/>
      <c r="D4" s="8"/>
      <c r="E4" s="256"/>
      <c r="F4" s="256"/>
      <c r="G4" s="256"/>
      <c r="H4" s="165"/>
      <c r="J4" s="56"/>
      <c r="L4" s="55"/>
    </row>
    <row r="5" customFormat="false" ht="12.75" hidden="false" customHeight="false" outlineLevel="0" collapsed="false">
      <c r="A5" s="183" t="s">
        <v>77</v>
      </c>
      <c r="B5" s="183"/>
      <c r="C5" s="183"/>
      <c r="D5" s="183"/>
      <c r="E5" s="257"/>
      <c r="F5" s="257"/>
      <c r="G5" s="257"/>
      <c r="H5" s="257"/>
      <c r="J5" s="57"/>
      <c r="L5" s="55"/>
    </row>
    <row r="6" customFormat="false" ht="11.25" hidden="false" customHeight="false" outlineLevel="0" collapsed="false">
      <c r="A6" s="15"/>
      <c r="B6" s="15"/>
      <c r="C6" s="15"/>
      <c r="D6" s="15"/>
      <c r="E6" s="15"/>
      <c r="F6" s="15"/>
      <c r="G6" s="15"/>
      <c r="H6" s="15"/>
    </row>
    <row r="7" customFormat="false" ht="1.5" hidden="false" customHeight="true" outlineLevel="0" collapsed="false"/>
    <row r="8" customFormat="false" ht="11.25" hidden="false" customHeight="true" outlineLevel="0" collapsed="false">
      <c r="A8" s="18" t="s">
        <v>286</v>
      </c>
      <c r="B8" s="18"/>
      <c r="C8" s="18"/>
      <c r="D8" s="18"/>
      <c r="E8" s="258"/>
      <c r="F8" s="68" t="s">
        <v>109</v>
      </c>
      <c r="G8" s="68"/>
      <c r="H8" s="68" t="s">
        <v>405</v>
      </c>
    </row>
    <row r="9" customFormat="false" ht="1.5" hidden="false" customHeight="true" outlineLevel="0" collapsed="false">
      <c r="A9" s="35"/>
      <c r="B9" s="35"/>
      <c r="C9" s="35"/>
      <c r="D9" s="35"/>
      <c r="E9" s="35"/>
      <c r="F9" s="35"/>
      <c r="G9" s="35"/>
      <c r="H9" s="35"/>
    </row>
    <row r="10" customFormat="false" ht="23.25" hidden="false" customHeight="true" outlineLevel="0" collapsed="false">
      <c r="A10" s="259" t="s">
        <v>406</v>
      </c>
      <c r="B10" s="259"/>
      <c r="C10" s="259"/>
      <c r="D10" s="259"/>
      <c r="E10" s="260"/>
      <c r="F10" s="261" t="n">
        <v>32.5</v>
      </c>
      <c r="G10" s="261"/>
      <c r="H10" s="261" t="n">
        <v>39.4</v>
      </c>
      <c r="J10" s="262"/>
      <c r="K10" s="263"/>
    </row>
    <row r="11" customFormat="false" ht="17.25" hidden="false" customHeight="true" outlineLevel="0" collapsed="false">
      <c r="A11" s="58" t="s">
        <v>407</v>
      </c>
      <c r="B11" s="58"/>
      <c r="C11" s="58"/>
      <c r="D11" s="58"/>
      <c r="E11" s="264"/>
      <c r="F11" s="261" t="n">
        <v>23.4</v>
      </c>
      <c r="G11" s="261"/>
      <c r="H11" s="261" t="n">
        <v>32</v>
      </c>
      <c r="J11" s="262"/>
    </row>
    <row r="12" customFormat="false" ht="17.25" hidden="false" customHeight="true" outlineLevel="0" collapsed="false">
      <c r="A12" s="58" t="s">
        <v>408</v>
      </c>
      <c r="B12" s="58"/>
      <c r="C12" s="58"/>
      <c r="D12" s="58"/>
      <c r="E12" s="264"/>
      <c r="F12" s="261" t="n">
        <v>39.8</v>
      </c>
      <c r="G12" s="261"/>
      <c r="H12" s="261" t="n">
        <v>39.3</v>
      </c>
    </row>
    <row r="13" customFormat="false" ht="17.25" hidden="false" customHeight="true" outlineLevel="0" collapsed="false">
      <c r="A13" s="214" t="s">
        <v>409</v>
      </c>
      <c r="B13" s="214"/>
      <c r="C13" s="214"/>
      <c r="D13" s="214"/>
      <c r="E13" s="220"/>
      <c r="F13" s="261" t="n">
        <v>33.6</v>
      </c>
      <c r="G13" s="261"/>
      <c r="H13" s="261" t="n">
        <v>34.6</v>
      </c>
    </row>
    <row r="14" customFormat="false" ht="17.25" hidden="false" customHeight="true" outlineLevel="0" collapsed="false">
      <c r="A14" s="48"/>
      <c r="B14" s="48"/>
      <c r="C14" s="48"/>
      <c r="D14" s="48"/>
      <c r="E14" s="48"/>
      <c r="F14" s="48"/>
      <c r="G14" s="48"/>
      <c r="H14" s="48"/>
    </row>
    <row r="15" customFormat="false" ht="11.25" hidden="false" customHeight="true" outlineLevel="0" collapsed="false">
      <c r="A15" s="50"/>
      <c r="B15" s="50"/>
      <c r="C15" s="50"/>
      <c r="D15" s="50"/>
      <c r="E15" s="50"/>
      <c r="F15" s="50"/>
      <c r="G15" s="50"/>
      <c r="H15" s="44"/>
    </row>
    <row r="16" customFormat="false" ht="11.25" hidden="false" customHeight="true" outlineLevel="0" collapsed="false">
      <c r="A16" s="54" t="s">
        <v>171</v>
      </c>
      <c r="B16" s="54"/>
      <c r="C16" s="181" t="s">
        <v>410</v>
      </c>
      <c r="D16" s="181"/>
      <c r="E16" s="181"/>
      <c r="F16" s="181"/>
      <c r="G16" s="181"/>
      <c r="H16" s="181"/>
      <c r="J16" s="46"/>
    </row>
    <row r="17" customFormat="false" ht="11.25" hidden="false" customHeight="true" outlineLevel="0" collapsed="false">
      <c r="A17" s="7"/>
      <c r="B17" s="7"/>
      <c r="C17" s="181"/>
      <c r="D17" s="181"/>
      <c r="E17" s="181"/>
      <c r="F17" s="181"/>
      <c r="G17" s="181"/>
      <c r="H17" s="181"/>
      <c r="J17" s="46"/>
    </row>
    <row r="18" customFormat="false" ht="11.25" hidden="false" customHeight="true" outlineLevel="0" collapsed="false">
      <c r="A18" s="7"/>
      <c r="B18" s="7"/>
      <c r="C18" s="181"/>
      <c r="D18" s="181"/>
      <c r="E18" s="181"/>
      <c r="F18" s="181"/>
      <c r="G18" s="181"/>
      <c r="H18" s="181"/>
      <c r="J18" s="46"/>
    </row>
    <row r="19" customFormat="false" ht="11.25" hidden="false" customHeight="true" outlineLevel="0" collapsed="false">
      <c r="A19" s="63" t="s">
        <v>179</v>
      </c>
      <c r="B19" s="50"/>
      <c r="C19" s="50"/>
      <c r="D19" s="265" t="s">
        <v>411</v>
      </c>
      <c r="E19" s="265"/>
      <c r="F19" s="265"/>
      <c r="G19" s="265"/>
      <c r="H19" s="265"/>
      <c r="J19" s="79"/>
    </row>
    <row r="20" customFormat="false" ht="11.25" hidden="false" customHeight="false" outlineLevel="0" collapsed="false">
      <c r="D20" s="265"/>
      <c r="E20" s="265"/>
      <c r="F20" s="265"/>
      <c r="G20" s="265"/>
      <c r="H20" s="265"/>
      <c r="J20" s="46"/>
    </row>
    <row r="21" customFormat="false" ht="11.25" hidden="true" customHeight="false" outlineLevel="0" collapsed="false">
      <c r="A21" s="0" t="s">
        <v>99</v>
      </c>
      <c r="J21" s="56"/>
    </row>
    <row r="22" customFormat="false" ht="11.25" hidden="true" customHeight="false" outlineLevel="0" collapsed="false">
      <c r="J22" s="56"/>
    </row>
    <row r="23" customFormat="false" ht="11.25" hidden="true" customHeight="false" outlineLevel="0" collapsed="false">
      <c r="D23" s="266" t="s">
        <v>106</v>
      </c>
      <c r="E23" s="266"/>
      <c r="F23" s="266"/>
      <c r="G23" s="266"/>
      <c r="J23" s="57"/>
    </row>
    <row r="24" customFormat="false" ht="11.25" hidden="true" customHeight="false" outlineLevel="0" collapsed="false">
      <c r="D24" s="266" t="s">
        <v>106</v>
      </c>
      <c r="E24" s="266"/>
      <c r="F24" s="266"/>
      <c r="G24" s="266"/>
    </row>
  </sheetData>
  <mergeCells count="13">
    <mergeCell ref="A2:G2"/>
    <mergeCell ref="A3:G3"/>
    <mergeCell ref="A4:D4"/>
    <mergeCell ref="A5:D5"/>
    <mergeCell ref="A8:D8"/>
    <mergeCell ref="A10:D10"/>
    <mergeCell ref="A11:D11"/>
    <mergeCell ref="A12:D12"/>
    <mergeCell ref="A13:D13"/>
    <mergeCell ref="A14:D14"/>
    <mergeCell ref="A16:B16"/>
    <mergeCell ref="C16:H18"/>
    <mergeCell ref="D19:H20"/>
  </mergeCells>
  <hyperlinks>
    <hyperlink ref="H2" location="Índice!A1" display="Cuadro 22.21"/>
    <hyperlink ref="D19"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 hidden="false" customHeight="true" outlineLevel="0" collapsed="false">
      <c r="A2" s="8" t="s">
        <v>79</v>
      </c>
      <c r="B2" s="8"/>
      <c r="C2" s="8"/>
      <c r="D2" s="8"/>
      <c r="E2" s="8"/>
      <c r="F2" s="8"/>
      <c r="G2" s="8"/>
      <c r="H2" s="10" t="s">
        <v>412</v>
      </c>
      <c r="I2" s="0" t="s">
        <v>99</v>
      </c>
      <c r="J2" s="55"/>
    </row>
    <row r="3" customFormat="false" ht="12.75" hidden="false" customHeight="true" outlineLevel="0" collapsed="false">
      <c r="A3" s="254" t="s">
        <v>80</v>
      </c>
      <c r="B3" s="254"/>
      <c r="C3" s="254"/>
      <c r="D3" s="254"/>
      <c r="E3" s="254"/>
      <c r="F3" s="254"/>
      <c r="G3" s="254"/>
      <c r="H3" s="255"/>
      <c r="J3" s="56"/>
      <c r="K3" s="46"/>
      <c r="L3" s="197"/>
      <c r="M3" s="46"/>
    </row>
    <row r="4" customFormat="false" ht="12.75" hidden="false" customHeight="true" outlineLevel="0" collapsed="false">
      <c r="A4" s="254" t="s">
        <v>81</v>
      </c>
      <c r="B4" s="254"/>
      <c r="C4" s="254"/>
      <c r="D4" s="254"/>
      <c r="E4" s="254"/>
      <c r="F4" s="254"/>
      <c r="G4" s="254"/>
      <c r="H4" s="255"/>
      <c r="J4" s="56"/>
      <c r="K4" s="46"/>
      <c r="L4" s="197"/>
      <c r="M4" s="46"/>
    </row>
    <row r="5" customFormat="false" ht="12.75" hidden="false" customHeight="false" outlineLevel="0" collapsed="false">
      <c r="A5" s="8" t="s">
        <v>76</v>
      </c>
      <c r="B5" s="8"/>
      <c r="C5" s="8"/>
      <c r="D5" s="8"/>
      <c r="E5" s="256"/>
      <c r="F5" s="256"/>
      <c r="G5" s="256"/>
      <c r="H5" s="165"/>
      <c r="J5" s="57"/>
      <c r="K5" s="46"/>
      <c r="L5" s="197"/>
      <c r="M5" s="46"/>
    </row>
    <row r="6" customFormat="false" ht="11.25" hidden="false" customHeight="false" outlineLevel="0" collapsed="false">
      <c r="A6" s="15"/>
      <c r="B6" s="15"/>
      <c r="C6" s="15"/>
      <c r="D6" s="15"/>
      <c r="E6" s="15"/>
      <c r="F6" s="15"/>
      <c r="G6" s="15"/>
      <c r="H6" s="15"/>
      <c r="J6" s="46"/>
      <c r="K6" s="46"/>
      <c r="L6" s="46"/>
      <c r="M6" s="46"/>
    </row>
    <row r="7" customFormat="false" ht="1.5" hidden="false" customHeight="true" outlineLevel="0" collapsed="false">
      <c r="J7" s="46"/>
      <c r="K7" s="46"/>
      <c r="L7" s="46"/>
      <c r="M7" s="46"/>
    </row>
    <row r="8" customFormat="false" ht="11.25" hidden="false" customHeight="true" outlineLevel="0" collapsed="false">
      <c r="A8" s="18" t="s">
        <v>286</v>
      </c>
      <c r="B8" s="18"/>
      <c r="C8" s="18"/>
      <c r="D8" s="18"/>
      <c r="E8" s="258"/>
      <c r="F8" s="68" t="s">
        <v>109</v>
      </c>
      <c r="G8" s="68" t="s">
        <v>106</v>
      </c>
      <c r="H8" s="68" t="s">
        <v>405</v>
      </c>
      <c r="J8" s="46"/>
      <c r="K8" s="46"/>
      <c r="L8" s="46"/>
      <c r="M8" s="46"/>
    </row>
    <row r="9" customFormat="false" ht="1.5" hidden="false" customHeight="true" outlineLevel="0" collapsed="false">
      <c r="A9" s="35"/>
      <c r="B9" s="35"/>
      <c r="C9" s="35"/>
      <c r="D9" s="35"/>
      <c r="E9" s="35"/>
      <c r="F9" s="35"/>
      <c r="G9" s="35"/>
      <c r="H9" s="35"/>
      <c r="J9" s="46"/>
      <c r="K9" s="46"/>
      <c r="L9" s="46"/>
      <c r="M9" s="46"/>
    </row>
    <row r="10" customFormat="false" ht="23.25" hidden="false" customHeight="true" outlineLevel="0" collapsed="false">
      <c r="A10" s="259" t="s">
        <v>413</v>
      </c>
      <c r="B10" s="259"/>
      <c r="C10" s="259"/>
      <c r="D10" s="259"/>
      <c r="E10" s="260"/>
      <c r="F10" s="177" t="n">
        <v>567754</v>
      </c>
      <c r="G10" s="260"/>
      <c r="H10" s="267" t="s">
        <v>375</v>
      </c>
      <c r="J10" s="262"/>
      <c r="K10" s="268"/>
      <c r="L10" s="46"/>
      <c r="M10" s="46"/>
    </row>
    <row r="11" customFormat="false" ht="17.25" hidden="false" customHeight="true" outlineLevel="0" collapsed="false">
      <c r="A11" s="58" t="s">
        <v>414</v>
      </c>
      <c r="B11" s="58"/>
      <c r="C11" s="58"/>
      <c r="D11" s="58"/>
      <c r="E11" s="264"/>
      <c r="F11" s="43" t="n">
        <v>614397</v>
      </c>
      <c r="G11" s="264"/>
      <c r="H11" s="269" t="n">
        <v>402443</v>
      </c>
      <c r="J11" s="262"/>
      <c r="K11" s="46"/>
      <c r="L11" s="46"/>
      <c r="M11" s="46"/>
    </row>
    <row r="12" customFormat="false" ht="23.25" hidden="false" customHeight="true" outlineLevel="0" collapsed="false">
      <c r="A12" s="270" t="s">
        <v>415</v>
      </c>
      <c r="B12" s="270"/>
      <c r="C12" s="270"/>
      <c r="D12" s="270"/>
      <c r="E12" s="271"/>
      <c r="F12" s="43" t="n">
        <v>313548</v>
      </c>
      <c r="G12" s="271"/>
      <c r="H12" s="269" t="n">
        <v>209253</v>
      </c>
      <c r="J12" s="262"/>
      <c r="K12" s="46"/>
      <c r="L12" s="46"/>
      <c r="M12" s="46"/>
    </row>
    <row r="13" customFormat="false" ht="17.25" hidden="false" customHeight="true" outlineLevel="0" collapsed="false">
      <c r="A13" s="270" t="s">
        <v>416</v>
      </c>
      <c r="B13" s="270"/>
      <c r="C13" s="270"/>
      <c r="D13" s="270"/>
      <c r="E13" s="271"/>
      <c r="F13" s="43" t="n">
        <v>300849</v>
      </c>
      <c r="G13" s="271"/>
      <c r="H13" s="269" t="n">
        <v>193190</v>
      </c>
      <c r="J13" s="262"/>
      <c r="K13" s="46"/>
      <c r="L13" s="46"/>
      <c r="M13" s="46"/>
    </row>
    <row r="14" customFormat="false" ht="23.25" hidden="false" customHeight="true" outlineLevel="0" collapsed="false">
      <c r="A14" s="58" t="s">
        <v>417</v>
      </c>
      <c r="B14" s="58"/>
      <c r="C14" s="58"/>
      <c r="D14" s="58"/>
      <c r="E14" s="264"/>
      <c r="F14" s="43" t="n">
        <v>734859</v>
      </c>
      <c r="G14" s="264"/>
      <c r="H14" s="269" t="n">
        <v>438526</v>
      </c>
      <c r="J14" s="46"/>
      <c r="K14" s="46"/>
      <c r="L14" s="46"/>
      <c r="M14" s="46"/>
    </row>
    <row r="15" customFormat="false" ht="18" hidden="false" customHeight="true" outlineLevel="0" collapsed="false">
      <c r="A15" s="214" t="s">
        <v>418</v>
      </c>
      <c r="B15" s="214"/>
      <c r="C15" s="214"/>
      <c r="D15" s="214"/>
      <c r="E15" s="220"/>
      <c r="F15" s="43" t="n">
        <v>373603</v>
      </c>
      <c r="G15" s="220"/>
      <c r="H15" s="269" t="n">
        <v>250152</v>
      </c>
      <c r="J15" s="46"/>
      <c r="K15" s="46"/>
      <c r="L15" s="46"/>
      <c r="M15" s="46"/>
    </row>
    <row r="16" customFormat="false" ht="23.25" hidden="false" customHeight="true" outlineLevel="0" collapsed="false">
      <c r="A16" s="270" t="s">
        <v>419</v>
      </c>
      <c r="B16" s="270"/>
      <c r="C16" s="270"/>
      <c r="D16" s="270"/>
      <c r="E16" s="271"/>
      <c r="F16" s="43" t="n">
        <v>224953</v>
      </c>
      <c r="G16" s="271"/>
      <c r="H16" s="269" t="n">
        <v>149610</v>
      </c>
      <c r="J16" s="46"/>
      <c r="K16" s="46"/>
      <c r="L16" s="46"/>
      <c r="M16" s="46"/>
    </row>
    <row r="17" customFormat="false" ht="18" hidden="false" customHeight="true" outlineLevel="0" collapsed="false">
      <c r="A17" s="270" t="s">
        <v>420</v>
      </c>
      <c r="B17" s="270"/>
      <c r="C17" s="270"/>
      <c r="D17" s="270"/>
      <c r="E17" s="271"/>
      <c r="F17" s="43" t="n">
        <v>148650</v>
      </c>
      <c r="G17" s="271"/>
      <c r="H17" s="269" t="n">
        <v>100542</v>
      </c>
      <c r="J17" s="46"/>
      <c r="K17" s="46"/>
      <c r="L17" s="46"/>
      <c r="M17" s="46"/>
    </row>
    <row r="18" customFormat="false" ht="18" hidden="false" customHeight="true" outlineLevel="0" collapsed="false">
      <c r="A18" s="270" t="s">
        <v>421</v>
      </c>
      <c r="B18" s="270"/>
      <c r="C18" s="270"/>
      <c r="D18" s="270"/>
      <c r="E18" s="271"/>
      <c r="F18" s="43" t="n">
        <v>0</v>
      </c>
      <c r="G18" s="271"/>
      <c r="H18" s="269" t="n">
        <v>0</v>
      </c>
      <c r="J18" s="46"/>
      <c r="K18" s="46"/>
      <c r="L18" s="46"/>
      <c r="M18" s="46"/>
    </row>
    <row r="19" customFormat="false" ht="17.25" hidden="false" customHeight="true" outlineLevel="0" collapsed="false">
      <c r="A19" s="48"/>
      <c r="B19" s="48"/>
      <c r="C19" s="48"/>
      <c r="D19" s="48"/>
      <c r="E19" s="48"/>
      <c r="F19" s="48"/>
      <c r="G19" s="48"/>
      <c r="H19" s="48"/>
      <c r="J19" s="46"/>
      <c r="K19" s="46"/>
      <c r="L19" s="46"/>
      <c r="M19" s="46"/>
    </row>
    <row r="20" customFormat="false" ht="11.25" hidden="false" customHeight="true" outlineLevel="0" collapsed="false">
      <c r="A20" s="50"/>
      <c r="B20" s="50"/>
      <c r="C20" s="50"/>
      <c r="D20" s="50"/>
      <c r="E20" s="50"/>
      <c r="F20" s="50"/>
      <c r="G20" s="50"/>
      <c r="H20" s="44"/>
      <c r="J20" s="46"/>
      <c r="K20" s="46"/>
      <c r="L20" s="46"/>
      <c r="M20" s="46"/>
    </row>
    <row r="21" customFormat="false" ht="11.25" hidden="false" customHeight="true" outlineLevel="0" collapsed="false">
      <c r="A21" s="54" t="s">
        <v>171</v>
      </c>
      <c r="B21" s="54"/>
      <c r="C21" s="181" t="s">
        <v>410</v>
      </c>
      <c r="D21" s="181"/>
      <c r="E21" s="181"/>
      <c r="F21" s="181"/>
      <c r="G21" s="181"/>
      <c r="H21" s="181"/>
      <c r="J21" s="46"/>
      <c r="K21" s="46"/>
      <c r="L21" s="46"/>
      <c r="M21" s="46"/>
    </row>
    <row r="22" customFormat="false" ht="11.25" hidden="false" customHeight="true" outlineLevel="0" collapsed="false">
      <c r="A22" s="7"/>
      <c r="B22" s="7"/>
      <c r="C22" s="181"/>
      <c r="D22" s="181"/>
      <c r="E22" s="181"/>
      <c r="F22" s="181"/>
      <c r="G22" s="181"/>
      <c r="H22" s="181"/>
      <c r="J22" s="46"/>
      <c r="K22" s="46"/>
      <c r="L22" s="46"/>
      <c r="M22" s="46"/>
    </row>
    <row r="23" customFormat="false" ht="11.25" hidden="false" customHeight="true" outlineLevel="0" collapsed="false">
      <c r="A23" s="7"/>
      <c r="B23" s="7"/>
      <c r="C23" s="181"/>
      <c r="D23" s="181"/>
      <c r="E23" s="181"/>
      <c r="F23" s="181"/>
      <c r="G23" s="181"/>
      <c r="H23" s="181"/>
      <c r="J23" s="46"/>
      <c r="K23" s="46"/>
      <c r="L23" s="46"/>
      <c r="M23" s="46"/>
    </row>
    <row r="24" customFormat="false" ht="11.25" hidden="false" customHeight="true" outlineLevel="0" collapsed="false">
      <c r="A24" s="63" t="s">
        <v>179</v>
      </c>
      <c r="B24" s="50"/>
      <c r="C24" s="50"/>
      <c r="D24" s="265" t="s">
        <v>411</v>
      </c>
      <c r="E24" s="265"/>
      <c r="F24" s="265"/>
      <c r="G24" s="265"/>
      <c r="H24" s="265"/>
      <c r="J24" s="79"/>
      <c r="K24" s="46"/>
      <c r="L24" s="46"/>
      <c r="M24" s="46"/>
    </row>
    <row r="25" customFormat="false" ht="11.25" hidden="false" customHeight="false" outlineLevel="0" collapsed="false">
      <c r="D25" s="265"/>
      <c r="E25" s="265"/>
      <c r="F25" s="265"/>
      <c r="G25" s="265"/>
      <c r="H25" s="265"/>
      <c r="J25" s="46"/>
      <c r="K25" s="46"/>
      <c r="L25" s="46"/>
      <c r="M25" s="46"/>
    </row>
    <row r="26" customFormat="false" ht="11.25" hidden="true" customHeight="false" outlineLevel="0" collapsed="false">
      <c r="A26" s="0" t="s">
        <v>99</v>
      </c>
      <c r="J26" s="56"/>
    </row>
    <row r="27" customFormat="false" ht="11.25" hidden="true" customHeight="false" outlineLevel="0" collapsed="false">
      <c r="J27" s="56"/>
    </row>
    <row r="28" customFormat="false" ht="11.25" hidden="true" customHeight="false" outlineLevel="0" collapsed="false">
      <c r="D28" s="266" t="s">
        <v>106</v>
      </c>
      <c r="E28" s="266"/>
      <c r="F28" s="266"/>
      <c r="G28" s="266"/>
      <c r="J28" s="57"/>
    </row>
    <row r="29" customFormat="false" ht="11.25" hidden="true" customHeight="false" outlineLevel="0" collapsed="false">
      <c r="D29" s="266" t="s">
        <v>106</v>
      </c>
      <c r="E29" s="266"/>
      <c r="F29" s="266"/>
      <c r="G29" s="266"/>
    </row>
  </sheetData>
  <mergeCells count="18">
    <mergeCell ref="A2:G2"/>
    <mergeCell ref="A3:G3"/>
    <mergeCell ref="A4:G4"/>
    <mergeCell ref="A5:D5"/>
    <mergeCell ref="A8:D8"/>
    <mergeCell ref="A10:D10"/>
    <mergeCell ref="A11:D11"/>
    <mergeCell ref="A12:D12"/>
    <mergeCell ref="A13:D13"/>
    <mergeCell ref="A14:D14"/>
    <mergeCell ref="A15:D15"/>
    <mergeCell ref="A16:D16"/>
    <mergeCell ref="A17:D17"/>
    <mergeCell ref="A18:D18"/>
    <mergeCell ref="A19:D19"/>
    <mergeCell ref="A21:B21"/>
    <mergeCell ref="C21:H23"/>
    <mergeCell ref="D24:H25"/>
  </mergeCells>
  <hyperlinks>
    <hyperlink ref="H2" location="Índice!A1" display="Cuadro 22.22"/>
    <hyperlink ref="D24"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9.99"/>
    <col collapsed="false" customWidth="true" hidden="false" outlineLevel="0" max="5" min="5" style="0" width="23.15"/>
    <col collapsed="false" customWidth="true" hidden="false" outlineLevel="0" max="6" min="6" style="0" width="7.5"/>
    <col collapsed="false" customWidth="true" hidden="false" outlineLevel="0" max="7" min="7" style="0" width="27.33"/>
    <col collapsed="false" customWidth="false" hidden="true" outlineLevel="0" max="16384" min="8" style="0" width="14.38"/>
  </cols>
  <sheetData>
    <row r="1" customFormat="false" ht="15.95" hidden="false" customHeight="true" outlineLevel="0" collapsed="false"/>
    <row r="2" s="50" customFormat="true" ht="12.75" hidden="false" customHeight="false" outlineLevel="0" collapsed="false">
      <c r="A2" s="8" t="s">
        <v>83</v>
      </c>
      <c r="B2" s="8"/>
      <c r="C2" s="8"/>
      <c r="D2" s="8"/>
      <c r="E2" s="8"/>
      <c r="F2" s="8"/>
      <c r="G2" s="10" t="s">
        <v>422</v>
      </c>
      <c r="H2" s="0" t="s">
        <v>99</v>
      </c>
      <c r="I2" s="272"/>
    </row>
    <row r="3" s="50" customFormat="true" ht="12.75" hidden="false" customHeight="true" outlineLevel="0" collapsed="false">
      <c r="A3" s="11" t="s">
        <v>84</v>
      </c>
      <c r="B3" s="11"/>
      <c r="C3" s="11"/>
      <c r="D3" s="11"/>
      <c r="E3" s="11"/>
      <c r="F3" s="9"/>
      <c r="G3" s="44" t="s">
        <v>106</v>
      </c>
      <c r="H3" s="0"/>
      <c r="I3" s="57"/>
    </row>
    <row r="4" s="50" customFormat="true" ht="12.75" hidden="false" customHeight="false" outlineLevel="0" collapsed="false">
      <c r="A4" s="8" t="n">
        <v>2013</v>
      </c>
      <c r="B4" s="8"/>
      <c r="C4" s="8"/>
      <c r="D4" s="8"/>
      <c r="E4" s="8"/>
      <c r="F4" s="165"/>
      <c r="G4" s="188"/>
      <c r="H4" s="0"/>
      <c r="I4" s="57"/>
    </row>
    <row r="5" s="50" customFormat="true" ht="12.75" hidden="false" customHeight="false" outlineLevel="0" collapsed="false">
      <c r="A5" s="183" t="s">
        <v>85</v>
      </c>
      <c r="B5" s="183"/>
      <c r="C5" s="183"/>
      <c r="D5" s="183"/>
      <c r="E5" s="183"/>
      <c r="F5" s="257"/>
      <c r="G5" s="188"/>
      <c r="H5" s="0"/>
      <c r="I5" s="57"/>
    </row>
    <row r="6" customFormat="false" ht="11.25" hidden="false" customHeight="false" outlineLevel="0" collapsed="false">
      <c r="A6" s="15"/>
      <c r="B6" s="15"/>
      <c r="C6" s="15"/>
      <c r="D6" s="15"/>
      <c r="E6" s="14"/>
      <c r="F6" s="14"/>
      <c r="G6" s="14"/>
    </row>
    <row r="7" customFormat="false" ht="2.1" hidden="false" customHeight="true" outlineLevel="0" collapsed="false"/>
    <row r="8" customFormat="false" ht="11.25" hidden="false" customHeight="true" outlineLevel="0" collapsed="false">
      <c r="A8" s="18" t="s">
        <v>423</v>
      </c>
      <c r="B8" s="18"/>
      <c r="C8" s="18"/>
      <c r="D8" s="18"/>
      <c r="E8" s="30" t="s">
        <v>424</v>
      </c>
      <c r="F8" s="68"/>
      <c r="G8" s="30" t="s">
        <v>425</v>
      </c>
    </row>
    <row r="9" customFormat="false" ht="11.25" hidden="false" customHeight="true" outlineLevel="0" collapsed="false">
      <c r="A9" s="18"/>
      <c r="B9" s="18"/>
      <c r="C9" s="18"/>
      <c r="D9" s="18"/>
      <c r="E9" s="30"/>
      <c r="F9" s="68"/>
      <c r="G9" s="30"/>
    </row>
    <row r="10" customFormat="false" ht="1.5" hidden="false" customHeight="true" outlineLevel="0" collapsed="false">
      <c r="A10" s="35"/>
      <c r="B10" s="35"/>
      <c r="C10" s="35"/>
      <c r="D10" s="35"/>
      <c r="E10" s="193"/>
      <c r="F10" s="193"/>
      <c r="G10" s="193"/>
    </row>
    <row r="11" s="50" customFormat="true" ht="23.25" hidden="false" customHeight="true" outlineLevel="0" collapsed="false">
      <c r="A11" s="60" t="s">
        <v>101</v>
      </c>
      <c r="B11" s="60"/>
      <c r="C11" s="60"/>
      <c r="D11" s="60"/>
      <c r="E11" s="273" t="n">
        <v>14.5</v>
      </c>
      <c r="F11" s="273"/>
      <c r="G11" s="273" t="n">
        <v>11.4</v>
      </c>
      <c r="K11" s="274"/>
      <c r="L11" s="275"/>
      <c r="M11" s="275"/>
      <c r="N11" s="275"/>
    </row>
    <row r="12" s="50" customFormat="true" ht="23.25" hidden="false" customHeight="true" outlineLevel="0" collapsed="false">
      <c r="A12" s="194" t="s">
        <v>426</v>
      </c>
      <c r="B12" s="194"/>
      <c r="C12" s="194"/>
      <c r="D12" s="194"/>
      <c r="E12" s="261" t="n">
        <v>18.2</v>
      </c>
      <c r="F12" s="261"/>
      <c r="G12" s="261" t="n">
        <v>18.2</v>
      </c>
      <c r="K12" s="274"/>
      <c r="L12" s="275"/>
      <c r="M12" s="275"/>
      <c r="N12" s="275"/>
    </row>
    <row r="13" s="50" customFormat="true" ht="28.5" hidden="false" customHeight="true" outlineLevel="0" collapsed="false">
      <c r="A13" s="194" t="s">
        <v>427</v>
      </c>
      <c r="B13" s="194"/>
      <c r="C13" s="194"/>
      <c r="D13" s="194"/>
      <c r="E13" s="261" t="n">
        <v>57.7</v>
      </c>
      <c r="F13" s="261"/>
      <c r="G13" s="261" t="n">
        <v>30.8</v>
      </c>
      <c r="K13" s="274"/>
      <c r="L13" s="275"/>
      <c r="M13" s="275"/>
      <c r="N13" s="275"/>
    </row>
    <row r="14" s="50" customFormat="true" ht="17.25" hidden="false" customHeight="true" outlineLevel="0" collapsed="false">
      <c r="A14" s="194" t="s">
        <v>428</v>
      </c>
      <c r="B14" s="194"/>
      <c r="C14" s="194"/>
      <c r="D14" s="194"/>
      <c r="E14" s="261" t="n">
        <v>75.4</v>
      </c>
      <c r="F14" s="261"/>
      <c r="G14" s="261" t="n">
        <v>71.7</v>
      </c>
      <c r="K14" s="274"/>
      <c r="L14" s="275"/>
      <c r="M14" s="275"/>
      <c r="N14" s="275"/>
    </row>
    <row r="15" s="50" customFormat="true" ht="17.25" hidden="false" customHeight="true" outlineLevel="0" collapsed="false">
      <c r="A15" s="194" t="s">
        <v>429</v>
      </c>
      <c r="B15" s="194"/>
      <c r="C15" s="194"/>
      <c r="D15" s="194"/>
      <c r="E15" s="261" t="n">
        <v>8.7</v>
      </c>
      <c r="F15" s="261"/>
      <c r="G15" s="261" t="n">
        <v>6.8</v>
      </c>
      <c r="K15" s="274"/>
      <c r="L15" s="275"/>
      <c r="M15" s="275"/>
      <c r="N15" s="275"/>
    </row>
    <row r="16" s="50" customFormat="true" ht="17.25" hidden="false" customHeight="true" outlineLevel="0" collapsed="false">
      <c r="A16" s="194" t="s">
        <v>430</v>
      </c>
      <c r="B16" s="194"/>
      <c r="C16" s="194"/>
      <c r="D16" s="194"/>
      <c r="E16" s="261" t="n">
        <v>31.7</v>
      </c>
      <c r="F16" s="261"/>
      <c r="G16" s="261" t="n">
        <v>27.2</v>
      </c>
      <c r="K16" s="274"/>
      <c r="L16" s="275"/>
      <c r="M16" s="275"/>
      <c r="N16" s="275"/>
    </row>
    <row r="17" s="50" customFormat="true" ht="17.25" hidden="false" customHeight="true" outlineLevel="0" collapsed="false">
      <c r="A17" s="194" t="s">
        <v>431</v>
      </c>
      <c r="B17" s="194"/>
      <c r="C17" s="194"/>
      <c r="D17" s="194"/>
      <c r="E17" s="261" t="n">
        <v>10.1</v>
      </c>
      <c r="F17" s="261"/>
      <c r="G17" s="261" t="n">
        <v>7.4</v>
      </c>
      <c r="K17" s="274"/>
      <c r="L17" s="275"/>
      <c r="M17" s="275"/>
      <c r="N17" s="275"/>
    </row>
    <row r="18" s="50" customFormat="true" ht="17.25" hidden="false" customHeight="true" outlineLevel="0" collapsed="false">
      <c r="A18" s="194" t="s">
        <v>432</v>
      </c>
      <c r="B18" s="194"/>
      <c r="C18" s="194"/>
      <c r="D18" s="194"/>
      <c r="E18" s="261" t="n">
        <v>54.8</v>
      </c>
      <c r="F18" s="261"/>
      <c r="G18" s="261" t="n">
        <v>49</v>
      </c>
      <c r="K18" s="276"/>
      <c r="L18" s="277"/>
      <c r="M18" s="277"/>
      <c r="N18" s="277"/>
    </row>
    <row r="19" s="50" customFormat="true" ht="17.25" hidden="false" customHeight="true" outlineLevel="0" collapsed="false">
      <c r="A19" s="194" t="s">
        <v>433</v>
      </c>
      <c r="B19" s="194"/>
      <c r="C19" s="194"/>
      <c r="D19" s="194"/>
      <c r="E19" s="261" t="n">
        <v>70</v>
      </c>
      <c r="F19" s="261"/>
      <c r="G19" s="261" t="n">
        <v>57</v>
      </c>
      <c r="K19" s="276"/>
      <c r="L19" s="277"/>
      <c r="M19" s="277"/>
      <c r="N19" s="277"/>
    </row>
    <row r="20" s="50" customFormat="true" ht="17.25" hidden="false" customHeight="true" outlineLevel="0" collapsed="false">
      <c r="A20" s="194" t="s">
        <v>434</v>
      </c>
      <c r="B20" s="194"/>
      <c r="C20" s="194"/>
      <c r="D20" s="194"/>
      <c r="E20" s="261" t="n">
        <v>80.1</v>
      </c>
      <c r="F20" s="261"/>
      <c r="G20" s="261" t="n">
        <v>69.9</v>
      </c>
      <c r="K20" s="276"/>
      <c r="L20" s="277"/>
      <c r="M20" s="277"/>
      <c r="N20" s="277"/>
    </row>
    <row r="21" s="50" customFormat="true" ht="28.5" hidden="false" customHeight="true" outlineLevel="0" collapsed="false">
      <c r="A21" s="194" t="s">
        <v>435</v>
      </c>
      <c r="B21" s="194"/>
      <c r="C21" s="194"/>
      <c r="D21" s="194"/>
      <c r="E21" s="261" t="n">
        <v>17.5</v>
      </c>
      <c r="F21" s="261"/>
      <c r="G21" s="261" t="n">
        <v>12.9</v>
      </c>
      <c r="K21" s="276"/>
      <c r="L21" s="277"/>
      <c r="M21" s="277"/>
      <c r="N21" s="277"/>
    </row>
    <row r="22" s="50" customFormat="true" ht="17.25" hidden="false" customHeight="true" outlineLevel="0" collapsed="false">
      <c r="A22" s="194" t="s">
        <v>436</v>
      </c>
      <c r="B22" s="194"/>
      <c r="C22" s="194"/>
      <c r="D22" s="194"/>
      <c r="E22" s="261" t="n">
        <v>74.5</v>
      </c>
      <c r="F22" s="261"/>
      <c r="G22" s="261" t="n">
        <v>56.3</v>
      </c>
      <c r="K22" s="276"/>
      <c r="L22" s="277"/>
      <c r="M22" s="277"/>
      <c r="N22" s="277"/>
    </row>
    <row r="23" s="50" customFormat="true" ht="28.5" hidden="false" customHeight="true" outlineLevel="0" collapsed="false">
      <c r="A23" s="194" t="s">
        <v>437</v>
      </c>
      <c r="B23" s="194"/>
      <c r="C23" s="194"/>
      <c r="D23" s="194"/>
      <c r="E23" s="261" t="n">
        <v>79.4</v>
      </c>
      <c r="F23" s="261"/>
      <c r="G23" s="261" t="n">
        <v>77.3</v>
      </c>
      <c r="K23" s="276"/>
      <c r="L23" s="277"/>
      <c r="M23" s="277"/>
      <c r="N23" s="277"/>
    </row>
    <row r="24" s="50" customFormat="true" ht="17.25" hidden="false" customHeight="true" outlineLevel="0" collapsed="false">
      <c r="A24" s="194" t="s">
        <v>438</v>
      </c>
      <c r="B24" s="194"/>
      <c r="C24" s="194"/>
      <c r="D24" s="194"/>
      <c r="E24" s="261" t="n">
        <v>68.3</v>
      </c>
      <c r="F24" s="261"/>
      <c r="G24" s="261" t="n">
        <v>55.6</v>
      </c>
      <c r="K24" s="274"/>
      <c r="L24" s="275"/>
      <c r="M24" s="275"/>
      <c r="N24" s="275"/>
    </row>
    <row r="25" s="50" customFormat="true" ht="17.25" hidden="false" customHeight="true" outlineLevel="0" collapsed="false">
      <c r="A25" s="194" t="s">
        <v>439</v>
      </c>
      <c r="B25" s="194"/>
      <c r="C25" s="194"/>
      <c r="D25" s="194"/>
      <c r="E25" s="261" t="n">
        <v>42.3</v>
      </c>
      <c r="F25" s="261"/>
      <c r="G25" s="261" t="n">
        <v>30.1</v>
      </c>
      <c r="K25" s="274"/>
      <c r="L25" s="275"/>
      <c r="M25" s="275"/>
      <c r="N25" s="275"/>
    </row>
    <row r="26" s="50" customFormat="true" ht="28.5" hidden="false" customHeight="true" outlineLevel="0" collapsed="false">
      <c r="A26" s="194" t="s">
        <v>440</v>
      </c>
      <c r="B26" s="194"/>
      <c r="C26" s="194"/>
      <c r="D26" s="194"/>
      <c r="E26" s="261" t="n">
        <v>13.4</v>
      </c>
      <c r="F26" s="261"/>
      <c r="G26" s="261" t="n">
        <v>8.7</v>
      </c>
      <c r="K26" s="274"/>
      <c r="L26" s="275"/>
      <c r="M26" s="275"/>
      <c r="N26" s="275"/>
    </row>
    <row r="27" s="50" customFormat="true" ht="28.5" hidden="false" customHeight="true" outlineLevel="0" collapsed="false">
      <c r="A27" s="194" t="s">
        <v>441</v>
      </c>
      <c r="B27" s="194"/>
      <c r="C27" s="194"/>
      <c r="D27" s="194"/>
      <c r="E27" s="261" t="n">
        <v>8.5</v>
      </c>
      <c r="F27" s="261"/>
      <c r="G27" s="261" t="n">
        <v>6.2</v>
      </c>
      <c r="K27" s="274"/>
      <c r="L27" s="275"/>
      <c r="M27" s="275"/>
      <c r="N27" s="275"/>
    </row>
    <row r="28" s="50" customFormat="true" ht="17.25" hidden="false" customHeight="true" outlineLevel="0" collapsed="false">
      <c r="A28" s="194" t="s">
        <v>442</v>
      </c>
      <c r="B28" s="194"/>
      <c r="C28" s="194"/>
      <c r="D28" s="194"/>
      <c r="E28" s="261" t="n">
        <v>8.2</v>
      </c>
      <c r="F28" s="261"/>
      <c r="G28" s="261" t="n">
        <v>6</v>
      </c>
      <c r="K28" s="274"/>
      <c r="L28" s="275"/>
      <c r="M28" s="275"/>
      <c r="N28" s="275"/>
    </row>
    <row r="29" s="50" customFormat="true" ht="17.25" hidden="false" customHeight="true" outlineLevel="0" collapsed="false">
      <c r="A29" s="48"/>
      <c r="B29" s="48"/>
      <c r="C29" s="48"/>
      <c r="D29" s="48"/>
      <c r="E29" s="48"/>
      <c r="F29" s="48"/>
      <c r="G29" s="48"/>
    </row>
    <row r="30" s="50" customFormat="true" ht="11.25" hidden="false" customHeight="true" outlineLevel="0" collapsed="false">
      <c r="G30" s="44"/>
    </row>
    <row r="31" s="50" customFormat="true" ht="11.25" hidden="false" customHeight="true" outlineLevel="0" collapsed="false">
      <c r="A31" s="63" t="s">
        <v>171</v>
      </c>
      <c r="C31" s="155" t="s">
        <v>443</v>
      </c>
      <c r="D31" s="155"/>
      <c r="E31" s="155"/>
      <c r="F31" s="155"/>
      <c r="G31" s="155"/>
    </row>
    <row r="32" s="50" customFormat="true" ht="11.25" hidden="false" customHeight="true" outlineLevel="0" collapsed="false">
      <c r="A32" s="63"/>
      <c r="C32" s="155"/>
      <c r="D32" s="155"/>
      <c r="E32" s="155"/>
      <c r="F32" s="155"/>
      <c r="G32" s="155"/>
    </row>
    <row r="33" s="50" customFormat="true" ht="11.25" hidden="false" customHeight="true" outlineLevel="0" collapsed="false">
      <c r="A33" s="63"/>
      <c r="C33" s="155"/>
      <c r="D33" s="155"/>
      <c r="E33" s="155"/>
      <c r="F33" s="155"/>
      <c r="G33" s="155"/>
    </row>
    <row r="34" s="50" customFormat="true" ht="11.25" hidden="false" customHeight="true" outlineLevel="0" collapsed="false">
      <c r="A34" s="63" t="s">
        <v>173</v>
      </c>
      <c r="B34" s="155" t="s">
        <v>444</v>
      </c>
      <c r="C34" s="155"/>
      <c r="D34" s="155"/>
      <c r="E34" s="155"/>
      <c r="F34" s="155"/>
      <c r="G34" s="155"/>
    </row>
    <row r="35" s="50" customFormat="true" ht="11.25" hidden="false" customHeight="true" outlineLevel="0" collapsed="false">
      <c r="A35" s="63"/>
      <c r="B35" s="155"/>
      <c r="C35" s="155"/>
      <c r="D35" s="155"/>
      <c r="E35" s="155"/>
      <c r="F35" s="155"/>
      <c r="G35" s="155"/>
      <c r="I35" s="134"/>
    </row>
    <row r="36" s="50" customFormat="true" ht="11.25" hidden="false" customHeight="true" outlineLevel="0" collapsed="false">
      <c r="A36" s="63" t="s">
        <v>175</v>
      </c>
      <c r="B36" s="155" t="s">
        <v>445</v>
      </c>
      <c r="C36" s="155"/>
      <c r="D36" s="155"/>
      <c r="E36" s="155"/>
      <c r="F36" s="155"/>
      <c r="G36" s="155"/>
      <c r="I36" s="134"/>
    </row>
    <row r="37" s="50" customFormat="true" ht="11.25" hidden="false" customHeight="true" outlineLevel="0" collapsed="false">
      <c r="A37" s="63"/>
      <c r="B37" s="155"/>
      <c r="C37" s="155"/>
      <c r="D37" s="155"/>
      <c r="E37" s="155"/>
      <c r="F37" s="155"/>
      <c r="G37" s="155"/>
      <c r="I37" s="134"/>
    </row>
    <row r="38" s="50" customFormat="true" ht="11.25" hidden="false" customHeight="true" outlineLevel="0" collapsed="false">
      <c r="A38" s="63" t="s">
        <v>179</v>
      </c>
      <c r="D38" s="278" t="s">
        <v>446</v>
      </c>
      <c r="E38" s="278"/>
      <c r="F38" s="278"/>
      <c r="G38" s="278"/>
      <c r="I38" s="79" t="s">
        <v>447</v>
      </c>
    </row>
    <row r="39" customFormat="false" ht="11.25" hidden="true" customHeight="false" outlineLevel="0" collapsed="false">
      <c r="A39" s="63" t="s">
        <v>99</v>
      </c>
      <c r="I39" s="46"/>
    </row>
    <row r="40" customFormat="false" ht="11.25" hidden="true" customHeight="false" outlineLevel="0" collapsed="false">
      <c r="I40" s="46"/>
    </row>
    <row r="41" customFormat="false" ht="11.25" hidden="true" customHeight="false" outlineLevel="0" collapsed="false">
      <c r="I41" s="46"/>
    </row>
  </sheetData>
  <mergeCells count="30">
    <mergeCell ref="A2:F2"/>
    <mergeCell ref="A3:E3"/>
    <mergeCell ref="A4:E4"/>
    <mergeCell ref="A5:E5"/>
    <mergeCell ref="A8:D9"/>
    <mergeCell ref="E8:E9"/>
    <mergeCell ref="G8:G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G33"/>
    <mergeCell ref="B34:G35"/>
    <mergeCell ref="B36:G37"/>
    <mergeCell ref="D38:G38"/>
  </mergeCells>
  <hyperlinks>
    <hyperlink ref="G2" location="Índice!A1" display="Cuadro 22.23"/>
    <hyperlink ref="D38" r:id="rId1" display="INEGI. Dirección General de Estadísticas Económicas. Censos Económicos 2014. www.inegi.org.mx (6 de abril de 2016)."/>
  </hyperlinks>
  <printOptions headings="false" gridLines="false" gridLinesSet="true" horizontalCentered="false" verticalCentered="false"/>
  <pageMargins left="0.7875" right="0.629861111111111"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8.65"/>
    <col collapsed="false" customWidth="true" hidden="false" outlineLevel="0" max="6" min="6" style="0" width="11.82"/>
    <col collapsed="false" customWidth="true" hidden="false" outlineLevel="0" max="7" min="7" style="0" width="16.49"/>
    <col collapsed="false" customWidth="true" hidden="false" outlineLevel="0" max="8" min="8" style="0" width="13.16"/>
    <col collapsed="false" customWidth="true" hidden="false" outlineLevel="0" max="9" min="9" style="0" width="12.33"/>
    <col collapsed="false" customWidth="true" hidden="false" outlineLevel="0" max="10" min="10" style="0" width="10.33"/>
    <col collapsed="false" customWidth="false" hidden="true" outlineLevel="0" max="16384" min="11" style="0" width="14.38"/>
  </cols>
  <sheetData>
    <row r="1" customFormat="false" ht="15.95" hidden="false" customHeight="true" outlineLevel="0" collapsed="false"/>
    <row r="2" s="50" customFormat="true" ht="12.75" hidden="false" customHeight="false" outlineLevel="0" collapsed="false">
      <c r="A2" s="8" t="s">
        <v>87</v>
      </c>
      <c r="B2" s="8"/>
      <c r="C2" s="8"/>
      <c r="D2" s="8"/>
      <c r="E2" s="8"/>
      <c r="F2" s="8"/>
      <c r="G2" s="8"/>
      <c r="H2" s="8"/>
      <c r="I2" s="10" t="s">
        <v>448</v>
      </c>
      <c r="J2" s="10"/>
      <c r="K2" s="0" t="s">
        <v>99</v>
      </c>
      <c r="L2" s="272"/>
    </row>
    <row r="3" s="50" customFormat="true" ht="12.75" hidden="false" customHeight="true" outlineLevel="0" collapsed="false">
      <c r="A3" s="8" t="s">
        <v>88</v>
      </c>
      <c r="B3" s="8"/>
      <c r="C3" s="8"/>
      <c r="D3" s="8"/>
      <c r="E3" s="8"/>
      <c r="F3" s="8"/>
      <c r="G3" s="8"/>
      <c r="H3" s="8"/>
      <c r="I3" s="9"/>
      <c r="J3" s="44" t="s">
        <v>106</v>
      </c>
      <c r="K3" s="0"/>
      <c r="L3" s="57"/>
    </row>
    <row r="4" s="50" customFormat="true" ht="12.75" hidden="false" customHeight="true" outlineLevel="0" collapsed="false">
      <c r="A4" s="8" t="s">
        <v>89</v>
      </c>
      <c r="B4" s="8"/>
      <c r="C4" s="8"/>
      <c r="D4" s="8"/>
      <c r="E4" s="8"/>
      <c r="F4" s="8"/>
      <c r="G4" s="8"/>
      <c r="H4" s="8"/>
      <c r="I4" s="279"/>
      <c r="J4" s="280"/>
      <c r="K4" s="0"/>
      <c r="L4" s="57"/>
    </row>
    <row r="5" s="50" customFormat="true" ht="12.75" hidden="false" customHeight="false" outlineLevel="0" collapsed="false">
      <c r="A5" s="8" t="n">
        <v>2013</v>
      </c>
      <c r="B5" s="8"/>
      <c r="C5" s="8"/>
      <c r="D5" s="8"/>
      <c r="E5" s="8"/>
      <c r="F5" s="8"/>
      <c r="G5" s="8"/>
      <c r="H5" s="8"/>
      <c r="I5" s="65"/>
      <c r="J5" s="188"/>
      <c r="K5" s="0"/>
      <c r="L5" s="57"/>
    </row>
    <row r="6" customFormat="false" ht="11.25" hidden="false" customHeight="false" outlineLevel="0" collapsed="false">
      <c r="A6" s="15"/>
      <c r="B6" s="15"/>
      <c r="C6" s="15"/>
      <c r="D6" s="15"/>
      <c r="E6" s="15"/>
      <c r="F6" s="15"/>
      <c r="G6" s="15"/>
      <c r="H6" s="15"/>
      <c r="I6" s="14"/>
      <c r="J6" s="14"/>
    </row>
    <row r="7" customFormat="false" ht="2.1" hidden="false" customHeight="true" outlineLevel="0" collapsed="false"/>
    <row r="8" customFormat="false" ht="11.25" hidden="false" customHeight="true" outlineLevel="0" collapsed="false">
      <c r="A8" s="18" t="s">
        <v>423</v>
      </c>
      <c r="B8" s="18"/>
      <c r="C8" s="18"/>
      <c r="D8" s="18"/>
      <c r="E8" s="281" t="s">
        <v>101</v>
      </c>
      <c r="F8" s="32" t="s">
        <v>449</v>
      </c>
      <c r="G8" s="32" t="s">
        <v>450</v>
      </c>
      <c r="H8" s="32" t="s">
        <v>451</v>
      </c>
      <c r="I8" s="30" t="s">
        <v>452</v>
      </c>
      <c r="J8" s="30" t="s">
        <v>453</v>
      </c>
    </row>
    <row r="9" customFormat="false" ht="11.25" hidden="false" customHeight="true" outlineLevel="0" collapsed="false">
      <c r="A9" s="18"/>
      <c r="B9" s="18"/>
      <c r="C9" s="18"/>
      <c r="D9" s="18"/>
      <c r="E9" s="281"/>
      <c r="F9" s="32"/>
      <c r="G9" s="32"/>
      <c r="H9" s="32"/>
      <c r="I9" s="30"/>
      <c r="J9" s="30"/>
    </row>
    <row r="10" customFormat="false" ht="11.25" hidden="false" customHeight="true" outlineLevel="0" collapsed="false">
      <c r="A10" s="18"/>
      <c r="B10" s="18"/>
      <c r="C10" s="18"/>
      <c r="D10" s="18"/>
      <c r="E10" s="281"/>
      <c r="F10" s="32"/>
      <c r="G10" s="32"/>
      <c r="H10" s="32"/>
      <c r="I10" s="30"/>
      <c r="J10" s="30"/>
    </row>
    <row r="11" customFormat="false" ht="1.5" hidden="false" customHeight="true" outlineLevel="0" collapsed="false">
      <c r="A11" s="35"/>
      <c r="B11" s="35"/>
      <c r="C11" s="35"/>
      <c r="D11" s="35"/>
      <c r="E11" s="35"/>
      <c r="F11" s="35"/>
      <c r="G11" s="35"/>
      <c r="H11" s="35"/>
      <c r="I11" s="193"/>
      <c r="J11" s="193"/>
    </row>
    <row r="12" s="50" customFormat="true" ht="23.25" hidden="false" customHeight="true" outlineLevel="0" collapsed="false">
      <c r="A12" s="60" t="s">
        <v>101</v>
      </c>
      <c r="B12" s="60"/>
      <c r="C12" s="60"/>
      <c r="D12" s="60"/>
      <c r="E12" s="41" t="n">
        <v>58123</v>
      </c>
      <c r="F12" s="41" t="n">
        <v>2362</v>
      </c>
      <c r="G12" s="41" t="n">
        <v>2056</v>
      </c>
      <c r="H12" s="41" t="n">
        <v>1050</v>
      </c>
      <c r="I12" s="41" t="n">
        <v>5910</v>
      </c>
      <c r="J12" s="41" t="n">
        <v>3995</v>
      </c>
    </row>
    <row r="13" s="50" customFormat="true" ht="23.25" hidden="false" customHeight="true" outlineLevel="0" collapsed="false">
      <c r="A13" s="252" t="s">
        <v>426</v>
      </c>
      <c r="B13" s="252"/>
      <c r="C13" s="252"/>
      <c r="D13" s="252"/>
      <c r="E13" s="282" t="n">
        <v>4</v>
      </c>
      <c r="F13" s="283" t="n">
        <v>1</v>
      </c>
      <c r="G13" s="283" t="n">
        <v>1</v>
      </c>
      <c r="H13" s="283" t="n">
        <v>1</v>
      </c>
      <c r="I13" s="178" t="n">
        <v>2</v>
      </c>
      <c r="J13" s="71" t="n">
        <v>3</v>
      </c>
    </row>
    <row r="14" s="50" customFormat="true" ht="38.25" hidden="false" customHeight="true" outlineLevel="0" collapsed="false">
      <c r="A14" s="252" t="s">
        <v>454</v>
      </c>
      <c r="B14" s="252"/>
      <c r="C14" s="252"/>
      <c r="D14" s="252"/>
      <c r="E14" s="282" t="n">
        <v>16</v>
      </c>
      <c r="F14" s="283" t="n">
        <v>6</v>
      </c>
      <c r="G14" s="283" t="n">
        <v>6</v>
      </c>
      <c r="H14" s="283" t="n">
        <v>0</v>
      </c>
      <c r="I14" s="178" t="n">
        <v>13</v>
      </c>
      <c r="J14" s="71" t="n">
        <v>12</v>
      </c>
    </row>
    <row r="15" s="50" customFormat="true" ht="17.25" hidden="false" customHeight="true" outlineLevel="0" collapsed="false">
      <c r="A15" s="252" t="s">
        <v>428</v>
      </c>
      <c r="B15" s="252"/>
      <c r="C15" s="252"/>
      <c r="D15" s="252"/>
      <c r="E15" s="282" t="n">
        <v>99</v>
      </c>
      <c r="F15" s="283" t="n">
        <v>74</v>
      </c>
      <c r="G15" s="283" t="n">
        <v>66</v>
      </c>
      <c r="H15" s="283" t="n">
        <v>6</v>
      </c>
      <c r="I15" s="178" t="n">
        <v>90</v>
      </c>
      <c r="J15" s="71" t="n">
        <v>53</v>
      </c>
    </row>
    <row r="16" s="50" customFormat="true" ht="17.25" hidden="false" customHeight="true" outlineLevel="0" collapsed="false">
      <c r="A16" s="252" t="s">
        <v>429</v>
      </c>
      <c r="B16" s="252"/>
      <c r="C16" s="252"/>
      <c r="D16" s="252"/>
      <c r="E16" s="282" t="n">
        <v>654</v>
      </c>
      <c r="F16" s="283" t="n">
        <v>339</v>
      </c>
      <c r="G16" s="283" t="n">
        <v>295</v>
      </c>
      <c r="H16" s="283" t="n">
        <v>171</v>
      </c>
      <c r="I16" s="178" t="n">
        <v>600</v>
      </c>
      <c r="J16" s="71" t="n">
        <v>435</v>
      </c>
    </row>
    <row r="17" s="50" customFormat="true" ht="17.25" hidden="false" customHeight="true" outlineLevel="0" collapsed="false">
      <c r="A17" s="252" t="s">
        <v>430</v>
      </c>
      <c r="B17" s="252"/>
      <c r="C17" s="252"/>
      <c r="D17" s="252"/>
      <c r="E17" s="282" t="n">
        <v>364</v>
      </c>
      <c r="F17" s="283" t="n">
        <v>192</v>
      </c>
      <c r="G17" s="283" t="n">
        <v>128</v>
      </c>
      <c r="H17" s="283" t="n">
        <v>72</v>
      </c>
      <c r="I17" s="178" t="n">
        <v>302</v>
      </c>
      <c r="J17" s="71" t="n">
        <v>234</v>
      </c>
    </row>
    <row r="18" s="50" customFormat="true" ht="17.25" hidden="false" customHeight="true" outlineLevel="0" collapsed="false">
      <c r="A18" s="252" t="s">
        <v>431</v>
      </c>
      <c r="B18" s="252"/>
      <c r="C18" s="252"/>
      <c r="D18" s="252"/>
      <c r="E18" s="282" t="n">
        <v>2129</v>
      </c>
      <c r="F18" s="283" t="n">
        <v>847</v>
      </c>
      <c r="G18" s="283" t="n">
        <v>598</v>
      </c>
      <c r="H18" s="283" t="n">
        <v>423</v>
      </c>
      <c r="I18" s="178" t="n">
        <v>1806</v>
      </c>
      <c r="J18" s="71" t="n">
        <v>1302</v>
      </c>
    </row>
    <row r="19" s="50" customFormat="true" ht="17.25" hidden="false" customHeight="true" outlineLevel="0" collapsed="false">
      <c r="A19" s="252" t="s">
        <v>432</v>
      </c>
      <c r="B19" s="252"/>
      <c r="C19" s="252"/>
      <c r="D19" s="252"/>
      <c r="E19" s="215" t="n">
        <v>51</v>
      </c>
      <c r="F19" s="284" t="n">
        <v>35</v>
      </c>
      <c r="G19" s="284" t="n">
        <v>26</v>
      </c>
      <c r="H19" s="284" t="n">
        <v>6</v>
      </c>
      <c r="I19" s="179" t="n">
        <v>43</v>
      </c>
      <c r="J19" s="179" t="n">
        <v>30</v>
      </c>
    </row>
    <row r="20" s="50" customFormat="true" ht="17.25" hidden="false" customHeight="true" outlineLevel="0" collapsed="false">
      <c r="A20" s="252" t="s">
        <v>433</v>
      </c>
      <c r="B20" s="252"/>
      <c r="C20" s="252"/>
      <c r="D20" s="252"/>
      <c r="E20" s="215" t="n">
        <v>57</v>
      </c>
      <c r="F20" s="284" t="n">
        <v>19</v>
      </c>
      <c r="G20" s="284" t="n">
        <v>12</v>
      </c>
      <c r="H20" s="284" t="n">
        <v>11</v>
      </c>
      <c r="I20" s="179" t="n">
        <v>51</v>
      </c>
      <c r="J20" s="179" t="n">
        <v>43</v>
      </c>
    </row>
    <row r="21" s="50" customFormat="true" ht="17.25" hidden="false" customHeight="true" outlineLevel="0" collapsed="false">
      <c r="A21" s="252" t="s">
        <v>434</v>
      </c>
      <c r="B21" s="252"/>
      <c r="C21" s="252"/>
      <c r="D21" s="252"/>
      <c r="E21" s="215" t="n">
        <v>109</v>
      </c>
      <c r="F21" s="284" t="n">
        <v>41</v>
      </c>
      <c r="G21" s="284" t="n">
        <v>31</v>
      </c>
      <c r="H21" s="284" t="n">
        <v>23</v>
      </c>
      <c r="I21" s="179" t="n">
        <v>90</v>
      </c>
      <c r="J21" s="179" t="n">
        <v>85</v>
      </c>
    </row>
    <row r="22" s="50" customFormat="true" ht="28.5" hidden="false" customHeight="true" outlineLevel="0" collapsed="false">
      <c r="A22" s="252" t="s">
        <v>455</v>
      </c>
      <c r="B22" s="252"/>
      <c r="C22" s="252"/>
      <c r="D22" s="252"/>
      <c r="E22" s="215" t="n">
        <v>100</v>
      </c>
      <c r="F22" s="284" t="n">
        <v>33</v>
      </c>
      <c r="G22" s="284" t="n">
        <v>24</v>
      </c>
      <c r="H22" s="284" t="n">
        <v>24</v>
      </c>
      <c r="I22" s="179" t="n">
        <v>95</v>
      </c>
      <c r="J22" s="179" t="n">
        <v>71</v>
      </c>
    </row>
    <row r="23" s="50" customFormat="true" ht="17.25" hidden="false" customHeight="true" outlineLevel="0" collapsed="false">
      <c r="A23" s="252" t="s">
        <v>436</v>
      </c>
      <c r="B23" s="252"/>
      <c r="C23" s="252"/>
      <c r="D23" s="252"/>
      <c r="E23" s="215" t="n">
        <v>435</v>
      </c>
      <c r="F23" s="284" t="n">
        <v>161</v>
      </c>
      <c r="G23" s="284" t="n">
        <v>201</v>
      </c>
      <c r="H23" s="284" t="n">
        <v>65</v>
      </c>
      <c r="I23" s="179" t="n">
        <v>409</v>
      </c>
      <c r="J23" s="179" t="n">
        <v>262</v>
      </c>
    </row>
    <row r="24" s="50" customFormat="true" ht="28.5" hidden="false" customHeight="true" outlineLevel="0" collapsed="false">
      <c r="A24" s="252" t="s">
        <v>456</v>
      </c>
      <c r="B24" s="252"/>
      <c r="C24" s="252"/>
      <c r="D24" s="252"/>
      <c r="E24" s="215" t="n">
        <v>1010</v>
      </c>
      <c r="F24" s="284" t="n">
        <v>135</v>
      </c>
      <c r="G24" s="284" t="n">
        <v>189</v>
      </c>
      <c r="H24" s="284" t="n">
        <v>61</v>
      </c>
      <c r="I24" s="179" t="n">
        <v>955</v>
      </c>
      <c r="J24" s="179" t="n">
        <v>520</v>
      </c>
    </row>
    <row r="25" s="50" customFormat="true" ht="17.25" hidden="false" customHeight="true" outlineLevel="0" collapsed="false">
      <c r="A25" s="252" t="s">
        <v>438</v>
      </c>
      <c r="B25" s="252"/>
      <c r="C25" s="252"/>
      <c r="D25" s="252"/>
      <c r="E25" s="282" t="n">
        <v>284</v>
      </c>
      <c r="F25" s="283" t="n">
        <v>79</v>
      </c>
      <c r="G25" s="283" t="n">
        <v>106</v>
      </c>
      <c r="H25" s="283" t="n">
        <v>29</v>
      </c>
      <c r="I25" s="178" t="n">
        <v>272</v>
      </c>
      <c r="J25" s="137" t="n">
        <v>188</v>
      </c>
    </row>
    <row r="26" s="50" customFormat="true" ht="17.25" hidden="false" customHeight="true" outlineLevel="0" collapsed="false">
      <c r="A26" s="252" t="s">
        <v>439</v>
      </c>
      <c r="B26" s="252"/>
      <c r="C26" s="252"/>
      <c r="D26" s="252"/>
      <c r="E26" s="282" t="n">
        <v>482</v>
      </c>
      <c r="F26" s="283" t="n">
        <v>122</v>
      </c>
      <c r="G26" s="283" t="n">
        <v>130</v>
      </c>
      <c r="H26" s="283" t="n">
        <v>27</v>
      </c>
      <c r="I26" s="178" t="n">
        <v>455</v>
      </c>
      <c r="J26" s="137" t="n">
        <v>271</v>
      </c>
    </row>
    <row r="27" s="50" customFormat="true" ht="28.5" hidden="false" customHeight="true" outlineLevel="0" collapsed="false">
      <c r="A27" s="252" t="s">
        <v>440</v>
      </c>
      <c r="B27" s="252"/>
      <c r="C27" s="252"/>
      <c r="D27" s="252"/>
      <c r="E27" s="282" t="n">
        <v>66</v>
      </c>
      <c r="F27" s="283" t="n">
        <v>11</v>
      </c>
      <c r="G27" s="283" t="n">
        <v>13</v>
      </c>
      <c r="H27" s="283" t="n">
        <v>13</v>
      </c>
      <c r="I27" s="178" t="n">
        <v>58</v>
      </c>
      <c r="J27" s="137" t="n">
        <v>42</v>
      </c>
    </row>
    <row r="28" s="50" customFormat="true" ht="28.5" hidden="false" customHeight="true" outlineLevel="0" collapsed="false">
      <c r="A28" s="252" t="s">
        <v>441</v>
      </c>
      <c r="B28" s="252"/>
      <c r="C28" s="252"/>
      <c r="D28" s="252"/>
      <c r="E28" s="282" t="n">
        <v>313</v>
      </c>
      <c r="F28" s="283" t="n">
        <v>131</v>
      </c>
      <c r="G28" s="283" t="n">
        <v>83</v>
      </c>
      <c r="H28" s="283" t="n">
        <v>61</v>
      </c>
      <c r="I28" s="178" t="n">
        <v>267</v>
      </c>
      <c r="J28" s="137" t="n">
        <v>181</v>
      </c>
    </row>
    <row r="29" s="50" customFormat="true" ht="28.5" hidden="false" customHeight="true" outlineLevel="0" collapsed="false">
      <c r="A29" s="252" t="s">
        <v>442</v>
      </c>
      <c r="B29" s="252"/>
      <c r="C29" s="252"/>
      <c r="D29" s="252"/>
      <c r="E29" s="282" t="n">
        <v>432</v>
      </c>
      <c r="F29" s="283" t="n">
        <v>136</v>
      </c>
      <c r="G29" s="283" t="n">
        <v>147</v>
      </c>
      <c r="H29" s="283" t="n">
        <v>57</v>
      </c>
      <c r="I29" s="178" t="n">
        <v>402</v>
      </c>
      <c r="J29" s="137" t="n">
        <v>263</v>
      </c>
    </row>
    <row r="30" s="50" customFormat="true" ht="17.25" hidden="false" customHeight="true" outlineLevel="0" collapsed="false">
      <c r="A30" s="48"/>
      <c r="B30" s="48"/>
      <c r="C30" s="48"/>
      <c r="D30" s="48"/>
      <c r="E30" s="48"/>
      <c r="F30" s="48"/>
      <c r="G30" s="48"/>
      <c r="H30" s="48"/>
      <c r="I30" s="48"/>
      <c r="J30" s="48"/>
    </row>
    <row r="31" s="50" customFormat="true" ht="11.25" hidden="false" customHeight="true" outlineLevel="0" collapsed="false">
      <c r="J31" s="44"/>
    </row>
    <row r="32" s="50" customFormat="true" ht="11.25" hidden="false" customHeight="true" outlineLevel="0" collapsed="false">
      <c r="A32" s="63" t="s">
        <v>171</v>
      </c>
      <c r="C32" s="155" t="s">
        <v>443</v>
      </c>
      <c r="D32" s="155"/>
      <c r="E32" s="155"/>
      <c r="F32" s="155"/>
      <c r="G32" s="155"/>
      <c r="H32" s="155"/>
      <c r="I32" s="155"/>
      <c r="J32" s="155"/>
    </row>
    <row r="33" s="50" customFormat="true" ht="11.25" hidden="false" customHeight="true" outlineLevel="0" collapsed="false">
      <c r="A33" s="63"/>
      <c r="C33" s="155"/>
      <c r="D33" s="155"/>
      <c r="E33" s="155"/>
      <c r="F33" s="155"/>
      <c r="G33" s="155"/>
      <c r="H33" s="155"/>
      <c r="I33" s="155"/>
      <c r="J33" s="155"/>
    </row>
    <row r="34" s="50" customFormat="true" ht="11.25" hidden="false" customHeight="true" outlineLevel="0" collapsed="false">
      <c r="A34" s="63"/>
      <c r="C34" s="155"/>
      <c r="D34" s="155"/>
      <c r="E34" s="155"/>
      <c r="F34" s="155"/>
      <c r="G34" s="155"/>
      <c r="H34" s="155"/>
      <c r="I34" s="155"/>
      <c r="J34" s="155"/>
    </row>
    <row r="35" s="50" customFormat="true" ht="11.25" hidden="false" customHeight="true" outlineLevel="0" collapsed="false">
      <c r="A35" s="62"/>
      <c r="B35" s="285"/>
      <c r="C35" s="155" t="s">
        <v>457</v>
      </c>
      <c r="D35" s="155"/>
      <c r="E35" s="155"/>
      <c r="F35" s="155"/>
      <c r="G35" s="155"/>
      <c r="H35" s="155"/>
      <c r="I35" s="155"/>
      <c r="J35" s="155"/>
    </row>
    <row r="36" s="50" customFormat="true" ht="11.25" hidden="false" customHeight="true" outlineLevel="0" collapsed="false">
      <c r="A36" s="62"/>
      <c r="B36" s="285"/>
      <c r="C36" s="155"/>
      <c r="D36" s="155"/>
      <c r="E36" s="155"/>
      <c r="F36" s="155"/>
      <c r="G36" s="155"/>
      <c r="H36" s="155"/>
      <c r="I36" s="155"/>
      <c r="J36" s="155"/>
    </row>
    <row r="37" s="50" customFormat="true" ht="11.25" hidden="false" customHeight="true" outlineLevel="0" collapsed="false">
      <c r="A37" s="50" t="s">
        <v>173</v>
      </c>
      <c r="B37" s="155" t="s">
        <v>444</v>
      </c>
      <c r="C37" s="155"/>
      <c r="D37" s="155"/>
      <c r="E37" s="155"/>
      <c r="F37" s="155"/>
      <c r="G37" s="155"/>
      <c r="H37" s="155"/>
      <c r="I37" s="155"/>
      <c r="J37" s="155"/>
    </row>
    <row r="38" s="50" customFormat="true" ht="11.25" hidden="false" customHeight="true" outlineLevel="0" collapsed="false">
      <c r="B38" s="155"/>
      <c r="C38" s="155"/>
      <c r="D38" s="155"/>
      <c r="E38" s="155"/>
      <c r="F38" s="155"/>
      <c r="G38" s="155"/>
      <c r="H38" s="155"/>
      <c r="I38" s="155"/>
      <c r="J38" s="155"/>
      <c r="L38" s="134"/>
    </row>
    <row r="39" s="50" customFormat="true" ht="11.25" hidden="false" customHeight="true" outlineLevel="0" collapsed="false">
      <c r="A39" s="50" t="s">
        <v>175</v>
      </c>
      <c r="B39" s="155" t="s">
        <v>445</v>
      </c>
      <c r="C39" s="155"/>
      <c r="D39" s="155"/>
      <c r="E39" s="155"/>
      <c r="F39" s="155"/>
      <c r="G39" s="155"/>
      <c r="H39" s="155"/>
      <c r="I39" s="155"/>
      <c r="J39" s="155"/>
      <c r="L39" s="134"/>
    </row>
    <row r="40" s="50" customFormat="true" ht="11.25" hidden="false" customHeight="true" outlineLevel="0" collapsed="false">
      <c r="B40" s="155"/>
      <c r="C40" s="155"/>
      <c r="D40" s="155"/>
      <c r="E40" s="155"/>
      <c r="F40" s="155"/>
      <c r="G40" s="155"/>
      <c r="H40" s="155"/>
      <c r="I40" s="155"/>
      <c r="J40" s="155"/>
      <c r="L40" s="134"/>
    </row>
    <row r="41" s="50" customFormat="true" ht="11.25" hidden="false" customHeight="true" outlineLevel="0" collapsed="false">
      <c r="A41" s="63" t="s">
        <v>179</v>
      </c>
      <c r="D41" s="278" t="s">
        <v>446</v>
      </c>
      <c r="E41" s="278"/>
      <c r="F41" s="278"/>
      <c r="G41" s="278"/>
      <c r="H41" s="278"/>
      <c r="I41" s="278"/>
      <c r="J41" s="278"/>
      <c r="L41" s="79"/>
    </row>
    <row r="42" customFormat="false" ht="11.25" hidden="true" customHeight="false" outlineLevel="0" collapsed="false">
      <c r="A42" s="50" t="s">
        <v>99</v>
      </c>
      <c r="L42" s="46"/>
    </row>
    <row r="43" customFormat="false" ht="11.25" hidden="true" customHeight="false" outlineLevel="0" collapsed="false">
      <c r="L43" s="46"/>
    </row>
  </sheetData>
  <mergeCells count="36">
    <mergeCell ref="A2:H2"/>
    <mergeCell ref="I2:J2"/>
    <mergeCell ref="A3:H3"/>
    <mergeCell ref="A4:H4"/>
    <mergeCell ref="A5:H5"/>
    <mergeCell ref="A8:D10"/>
    <mergeCell ref="E8:E10"/>
    <mergeCell ref="F8:F10"/>
    <mergeCell ref="G8:G10"/>
    <mergeCell ref="H8:H10"/>
    <mergeCell ref="I8:I10"/>
    <mergeCell ref="J8: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J34"/>
    <mergeCell ref="C35:J36"/>
    <mergeCell ref="B37:J38"/>
    <mergeCell ref="B39:J40"/>
    <mergeCell ref="D41:J41"/>
  </mergeCells>
  <hyperlinks>
    <hyperlink ref="I2" location="Índice!A1" display="Cuadro 22.24"/>
    <hyperlink ref="D41" r:id="rId1" display="INEGI. Dirección General de Estadísticas Económicas. Censos Económicos 2014. www.inegi.org.mx (6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18.33"/>
    <col collapsed="false" customWidth="true" hidden="false" outlineLevel="0" max="6" min="6" style="0" width="4.33"/>
    <col collapsed="false" customWidth="true" hidden="false" outlineLevel="0" max="7" min="7" style="0" width="20.82"/>
    <col collapsed="false" customWidth="true" hidden="false" outlineLevel="0" max="8" min="8" style="0" width="2.65"/>
    <col collapsed="false" customWidth="true" hidden="false" outlineLevel="0" max="9" min="9" style="0" width="20.65"/>
    <col collapsed="false" customWidth="true" hidden="false" outlineLevel="0" max="10" min="10" style="0" width="20.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6</v>
      </c>
      <c r="B2" s="11"/>
      <c r="C2" s="11"/>
      <c r="D2" s="11"/>
      <c r="E2" s="11"/>
      <c r="F2" s="11"/>
      <c r="G2" s="11"/>
      <c r="H2" s="11"/>
      <c r="I2" s="11"/>
      <c r="J2" s="10" t="s">
        <v>181</v>
      </c>
      <c r="K2" s="0" t="s">
        <v>99</v>
      </c>
      <c r="L2" s="55"/>
    </row>
    <row r="3" customFormat="false" ht="12.75" hidden="false" customHeight="false" outlineLevel="0" collapsed="false">
      <c r="A3" s="11" t="s">
        <v>7</v>
      </c>
      <c r="B3" s="11"/>
      <c r="C3" s="11"/>
      <c r="D3" s="11"/>
      <c r="E3" s="11"/>
      <c r="F3" s="11"/>
      <c r="G3" s="11"/>
      <c r="H3" s="11"/>
      <c r="I3" s="11"/>
      <c r="J3" s="55"/>
      <c r="L3" s="56"/>
    </row>
    <row r="4" customFormat="false" ht="12.75" hidden="false" customHeight="false" outlineLevel="0" collapsed="false">
      <c r="A4" s="11" t="s">
        <v>3</v>
      </c>
      <c r="B4" s="11"/>
      <c r="C4" s="11"/>
      <c r="D4" s="11"/>
      <c r="E4" s="11"/>
      <c r="F4" s="11"/>
      <c r="G4" s="11"/>
      <c r="H4" s="11"/>
      <c r="I4" s="11"/>
      <c r="L4" s="56"/>
    </row>
    <row r="5" customFormat="false" ht="12.75" hidden="false" customHeight="false" outlineLevel="0" collapsed="false">
      <c r="A5" s="12" t="s">
        <v>4</v>
      </c>
      <c r="B5" s="12"/>
      <c r="C5" s="12"/>
      <c r="D5" s="12"/>
      <c r="E5" s="12"/>
      <c r="F5" s="12"/>
      <c r="G5" s="12"/>
      <c r="H5" s="12"/>
      <c r="I5" s="12"/>
      <c r="L5" s="57"/>
    </row>
    <row r="6" customFormat="false" ht="11.25" hidden="false" customHeight="true" outlineLevel="0" collapsed="false">
      <c r="A6" s="15"/>
      <c r="B6" s="15"/>
      <c r="C6" s="15"/>
      <c r="D6" s="15"/>
      <c r="E6" s="16"/>
      <c r="F6" s="16"/>
      <c r="G6" s="16"/>
      <c r="H6" s="16"/>
      <c r="I6" s="16"/>
    </row>
    <row r="7" customFormat="false" ht="1.5" hidden="false" customHeight="true" outlineLevel="0" collapsed="false">
      <c r="E7" s="17"/>
      <c r="F7" s="17"/>
      <c r="G7" s="17"/>
      <c r="H7" s="17"/>
      <c r="I7" s="17"/>
      <c r="J7" s="17"/>
    </row>
    <row r="8" s="51" customFormat="true" ht="11.25" hidden="false" customHeight="true" outlineLevel="0" collapsed="false">
      <c r="A8" s="58" t="s">
        <v>100</v>
      </c>
      <c r="B8" s="58"/>
      <c r="C8" s="58"/>
      <c r="D8" s="58"/>
      <c r="E8" s="59" t="s">
        <v>101</v>
      </c>
      <c r="F8" s="59"/>
      <c r="G8" s="44" t="s">
        <v>182</v>
      </c>
      <c r="H8" s="31" t="s">
        <v>173</v>
      </c>
      <c r="I8" s="44" t="s">
        <v>183</v>
      </c>
      <c r="J8" s="44" t="s">
        <v>184</v>
      </c>
    </row>
    <row r="9" customFormat="false" ht="1.5" hidden="false" customHeight="true" outlineLevel="0" collapsed="false">
      <c r="A9" s="35"/>
      <c r="B9" s="35"/>
      <c r="C9" s="35"/>
      <c r="D9" s="35"/>
      <c r="E9" s="35"/>
      <c r="F9" s="35"/>
      <c r="G9" s="35"/>
      <c r="H9" s="35"/>
      <c r="I9" s="35"/>
      <c r="J9" s="35"/>
    </row>
    <row r="10" customFormat="false" ht="23.25" hidden="false" customHeight="true" outlineLevel="0" collapsed="false">
      <c r="A10" s="60" t="s">
        <v>109</v>
      </c>
      <c r="B10" s="60"/>
      <c r="C10" s="60"/>
      <c r="D10" s="60"/>
      <c r="E10" s="41" t="n">
        <f aca="false">SUM(E11:E17)</f>
        <v>44.1</v>
      </c>
      <c r="F10" s="43" t="s">
        <v>175</v>
      </c>
      <c r="G10" s="41" t="n">
        <f aca="false">SUM(G11:G17)</f>
        <v>0</v>
      </c>
      <c r="H10" s="41"/>
      <c r="I10" s="41" t="n">
        <f aca="false">SUM(I11:I17)</f>
        <v>0</v>
      </c>
      <c r="J10" s="41" t="n">
        <f aca="false">SUM(J11:J17)</f>
        <v>44.1</v>
      </c>
    </row>
    <row r="11" customFormat="false" ht="23.25" hidden="false" customHeight="true" outlineLevel="0" collapsed="false">
      <c r="A11" s="61" t="s">
        <v>127</v>
      </c>
      <c r="B11" s="62"/>
      <c r="C11" s="62"/>
      <c r="D11" s="62"/>
      <c r="E11" s="41" t="n">
        <v>9.4</v>
      </c>
      <c r="F11" s="41"/>
      <c r="G11" s="43" t="n">
        <v>0</v>
      </c>
      <c r="H11" s="43"/>
      <c r="I11" s="43" t="n">
        <f aca="false">SUM(I12:I18)</f>
        <v>0</v>
      </c>
      <c r="J11" s="43" t="n">
        <v>9.4</v>
      </c>
    </row>
    <row r="12" customFormat="false" ht="11.25" hidden="false" customHeight="true" outlineLevel="0" collapsed="false">
      <c r="A12" s="61" t="s">
        <v>136</v>
      </c>
      <c r="B12" s="62"/>
      <c r="C12" s="62"/>
      <c r="D12" s="62"/>
      <c r="E12" s="41" t="n">
        <v>4.8</v>
      </c>
      <c r="F12" s="41"/>
      <c r="G12" s="43" t="n">
        <v>0</v>
      </c>
      <c r="H12" s="43"/>
      <c r="I12" s="43" t="n">
        <f aca="false">SUM(I13:I19)</f>
        <v>0</v>
      </c>
      <c r="J12" s="43" t="n">
        <v>4.8</v>
      </c>
    </row>
    <row r="13" customFormat="false" ht="11.25" hidden="false" customHeight="true" outlineLevel="0" collapsed="false">
      <c r="A13" s="61" t="s">
        <v>155</v>
      </c>
      <c r="B13" s="62"/>
      <c r="C13" s="62"/>
      <c r="D13" s="62"/>
      <c r="E13" s="41" t="n">
        <v>3</v>
      </c>
      <c r="F13" s="41"/>
      <c r="G13" s="43" t="n">
        <v>0</v>
      </c>
      <c r="H13" s="43"/>
      <c r="I13" s="43" t="n">
        <f aca="false">SUM(I14:I20)</f>
        <v>0</v>
      </c>
      <c r="J13" s="43" t="n">
        <v>3</v>
      </c>
    </row>
    <row r="14" customFormat="false" ht="11.25" hidden="false" customHeight="true" outlineLevel="0" collapsed="false">
      <c r="A14" s="61" t="s">
        <v>160</v>
      </c>
      <c r="B14" s="62"/>
      <c r="C14" s="62"/>
      <c r="D14" s="62"/>
      <c r="E14" s="41" t="n">
        <v>6.9</v>
      </c>
      <c r="F14" s="41"/>
      <c r="G14" s="43" t="n">
        <v>0</v>
      </c>
      <c r="H14" s="43"/>
      <c r="I14" s="43" t="n">
        <f aca="false">SUM(I15:I22)</f>
        <v>0</v>
      </c>
      <c r="J14" s="43" t="n">
        <v>6.9</v>
      </c>
    </row>
    <row r="15" customFormat="false" ht="11.25" hidden="false" customHeight="true" outlineLevel="0" collapsed="false">
      <c r="A15" s="61" t="s">
        <v>161</v>
      </c>
      <c r="B15" s="62"/>
      <c r="C15" s="62"/>
      <c r="D15" s="62"/>
      <c r="E15" s="41" t="n">
        <v>10</v>
      </c>
      <c r="F15" s="41"/>
      <c r="G15" s="43" t="n">
        <v>0</v>
      </c>
      <c r="H15" s="43"/>
      <c r="I15" s="43" t="n">
        <f aca="false">SUM(I16:I23)</f>
        <v>0</v>
      </c>
      <c r="J15" s="43" t="n">
        <v>10</v>
      </c>
    </row>
    <row r="16" customFormat="false" ht="11.25" hidden="false" customHeight="true" outlineLevel="0" collapsed="false">
      <c r="A16" s="61" t="s">
        <v>163</v>
      </c>
      <c r="B16" s="62"/>
      <c r="C16" s="62"/>
      <c r="D16" s="62"/>
      <c r="E16" s="41" t="n">
        <v>5</v>
      </c>
      <c r="F16" s="41"/>
      <c r="G16" s="43" t="n">
        <v>0</v>
      </c>
      <c r="H16" s="43"/>
      <c r="I16" s="43" t="n">
        <f aca="false">SUM(I17:I24)</f>
        <v>0</v>
      </c>
      <c r="J16" s="43" t="n">
        <v>5</v>
      </c>
    </row>
    <row r="17" customFormat="false" ht="11.25" hidden="false" customHeight="true" outlineLevel="0" collapsed="false">
      <c r="A17" s="61" t="s">
        <v>169</v>
      </c>
      <c r="B17" s="62"/>
      <c r="C17" s="62"/>
      <c r="D17" s="62"/>
      <c r="E17" s="41" t="n">
        <v>5</v>
      </c>
      <c r="F17" s="41"/>
      <c r="G17" s="43" t="n">
        <v>0</v>
      </c>
      <c r="H17" s="43"/>
      <c r="I17" s="43" t="n">
        <f aca="false">SUM(I18:I25)</f>
        <v>0</v>
      </c>
      <c r="J17" s="43" t="n">
        <v>5</v>
      </c>
    </row>
    <row r="18" customFormat="false" ht="17.25" hidden="false" customHeight="true" outlineLevel="0" collapsed="false">
      <c r="A18" s="48"/>
      <c r="B18" s="48"/>
      <c r="C18" s="48"/>
      <c r="D18" s="48"/>
      <c r="E18" s="48"/>
      <c r="F18" s="48"/>
      <c r="G18" s="48"/>
      <c r="H18" s="48"/>
      <c r="I18" s="48"/>
      <c r="J18" s="48"/>
    </row>
    <row r="19" customFormat="false" ht="11.25" hidden="false" customHeight="true" outlineLevel="0" collapsed="false">
      <c r="A19" s="50"/>
      <c r="B19" s="50"/>
      <c r="C19" s="50"/>
      <c r="D19" s="50"/>
      <c r="E19" s="50"/>
      <c r="F19" s="50"/>
      <c r="G19" s="50"/>
      <c r="H19" s="50"/>
      <c r="I19" s="50"/>
      <c r="J19" s="44"/>
    </row>
    <row r="20" customFormat="false" ht="11.25" hidden="false" customHeight="false" outlineLevel="0" collapsed="false">
      <c r="A20" s="63" t="s">
        <v>173</v>
      </c>
      <c r="B20" s="64" t="s">
        <v>185</v>
      </c>
      <c r="C20" s="64"/>
      <c r="D20" s="64"/>
      <c r="E20" s="64"/>
      <c r="F20" s="64"/>
      <c r="G20" s="64"/>
      <c r="H20" s="64"/>
      <c r="I20" s="64"/>
      <c r="J20" s="64"/>
    </row>
    <row r="21" customFormat="false" ht="11.25" hidden="false" customHeight="false" outlineLevel="0" collapsed="false">
      <c r="A21" s="63" t="s">
        <v>175</v>
      </c>
      <c r="B21" s="63" t="s">
        <v>186</v>
      </c>
      <c r="C21" s="50"/>
      <c r="D21" s="50"/>
      <c r="E21" s="50"/>
      <c r="F21" s="50"/>
      <c r="G21" s="50"/>
      <c r="H21" s="50"/>
      <c r="I21" s="50"/>
      <c r="J21" s="50"/>
    </row>
    <row r="22" customFormat="false" ht="11.25" hidden="false" customHeight="true" outlineLevel="0" collapsed="false">
      <c r="A22" s="63" t="s">
        <v>179</v>
      </c>
      <c r="B22" s="50"/>
      <c r="C22" s="50"/>
      <c r="D22" s="64" t="s">
        <v>180</v>
      </c>
      <c r="E22" s="64"/>
      <c r="F22" s="64"/>
      <c r="G22" s="64"/>
      <c r="H22" s="64"/>
      <c r="I22" s="64"/>
      <c r="J22" s="64"/>
    </row>
    <row r="23" customFormat="false" ht="11.25" hidden="true" customHeight="false" outlineLevel="0" collapsed="false">
      <c r="A23" s="0" t="s">
        <v>99</v>
      </c>
    </row>
  </sheetData>
  <mergeCells count="9">
    <mergeCell ref="A2:I2"/>
    <mergeCell ref="A3:I3"/>
    <mergeCell ref="A4:I4"/>
    <mergeCell ref="A5:I5"/>
    <mergeCell ref="A8:D8"/>
    <mergeCell ref="A10:D10"/>
    <mergeCell ref="A18:D18"/>
    <mergeCell ref="B20:J20"/>
    <mergeCell ref="D22:J22"/>
  </mergeCells>
  <hyperlinks>
    <hyperlink ref="J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286" width="2.16"/>
    <col collapsed="false" customWidth="true" hidden="false" outlineLevel="0" max="2" min="2" style="286" width="2.82"/>
    <col collapsed="false" customWidth="true" hidden="false" outlineLevel="0" max="3" min="3" style="286" width="1.5"/>
    <col collapsed="false" customWidth="true" hidden="false" outlineLevel="0" max="4" min="4" style="286" width="27.82"/>
    <col collapsed="false" customWidth="true" hidden="false" outlineLevel="0" max="6" min="5" style="286" width="19.15"/>
    <col collapsed="false" customWidth="true" hidden="false" outlineLevel="0" max="7" min="7" style="286" width="4.16"/>
    <col collapsed="false" customWidth="true" hidden="false" outlineLevel="0" max="9" min="8" style="286" width="19.15"/>
    <col collapsed="false" customWidth="false" hidden="true" outlineLevel="0" max="13" min="10" style="286" width="14.38"/>
    <col collapsed="false" customWidth="true" hidden="true" outlineLevel="0" max="14" min="14" style="286" width="19.15"/>
    <col collapsed="false" customWidth="false" hidden="true" outlineLevel="0" max="257" min="15" style="28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87" t="s">
        <v>91</v>
      </c>
      <c r="B2" s="287"/>
      <c r="C2" s="287"/>
      <c r="D2" s="287"/>
      <c r="E2" s="287"/>
      <c r="F2" s="287"/>
      <c r="G2" s="287"/>
      <c r="H2" s="287"/>
      <c r="I2" s="10" t="s">
        <v>458</v>
      </c>
      <c r="J2" s="286" t="s">
        <v>99</v>
      </c>
    </row>
    <row r="3" customFormat="false" ht="12.75" hidden="false" customHeight="true" outlineLevel="0" collapsed="false">
      <c r="A3" s="287" t="s">
        <v>92</v>
      </c>
      <c r="B3" s="287"/>
      <c r="C3" s="287"/>
      <c r="D3" s="287"/>
      <c r="E3" s="287"/>
      <c r="F3" s="287"/>
      <c r="G3" s="287"/>
      <c r="H3" s="287"/>
      <c r="I3" s="288"/>
    </row>
    <row r="4" customFormat="false" ht="12.75" hidden="false" customHeight="true" outlineLevel="0" collapsed="false">
      <c r="A4" s="287" t="s">
        <v>93</v>
      </c>
      <c r="B4" s="287"/>
      <c r="C4" s="287"/>
      <c r="D4" s="287"/>
      <c r="E4" s="287"/>
      <c r="F4" s="287"/>
      <c r="G4" s="287"/>
      <c r="H4" s="289"/>
      <c r="I4" s="288"/>
    </row>
    <row r="5" customFormat="false" ht="12.75" hidden="false" customHeight="true" outlineLevel="0" collapsed="false">
      <c r="A5" s="287" t="s">
        <v>94</v>
      </c>
      <c r="B5" s="287"/>
      <c r="C5" s="287"/>
      <c r="D5" s="287"/>
      <c r="E5" s="287"/>
      <c r="F5" s="287"/>
      <c r="G5" s="287"/>
    </row>
    <row r="6" customFormat="false" ht="11.25" hidden="false" customHeight="true" outlineLevel="0" collapsed="false">
      <c r="A6" s="290"/>
      <c r="B6" s="290" t="s">
        <v>106</v>
      </c>
      <c r="C6" s="290" t="s">
        <v>106</v>
      </c>
      <c r="D6" s="290" t="s">
        <v>106</v>
      </c>
      <c r="E6" s="290" t="s">
        <v>106</v>
      </c>
      <c r="F6" s="290" t="s">
        <v>106</v>
      </c>
      <c r="G6" s="290" t="s">
        <v>106</v>
      </c>
      <c r="H6" s="290" t="s">
        <v>106</v>
      </c>
      <c r="I6" s="290" t="s">
        <v>106</v>
      </c>
    </row>
    <row r="7" customFormat="false" ht="1.5" hidden="false" customHeight="true" outlineLevel="0" collapsed="false"/>
    <row r="8" customFormat="false" ht="11.25" hidden="false" customHeight="true" outlineLevel="0" collapsed="false">
      <c r="A8" s="291" t="s">
        <v>459</v>
      </c>
      <c r="B8" s="291"/>
      <c r="C8" s="291"/>
      <c r="D8" s="291"/>
      <c r="E8" s="292" t="s">
        <v>460</v>
      </c>
      <c r="F8" s="292"/>
      <c r="H8" s="292" t="s">
        <v>461</v>
      </c>
      <c r="I8" s="292"/>
    </row>
    <row r="9" customFormat="false" ht="1.5" hidden="false" customHeight="true" outlineLevel="0" collapsed="false">
      <c r="A9" s="291"/>
      <c r="B9" s="291"/>
      <c r="C9" s="291"/>
      <c r="D9" s="291"/>
      <c r="E9" s="293"/>
      <c r="F9" s="293"/>
      <c r="H9" s="293"/>
      <c r="I9" s="293"/>
    </row>
    <row r="10" customFormat="false" ht="1.5" hidden="false" customHeight="true" outlineLevel="0" collapsed="false">
      <c r="A10" s="291"/>
      <c r="B10" s="291"/>
      <c r="C10" s="291"/>
      <c r="D10" s="291"/>
      <c r="E10" s="294"/>
      <c r="F10" s="294"/>
      <c r="H10" s="295"/>
      <c r="I10" s="295"/>
    </row>
    <row r="11" customFormat="false" ht="11.25" hidden="false" customHeight="false" outlineLevel="0" collapsed="false">
      <c r="A11" s="291"/>
      <c r="B11" s="291"/>
      <c r="C11" s="291"/>
      <c r="D11" s="291"/>
      <c r="E11" s="296" t="s">
        <v>462</v>
      </c>
      <c r="F11" s="296" t="s">
        <v>463</v>
      </c>
      <c r="H11" s="296" t="s">
        <v>462</v>
      </c>
      <c r="I11" s="296" t="s">
        <v>463</v>
      </c>
    </row>
    <row r="12" customFormat="false" ht="1.5" hidden="false" customHeight="true" outlineLevel="0" collapsed="false">
      <c r="A12" s="290" t="s">
        <v>106</v>
      </c>
      <c r="B12" s="290" t="s">
        <v>106</v>
      </c>
      <c r="C12" s="290" t="s">
        <v>106</v>
      </c>
      <c r="D12" s="290" t="s">
        <v>106</v>
      </c>
      <c r="E12" s="290" t="s">
        <v>106</v>
      </c>
      <c r="F12" s="290" t="s">
        <v>106</v>
      </c>
      <c r="G12" s="290" t="s">
        <v>106</v>
      </c>
      <c r="H12" s="290" t="s">
        <v>106</v>
      </c>
      <c r="I12" s="290" t="s">
        <v>106</v>
      </c>
    </row>
    <row r="13" customFormat="false" ht="23.25" hidden="false" customHeight="true" outlineLevel="0" collapsed="false">
      <c r="A13" s="297" t="s">
        <v>101</v>
      </c>
      <c r="B13" s="297"/>
      <c r="C13" s="297"/>
      <c r="D13" s="297"/>
      <c r="E13" s="298" t="n">
        <v>883</v>
      </c>
      <c r="F13" s="298" t="n">
        <v>942</v>
      </c>
      <c r="G13" s="298"/>
      <c r="H13" s="298" t="n">
        <v>1522</v>
      </c>
      <c r="I13" s="298" t="n">
        <v>1589</v>
      </c>
    </row>
    <row r="14" customFormat="false" ht="23.25" hidden="false" customHeight="true" outlineLevel="0" collapsed="false">
      <c r="A14" s="299" t="s">
        <v>464</v>
      </c>
      <c r="B14" s="299"/>
      <c r="C14" s="299"/>
      <c r="D14" s="299"/>
      <c r="E14" s="300" t="n">
        <v>137</v>
      </c>
      <c r="F14" s="300" t="n">
        <v>185</v>
      </c>
      <c r="G14" s="300"/>
      <c r="H14" s="300" t="n">
        <v>358</v>
      </c>
      <c r="I14" s="300" t="n">
        <v>413</v>
      </c>
    </row>
    <row r="15" customFormat="false" ht="17.25" hidden="false" customHeight="true" outlineLevel="0" collapsed="false">
      <c r="A15" s="299" t="s">
        <v>465</v>
      </c>
      <c r="B15" s="299"/>
      <c r="C15" s="299"/>
      <c r="D15" s="299"/>
      <c r="E15" s="300" t="n">
        <v>370</v>
      </c>
      <c r="F15" s="300" t="n">
        <v>385</v>
      </c>
      <c r="G15" s="300"/>
      <c r="H15" s="300" t="n">
        <v>668</v>
      </c>
      <c r="I15" s="300" t="n">
        <v>690</v>
      </c>
    </row>
    <row r="16" customFormat="false" ht="17.25" hidden="false" customHeight="true" outlineLevel="0" collapsed="false">
      <c r="A16" s="299" t="s">
        <v>466</v>
      </c>
      <c r="B16" s="299"/>
      <c r="C16" s="299"/>
      <c r="D16" s="299"/>
      <c r="E16" s="300" t="n">
        <v>255</v>
      </c>
      <c r="F16" s="300" t="n">
        <v>240</v>
      </c>
      <c r="G16" s="300"/>
      <c r="H16" s="300" t="n">
        <v>328</v>
      </c>
      <c r="I16" s="300" t="n">
        <v>321</v>
      </c>
    </row>
    <row r="17" customFormat="false" ht="17.25" hidden="false" customHeight="true" outlineLevel="0" collapsed="false">
      <c r="A17" s="299" t="s">
        <v>467</v>
      </c>
      <c r="B17" s="299"/>
      <c r="C17" s="299"/>
      <c r="D17" s="299"/>
      <c r="E17" s="300" t="n">
        <v>71</v>
      </c>
      <c r="F17" s="300" t="n">
        <v>79</v>
      </c>
      <c r="G17" s="300"/>
      <c r="H17" s="300" t="n">
        <v>103</v>
      </c>
      <c r="I17" s="300" t="n">
        <v>107</v>
      </c>
    </row>
    <row r="18" customFormat="false" ht="28.5" hidden="false" customHeight="true" outlineLevel="0" collapsed="false">
      <c r="A18" s="301" t="s">
        <v>468</v>
      </c>
      <c r="B18" s="301"/>
      <c r="C18" s="301"/>
      <c r="D18" s="301"/>
      <c r="E18" s="300" t="n">
        <v>50</v>
      </c>
      <c r="F18" s="300" t="n">
        <v>53</v>
      </c>
      <c r="G18" s="300"/>
      <c r="H18" s="300" t="n">
        <v>65</v>
      </c>
      <c r="I18" s="300" t="n">
        <v>58</v>
      </c>
    </row>
    <row r="19" customFormat="false" ht="17.25" hidden="false" customHeight="true" outlineLevel="0" collapsed="false">
      <c r="A19" s="290" t="s">
        <v>106</v>
      </c>
      <c r="B19" s="290" t="s">
        <v>106</v>
      </c>
      <c r="C19" s="290" t="s">
        <v>106</v>
      </c>
      <c r="D19" s="290" t="s">
        <v>106</v>
      </c>
      <c r="E19" s="290" t="s">
        <v>106</v>
      </c>
      <c r="F19" s="290" t="s">
        <v>106</v>
      </c>
      <c r="G19" s="290" t="s">
        <v>106</v>
      </c>
      <c r="H19" s="290" t="s">
        <v>106</v>
      </c>
      <c r="I19" s="290" t="s">
        <v>106</v>
      </c>
    </row>
    <row r="20" customFormat="false" ht="11.25" hidden="false" customHeight="true" outlineLevel="0" collapsed="false"/>
    <row r="21" customFormat="false" ht="11.25" hidden="false" customHeight="true" outlineLevel="0" collapsed="false">
      <c r="A21" s="299" t="s">
        <v>171</v>
      </c>
      <c r="B21" s="299"/>
      <c r="C21" s="302" t="s">
        <v>469</v>
      </c>
      <c r="D21" s="302"/>
      <c r="E21" s="302"/>
      <c r="F21" s="302"/>
      <c r="G21" s="302"/>
      <c r="H21" s="302"/>
      <c r="I21" s="302"/>
    </row>
    <row r="22" customFormat="false" ht="11.25" hidden="false" customHeight="true" outlineLevel="0" collapsed="false">
      <c r="A22" s="303"/>
      <c r="B22" s="303"/>
      <c r="C22" s="302"/>
      <c r="D22" s="302"/>
      <c r="E22" s="302"/>
      <c r="F22" s="302"/>
      <c r="G22" s="302"/>
      <c r="H22" s="302"/>
      <c r="I22" s="302"/>
    </row>
    <row r="23" customFormat="false" ht="11.25" hidden="false" customHeight="true" outlineLevel="0" collapsed="false">
      <c r="A23" s="304" t="s">
        <v>173</v>
      </c>
      <c r="B23" s="302" t="s">
        <v>470</v>
      </c>
      <c r="C23" s="302"/>
      <c r="D23" s="302"/>
      <c r="E23" s="302"/>
      <c r="F23" s="302"/>
      <c r="G23" s="302"/>
      <c r="H23" s="302"/>
      <c r="I23" s="302"/>
    </row>
    <row r="24" customFormat="false" ht="11.25" hidden="false" customHeight="true" outlineLevel="0" collapsed="false">
      <c r="A24" s="304" t="s">
        <v>175</v>
      </c>
      <c r="B24" s="305" t="s">
        <v>471</v>
      </c>
      <c r="C24" s="305"/>
      <c r="D24" s="305"/>
      <c r="E24" s="305"/>
      <c r="F24" s="305"/>
      <c r="G24" s="305"/>
      <c r="H24" s="305"/>
      <c r="I24" s="305"/>
    </row>
    <row r="25" customFormat="false" ht="11.25" hidden="false" customHeight="true" outlineLevel="0" collapsed="false">
      <c r="A25" s="304" t="s">
        <v>108</v>
      </c>
      <c r="B25" s="305" t="s">
        <v>472</v>
      </c>
      <c r="C25" s="305"/>
      <c r="D25" s="305"/>
      <c r="E25" s="305"/>
      <c r="F25" s="305"/>
      <c r="G25" s="305"/>
      <c r="H25" s="305"/>
      <c r="I25" s="305"/>
    </row>
    <row r="26" customFormat="false" ht="11.25" hidden="false" customHeight="true" outlineLevel="0" collapsed="false">
      <c r="A26" s="304" t="s">
        <v>128</v>
      </c>
      <c r="B26" s="302" t="s">
        <v>473</v>
      </c>
      <c r="C26" s="302"/>
      <c r="D26" s="302"/>
      <c r="E26" s="302"/>
      <c r="F26" s="302"/>
      <c r="G26" s="302"/>
      <c r="H26" s="302"/>
      <c r="I26" s="302"/>
    </row>
    <row r="27" customFormat="false" ht="11.25" hidden="false" customHeight="true" outlineLevel="0" collapsed="false">
      <c r="A27" s="303"/>
      <c r="B27" s="302"/>
      <c r="C27" s="302"/>
      <c r="D27" s="302"/>
      <c r="E27" s="302"/>
      <c r="F27" s="302"/>
      <c r="G27" s="302"/>
      <c r="H27" s="302"/>
      <c r="I27" s="302"/>
    </row>
    <row r="28" customFormat="false" ht="11.25" hidden="false" customHeight="true" outlineLevel="0" collapsed="false">
      <c r="A28" s="304" t="s">
        <v>331</v>
      </c>
      <c r="B28" s="305" t="s">
        <v>474</v>
      </c>
      <c r="C28" s="305"/>
      <c r="D28" s="305"/>
      <c r="E28" s="305"/>
      <c r="F28" s="305"/>
      <c r="G28" s="305"/>
      <c r="H28" s="305"/>
      <c r="I28" s="305"/>
    </row>
    <row r="29" customFormat="false" ht="11.25" hidden="false" customHeight="true" outlineLevel="0" collapsed="false">
      <c r="A29" s="304" t="s">
        <v>475</v>
      </c>
      <c r="B29" s="305" t="s">
        <v>476</v>
      </c>
      <c r="C29" s="305"/>
      <c r="D29" s="305"/>
      <c r="E29" s="305"/>
      <c r="F29" s="305"/>
      <c r="G29" s="305"/>
      <c r="H29" s="305"/>
      <c r="I29" s="305"/>
    </row>
    <row r="30" customFormat="false" ht="11.25" hidden="false" customHeight="true" outlineLevel="0" collapsed="false">
      <c r="A30" s="304" t="s">
        <v>179</v>
      </c>
      <c r="B30" s="304"/>
      <c r="C30" s="304"/>
      <c r="D30" s="306" t="s">
        <v>477</v>
      </c>
      <c r="E30" s="306"/>
      <c r="F30" s="306"/>
      <c r="G30" s="306"/>
      <c r="H30" s="306"/>
      <c r="I30" s="306"/>
    </row>
    <row r="31" customFormat="false" ht="11.25" hidden="true" customHeight="true" outlineLevel="0" collapsed="false">
      <c r="A31" s="286" t="s">
        <v>99</v>
      </c>
    </row>
  </sheetData>
  <mergeCells count="22">
    <mergeCell ref="A2:H2"/>
    <mergeCell ref="A3:H3"/>
    <mergeCell ref="A4:G4"/>
    <mergeCell ref="A5:G5"/>
    <mergeCell ref="A8:D11"/>
    <mergeCell ref="E8:F8"/>
    <mergeCell ref="H8:I8"/>
    <mergeCell ref="A13:D13"/>
    <mergeCell ref="A14:D14"/>
    <mergeCell ref="A15:D15"/>
    <mergeCell ref="A16:D16"/>
    <mergeCell ref="A17:D17"/>
    <mergeCell ref="A18:D18"/>
    <mergeCell ref="A21:B21"/>
    <mergeCell ref="C21:I22"/>
    <mergeCell ref="B23:I23"/>
    <mergeCell ref="B24:I24"/>
    <mergeCell ref="B25:I25"/>
    <mergeCell ref="B26:I27"/>
    <mergeCell ref="B28:I28"/>
    <mergeCell ref="B29:I29"/>
    <mergeCell ref="D30:I30"/>
  </mergeCells>
  <hyperlinks>
    <hyperlink ref="I2" location="Índice!A1" display="Cuadro 2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5" min="5" style="0" width="9.16"/>
    <col collapsed="false" customWidth="true" hidden="false" outlineLevel="0" max="6" min="6" style="0" width="12.16"/>
    <col collapsed="false" customWidth="true" hidden="false" outlineLevel="0" max="7" min="7" style="0" width="2.65"/>
    <col collapsed="false" customWidth="true" hidden="false" outlineLevel="0" max="8" min="8" style="0" width="12.33"/>
    <col collapsed="false" customWidth="true" hidden="false" outlineLevel="0" max="9" min="9" style="0" width="2.65"/>
    <col collapsed="false" customWidth="true" hidden="false" outlineLevel="0" max="10" min="10" style="0" width="12.65"/>
    <col collapsed="false" customWidth="true" hidden="false" outlineLevel="0" max="11" min="11" style="0" width="2.65"/>
    <col collapsed="false" customWidth="true" hidden="false" outlineLevel="0" max="13" min="12" style="0" width="12.49"/>
    <col collapsed="false" customWidth="false" hidden="true" outlineLevel="0" max="16384" min="14" style="0" width="14.38"/>
  </cols>
  <sheetData>
    <row r="1" customFormat="false" ht="15.95" hidden="false" customHeight="true" outlineLevel="0" collapsed="false"/>
    <row r="2" customFormat="false" ht="15.75" hidden="false" customHeight="true" outlineLevel="0" collapsed="false">
      <c r="A2" s="256" t="s">
        <v>96</v>
      </c>
      <c r="B2" s="256"/>
      <c r="C2" s="256"/>
      <c r="D2" s="256"/>
      <c r="E2" s="256"/>
      <c r="F2" s="256"/>
      <c r="G2" s="256"/>
      <c r="H2" s="256"/>
      <c r="I2" s="256"/>
      <c r="J2" s="256"/>
      <c r="K2" s="256"/>
      <c r="L2" s="256"/>
      <c r="M2" s="10" t="s">
        <v>478</v>
      </c>
      <c r="N2" s="0" t="s">
        <v>99</v>
      </c>
      <c r="O2" s="272"/>
    </row>
    <row r="3" customFormat="false" ht="12.75" hidden="false" customHeight="false" outlineLevel="0" collapsed="false">
      <c r="A3" s="8" t="s">
        <v>97</v>
      </c>
      <c r="B3" s="8"/>
      <c r="C3" s="8"/>
      <c r="D3" s="8"/>
      <c r="E3" s="8"/>
      <c r="F3" s="8"/>
      <c r="G3" s="8"/>
      <c r="H3" s="8"/>
      <c r="I3" s="8"/>
      <c r="J3" s="8"/>
      <c r="K3" s="8"/>
      <c r="L3" s="8"/>
      <c r="M3" s="9"/>
      <c r="O3" s="57"/>
    </row>
    <row r="4" customFormat="false" ht="12.75" hidden="false" customHeight="false" outlineLevel="0" collapsed="false">
      <c r="A4" s="8" t="s">
        <v>63</v>
      </c>
      <c r="B4" s="8"/>
      <c r="C4" s="8"/>
      <c r="D4" s="8"/>
      <c r="E4" s="8"/>
      <c r="F4" s="8"/>
      <c r="G4" s="8"/>
      <c r="H4" s="8"/>
      <c r="I4" s="8"/>
      <c r="J4" s="8"/>
      <c r="K4" s="8"/>
      <c r="L4" s="8"/>
      <c r="M4" s="9"/>
      <c r="O4" s="57"/>
    </row>
    <row r="5" customFormat="false" ht="11.25" hidden="false" customHeight="false" outlineLevel="0" collapsed="false">
      <c r="A5" s="15"/>
      <c r="B5" s="15"/>
      <c r="C5" s="15"/>
      <c r="D5" s="15"/>
      <c r="E5" s="15"/>
      <c r="F5" s="15"/>
      <c r="G5" s="15"/>
      <c r="H5" s="15"/>
      <c r="I5" s="15"/>
      <c r="J5" s="15"/>
      <c r="K5" s="15"/>
      <c r="L5" s="15"/>
      <c r="M5" s="15"/>
      <c r="O5" s="57"/>
    </row>
    <row r="6" customFormat="false" ht="1.5" hidden="false" customHeight="true" outlineLevel="0" collapsed="false"/>
    <row r="7" customFormat="false" ht="11.25" hidden="false" customHeight="true" outlineLevel="0" collapsed="false">
      <c r="A7" s="18" t="s">
        <v>479</v>
      </c>
      <c r="B7" s="18"/>
      <c r="C7" s="18"/>
      <c r="D7" s="18"/>
      <c r="E7" s="199" t="s">
        <v>259</v>
      </c>
      <c r="F7" s="199"/>
      <c r="G7" s="199"/>
      <c r="H7" s="199"/>
      <c r="I7" s="199"/>
      <c r="J7" s="199"/>
      <c r="K7" s="68"/>
      <c r="L7" s="30" t="s">
        <v>260</v>
      </c>
      <c r="M7" s="30" t="s">
        <v>261</v>
      </c>
    </row>
    <row r="8" customFormat="false" ht="2.1" hidden="false" customHeight="true" outlineLevel="0" collapsed="false">
      <c r="A8" s="18"/>
      <c r="B8" s="18"/>
      <c r="C8" s="18"/>
      <c r="D8" s="18"/>
      <c r="E8" s="201"/>
      <c r="F8" s="201"/>
      <c r="G8" s="201"/>
      <c r="H8" s="201"/>
      <c r="I8" s="201"/>
      <c r="J8" s="201"/>
      <c r="K8" s="201"/>
      <c r="L8" s="30"/>
      <c r="M8" s="30"/>
    </row>
    <row r="9" customFormat="false" ht="2.1" hidden="false" customHeight="true" outlineLevel="0" collapsed="false">
      <c r="A9" s="18"/>
      <c r="B9" s="18"/>
      <c r="C9" s="18"/>
      <c r="D9" s="18"/>
      <c r="E9" s="68"/>
      <c r="F9" s="68"/>
      <c r="G9" s="68"/>
      <c r="H9" s="68"/>
      <c r="I9" s="68"/>
      <c r="J9" s="68"/>
      <c r="K9" s="68"/>
      <c r="L9" s="30"/>
      <c r="M9" s="30"/>
    </row>
    <row r="10" customFormat="false" ht="11.25" hidden="false" customHeight="true" outlineLevel="0" collapsed="false">
      <c r="A10" s="18"/>
      <c r="B10" s="18"/>
      <c r="C10" s="18"/>
      <c r="D10" s="18"/>
      <c r="E10" s="68" t="s">
        <v>101</v>
      </c>
      <c r="F10" s="68" t="s">
        <v>262</v>
      </c>
      <c r="G10" s="31" t="s">
        <v>173</v>
      </c>
      <c r="H10" s="68" t="s">
        <v>263</v>
      </c>
      <c r="I10" s="31" t="s">
        <v>175</v>
      </c>
      <c r="J10" s="68" t="s">
        <v>264</v>
      </c>
      <c r="K10" s="31" t="s">
        <v>108</v>
      </c>
      <c r="L10" s="30"/>
      <c r="M10" s="30"/>
    </row>
    <row r="11" customFormat="false" ht="1.5" hidden="false" customHeight="true" outlineLevel="0" collapsed="false">
      <c r="A11" s="35"/>
      <c r="B11" s="35"/>
      <c r="C11" s="35"/>
      <c r="D11" s="35"/>
      <c r="E11" s="35"/>
      <c r="F11" s="35"/>
      <c r="G11" s="35"/>
      <c r="H11" s="35"/>
      <c r="I11" s="35"/>
      <c r="J11" s="35"/>
      <c r="K11" s="35"/>
      <c r="L11" s="35"/>
      <c r="M11" s="35"/>
    </row>
    <row r="12" customFormat="false" ht="11.25" hidden="false" customHeight="true" outlineLevel="0" collapsed="false">
      <c r="A12" s="37"/>
      <c r="B12" s="37"/>
      <c r="C12" s="37"/>
      <c r="D12" s="37"/>
      <c r="E12" s="37"/>
      <c r="F12" s="37"/>
      <c r="G12" s="37"/>
      <c r="H12" s="37"/>
      <c r="I12" s="37"/>
      <c r="J12" s="37"/>
      <c r="K12" s="37"/>
      <c r="L12" s="37"/>
      <c r="M12" s="37"/>
    </row>
    <row r="13" customFormat="false" ht="12" hidden="false" customHeight="true" outlineLevel="0" collapsed="false">
      <c r="A13" s="168" t="n">
        <v>2014</v>
      </c>
      <c r="B13" s="168"/>
      <c r="C13" s="168"/>
      <c r="D13" s="168"/>
      <c r="E13" s="37"/>
      <c r="F13" s="37"/>
      <c r="G13" s="37"/>
      <c r="H13" s="37"/>
      <c r="I13" s="37"/>
      <c r="J13" s="37"/>
      <c r="K13" s="37"/>
      <c r="L13" s="37"/>
      <c r="M13" s="37"/>
    </row>
    <row r="14" customFormat="false" ht="23.25" hidden="false" customHeight="true" outlineLevel="0" collapsed="false">
      <c r="A14" s="60" t="s">
        <v>101</v>
      </c>
      <c r="B14" s="60"/>
      <c r="C14" s="60"/>
      <c r="D14" s="60"/>
      <c r="E14" s="228" t="n">
        <v>346</v>
      </c>
      <c r="F14" s="228" t="n">
        <v>46</v>
      </c>
      <c r="G14" s="228"/>
      <c r="H14" s="228" t="n">
        <v>115</v>
      </c>
      <c r="I14" s="228"/>
      <c r="J14" s="228" t="n">
        <v>185</v>
      </c>
      <c r="K14" s="228"/>
      <c r="L14" s="228" t="n">
        <v>65</v>
      </c>
      <c r="M14" s="228" t="n">
        <v>274</v>
      </c>
    </row>
    <row r="15" customFormat="false" ht="23.25" hidden="false" customHeight="true" outlineLevel="0" collapsed="false">
      <c r="A15" s="171" t="s">
        <v>480</v>
      </c>
      <c r="B15" s="171"/>
      <c r="C15" s="171"/>
      <c r="D15" s="171"/>
      <c r="E15" s="307"/>
      <c r="F15" s="307"/>
      <c r="G15" s="307"/>
      <c r="H15" s="307"/>
      <c r="I15" s="307"/>
      <c r="J15" s="307"/>
      <c r="K15" s="307"/>
      <c r="L15" s="307"/>
      <c r="M15" s="307"/>
    </row>
    <row r="16" customFormat="false" ht="23.25" hidden="false" customHeight="true" outlineLevel="0" collapsed="false">
      <c r="A16" s="72" t="s">
        <v>481</v>
      </c>
      <c r="B16" s="72"/>
      <c r="C16" s="72"/>
      <c r="D16" s="72"/>
      <c r="E16" s="167" t="n">
        <v>1</v>
      </c>
      <c r="F16" s="167" t="n">
        <v>0</v>
      </c>
      <c r="G16" s="167"/>
      <c r="H16" s="167" t="n">
        <v>1</v>
      </c>
      <c r="I16" s="167"/>
      <c r="J16" s="308" t="n">
        <v>0</v>
      </c>
      <c r="K16" s="167"/>
      <c r="L16" s="167" t="n">
        <v>0</v>
      </c>
      <c r="M16" s="167" t="n">
        <v>2</v>
      </c>
    </row>
    <row r="17" customFormat="false" ht="17.25" hidden="false" customHeight="true" outlineLevel="0" collapsed="false">
      <c r="A17" s="72" t="s">
        <v>482</v>
      </c>
      <c r="B17" s="72"/>
      <c r="C17" s="72"/>
      <c r="D17" s="72"/>
      <c r="E17" s="309" t="n">
        <v>41</v>
      </c>
      <c r="F17" s="309" t="n">
        <v>4</v>
      </c>
      <c r="G17" s="167"/>
      <c r="H17" s="167" t="n">
        <v>16</v>
      </c>
      <c r="I17" s="167"/>
      <c r="J17" s="308" t="n">
        <v>21</v>
      </c>
      <c r="K17" s="167"/>
      <c r="L17" s="167" t="n">
        <v>6</v>
      </c>
      <c r="M17" s="308" t="n">
        <v>41</v>
      </c>
    </row>
    <row r="18" customFormat="false" ht="17.25" hidden="false" customHeight="true" outlineLevel="0" collapsed="false">
      <c r="A18" s="72" t="s">
        <v>483</v>
      </c>
      <c r="B18" s="72"/>
      <c r="C18" s="72"/>
      <c r="D18" s="72"/>
      <c r="E18" s="167" t="n">
        <v>1</v>
      </c>
      <c r="F18" s="167" t="n">
        <v>0</v>
      </c>
      <c r="G18" s="167"/>
      <c r="H18" s="167" t="n">
        <v>1</v>
      </c>
      <c r="I18" s="167"/>
      <c r="J18" s="308" t="n">
        <v>0</v>
      </c>
      <c r="K18" s="167"/>
      <c r="L18" s="167" t="n">
        <v>0</v>
      </c>
      <c r="M18" s="167" t="n">
        <v>1</v>
      </c>
    </row>
    <row r="19" customFormat="false" ht="28.5" hidden="false" customHeight="true" outlineLevel="0" collapsed="false">
      <c r="A19" s="171" t="s">
        <v>484</v>
      </c>
      <c r="B19" s="171"/>
      <c r="C19" s="171"/>
      <c r="D19" s="171"/>
      <c r="E19" s="307"/>
      <c r="F19" s="307"/>
      <c r="G19" s="307"/>
      <c r="H19" s="307"/>
      <c r="I19" s="307"/>
      <c r="J19" s="307"/>
      <c r="K19" s="307"/>
      <c r="L19" s="307"/>
      <c r="M19" s="307"/>
    </row>
    <row r="20" customFormat="false" ht="23.25" hidden="false" customHeight="true" outlineLevel="0" collapsed="false">
      <c r="A20" s="72" t="s">
        <v>485</v>
      </c>
      <c r="B20" s="72"/>
      <c r="C20" s="72"/>
      <c r="D20" s="72"/>
      <c r="E20" s="167" t="n">
        <v>31</v>
      </c>
      <c r="F20" s="167" t="n">
        <v>1</v>
      </c>
      <c r="G20" s="167"/>
      <c r="H20" s="167" t="n">
        <v>12</v>
      </c>
      <c r="I20" s="167"/>
      <c r="J20" s="308" t="n">
        <v>18</v>
      </c>
      <c r="K20" s="167"/>
      <c r="L20" s="167" t="n">
        <v>1</v>
      </c>
      <c r="M20" s="308" t="n">
        <v>31</v>
      </c>
    </row>
    <row r="21" customFormat="false" ht="17.25" hidden="false" customHeight="true" outlineLevel="0" collapsed="false">
      <c r="A21" s="72" t="s">
        <v>486</v>
      </c>
      <c r="B21" s="72"/>
      <c r="C21" s="72"/>
      <c r="D21" s="72"/>
      <c r="E21" s="167" t="n">
        <v>46</v>
      </c>
      <c r="F21" s="167" t="n">
        <v>4</v>
      </c>
      <c r="G21" s="167"/>
      <c r="H21" s="167" t="n">
        <v>18</v>
      </c>
      <c r="I21" s="167"/>
      <c r="J21" s="308" t="n">
        <v>24</v>
      </c>
      <c r="K21" s="167"/>
      <c r="L21" s="167" t="n">
        <v>6</v>
      </c>
      <c r="M21" s="308" t="n">
        <v>45</v>
      </c>
    </row>
    <row r="22" customFormat="false" ht="17.25" hidden="false" customHeight="true" outlineLevel="0" collapsed="false">
      <c r="A22" s="72" t="s">
        <v>487</v>
      </c>
      <c r="B22" s="72"/>
      <c r="C22" s="72"/>
      <c r="D22" s="72"/>
      <c r="E22" s="167" t="n">
        <v>7</v>
      </c>
      <c r="F22" s="167" t="n">
        <v>0</v>
      </c>
      <c r="G22" s="167"/>
      <c r="H22" s="167" t="n">
        <v>4</v>
      </c>
      <c r="I22" s="167"/>
      <c r="J22" s="308" t="n">
        <v>3</v>
      </c>
      <c r="K22" s="167"/>
      <c r="L22" s="167" t="n">
        <v>0</v>
      </c>
      <c r="M22" s="308" t="n">
        <v>5</v>
      </c>
    </row>
    <row r="23" customFormat="false" ht="17.25" hidden="false" customHeight="true" outlineLevel="0" collapsed="false">
      <c r="A23" s="72" t="s">
        <v>488</v>
      </c>
      <c r="B23" s="72"/>
      <c r="C23" s="72"/>
      <c r="D23" s="72"/>
      <c r="E23" s="308" t="n">
        <v>31</v>
      </c>
      <c r="F23" s="308" t="n">
        <v>1</v>
      </c>
      <c r="G23" s="167"/>
      <c r="H23" s="308" t="n">
        <v>12</v>
      </c>
      <c r="I23" s="167"/>
      <c r="J23" s="308" t="n">
        <v>18</v>
      </c>
      <c r="K23" s="167"/>
      <c r="L23" s="308" t="n">
        <v>1</v>
      </c>
      <c r="M23" s="308" t="n">
        <v>31</v>
      </c>
    </row>
    <row r="24" customFormat="false" ht="17.25" hidden="false" customHeight="true" outlineLevel="0" collapsed="false">
      <c r="A24" s="72" t="s">
        <v>489</v>
      </c>
      <c r="B24" s="72"/>
      <c r="C24" s="72"/>
      <c r="D24" s="72"/>
      <c r="E24" s="308" t="n">
        <v>3</v>
      </c>
      <c r="F24" s="308" t="n">
        <v>2</v>
      </c>
      <c r="G24" s="167"/>
      <c r="H24" s="308" t="n">
        <v>0</v>
      </c>
      <c r="I24" s="167"/>
      <c r="J24" s="308" t="n">
        <v>1</v>
      </c>
      <c r="K24" s="167"/>
      <c r="L24" s="308" t="n">
        <v>2</v>
      </c>
      <c r="M24" s="308" t="n">
        <v>0</v>
      </c>
    </row>
    <row r="25" customFormat="false" ht="33.75" hidden="false" customHeight="true" outlineLevel="0" collapsed="false">
      <c r="A25" s="171" t="s">
        <v>490</v>
      </c>
      <c r="B25" s="171"/>
      <c r="C25" s="171"/>
      <c r="D25" s="171"/>
      <c r="E25" s="307"/>
      <c r="F25" s="307"/>
      <c r="G25" s="307"/>
      <c r="H25" s="307"/>
      <c r="I25" s="307"/>
      <c r="J25" s="307"/>
      <c r="K25" s="307"/>
      <c r="L25" s="307"/>
      <c r="M25" s="307"/>
    </row>
    <row r="26" customFormat="false" ht="43.5" hidden="false" customHeight="true" outlineLevel="0" collapsed="false">
      <c r="A26" s="72" t="s">
        <v>491</v>
      </c>
      <c r="B26" s="72"/>
      <c r="C26" s="72"/>
      <c r="D26" s="72"/>
      <c r="E26" s="308" t="n">
        <v>1</v>
      </c>
      <c r="F26" s="308" t="n">
        <v>0</v>
      </c>
      <c r="G26" s="167"/>
      <c r="H26" s="308" t="n">
        <v>1</v>
      </c>
      <c r="I26" s="167"/>
      <c r="J26" s="308" t="n">
        <v>0</v>
      </c>
      <c r="K26" s="167"/>
      <c r="L26" s="308" t="n">
        <v>0</v>
      </c>
      <c r="M26" s="308" t="n">
        <v>1</v>
      </c>
    </row>
    <row r="27" customFormat="false" ht="17.25" hidden="false" customHeight="true" outlineLevel="0" collapsed="false">
      <c r="A27" s="72" t="s">
        <v>492</v>
      </c>
      <c r="B27" s="72"/>
      <c r="C27" s="72"/>
      <c r="D27" s="72"/>
      <c r="E27" s="308" t="n">
        <v>1</v>
      </c>
      <c r="F27" s="308" t="n">
        <v>0</v>
      </c>
      <c r="G27" s="167"/>
      <c r="H27" s="308" t="n">
        <v>0</v>
      </c>
      <c r="I27" s="167"/>
      <c r="J27" s="308" t="n">
        <v>1</v>
      </c>
      <c r="K27" s="167"/>
      <c r="L27" s="308" t="n">
        <v>0</v>
      </c>
      <c r="M27" s="308" t="n">
        <v>0</v>
      </c>
    </row>
    <row r="28" customFormat="false" ht="17.25" hidden="false" customHeight="true" outlineLevel="0" collapsed="false">
      <c r="A28" s="72" t="s">
        <v>493</v>
      </c>
      <c r="B28" s="72"/>
      <c r="C28" s="72"/>
      <c r="D28" s="72"/>
      <c r="E28" s="308" t="n">
        <v>8</v>
      </c>
      <c r="F28" s="308" t="n">
        <v>0</v>
      </c>
      <c r="G28" s="167"/>
      <c r="H28" s="308" t="n">
        <v>2</v>
      </c>
      <c r="I28" s="167"/>
      <c r="J28" s="308" t="n">
        <v>6</v>
      </c>
      <c r="K28" s="167"/>
      <c r="L28" s="308" t="n">
        <v>0</v>
      </c>
      <c r="M28" s="308" t="n">
        <v>3</v>
      </c>
    </row>
    <row r="29" customFormat="false" ht="17.25" hidden="false" customHeight="true" outlineLevel="0" collapsed="false">
      <c r="A29" s="69" t="s">
        <v>494</v>
      </c>
      <c r="B29" s="69"/>
      <c r="C29" s="69"/>
      <c r="D29" s="69"/>
      <c r="E29" s="167" t="n">
        <v>9</v>
      </c>
      <c r="F29" s="310" t="n">
        <v>0</v>
      </c>
      <c r="G29" s="56"/>
      <c r="H29" s="167" t="n">
        <v>1</v>
      </c>
      <c r="I29" s="167"/>
      <c r="J29" s="308" t="n">
        <v>8</v>
      </c>
      <c r="K29" s="167"/>
      <c r="L29" s="167" t="n">
        <v>0</v>
      </c>
      <c r="M29" s="308" t="n">
        <v>3</v>
      </c>
    </row>
    <row r="30" customFormat="false" ht="17.25" hidden="false" customHeight="true" outlineLevel="0" collapsed="false">
      <c r="A30" s="72" t="s">
        <v>495</v>
      </c>
      <c r="B30" s="72"/>
      <c r="C30" s="72"/>
      <c r="D30" s="72"/>
      <c r="E30" s="167" t="n">
        <v>10</v>
      </c>
      <c r="F30" s="167" t="n">
        <v>0</v>
      </c>
      <c r="G30" s="167"/>
      <c r="H30" s="167" t="n">
        <v>6</v>
      </c>
      <c r="I30" s="167"/>
      <c r="J30" s="308" t="n">
        <v>4</v>
      </c>
      <c r="K30" s="167"/>
      <c r="L30" s="167" t="n">
        <v>0</v>
      </c>
      <c r="M30" s="308" t="n">
        <v>13</v>
      </c>
    </row>
    <row r="31" customFormat="false" ht="17.25" hidden="false" customHeight="true" outlineLevel="0" collapsed="false">
      <c r="A31" s="69" t="s">
        <v>496</v>
      </c>
      <c r="B31" s="69"/>
      <c r="C31" s="69"/>
      <c r="D31" s="69"/>
      <c r="E31" s="167" t="n">
        <v>25</v>
      </c>
      <c r="F31" s="167" t="n">
        <v>5</v>
      </c>
      <c r="G31" s="167"/>
      <c r="H31" s="167" t="n">
        <v>6</v>
      </c>
      <c r="I31" s="167"/>
      <c r="J31" s="308" t="n">
        <v>14</v>
      </c>
      <c r="K31" s="167"/>
      <c r="L31" s="167" t="n">
        <v>8</v>
      </c>
      <c r="M31" s="308" t="n">
        <v>16</v>
      </c>
    </row>
    <row r="32" customFormat="false" ht="17.25" hidden="false" customHeight="true" outlineLevel="0" collapsed="false">
      <c r="A32" s="69" t="s">
        <v>497</v>
      </c>
      <c r="B32" s="69"/>
      <c r="C32" s="69"/>
      <c r="D32" s="69"/>
      <c r="E32" s="167" t="n">
        <v>5</v>
      </c>
      <c r="F32" s="167" t="n">
        <v>2</v>
      </c>
      <c r="G32" s="167"/>
      <c r="H32" s="167" t="n">
        <v>0</v>
      </c>
      <c r="I32" s="167"/>
      <c r="J32" s="308" t="n">
        <v>3</v>
      </c>
      <c r="K32" s="167"/>
      <c r="L32" s="167" t="n">
        <v>2</v>
      </c>
      <c r="M32" s="308" t="n">
        <v>1</v>
      </c>
    </row>
    <row r="33" customFormat="false" ht="17.25" hidden="false" customHeight="true" outlineLevel="0" collapsed="false">
      <c r="A33" s="69" t="s">
        <v>498</v>
      </c>
      <c r="B33" s="69"/>
      <c r="C33" s="69"/>
      <c r="D33" s="69"/>
      <c r="E33" s="167" t="n">
        <v>18</v>
      </c>
      <c r="F33" s="167" t="n">
        <v>0</v>
      </c>
      <c r="G33" s="167"/>
      <c r="H33" s="167" t="n">
        <v>9</v>
      </c>
      <c r="I33" s="167"/>
      <c r="J33" s="308" t="n">
        <v>9</v>
      </c>
      <c r="K33" s="167"/>
      <c r="L33" s="167" t="n">
        <v>0</v>
      </c>
      <c r="M33" s="308" t="n">
        <v>16</v>
      </c>
    </row>
    <row r="34" customFormat="false" ht="17.25" hidden="false" customHeight="true" outlineLevel="0" collapsed="false">
      <c r="A34" s="69" t="s">
        <v>499</v>
      </c>
      <c r="B34" s="69"/>
      <c r="C34" s="69"/>
      <c r="D34" s="69"/>
      <c r="E34" s="308" t="n">
        <v>31</v>
      </c>
      <c r="F34" s="308" t="n">
        <v>3</v>
      </c>
      <c r="G34" s="167"/>
      <c r="H34" s="308" t="n">
        <v>8</v>
      </c>
      <c r="I34" s="167"/>
      <c r="J34" s="308" t="n">
        <v>20</v>
      </c>
      <c r="K34" s="167"/>
      <c r="L34" s="308" t="n">
        <v>5</v>
      </c>
      <c r="M34" s="308" t="n">
        <v>16</v>
      </c>
    </row>
    <row r="35" customFormat="false" ht="17.25" hidden="false" customHeight="true" outlineLevel="0" collapsed="false">
      <c r="A35" s="69" t="s">
        <v>500</v>
      </c>
      <c r="B35" s="69"/>
      <c r="C35" s="69"/>
      <c r="D35" s="69"/>
      <c r="E35" s="167" t="n">
        <v>2</v>
      </c>
      <c r="F35" s="167" t="n">
        <v>0</v>
      </c>
      <c r="G35" s="167"/>
      <c r="H35" s="167" t="n">
        <v>0</v>
      </c>
      <c r="I35" s="167"/>
      <c r="J35" s="308" t="n">
        <v>2</v>
      </c>
      <c r="K35" s="167"/>
      <c r="L35" s="167" t="n">
        <v>0</v>
      </c>
      <c r="M35" s="308" t="n">
        <v>0</v>
      </c>
    </row>
    <row r="36" customFormat="false" ht="17.25" hidden="false" customHeight="true" outlineLevel="0" collapsed="false">
      <c r="A36" s="69" t="s">
        <v>501</v>
      </c>
      <c r="B36" s="69"/>
      <c r="C36" s="69"/>
      <c r="D36" s="69"/>
      <c r="E36" s="167" t="n">
        <v>1</v>
      </c>
      <c r="F36" s="167" t="n">
        <v>0</v>
      </c>
      <c r="G36" s="167"/>
      <c r="H36" s="167" t="n">
        <v>0</v>
      </c>
      <c r="I36" s="167"/>
      <c r="J36" s="308" t="n">
        <v>1</v>
      </c>
      <c r="K36" s="167"/>
      <c r="L36" s="167" t="n">
        <v>0</v>
      </c>
      <c r="M36" s="308" t="n">
        <v>0</v>
      </c>
    </row>
    <row r="37" customFormat="false" ht="17.25" hidden="false" customHeight="true" outlineLevel="0" collapsed="false">
      <c r="A37" s="69" t="s">
        <v>502</v>
      </c>
      <c r="B37" s="69"/>
      <c r="C37" s="69"/>
      <c r="D37" s="69"/>
      <c r="E37" s="167" t="n">
        <v>208</v>
      </c>
      <c r="F37" s="167" t="n">
        <v>36</v>
      </c>
      <c r="G37" s="167"/>
      <c r="H37" s="167" t="n">
        <v>71</v>
      </c>
      <c r="I37" s="167"/>
      <c r="J37" s="308" t="n">
        <v>101</v>
      </c>
      <c r="K37" s="167"/>
      <c r="L37" s="167" t="n">
        <v>51</v>
      </c>
      <c r="M37" s="308" t="n">
        <v>180</v>
      </c>
    </row>
    <row r="38" customFormat="false" ht="17.25" hidden="false" customHeight="true" outlineLevel="0" collapsed="false">
      <c r="A38" s="69" t="s">
        <v>503</v>
      </c>
      <c r="B38" s="69"/>
      <c r="C38" s="69"/>
      <c r="D38" s="69"/>
      <c r="E38" s="308" t="n">
        <v>15</v>
      </c>
      <c r="F38" s="308" t="n">
        <v>3</v>
      </c>
      <c r="G38" s="167"/>
      <c r="H38" s="308" t="n">
        <v>3</v>
      </c>
      <c r="I38" s="167"/>
      <c r="J38" s="308" t="n">
        <v>9</v>
      </c>
      <c r="K38" s="167"/>
      <c r="L38" s="308" t="n">
        <v>5</v>
      </c>
      <c r="M38" s="308" t="n">
        <v>10</v>
      </c>
    </row>
    <row r="39" customFormat="false" ht="33.75" hidden="false" customHeight="true" outlineLevel="0" collapsed="false">
      <c r="A39" s="171" t="s">
        <v>504</v>
      </c>
      <c r="B39" s="171"/>
      <c r="C39" s="171"/>
      <c r="D39" s="171"/>
      <c r="E39" s="307"/>
      <c r="F39" s="307"/>
      <c r="G39" s="307"/>
      <c r="H39" s="307"/>
      <c r="I39" s="307"/>
      <c r="J39" s="307"/>
      <c r="K39" s="307"/>
      <c r="L39" s="307"/>
      <c r="M39" s="307"/>
    </row>
    <row r="40" customFormat="false" ht="23.25" hidden="false" customHeight="true" outlineLevel="0" collapsed="false">
      <c r="A40" s="69" t="s">
        <v>505</v>
      </c>
      <c r="B40" s="69"/>
      <c r="C40" s="69"/>
      <c r="D40" s="69"/>
      <c r="E40" s="308" t="n">
        <v>1</v>
      </c>
      <c r="F40" s="308" t="n">
        <v>0</v>
      </c>
      <c r="G40" s="167"/>
      <c r="H40" s="308" t="n">
        <v>0</v>
      </c>
      <c r="I40" s="167"/>
      <c r="J40" s="308" t="n">
        <v>1</v>
      </c>
      <c r="K40" s="167"/>
      <c r="L40" s="308" t="n">
        <v>0</v>
      </c>
      <c r="M40" s="308" t="n">
        <v>0</v>
      </c>
    </row>
    <row r="41" customFormat="false" ht="17.25" hidden="false" customHeight="true" outlineLevel="0" collapsed="false">
      <c r="A41" s="69" t="s">
        <v>506</v>
      </c>
      <c r="B41" s="69"/>
      <c r="C41" s="69"/>
      <c r="D41" s="69"/>
      <c r="E41" s="308" t="n">
        <v>1</v>
      </c>
      <c r="F41" s="308" t="n">
        <v>0</v>
      </c>
      <c r="G41" s="167"/>
      <c r="H41" s="308" t="n">
        <v>0</v>
      </c>
      <c r="I41" s="167"/>
      <c r="J41" s="308" t="n">
        <v>1</v>
      </c>
      <c r="K41" s="167"/>
      <c r="L41" s="308" t="n">
        <v>0</v>
      </c>
      <c r="M41" s="308" t="n">
        <v>0</v>
      </c>
    </row>
    <row r="42" customFormat="false" ht="17.25" hidden="false" customHeight="true" outlineLevel="0" collapsed="false">
      <c r="A42" s="69" t="s">
        <v>507</v>
      </c>
      <c r="B42" s="69"/>
      <c r="C42" s="69"/>
      <c r="D42" s="69"/>
      <c r="E42" s="167" t="n">
        <v>2</v>
      </c>
      <c r="F42" s="167" t="n">
        <v>0</v>
      </c>
      <c r="G42" s="167"/>
      <c r="H42" s="167" t="n">
        <v>2</v>
      </c>
      <c r="I42" s="167"/>
      <c r="J42" s="308" t="n">
        <v>0</v>
      </c>
      <c r="K42" s="167"/>
      <c r="L42" s="167" t="n">
        <v>0</v>
      </c>
      <c r="M42" s="308" t="n">
        <v>7</v>
      </c>
    </row>
    <row r="43" customFormat="false" ht="17.25" hidden="false" customHeight="true" outlineLevel="0" collapsed="false">
      <c r="A43" s="69" t="s">
        <v>508</v>
      </c>
      <c r="B43" s="69"/>
      <c r="C43" s="69"/>
      <c r="D43" s="69"/>
      <c r="E43" s="167" t="n">
        <v>1</v>
      </c>
      <c r="F43" s="167" t="n">
        <v>0</v>
      </c>
      <c r="G43" s="167"/>
      <c r="H43" s="167" t="n">
        <v>0</v>
      </c>
      <c r="I43" s="167"/>
      <c r="J43" s="308" t="n">
        <v>1</v>
      </c>
      <c r="K43" s="167"/>
      <c r="L43" s="167" t="n">
        <v>0</v>
      </c>
      <c r="M43" s="308" t="n">
        <v>0</v>
      </c>
    </row>
    <row r="44" customFormat="false" ht="17.25" hidden="false" customHeight="true" outlineLevel="0" collapsed="false">
      <c r="A44" s="69" t="s">
        <v>509</v>
      </c>
      <c r="B44" s="69"/>
      <c r="C44" s="69"/>
      <c r="D44" s="69"/>
      <c r="E44" s="167" t="n">
        <v>7</v>
      </c>
      <c r="F44" s="167" t="n">
        <v>0</v>
      </c>
      <c r="G44" s="167"/>
      <c r="H44" s="167" t="n">
        <v>0</v>
      </c>
      <c r="I44" s="167"/>
      <c r="J44" s="308" t="n">
        <v>7</v>
      </c>
      <c r="K44" s="167"/>
      <c r="L44" s="167" t="n">
        <v>0</v>
      </c>
      <c r="M44" s="308" t="n">
        <v>0</v>
      </c>
    </row>
    <row r="45" customFormat="false" ht="17.25" hidden="false" customHeight="true" outlineLevel="0" collapsed="false">
      <c r="A45" s="69" t="s">
        <v>510</v>
      </c>
      <c r="B45" s="69"/>
      <c r="C45" s="69"/>
      <c r="D45" s="69"/>
      <c r="E45" s="308" t="n">
        <v>1</v>
      </c>
      <c r="F45" s="308" t="n">
        <v>0</v>
      </c>
      <c r="G45" s="167"/>
      <c r="H45" s="308" t="n">
        <v>1</v>
      </c>
      <c r="I45" s="167"/>
      <c r="J45" s="308" t="n">
        <v>0</v>
      </c>
      <c r="K45" s="167"/>
      <c r="L45" s="308" t="n">
        <v>0</v>
      </c>
      <c r="M45" s="308" t="n">
        <v>5</v>
      </c>
    </row>
    <row r="46" customFormat="false" ht="28.5" hidden="false" customHeight="true" outlineLevel="0" collapsed="false">
      <c r="A46" s="69" t="s">
        <v>511</v>
      </c>
      <c r="B46" s="69"/>
      <c r="C46" s="69"/>
      <c r="D46" s="69"/>
      <c r="E46" s="0" t="n">
        <v>11</v>
      </c>
      <c r="F46" s="0" t="n">
        <v>0</v>
      </c>
      <c r="H46" s="0" t="n">
        <v>3</v>
      </c>
      <c r="J46" s="0" t="n">
        <v>8</v>
      </c>
      <c r="L46" s="0" t="n">
        <v>0</v>
      </c>
      <c r="M46" s="0" t="n">
        <v>3</v>
      </c>
    </row>
    <row r="47" customFormat="false" ht="23.25" hidden="false" customHeight="true" outlineLevel="0" collapsed="false">
      <c r="A47" s="168" t="n">
        <v>2015</v>
      </c>
      <c r="B47" s="168"/>
      <c r="C47" s="168"/>
      <c r="D47" s="168"/>
      <c r="E47" s="167"/>
      <c r="F47" s="167"/>
      <c r="G47" s="167"/>
      <c r="H47" s="167"/>
      <c r="I47" s="167"/>
      <c r="J47" s="167"/>
      <c r="K47" s="167"/>
      <c r="L47" s="167"/>
      <c r="M47" s="167"/>
    </row>
    <row r="48" customFormat="false" ht="23.25" hidden="false" customHeight="true" outlineLevel="0" collapsed="false">
      <c r="A48" s="60" t="s">
        <v>101</v>
      </c>
      <c r="B48" s="60"/>
      <c r="C48" s="60"/>
      <c r="D48" s="60"/>
      <c r="E48" s="311" t="n">
        <v>317</v>
      </c>
      <c r="F48" s="311" t="n">
        <v>44</v>
      </c>
      <c r="G48" s="228"/>
      <c r="H48" s="311" t="n">
        <v>105</v>
      </c>
      <c r="I48" s="228"/>
      <c r="J48" s="311" t="n">
        <v>168</v>
      </c>
      <c r="K48" s="228"/>
      <c r="L48" s="311" t="n">
        <v>60</v>
      </c>
      <c r="M48" s="311" t="n">
        <v>290</v>
      </c>
    </row>
    <row r="49" customFormat="false" ht="23.25" hidden="false" customHeight="true" outlineLevel="0" collapsed="false">
      <c r="A49" s="171" t="s">
        <v>480</v>
      </c>
      <c r="B49" s="171"/>
      <c r="C49" s="171"/>
      <c r="D49" s="171"/>
      <c r="E49" s="307"/>
      <c r="F49" s="307"/>
      <c r="G49" s="307"/>
      <c r="H49" s="307"/>
      <c r="I49" s="307"/>
      <c r="J49" s="307"/>
      <c r="K49" s="307"/>
      <c r="L49" s="307"/>
      <c r="M49" s="307"/>
    </row>
    <row r="50" customFormat="false" ht="23.25" hidden="false" customHeight="true" outlineLevel="0" collapsed="false">
      <c r="A50" s="72" t="s">
        <v>481</v>
      </c>
      <c r="B50" s="72"/>
      <c r="C50" s="72"/>
      <c r="D50" s="72"/>
      <c r="E50" s="167" t="n">
        <v>1</v>
      </c>
      <c r="F50" s="167" t="n">
        <v>0</v>
      </c>
      <c r="G50" s="167"/>
      <c r="H50" s="167" t="n">
        <v>1</v>
      </c>
      <c r="I50" s="167"/>
      <c r="J50" s="308" t="n">
        <v>0</v>
      </c>
      <c r="K50" s="167"/>
      <c r="L50" s="167" t="n">
        <v>0</v>
      </c>
      <c r="M50" s="308" t="n">
        <v>6</v>
      </c>
    </row>
    <row r="51" customFormat="false" ht="17.25" hidden="false" customHeight="true" outlineLevel="0" collapsed="false">
      <c r="A51" s="72" t="s">
        <v>512</v>
      </c>
      <c r="B51" s="72"/>
      <c r="C51" s="72"/>
      <c r="D51" s="72"/>
      <c r="E51" s="167" t="n">
        <v>3</v>
      </c>
      <c r="F51" s="167" t="n">
        <v>0</v>
      </c>
      <c r="G51" s="167"/>
      <c r="H51" s="167" t="n">
        <v>2</v>
      </c>
      <c r="I51" s="167"/>
      <c r="J51" s="308" t="n">
        <v>1</v>
      </c>
      <c r="K51" s="167"/>
      <c r="L51" s="167" t="n">
        <v>0</v>
      </c>
      <c r="M51" s="308" t="n">
        <v>5</v>
      </c>
    </row>
    <row r="52" customFormat="false" ht="17.25" hidden="false" customHeight="true" outlineLevel="0" collapsed="false">
      <c r="A52" s="72" t="s">
        <v>482</v>
      </c>
      <c r="B52" s="72"/>
      <c r="C52" s="72"/>
      <c r="D52" s="72"/>
      <c r="E52" s="167" t="n">
        <v>25</v>
      </c>
      <c r="F52" s="167" t="n">
        <v>4</v>
      </c>
      <c r="G52" s="167"/>
      <c r="H52" s="167" t="n">
        <v>6</v>
      </c>
      <c r="I52" s="167"/>
      <c r="J52" s="308" t="n">
        <v>15</v>
      </c>
      <c r="K52" s="167"/>
      <c r="L52" s="167" t="n">
        <v>8</v>
      </c>
      <c r="M52" s="308" t="n">
        <v>17</v>
      </c>
    </row>
    <row r="53" customFormat="false" ht="17.25" hidden="false" customHeight="true" outlineLevel="0" collapsed="false">
      <c r="A53" s="72" t="s">
        <v>483</v>
      </c>
      <c r="B53" s="72"/>
      <c r="C53" s="72"/>
      <c r="D53" s="72"/>
      <c r="E53" s="167" t="n">
        <v>4</v>
      </c>
      <c r="F53" s="167" t="n">
        <v>0</v>
      </c>
      <c r="G53" s="167"/>
      <c r="H53" s="167" t="n">
        <v>1</v>
      </c>
      <c r="I53" s="167"/>
      <c r="J53" s="308" t="n">
        <v>3</v>
      </c>
      <c r="K53" s="167"/>
      <c r="L53" s="167" t="n">
        <v>0</v>
      </c>
      <c r="M53" s="308" t="n">
        <v>1</v>
      </c>
    </row>
    <row r="54" customFormat="false" ht="33.75" hidden="false" customHeight="true" outlineLevel="0" collapsed="false">
      <c r="A54" s="171" t="s">
        <v>484</v>
      </c>
      <c r="B54" s="171"/>
      <c r="C54" s="171"/>
      <c r="D54" s="171"/>
      <c r="E54" s="307"/>
      <c r="F54" s="307"/>
      <c r="G54" s="307"/>
      <c r="H54" s="307"/>
      <c r="I54" s="307"/>
      <c r="J54" s="307"/>
      <c r="K54" s="307"/>
      <c r="L54" s="307"/>
      <c r="M54" s="307"/>
    </row>
    <row r="55" customFormat="false" ht="23.25" hidden="false" customHeight="true" outlineLevel="0" collapsed="false">
      <c r="A55" s="72" t="s">
        <v>485</v>
      </c>
      <c r="B55" s="72"/>
      <c r="C55" s="72"/>
      <c r="D55" s="72"/>
      <c r="E55" s="167" t="n">
        <v>1</v>
      </c>
      <c r="F55" s="167" t="n">
        <v>0</v>
      </c>
      <c r="G55" s="167"/>
      <c r="H55" s="167" t="n">
        <v>0</v>
      </c>
      <c r="I55" s="167"/>
      <c r="J55" s="308" t="n">
        <v>1</v>
      </c>
      <c r="K55" s="167"/>
      <c r="L55" s="167" t="n">
        <v>0</v>
      </c>
      <c r="M55" s="308" t="n">
        <v>0</v>
      </c>
    </row>
    <row r="56" customFormat="false" ht="17.25" hidden="false" customHeight="true" outlineLevel="0" collapsed="false">
      <c r="A56" s="72" t="s">
        <v>513</v>
      </c>
      <c r="B56" s="72"/>
      <c r="C56" s="72"/>
      <c r="D56" s="72"/>
      <c r="E56" s="167" t="n">
        <v>1</v>
      </c>
      <c r="F56" s="167" t="n">
        <v>0</v>
      </c>
      <c r="G56" s="167"/>
      <c r="H56" s="167" t="n">
        <v>0</v>
      </c>
      <c r="I56" s="167"/>
      <c r="J56" s="308" t="n">
        <v>1</v>
      </c>
      <c r="K56" s="167"/>
      <c r="L56" s="167" t="n">
        <v>0</v>
      </c>
      <c r="M56" s="308" t="n">
        <v>0</v>
      </c>
    </row>
    <row r="57" customFormat="false" ht="17.25" hidden="false" customHeight="true" outlineLevel="0" collapsed="false">
      <c r="A57" s="72" t="s">
        <v>486</v>
      </c>
      <c r="B57" s="72"/>
      <c r="C57" s="72"/>
      <c r="D57" s="72"/>
      <c r="E57" s="167" t="n">
        <v>34</v>
      </c>
      <c r="F57" s="167" t="n">
        <v>4</v>
      </c>
      <c r="G57" s="167"/>
      <c r="H57" s="167" t="n">
        <v>11</v>
      </c>
      <c r="I57" s="167"/>
      <c r="J57" s="308" t="n">
        <v>19</v>
      </c>
      <c r="K57" s="167"/>
      <c r="L57" s="167" t="n">
        <v>8</v>
      </c>
      <c r="M57" s="308" t="n">
        <v>29</v>
      </c>
    </row>
    <row r="58" customFormat="false" ht="17.25" hidden="false" customHeight="true" outlineLevel="0" collapsed="false">
      <c r="A58" s="72" t="s">
        <v>487</v>
      </c>
      <c r="B58" s="72"/>
      <c r="C58" s="72"/>
      <c r="D58" s="72"/>
      <c r="E58" s="167" t="n">
        <v>1</v>
      </c>
      <c r="F58" s="167" t="n">
        <v>0</v>
      </c>
      <c r="G58" s="167"/>
      <c r="H58" s="167" t="n">
        <v>0</v>
      </c>
      <c r="I58" s="167"/>
      <c r="J58" s="308" t="n">
        <v>1</v>
      </c>
      <c r="K58" s="167"/>
      <c r="L58" s="167" t="n">
        <v>0</v>
      </c>
      <c r="M58" s="308" t="n">
        <v>0</v>
      </c>
    </row>
    <row r="59" customFormat="false" ht="17.25" hidden="false" customHeight="true" outlineLevel="0" collapsed="false">
      <c r="A59" s="72" t="s">
        <v>488</v>
      </c>
      <c r="B59" s="72"/>
      <c r="C59" s="72"/>
      <c r="D59" s="72"/>
      <c r="E59" s="308" t="n">
        <v>19</v>
      </c>
      <c r="F59" s="308" t="n">
        <v>1</v>
      </c>
      <c r="G59" s="167"/>
      <c r="H59" s="308" t="n">
        <v>6</v>
      </c>
      <c r="I59" s="167"/>
      <c r="J59" s="308" t="n">
        <v>12</v>
      </c>
      <c r="K59" s="167"/>
      <c r="L59" s="308" t="n">
        <v>1</v>
      </c>
      <c r="M59" s="308" t="n">
        <v>9</v>
      </c>
    </row>
    <row r="60" customFormat="false" ht="33.75" hidden="false" customHeight="true" outlineLevel="0" collapsed="false">
      <c r="A60" s="171" t="s">
        <v>490</v>
      </c>
      <c r="B60" s="171"/>
      <c r="C60" s="171"/>
      <c r="D60" s="171"/>
      <c r="E60" s="307"/>
      <c r="F60" s="307"/>
      <c r="G60" s="307"/>
      <c r="H60" s="307"/>
      <c r="I60" s="307"/>
      <c r="J60" s="307"/>
      <c r="K60" s="307"/>
      <c r="L60" s="307"/>
      <c r="M60" s="307"/>
    </row>
    <row r="61" customFormat="false" ht="23.25" hidden="false" customHeight="true" outlineLevel="0" collapsed="false">
      <c r="A61" s="72" t="s">
        <v>493</v>
      </c>
      <c r="B61" s="72"/>
      <c r="C61" s="72"/>
      <c r="D61" s="72"/>
      <c r="E61" s="167" t="n">
        <v>9</v>
      </c>
      <c r="F61" s="167" t="n">
        <v>0</v>
      </c>
      <c r="G61" s="167"/>
      <c r="H61" s="167" t="n">
        <v>1</v>
      </c>
      <c r="I61" s="167"/>
      <c r="J61" s="308" t="n">
        <v>8</v>
      </c>
      <c r="K61" s="167"/>
      <c r="L61" s="167" t="n">
        <v>0</v>
      </c>
      <c r="M61" s="308" t="n">
        <v>1</v>
      </c>
    </row>
    <row r="62" customFormat="false" ht="17.25" hidden="false" customHeight="true" outlineLevel="0" collapsed="false">
      <c r="A62" s="69" t="s">
        <v>494</v>
      </c>
      <c r="B62" s="69"/>
      <c r="C62" s="69"/>
      <c r="D62" s="69"/>
      <c r="E62" s="167" t="n">
        <v>4</v>
      </c>
      <c r="F62" s="310" t="n">
        <v>0</v>
      </c>
      <c r="G62" s="56"/>
      <c r="H62" s="167" t="n">
        <v>1</v>
      </c>
      <c r="I62" s="167"/>
      <c r="J62" s="308" t="n">
        <v>3</v>
      </c>
      <c r="K62" s="167"/>
      <c r="L62" s="167" t="n">
        <v>0</v>
      </c>
      <c r="M62" s="308" t="n">
        <v>2</v>
      </c>
    </row>
    <row r="63" customFormat="false" ht="17.25" hidden="false" customHeight="true" outlineLevel="0" collapsed="false">
      <c r="A63" s="72" t="s">
        <v>495</v>
      </c>
      <c r="B63" s="72"/>
      <c r="C63" s="72"/>
      <c r="D63" s="72"/>
      <c r="E63" s="167" t="n">
        <v>7</v>
      </c>
      <c r="F63" s="167" t="n">
        <v>0</v>
      </c>
      <c r="G63" s="167"/>
      <c r="H63" s="167" t="n">
        <v>4</v>
      </c>
      <c r="I63" s="167"/>
      <c r="J63" s="308" t="n">
        <v>3</v>
      </c>
      <c r="K63" s="167"/>
      <c r="L63" s="167" t="n">
        <v>0</v>
      </c>
      <c r="M63" s="308" t="n">
        <v>8</v>
      </c>
    </row>
    <row r="64" customFormat="false" ht="17.25" hidden="false" customHeight="true" outlineLevel="0" collapsed="false">
      <c r="A64" s="69" t="s">
        <v>496</v>
      </c>
      <c r="B64" s="69"/>
      <c r="C64" s="69"/>
      <c r="D64" s="69"/>
      <c r="E64" s="167" t="n">
        <v>18</v>
      </c>
      <c r="F64" s="167" t="n">
        <v>8</v>
      </c>
      <c r="G64" s="167"/>
      <c r="H64" s="167" t="n">
        <v>4</v>
      </c>
      <c r="I64" s="167"/>
      <c r="J64" s="308" t="n">
        <v>6</v>
      </c>
      <c r="K64" s="167"/>
      <c r="L64" s="167" t="n">
        <v>13</v>
      </c>
      <c r="M64" s="308" t="n">
        <v>33</v>
      </c>
    </row>
    <row r="65" customFormat="false" ht="17.25" hidden="false" customHeight="true" outlineLevel="0" collapsed="false">
      <c r="A65" s="69" t="s">
        <v>497</v>
      </c>
      <c r="B65" s="69"/>
      <c r="C65" s="69"/>
      <c r="D65" s="69"/>
      <c r="E65" s="167" t="n">
        <v>3</v>
      </c>
      <c r="F65" s="167" t="n">
        <v>1</v>
      </c>
      <c r="G65" s="167"/>
      <c r="H65" s="167" t="n">
        <v>0</v>
      </c>
      <c r="I65" s="167"/>
      <c r="J65" s="308" t="n">
        <v>2</v>
      </c>
      <c r="K65" s="167"/>
      <c r="L65" s="167" t="n">
        <v>1</v>
      </c>
      <c r="M65" s="308" t="n">
        <v>0</v>
      </c>
    </row>
    <row r="66" customFormat="false" ht="17.25" hidden="false" customHeight="true" outlineLevel="0" collapsed="false">
      <c r="A66" s="69" t="s">
        <v>498</v>
      </c>
      <c r="B66" s="69"/>
      <c r="C66" s="69"/>
      <c r="D66" s="69"/>
      <c r="E66" s="167" t="n">
        <v>17</v>
      </c>
      <c r="F66" s="167" t="n">
        <v>0</v>
      </c>
      <c r="G66" s="167"/>
      <c r="H66" s="167" t="n">
        <v>8</v>
      </c>
      <c r="I66" s="167"/>
      <c r="J66" s="308" t="n">
        <v>9</v>
      </c>
      <c r="K66" s="167"/>
      <c r="L66" s="167" t="n">
        <v>0</v>
      </c>
      <c r="M66" s="308" t="n">
        <v>16</v>
      </c>
    </row>
    <row r="67" customFormat="false" ht="17.25" hidden="false" customHeight="true" outlineLevel="0" collapsed="false">
      <c r="A67" s="69" t="s">
        <v>499</v>
      </c>
      <c r="B67" s="69"/>
      <c r="C67" s="69"/>
      <c r="D67" s="69"/>
      <c r="E67" s="308" t="n">
        <v>38</v>
      </c>
      <c r="F67" s="308" t="n">
        <v>2</v>
      </c>
      <c r="G67" s="167"/>
      <c r="H67" s="308" t="n">
        <v>7</v>
      </c>
      <c r="I67" s="167"/>
      <c r="J67" s="308" t="n">
        <v>29</v>
      </c>
      <c r="K67" s="167"/>
      <c r="L67" s="308" t="n">
        <v>3</v>
      </c>
      <c r="M67" s="308" t="n">
        <v>16</v>
      </c>
    </row>
    <row r="68" customFormat="false" ht="17.25" hidden="false" customHeight="true" outlineLevel="0" collapsed="false">
      <c r="A68" s="69" t="s">
        <v>500</v>
      </c>
      <c r="B68" s="69"/>
      <c r="C68" s="69"/>
      <c r="D68" s="69"/>
      <c r="E68" s="167" t="n">
        <v>1</v>
      </c>
      <c r="F68" s="167" t="n">
        <v>1</v>
      </c>
      <c r="G68" s="167"/>
      <c r="H68" s="167" t="n">
        <v>0</v>
      </c>
      <c r="I68" s="167"/>
      <c r="J68" s="308" t="n">
        <v>0</v>
      </c>
      <c r="K68" s="167"/>
      <c r="L68" s="167" t="n">
        <v>1</v>
      </c>
      <c r="M68" s="308" t="n">
        <v>11</v>
      </c>
    </row>
    <row r="69" customFormat="false" ht="17.25" hidden="false" customHeight="true" outlineLevel="0" collapsed="false">
      <c r="A69" s="69" t="s">
        <v>514</v>
      </c>
      <c r="B69" s="69"/>
      <c r="C69" s="69"/>
      <c r="D69" s="69"/>
      <c r="E69" s="167" t="n">
        <v>2</v>
      </c>
      <c r="F69" s="167" t="n">
        <v>1</v>
      </c>
      <c r="G69" s="167"/>
      <c r="H69" s="167" t="n">
        <v>0</v>
      </c>
      <c r="I69" s="167"/>
      <c r="J69" s="308" t="n">
        <v>1</v>
      </c>
      <c r="K69" s="167"/>
      <c r="L69" s="167" t="n">
        <v>2</v>
      </c>
      <c r="M69" s="308" t="n">
        <v>1</v>
      </c>
    </row>
    <row r="70" customFormat="false" ht="17.25" hidden="false" customHeight="true" outlineLevel="0" collapsed="false">
      <c r="A70" s="69" t="s">
        <v>501</v>
      </c>
      <c r="B70" s="69"/>
      <c r="C70" s="69"/>
      <c r="D70" s="69"/>
      <c r="E70" s="167" t="n">
        <v>4</v>
      </c>
      <c r="F70" s="167" t="n">
        <v>0</v>
      </c>
      <c r="G70" s="167"/>
      <c r="H70" s="167" t="n">
        <v>3</v>
      </c>
      <c r="I70" s="167"/>
      <c r="J70" s="308" t="n">
        <v>1</v>
      </c>
      <c r="K70" s="167"/>
      <c r="L70" s="167" t="n">
        <v>0</v>
      </c>
      <c r="M70" s="308" t="n">
        <v>5</v>
      </c>
    </row>
    <row r="71" customFormat="false" ht="17.25" hidden="false" customHeight="true" outlineLevel="0" collapsed="false">
      <c r="A71" s="69" t="s">
        <v>502</v>
      </c>
      <c r="B71" s="69"/>
      <c r="C71" s="69"/>
      <c r="D71" s="69"/>
      <c r="E71" s="167" t="n">
        <v>179</v>
      </c>
      <c r="F71" s="167" t="n">
        <v>29</v>
      </c>
      <c r="G71" s="167"/>
      <c r="H71" s="167" t="n">
        <v>65</v>
      </c>
      <c r="I71" s="167"/>
      <c r="J71" s="308" t="n">
        <v>85</v>
      </c>
      <c r="K71" s="167"/>
      <c r="L71" s="167" t="n">
        <v>39</v>
      </c>
      <c r="M71" s="308" t="n">
        <v>175</v>
      </c>
    </row>
    <row r="72" customFormat="false" ht="17.25" hidden="false" customHeight="true" outlineLevel="0" collapsed="false">
      <c r="A72" s="69" t="s">
        <v>503</v>
      </c>
      <c r="B72" s="69"/>
      <c r="C72" s="69"/>
      <c r="D72" s="69"/>
      <c r="E72" s="308" t="n">
        <v>20</v>
      </c>
      <c r="F72" s="308" t="n">
        <v>3</v>
      </c>
      <c r="G72" s="167"/>
      <c r="H72" s="308" t="n">
        <v>9</v>
      </c>
      <c r="I72" s="167"/>
      <c r="J72" s="308" t="n">
        <v>8</v>
      </c>
      <c r="K72" s="167"/>
      <c r="L72" s="308" t="n">
        <v>4</v>
      </c>
      <c r="M72" s="308" t="n">
        <v>25</v>
      </c>
    </row>
    <row r="73" customFormat="false" ht="33.75" hidden="false" customHeight="true" outlineLevel="0" collapsed="false">
      <c r="A73" s="171" t="s">
        <v>504</v>
      </c>
      <c r="B73" s="171"/>
      <c r="C73" s="171"/>
      <c r="D73" s="171"/>
      <c r="E73" s="307"/>
      <c r="F73" s="307"/>
      <c r="G73" s="307"/>
      <c r="H73" s="307"/>
      <c r="I73" s="307"/>
      <c r="J73" s="307"/>
      <c r="K73" s="307"/>
      <c r="L73" s="307"/>
      <c r="M73" s="307"/>
    </row>
    <row r="74" customFormat="false" ht="23.25" hidden="false" customHeight="true" outlineLevel="0" collapsed="false">
      <c r="A74" s="69" t="s">
        <v>505</v>
      </c>
      <c r="B74" s="69"/>
      <c r="C74" s="69"/>
      <c r="D74" s="69"/>
      <c r="E74" s="308" t="n">
        <v>2</v>
      </c>
      <c r="F74" s="308" t="n">
        <v>0</v>
      </c>
      <c r="G74" s="167"/>
      <c r="H74" s="308" t="n">
        <v>1</v>
      </c>
      <c r="I74" s="167"/>
      <c r="J74" s="308" t="n">
        <v>1</v>
      </c>
      <c r="K74" s="167"/>
      <c r="L74" s="308" t="n">
        <v>0</v>
      </c>
      <c r="M74" s="308" t="n">
        <v>1</v>
      </c>
    </row>
    <row r="75" customFormat="false" ht="17.25" hidden="false" customHeight="true" outlineLevel="0" collapsed="false">
      <c r="A75" s="69" t="s">
        <v>507</v>
      </c>
      <c r="B75" s="69"/>
      <c r="C75" s="69"/>
      <c r="D75" s="69"/>
      <c r="E75" s="167" t="n">
        <v>5</v>
      </c>
      <c r="F75" s="167" t="n">
        <v>0</v>
      </c>
      <c r="G75" s="167"/>
      <c r="H75" s="167" t="n">
        <v>1</v>
      </c>
      <c r="I75" s="167"/>
      <c r="J75" s="308" t="n">
        <v>4</v>
      </c>
      <c r="K75" s="167"/>
      <c r="L75" s="167" t="n">
        <v>0</v>
      </c>
      <c r="M75" s="308" t="n">
        <v>3</v>
      </c>
    </row>
    <row r="76" customFormat="false" ht="17.25" hidden="false" customHeight="true" outlineLevel="0" collapsed="false">
      <c r="A76" s="69" t="s">
        <v>508</v>
      </c>
      <c r="B76" s="69"/>
      <c r="C76" s="69"/>
      <c r="D76" s="69"/>
      <c r="E76" s="167" t="n">
        <v>1</v>
      </c>
      <c r="F76" s="167" t="n">
        <v>0</v>
      </c>
      <c r="G76" s="167"/>
      <c r="H76" s="167" t="n">
        <v>0</v>
      </c>
      <c r="I76" s="167"/>
      <c r="J76" s="308" t="n">
        <v>1</v>
      </c>
      <c r="K76" s="167"/>
      <c r="L76" s="167" t="n">
        <v>0</v>
      </c>
      <c r="M76" s="308" t="n">
        <v>0</v>
      </c>
    </row>
    <row r="77" customFormat="false" ht="17.25" hidden="false" customHeight="true" outlineLevel="0" collapsed="false">
      <c r="A77" s="69" t="s">
        <v>509</v>
      </c>
      <c r="B77" s="69"/>
      <c r="C77" s="69"/>
      <c r="D77" s="69"/>
      <c r="E77" s="167" t="n">
        <v>2</v>
      </c>
      <c r="F77" s="167" t="n">
        <v>0</v>
      </c>
      <c r="G77" s="167"/>
      <c r="H77" s="167" t="n">
        <v>0</v>
      </c>
      <c r="I77" s="167"/>
      <c r="J77" s="308" t="n">
        <v>2</v>
      </c>
      <c r="K77" s="167"/>
      <c r="L77" s="167" t="n">
        <v>0</v>
      </c>
      <c r="M77" s="308" t="n">
        <v>0</v>
      </c>
    </row>
    <row r="78" customFormat="false" ht="28.5" hidden="false" customHeight="true" outlineLevel="0" collapsed="false">
      <c r="A78" s="69" t="s">
        <v>511</v>
      </c>
      <c r="B78" s="69"/>
      <c r="C78" s="69"/>
      <c r="D78" s="69"/>
      <c r="E78" s="0" t="n">
        <v>14</v>
      </c>
      <c r="F78" s="0" t="n">
        <v>1</v>
      </c>
      <c r="H78" s="0" t="n">
        <v>7</v>
      </c>
      <c r="J78" s="0" t="n">
        <v>6</v>
      </c>
      <c r="L78" s="0" t="n">
        <v>1</v>
      </c>
      <c r="M78" s="0" t="n">
        <v>22</v>
      </c>
    </row>
    <row r="79" customFormat="false" ht="17.25" hidden="false" customHeight="true" outlineLevel="0" collapsed="false">
      <c r="A79" s="69" t="s">
        <v>515</v>
      </c>
      <c r="B79" s="69"/>
      <c r="C79" s="69"/>
      <c r="D79" s="69"/>
      <c r="E79" s="167" t="n">
        <v>1</v>
      </c>
      <c r="F79" s="167" t="n">
        <v>0</v>
      </c>
      <c r="G79" s="167"/>
      <c r="H79" s="167" t="n">
        <v>0</v>
      </c>
      <c r="I79" s="167"/>
      <c r="J79" s="308" t="n">
        <v>1</v>
      </c>
      <c r="K79" s="167"/>
      <c r="L79" s="167" t="n">
        <v>0</v>
      </c>
      <c r="M79" s="308" t="n">
        <v>0</v>
      </c>
    </row>
    <row r="80" customFormat="false" ht="17.25" hidden="false" customHeight="true" outlineLevel="0" collapsed="false">
      <c r="A80" s="312"/>
      <c r="B80" s="313"/>
      <c r="C80" s="313"/>
      <c r="D80" s="313"/>
      <c r="E80" s="167"/>
      <c r="F80" s="167"/>
      <c r="G80" s="167"/>
      <c r="H80" s="167"/>
      <c r="I80" s="167"/>
      <c r="J80" s="167"/>
      <c r="K80" s="167"/>
      <c r="L80" s="167"/>
      <c r="M80" s="167"/>
    </row>
    <row r="81" customFormat="false" ht="11.25" hidden="false" customHeight="true" outlineLevel="0" collapsed="false">
      <c r="A81" s="314"/>
      <c r="B81" s="314"/>
      <c r="C81" s="314"/>
      <c r="D81" s="314"/>
      <c r="E81" s="314"/>
      <c r="F81" s="314"/>
      <c r="G81" s="314"/>
      <c r="H81" s="314"/>
      <c r="I81" s="314"/>
      <c r="J81" s="314"/>
      <c r="K81" s="314"/>
      <c r="L81" s="314"/>
      <c r="M81" s="315"/>
    </row>
    <row r="82" customFormat="false" ht="11.25" hidden="false" customHeight="true" outlineLevel="0" collapsed="false">
      <c r="A82" s="54" t="s">
        <v>171</v>
      </c>
      <c r="B82" s="54"/>
      <c r="C82" s="181" t="s">
        <v>516</v>
      </c>
      <c r="D82" s="181"/>
      <c r="E82" s="181"/>
      <c r="F82" s="181"/>
      <c r="G82" s="181"/>
      <c r="H82" s="181"/>
      <c r="I82" s="181"/>
      <c r="J82" s="181"/>
      <c r="K82" s="181"/>
      <c r="L82" s="181"/>
      <c r="M82" s="181"/>
    </row>
    <row r="83" customFormat="false" ht="11.25" hidden="false" customHeight="true" outlineLevel="0" collapsed="false">
      <c r="A83" s="167"/>
      <c r="B83" s="167"/>
      <c r="C83" s="181"/>
      <c r="D83" s="181"/>
      <c r="E83" s="181"/>
      <c r="F83" s="181"/>
      <c r="G83" s="181"/>
      <c r="H83" s="181"/>
      <c r="I83" s="181"/>
      <c r="J83" s="181"/>
      <c r="K83" s="181"/>
      <c r="L83" s="181"/>
      <c r="M83" s="181"/>
      <c r="O83" s="46"/>
    </row>
    <row r="84" customFormat="false" ht="11.25" hidden="false" customHeight="true" outlineLevel="0" collapsed="false">
      <c r="A84" s="50" t="s">
        <v>173</v>
      </c>
      <c r="B84" s="316" t="s">
        <v>517</v>
      </c>
      <c r="C84" s="316"/>
      <c r="D84" s="316"/>
      <c r="E84" s="316"/>
      <c r="F84" s="316"/>
      <c r="G84" s="316"/>
      <c r="H84" s="316"/>
      <c r="I84" s="316"/>
      <c r="J84" s="316"/>
      <c r="K84" s="316"/>
      <c r="L84" s="316"/>
      <c r="M84" s="316"/>
      <c r="O84" s="46"/>
    </row>
    <row r="85" customFormat="false" ht="11.25" hidden="false" customHeight="true" outlineLevel="0" collapsed="false">
      <c r="A85" s="50" t="s">
        <v>175</v>
      </c>
      <c r="B85" s="54" t="s">
        <v>518</v>
      </c>
      <c r="C85" s="54"/>
      <c r="D85" s="54"/>
      <c r="E85" s="54"/>
      <c r="F85" s="54"/>
      <c r="G85" s="54"/>
      <c r="H85" s="54"/>
      <c r="I85" s="54"/>
      <c r="J85" s="54"/>
      <c r="K85" s="54"/>
      <c r="L85" s="54"/>
      <c r="M85" s="54"/>
      <c r="O85" s="46"/>
    </row>
    <row r="86" customFormat="false" ht="11.25" hidden="false" customHeight="true" outlineLevel="0" collapsed="false">
      <c r="A86" s="50" t="s">
        <v>108</v>
      </c>
      <c r="B86" s="181" t="s">
        <v>519</v>
      </c>
      <c r="C86" s="181"/>
      <c r="D86" s="181"/>
      <c r="E86" s="181"/>
      <c r="F86" s="181"/>
      <c r="G86" s="181"/>
      <c r="H86" s="181"/>
      <c r="I86" s="181"/>
      <c r="J86" s="181"/>
      <c r="K86" s="181"/>
      <c r="L86" s="181"/>
      <c r="M86" s="181"/>
      <c r="O86" s="46"/>
    </row>
    <row r="87" customFormat="false" ht="11.25" hidden="false" customHeight="true" outlineLevel="0" collapsed="false">
      <c r="A87" s="50"/>
      <c r="B87" s="181"/>
      <c r="C87" s="181"/>
      <c r="D87" s="181"/>
      <c r="E87" s="181"/>
      <c r="F87" s="181"/>
      <c r="G87" s="181"/>
      <c r="H87" s="181"/>
      <c r="I87" s="181"/>
      <c r="J87" s="181"/>
      <c r="K87" s="181"/>
      <c r="L87" s="181"/>
      <c r="M87" s="181"/>
      <c r="O87" s="46"/>
    </row>
    <row r="88" customFormat="false" ht="11.25" hidden="false" customHeight="false" outlineLevel="0" collapsed="false">
      <c r="A88" s="63" t="s">
        <v>179</v>
      </c>
      <c r="B88" s="50"/>
      <c r="C88" s="50"/>
      <c r="D88" s="64" t="s">
        <v>520</v>
      </c>
      <c r="E88" s="64"/>
      <c r="F88" s="64"/>
      <c r="G88" s="64"/>
      <c r="H88" s="64"/>
      <c r="I88" s="64"/>
      <c r="J88" s="64"/>
      <c r="K88" s="64"/>
      <c r="L88" s="64"/>
      <c r="M88" s="64"/>
      <c r="O88" s="79" t="s">
        <v>521</v>
      </c>
    </row>
    <row r="89" customFormat="false" ht="11.25" hidden="true" customHeight="false" outlineLevel="0" collapsed="false">
      <c r="A89" s="50" t="s">
        <v>99</v>
      </c>
      <c r="O89" s="46"/>
    </row>
    <row r="90" customFormat="false" ht="11.25" hidden="true" customHeight="false" outlineLevel="0" collapsed="false">
      <c r="O90" s="46"/>
    </row>
    <row r="91" customFormat="false" ht="11.25" hidden="true" customHeight="false" outlineLevel="0" collapsed="false">
      <c r="O91" s="46"/>
    </row>
    <row r="92" customFormat="false" ht="11.25" hidden="true" customHeight="false" outlineLevel="0" collapsed="false">
      <c r="O92" s="46"/>
    </row>
  </sheetData>
  <mergeCells count="79">
    <mergeCell ref="A3:L3"/>
    <mergeCell ref="A4:L4"/>
    <mergeCell ref="A7:D10"/>
    <mergeCell ref="E7:J7"/>
    <mergeCell ref="L7:L10"/>
    <mergeCell ref="M7:M10"/>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2:B82"/>
    <mergeCell ref="C82:M83"/>
    <mergeCell ref="B84:M84"/>
    <mergeCell ref="B85:M85"/>
    <mergeCell ref="B86:M87"/>
    <mergeCell ref="D88:M88"/>
  </mergeCells>
  <hyperlinks>
    <hyperlink ref="M2" location="Índice!A1" display="Cuadro 2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7" min="5" style="0" width="27.82"/>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11" t="s">
        <v>9</v>
      </c>
      <c r="B2" s="11"/>
      <c r="C2" s="11"/>
      <c r="D2" s="11"/>
      <c r="E2" s="11"/>
      <c r="F2" s="11"/>
      <c r="G2" s="10" t="s">
        <v>187</v>
      </c>
      <c r="H2" s="0" t="s">
        <v>99</v>
      </c>
      <c r="I2" s="55"/>
    </row>
    <row r="3" customFormat="false" ht="12.75" hidden="false" customHeight="false" outlineLevel="0" collapsed="false">
      <c r="A3" s="11" t="s">
        <v>10</v>
      </c>
      <c r="B3" s="11"/>
      <c r="C3" s="11"/>
      <c r="D3" s="11"/>
      <c r="E3" s="11"/>
      <c r="F3" s="11"/>
      <c r="G3" s="55"/>
      <c r="I3" s="56"/>
    </row>
    <row r="4" customFormat="false" ht="12.75" hidden="false" customHeight="false" outlineLevel="0" collapsed="false">
      <c r="A4" s="11" t="s">
        <v>3</v>
      </c>
      <c r="B4" s="11"/>
      <c r="C4" s="11"/>
      <c r="D4" s="11"/>
      <c r="E4" s="11"/>
      <c r="F4" s="11"/>
      <c r="G4" s="65"/>
      <c r="I4" s="56"/>
    </row>
    <row r="5" customFormat="false" ht="11.25" hidden="false" customHeight="true" outlineLevel="0" collapsed="false">
      <c r="A5" s="15"/>
      <c r="B5" s="15"/>
      <c r="C5" s="15"/>
      <c r="D5" s="15"/>
      <c r="E5" s="66"/>
      <c r="F5" s="16"/>
      <c r="G5" s="16"/>
      <c r="I5" s="57"/>
    </row>
    <row r="6" customFormat="false" ht="1.5" hidden="false" customHeight="true" outlineLevel="0" collapsed="false">
      <c r="E6" s="17"/>
      <c r="F6" s="17"/>
      <c r="G6" s="17"/>
    </row>
    <row r="7" customFormat="false" ht="11.25" hidden="false" customHeight="true" outlineLevel="0" collapsed="false">
      <c r="A7" s="18" t="s">
        <v>188</v>
      </c>
      <c r="B7" s="18"/>
      <c r="C7" s="18"/>
      <c r="D7" s="18"/>
      <c r="E7" s="67" t="s">
        <v>101</v>
      </c>
      <c r="F7" s="68" t="s">
        <v>189</v>
      </c>
      <c r="G7" s="68" t="s">
        <v>190</v>
      </c>
    </row>
    <row r="8" customFormat="false" ht="1.5" hidden="false" customHeight="true" outlineLevel="0" collapsed="false">
      <c r="A8" s="35"/>
      <c r="B8" s="35"/>
      <c r="C8" s="35"/>
      <c r="D8" s="35"/>
      <c r="E8" s="35"/>
      <c r="F8" s="35"/>
      <c r="G8" s="35"/>
    </row>
    <row r="9" customFormat="false" ht="23.25" hidden="false" customHeight="true" outlineLevel="0" collapsed="false">
      <c r="A9" s="60" t="s">
        <v>101</v>
      </c>
      <c r="B9" s="60"/>
      <c r="C9" s="60"/>
      <c r="D9" s="60"/>
      <c r="E9" s="41" t="n">
        <f aca="false">E10+E16</f>
        <v>5104</v>
      </c>
      <c r="F9" s="41" t="n">
        <f aca="false">F10+F16</f>
        <v>4735</v>
      </c>
      <c r="G9" s="41" t="n">
        <f aca="false">G10+G16</f>
        <v>369</v>
      </c>
    </row>
    <row r="10" customFormat="false" ht="23.25" hidden="false" customHeight="true" outlineLevel="0" collapsed="false">
      <c r="A10" s="64" t="s">
        <v>191</v>
      </c>
      <c r="B10" s="64"/>
      <c r="C10" s="64"/>
      <c r="D10" s="64"/>
      <c r="E10" s="41" t="n">
        <v>2925</v>
      </c>
      <c r="F10" s="43" t="n">
        <v>2652</v>
      </c>
      <c r="G10" s="43" t="n">
        <v>273</v>
      </c>
    </row>
    <row r="11" customFormat="false" ht="23.25" hidden="false" customHeight="true" outlineLevel="0" collapsed="false">
      <c r="A11" s="69" t="s">
        <v>192</v>
      </c>
      <c r="B11" s="69"/>
      <c r="C11" s="69"/>
      <c r="D11" s="69"/>
      <c r="E11" s="70" t="n">
        <v>555</v>
      </c>
      <c r="F11" s="71" t="n">
        <v>394</v>
      </c>
      <c r="G11" s="71" t="n">
        <v>161</v>
      </c>
    </row>
    <row r="12" customFormat="false" ht="17.25" hidden="false" customHeight="true" outlineLevel="0" collapsed="false">
      <c r="A12" s="69" t="s">
        <v>193</v>
      </c>
      <c r="B12" s="69"/>
      <c r="C12" s="69"/>
      <c r="D12" s="69"/>
      <c r="E12" s="70" t="n">
        <v>632</v>
      </c>
      <c r="F12" s="71" t="n">
        <v>610</v>
      </c>
      <c r="G12" s="71" t="n">
        <v>22</v>
      </c>
    </row>
    <row r="13" customFormat="false" ht="17.25" hidden="false" customHeight="true" outlineLevel="0" collapsed="false">
      <c r="A13" s="69" t="s">
        <v>194</v>
      </c>
      <c r="B13" s="69"/>
      <c r="C13" s="69"/>
      <c r="D13" s="69"/>
      <c r="E13" s="70" t="n">
        <v>12</v>
      </c>
      <c r="F13" s="71" t="n">
        <v>11</v>
      </c>
      <c r="G13" s="71" t="n">
        <v>1</v>
      </c>
    </row>
    <row r="14" customFormat="false" ht="17.25" hidden="false" customHeight="true" outlineLevel="0" collapsed="false">
      <c r="A14" s="69" t="s">
        <v>195</v>
      </c>
      <c r="B14" s="69"/>
      <c r="C14" s="69"/>
      <c r="D14" s="69"/>
      <c r="E14" s="70" t="n">
        <v>1717</v>
      </c>
      <c r="F14" s="71" t="n">
        <v>1635</v>
      </c>
      <c r="G14" s="71" t="n">
        <v>82</v>
      </c>
    </row>
    <row r="15" customFormat="false" ht="17.25" hidden="false" customHeight="true" outlineLevel="0" collapsed="false">
      <c r="A15" s="72" t="s">
        <v>196</v>
      </c>
      <c r="B15" s="72"/>
      <c r="C15" s="72"/>
      <c r="D15" s="72"/>
      <c r="E15" s="70" t="n">
        <v>9</v>
      </c>
      <c r="F15" s="71" t="n">
        <v>2</v>
      </c>
      <c r="G15" s="71" t="n">
        <v>7</v>
      </c>
    </row>
    <row r="16" customFormat="false" ht="23.25" hidden="false" customHeight="true" outlineLevel="0" collapsed="false">
      <c r="A16" s="64" t="s">
        <v>197</v>
      </c>
      <c r="B16" s="64"/>
      <c r="C16" s="64"/>
      <c r="D16" s="64"/>
      <c r="E16" s="73" t="n">
        <v>2179</v>
      </c>
      <c r="F16" s="71" t="n">
        <v>2083</v>
      </c>
      <c r="G16" s="71" t="n">
        <v>96</v>
      </c>
    </row>
    <row r="17" customFormat="false" ht="23.25" hidden="false" customHeight="true" outlineLevel="0" collapsed="false">
      <c r="A17" s="69" t="s">
        <v>198</v>
      </c>
      <c r="B17" s="69"/>
      <c r="C17" s="69"/>
      <c r="D17" s="69"/>
      <c r="E17" s="74" t="n">
        <v>5</v>
      </c>
      <c r="F17" s="43" t="n">
        <v>5</v>
      </c>
      <c r="G17" s="43" t="n">
        <v>0</v>
      </c>
    </row>
    <row r="18" customFormat="false" ht="17.25" hidden="false" customHeight="true" outlineLevel="0" collapsed="false">
      <c r="A18" s="69" t="s">
        <v>199</v>
      </c>
      <c r="B18" s="69"/>
      <c r="C18" s="69"/>
      <c r="D18" s="69"/>
      <c r="E18" s="74" t="n">
        <v>1442</v>
      </c>
      <c r="F18" s="43" t="n">
        <v>1385</v>
      </c>
      <c r="G18" s="43" t="n">
        <v>57</v>
      </c>
    </row>
    <row r="19" customFormat="false" ht="17.25" hidden="false" customHeight="true" outlineLevel="0" collapsed="false">
      <c r="A19" s="69" t="s">
        <v>200</v>
      </c>
      <c r="B19" s="69"/>
      <c r="C19" s="69"/>
      <c r="D19" s="69"/>
      <c r="E19" s="74" t="n">
        <v>648</v>
      </c>
      <c r="F19" s="43" t="n">
        <v>612</v>
      </c>
      <c r="G19" s="43" t="n">
        <v>36</v>
      </c>
    </row>
    <row r="20" customFormat="false" ht="17.25" hidden="false" customHeight="true" outlineLevel="0" collapsed="false">
      <c r="A20" s="69" t="s">
        <v>201</v>
      </c>
      <c r="B20" s="69"/>
      <c r="C20" s="69"/>
      <c r="D20" s="69"/>
      <c r="E20" s="74" t="n">
        <v>0</v>
      </c>
      <c r="F20" s="43" t="n">
        <v>0</v>
      </c>
      <c r="G20" s="43" t="n">
        <v>0</v>
      </c>
    </row>
    <row r="21" customFormat="false" ht="17.25" hidden="false" customHeight="true" outlineLevel="0" collapsed="false">
      <c r="A21" s="69" t="s">
        <v>202</v>
      </c>
      <c r="B21" s="69"/>
      <c r="C21" s="69"/>
      <c r="D21" s="69"/>
      <c r="E21" s="74" t="n">
        <v>0</v>
      </c>
      <c r="F21" s="43" t="n">
        <v>0</v>
      </c>
      <c r="G21" s="43" t="n">
        <v>0</v>
      </c>
    </row>
    <row r="22" customFormat="false" ht="17.25" hidden="false" customHeight="true" outlineLevel="0" collapsed="false">
      <c r="A22" s="69" t="s">
        <v>203</v>
      </c>
      <c r="B22" s="69"/>
      <c r="C22" s="69"/>
      <c r="D22" s="69"/>
      <c r="E22" s="74" t="n">
        <v>2</v>
      </c>
      <c r="F22" s="43" t="n">
        <v>2</v>
      </c>
      <c r="G22" s="43" t="n">
        <v>0</v>
      </c>
    </row>
    <row r="23" customFormat="false" ht="17.25" hidden="false" customHeight="true" outlineLevel="0" collapsed="false">
      <c r="A23" s="69" t="s">
        <v>204</v>
      </c>
      <c r="B23" s="69"/>
      <c r="C23" s="69"/>
      <c r="D23" s="69"/>
      <c r="E23" s="74" t="n">
        <v>57</v>
      </c>
      <c r="F23" s="43" t="n">
        <v>55</v>
      </c>
      <c r="G23" s="43" t="n">
        <v>2</v>
      </c>
    </row>
    <row r="24" customFormat="false" ht="17.25" hidden="false" customHeight="true" outlineLevel="0" collapsed="false">
      <c r="A24" s="69" t="s">
        <v>205</v>
      </c>
      <c r="B24" s="69"/>
      <c r="C24" s="69"/>
      <c r="D24" s="69"/>
      <c r="E24" s="74" t="n">
        <v>22</v>
      </c>
      <c r="F24" s="43" t="n">
        <v>21</v>
      </c>
      <c r="G24" s="43" t="n">
        <v>1</v>
      </c>
    </row>
    <row r="25" customFormat="false" ht="17.25" hidden="false" customHeight="true" outlineLevel="0" collapsed="false">
      <c r="A25" s="69" t="s">
        <v>206</v>
      </c>
      <c r="B25" s="69"/>
      <c r="C25" s="69"/>
      <c r="D25" s="69"/>
      <c r="E25" s="74" t="n">
        <v>3</v>
      </c>
      <c r="F25" s="43" t="n">
        <v>3</v>
      </c>
      <c r="G25" s="43" t="n">
        <v>0</v>
      </c>
    </row>
    <row r="26" customFormat="false" ht="17.25" hidden="false" customHeight="true" outlineLevel="0" collapsed="false">
      <c r="A26" s="69" t="s">
        <v>207</v>
      </c>
      <c r="B26" s="69"/>
      <c r="C26" s="69"/>
      <c r="D26" s="69"/>
      <c r="E26" s="74" t="n">
        <v>0</v>
      </c>
      <c r="F26" s="43" t="n">
        <v>0</v>
      </c>
      <c r="G26" s="43" t="n">
        <v>0</v>
      </c>
    </row>
    <row r="27" customFormat="false" ht="17.25" hidden="false" customHeight="true" outlineLevel="0" collapsed="false">
      <c r="A27" s="69" t="s">
        <v>208</v>
      </c>
      <c r="B27" s="69"/>
      <c r="C27" s="69"/>
      <c r="D27" s="69"/>
      <c r="E27" s="74" t="n">
        <v>0</v>
      </c>
      <c r="F27" s="43" t="n">
        <v>0</v>
      </c>
      <c r="G27" s="43" t="n">
        <v>0</v>
      </c>
    </row>
    <row r="28" customFormat="false" ht="23.25" hidden="false" customHeight="true" outlineLevel="0" collapsed="false">
      <c r="A28" s="75" t="s">
        <v>209</v>
      </c>
      <c r="B28" s="75"/>
      <c r="C28" s="75"/>
      <c r="D28" s="75"/>
      <c r="E28" s="76" t="n">
        <v>0</v>
      </c>
      <c r="F28" s="43" t="n">
        <v>0</v>
      </c>
      <c r="G28" s="43" t="n">
        <v>0</v>
      </c>
    </row>
    <row r="29" customFormat="false" ht="17.25" hidden="false" customHeight="true" outlineLevel="0" collapsed="false">
      <c r="A29" s="77"/>
      <c r="B29" s="77"/>
      <c r="C29" s="77"/>
      <c r="D29" s="77"/>
      <c r="E29" s="77"/>
      <c r="F29" s="48"/>
      <c r="G29" s="48"/>
      <c r="I29" s="46"/>
    </row>
    <row r="30" customFormat="false" ht="11.25" hidden="false" customHeight="true" outlineLevel="0" collapsed="false">
      <c r="A30" s="62"/>
      <c r="B30" s="62"/>
      <c r="C30" s="62"/>
      <c r="D30" s="62"/>
      <c r="E30" s="62"/>
      <c r="F30" s="50"/>
      <c r="G30" s="51"/>
      <c r="I30" s="46"/>
    </row>
    <row r="31" customFormat="false" ht="11.25" hidden="false" customHeight="true" outlineLevel="0" collapsed="false">
      <c r="A31" s="63" t="s">
        <v>179</v>
      </c>
      <c r="B31" s="62"/>
      <c r="C31" s="62"/>
      <c r="D31" s="78" t="s">
        <v>210</v>
      </c>
      <c r="E31" s="78"/>
      <c r="F31" s="78"/>
      <c r="G31" s="78"/>
      <c r="I31" s="79"/>
    </row>
    <row r="32" customFormat="false" ht="11.25" hidden="false" customHeight="true" outlineLevel="0" collapsed="false">
      <c r="A32" s="63"/>
      <c r="B32" s="62"/>
      <c r="C32" s="62"/>
      <c r="D32" s="78"/>
      <c r="E32" s="78"/>
      <c r="F32" s="78"/>
      <c r="G32" s="78"/>
      <c r="I32" s="46"/>
    </row>
    <row r="33" customFormat="false" ht="11.25" hidden="true" customHeight="false" outlineLevel="0" collapsed="false">
      <c r="A33" s="0" t="s">
        <v>99</v>
      </c>
      <c r="I33" s="46"/>
    </row>
    <row r="34" customFormat="false" ht="11.25" hidden="true" customHeight="false" outlineLevel="0" collapsed="false">
      <c r="I34" s="46"/>
    </row>
    <row r="35" customFormat="false" ht="11.25" hidden="true" customHeight="false" outlineLevel="0" collapsed="false">
      <c r="I35" s="46"/>
    </row>
  </sheetData>
  <mergeCells count="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G32"/>
  </mergeCells>
  <hyperlinks>
    <hyperlink ref="G2" location="Índice!A1" display="Cuadro 22.3"/>
    <hyperlink ref="D31" r:id="rId1" display="SCT. Dirección General de Autotransporte Federal. Estadística Básica del Autotransporte Federal 2015. www.gob.mx (8 de abril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0" width="8.82"/>
    <col collapsed="false" customWidth="true" hidden="false" outlineLevel="0" max="2" min="2" style="80" width="79.5"/>
    <col collapsed="false" customWidth="true" hidden="false" outlineLevel="0" max="3" min="3" style="80" width="20.82"/>
    <col collapsed="false" customWidth="true" hidden="false" outlineLevel="0" max="4" min="4" style="80" width="5.82"/>
    <col collapsed="false" customWidth="true" hidden="false" outlineLevel="0" max="5" min="5" style="80" width="11.99"/>
    <col collapsed="false" customWidth="true" hidden="false" outlineLevel="0" max="6" min="6" style="80" width="23.15"/>
    <col collapsed="false" customWidth="true" hidden="false" outlineLevel="0" max="7" min="7" style="80" width="11.65"/>
    <col collapsed="false" customWidth="true" hidden="false" outlineLevel="0" max="8" min="8" style="80" width="11.99"/>
    <col collapsed="false" customWidth="false" hidden="false" outlineLevel="0" max="257" min="9" style="80" width="8.82"/>
  </cols>
  <sheetData>
    <row r="1" customFormat="false" ht="15.95" hidden="false" customHeight="true" outlineLevel="0" collapsed="false">
      <c r="A1" s="81"/>
      <c r="B1" s="81"/>
      <c r="C1" s="81"/>
      <c r="D1" s="81"/>
    </row>
    <row r="2" customFormat="false" ht="3.95" hidden="false" customHeight="true" outlineLevel="0" collapsed="false">
      <c r="A2" s="82"/>
      <c r="B2" s="83"/>
      <c r="C2" s="83"/>
      <c r="D2" s="83"/>
      <c r="E2" s="80" t="s">
        <v>99</v>
      </c>
    </row>
    <row r="3" s="87" customFormat="true" ht="12.75" hidden="false" customHeight="true" outlineLevel="0" collapsed="false">
      <c r="A3" s="84"/>
      <c r="B3" s="85" t="s">
        <v>12</v>
      </c>
      <c r="C3" s="86" t="s">
        <v>11</v>
      </c>
      <c r="D3" s="84"/>
      <c r="E3" s="80"/>
      <c r="F3" s="80"/>
      <c r="G3" s="80"/>
    </row>
    <row r="4" s="87" customFormat="true" ht="12.75" hidden="false" customHeight="true" outlineLevel="0" collapsed="false">
      <c r="A4" s="84"/>
      <c r="B4" s="85" t="s">
        <v>13</v>
      </c>
      <c r="C4" s="88"/>
      <c r="D4" s="84"/>
      <c r="F4" s="89"/>
      <c r="G4" s="80"/>
    </row>
    <row r="5" s="87" customFormat="true" ht="12.75" hidden="false" customHeight="true" outlineLevel="0" collapsed="false">
      <c r="A5" s="84"/>
      <c r="B5" s="85" t="s">
        <v>14</v>
      </c>
      <c r="C5" s="90"/>
      <c r="D5" s="84"/>
      <c r="F5" s="89"/>
      <c r="G5" s="80"/>
    </row>
    <row r="6" s="87" customFormat="true" ht="12.75" hidden="false" customHeight="true" outlineLevel="0" collapsed="false">
      <c r="A6" s="84"/>
      <c r="B6" s="85" t="s">
        <v>3</v>
      </c>
      <c r="C6" s="90"/>
      <c r="D6" s="84"/>
      <c r="F6" s="89"/>
      <c r="G6" s="80"/>
    </row>
    <row r="7" customFormat="false" ht="11.25" hidden="false" customHeight="true" outlineLevel="0" collapsed="false">
      <c r="A7" s="83"/>
      <c r="B7" s="83"/>
      <c r="C7" s="83"/>
      <c r="D7" s="83"/>
    </row>
    <row r="8" customFormat="false" ht="11.25" hidden="false" customHeight="true" outlineLevel="0" collapsed="false">
      <c r="A8" s="83"/>
      <c r="B8" s="83"/>
      <c r="C8" s="83"/>
      <c r="D8" s="83"/>
      <c r="G8" s="91"/>
    </row>
    <row r="9" customFormat="false" ht="11.25" hidden="false" customHeight="true" outlineLevel="0" collapsed="false">
      <c r="A9" s="83"/>
      <c r="B9" s="83"/>
      <c r="C9" s="83"/>
      <c r="D9" s="83"/>
      <c r="F9" s="92" t="s">
        <v>211</v>
      </c>
      <c r="G9" s="93" t="n">
        <v>697</v>
      </c>
    </row>
    <row r="10" customFormat="false" ht="11.25" hidden="false" customHeight="true" outlineLevel="0" collapsed="false">
      <c r="A10" s="83"/>
      <c r="B10" s="83"/>
      <c r="C10" s="83"/>
      <c r="D10" s="83"/>
      <c r="F10" s="92" t="s">
        <v>212</v>
      </c>
      <c r="G10" s="93" t="n">
        <v>264</v>
      </c>
    </row>
    <row r="11" customFormat="false" ht="11.25" hidden="false" customHeight="true" outlineLevel="0" collapsed="false">
      <c r="A11" s="83"/>
      <c r="B11" s="83"/>
      <c r="C11" s="83"/>
      <c r="D11" s="83"/>
      <c r="F11" s="94" t="s">
        <v>213</v>
      </c>
      <c r="G11" s="93" t="n">
        <v>1</v>
      </c>
    </row>
    <row r="12" customFormat="false" ht="11.25" hidden="false" customHeight="true" outlineLevel="0" collapsed="false">
      <c r="A12" s="83"/>
      <c r="B12" s="83"/>
      <c r="C12" s="83"/>
      <c r="D12" s="83"/>
      <c r="F12" s="92" t="s">
        <v>214</v>
      </c>
      <c r="G12" s="93" t="n">
        <v>0</v>
      </c>
    </row>
    <row r="13" customFormat="false" ht="11.25" hidden="false" customHeight="true" outlineLevel="0" collapsed="false">
      <c r="A13" s="83"/>
      <c r="B13" s="83"/>
      <c r="C13" s="83"/>
      <c r="D13" s="83"/>
      <c r="F13" s="94" t="s">
        <v>215</v>
      </c>
      <c r="G13" s="93" t="n">
        <v>0</v>
      </c>
    </row>
    <row r="14" customFormat="false" ht="11.25" hidden="false" customHeight="true" outlineLevel="0" collapsed="false">
      <c r="A14" s="83"/>
      <c r="B14" s="83"/>
      <c r="C14" s="83"/>
      <c r="D14" s="83"/>
      <c r="F14" s="94" t="s">
        <v>216</v>
      </c>
      <c r="G14" s="93" t="n">
        <v>0</v>
      </c>
    </row>
    <row r="15" customFormat="false" ht="11.25" hidden="false" customHeight="true" outlineLevel="0" collapsed="false">
      <c r="A15" s="83"/>
      <c r="B15" s="83"/>
      <c r="C15" s="83"/>
      <c r="D15" s="83"/>
    </row>
    <row r="16" customFormat="false" ht="11.25" hidden="false" customHeight="true" outlineLevel="0" collapsed="false">
      <c r="A16" s="83"/>
      <c r="B16" s="83"/>
      <c r="C16" s="83"/>
      <c r="D16" s="83"/>
    </row>
    <row r="17" customFormat="false" ht="11.25" hidden="false" customHeight="true" outlineLevel="0" collapsed="false">
      <c r="A17" s="83"/>
      <c r="B17" s="83"/>
      <c r="C17" s="83"/>
      <c r="D17" s="83"/>
    </row>
    <row r="18" customFormat="false" ht="11.25" hidden="false" customHeight="true" outlineLevel="0" collapsed="false">
      <c r="A18" s="83"/>
      <c r="B18" s="83"/>
      <c r="C18" s="83"/>
      <c r="D18" s="83"/>
      <c r="G18" s="91"/>
    </row>
    <row r="19" customFormat="false" ht="11.25" hidden="false" customHeight="true" outlineLevel="0" collapsed="false">
      <c r="A19" s="83"/>
      <c r="B19" s="83"/>
      <c r="C19" s="83"/>
      <c r="D19" s="83"/>
      <c r="F19" s="94" t="s">
        <v>217</v>
      </c>
      <c r="G19" s="93" t="n">
        <v>305</v>
      </c>
    </row>
    <row r="20" customFormat="false" ht="11.25" hidden="false" customHeight="true" outlineLevel="0" collapsed="false">
      <c r="A20" s="83"/>
      <c r="B20" s="83"/>
      <c r="C20" s="83"/>
      <c r="D20" s="83"/>
      <c r="F20" s="94" t="s">
        <v>218</v>
      </c>
      <c r="G20" s="93" t="n">
        <v>99</v>
      </c>
    </row>
    <row r="21" customFormat="false" ht="11.25" hidden="false" customHeight="true" outlineLevel="0" collapsed="false">
      <c r="A21" s="83"/>
      <c r="B21" s="83"/>
      <c r="C21" s="83"/>
      <c r="D21" s="83"/>
      <c r="F21" s="94" t="s">
        <v>219</v>
      </c>
      <c r="G21" s="93" t="n">
        <v>15</v>
      </c>
    </row>
    <row r="22" customFormat="false" ht="11.25" hidden="false" customHeight="true" outlineLevel="0" collapsed="false">
      <c r="A22" s="83"/>
      <c r="B22" s="83"/>
      <c r="C22" s="83"/>
      <c r="D22" s="83"/>
      <c r="F22" s="92" t="s">
        <v>220</v>
      </c>
      <c r="G22" s="93" t="n">
        <v>1</v>
      </c>
    </row>
    <row r="23" customFormat="false" ht="11.25" hidden="false" customHeight="true" outlineLevel="0" collapsed="false">
      <c r="A23" s="83"/>
      <c r="B23" s="83"/>
      <c r="C23" s="83"/>
      <c r="D23" s="83"/>
    </row>
    <row r="24" customFormat="false" ht="11.25" hidden="false" customHeight="true" outlineLevel="0" collapsed="false">
      <c r="A24" s="83"/>
      <c r="B24" s="83"/>
      <c r="C24" s="83"/>
      <c r="D24" s="83"/>
    </row>
    <row r="25" customFormat="false" ht="11.25" hidden="false" customHeight="true" outlineLevel="0" collapsed="false">
      <c r="A25" s="83"/>
      <c r="B25" s="83"/>
      <c r="C25" s="83"/>
      <c r="D25" s="83"/>
      <c r="F25" s="95"/>
      <c r="G25" s="96"/>
    </row>
    <row r="26" customFormat="false" ht="11.25" hidden="false" customHeight="true" outlineLevel="0" collapsed="false">
      <c r="A26" s="83"/>
      <c r="B26" s="83"/>
      <c r="C26" s="83"/>
      <c r="D26" s="83"/>
      <c r="G26" s="96"/>
    </row>
    <row r="27" customFormat="false" ht="11.25" hidden="false" customHeight="true" outlineLevel="0" collapsed="false">
      <c r="A27" s="83"/>
      <c r="B27" s="83"/>
      <c r="C27" s="83"/>
      <c r="D27" s="83"/>
      <c r="G27" s="96"/>
    </row>
    <row r="28" customFormat="false" ht="11.25" hidden="false" customHeight="true" outlineLevel="0" collapsed="false">
      <c r="A28" s="83"/>
      <c r="B28" s="83"/>
      <c r="C28" s="83"/>
      <c r="D28" s="83"/>
      <c r="G28" s="96"/>
    </row>
    <row r="29" customFormat="false" ht="11.25" hidden="false" customHeight="true" outlineLevel="0" collapsed="false">
      <c r="A29" s="83"/>
      <c r="B29" s="83"/>
      <c r="C29" s="83"/>
      <c r="D29" s="83"/>
      <c r="G29" s="96"/>
    </row>
    <row r="30" customFormat="false" ht="11.25" hidden="false" customHeight="true" outlineLevel="0" collapsed="false">
      <c r="A30" s="83"/>
      <c r="B30" s="83"/>
      <c r="C30" s="83"/>
      <c r="D30" s="83"/>
    </row>
    <row r="31" customFormat="false" ht="11.25" hidden="false" customHeight="true" outlineLevel="0" collapsed="false">
      <c r="A31" s="83"/>
      <c r="B31" s="83"/>
      <c r="C31" s="83"/>
      <c r="D31" s="83"/>
    </row>
    <row r="32" customFormat="false" ht="11.25" hidden="false" customHeight="true" outlineLevel="0" collapsed="false">
      <c r="A32" s="83"/>
      <c r="B32" s="83"/>
      <c r="C32" s="83"/>
      <c r="D32" s="83"/>
      <c r="F32" s="97"/>
    </row>
    <row r="33" customFormat="false" ht="11.25" hidden="false" customHeight="true" outlineLevel="0" collapsed="false">
      <c r="A33" s="83"/>
      <c r="B33" s="83"/>
      <c r="C33" s="83"/>
      <c r="D33" s="83"/>
    </row>
    <row r="34" customFormat="false" ht="11.25" hidden="false" customHeight="true" outlineLevel="0" collapsed="false">
      <c r="A34" s="83"/>
      <c r="B34" s="83"/>
      <c r="C34" s="83"/>
      <c r="D34" s="83"/>
    </row>
    <row r="35" customFormat="false" ht="11.25" hidden="false" customHeight="true" outlineLevel="0" collapsed="false">
      <c r="A35" s="80" t="s">
        <v>99</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2.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98" width="2.16"/>
    <col collapsed="false" customWidth="true" hidden="false" outlineLevel="0" max="2" min="2" style="98" width="2.82"/>
    <col collapsed="false" customWidth="true" hidden="false" outlineLevel="0" max="3" min="3" style="98" width="1.5"/>
    <col collapsed="false" customWidth="true" hidden="false" outlineLevel="0" max="4" min="4" style="98" width="26.33"/>
    <col collapsed="false" customWidth="true" hidden="false" outlineLevel="0" max="5" min="5" style="98" width="10.82"/>
    <col collapsed="false" customWidth="true" hidden="false" outlineLevel="0" max="6" min="6" style="98" width="6.65"/>
    <col collapsed="false" customWidth="true" hidden="false" outlineLevel="0" max="7" min="7" style="99" width="11.65"/>
    <col collapsed="false" customWidth="true" hidden="false" outlineLevel="0" max="8" min="8" style="46" width="7.16"/>
    <col collapsed="false" customWidth="true" hidden="false" outlineLevel="0" max="9" min="9" style="46" width="7.33"/>
    <col collapsed="false" customWidth="true" hidden="false" outlineLevel="0" max="10" min="10" style="46" width="2.65"/>
    <col collapsed="false" customWidth="true" hidden="false" outlineLevel="0" max="11" min="11" style="46" width="11.33"/>
    <col collapsed="false" customWidth="true" hidden="false" outlineLevel="0" max="12" min="12" style="46" width="10.82"/>
    <col collapsed="false" customWidth="true" hidden="false" outlineLevel="0" max="13" min="13" style="46" width="11.16"/>
    <col collapsed="false" customWidth="true" hidden="false" outlineLevel="0" max="14" min="14" style="46" width="2.65"/>
    <col collapsed="false" customWidth="false" hidden="true" outlineLevel="0" max="257" min="15" style="4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0" t="s">
        <v>16</v>
      </c>
      <c r="B2" s="100"/>
      <c r="C2" s="100"/>
      <c r="D2" s="100"/>
      <c r="E2" s="100"/>
      <c r="F2" s="100"/>
      <c r="G2" s="100"/>
      <c r="H2" s="100"/>
      <c r="I2" s="100"/>
      <c r="J2" s="100"/>
      <c r="K2" s="100"/>
      <c r="L2" s="101" t="s">
        <v>221</v>
      </c>
      <c r="M2" s="101"/>
      <c r="N2" s="101"/>
      <c r="O2" s="46" t="s">
        <v>99</v>
      </c>
    </row>
    <row r="3" customFormat="false" ht="12.95" hidden="false" customHeight="true" outlineLevel="0" collapsed="false">
      <c r="A3" s="100" t="s">
        <v>17</v>
      </c>
      <c r="B3" s="100"/>
      <c r="C3" s="100"/>
      <c r="D3" s="100"/>
      <c r="E3" s="100"/>
      <c r="F3" s="100"/>
      <c r="G3" s="100"/>
      <c r="H3" s="100"/>
      <c r="I3" s="100"/>
      <c r="J3" s="100"/>
      <c r="K3" s="100"/>
      <c r="M3" s="102"/>
    </row>
    <row r="4" customFormat="false" ht="12.75" hidden="false" customHeight="false" outlineLevel="0" collapsed="false">
      <c r="A4" s="100" t="s">
        <v>3</v>
      </c>
      <c r="B4" s="100"/>
      <c r="C4" s="100"/>
      <c r="D4" s="100"/>
      <c r="E4" s="100"/>
      <c r="F4" s="100"/>
      <c r="G4" s="100"/>
      <c r="H4" s="100"/>
      <c r="I4" s="100"/>
      <c r="J4" s="100"/>
      <c r="K4" s="100"/>
      <c r="M4" s="102"/>
    </row>
    <row r="5" customFormat="false" ht="11.25" hidden="false" customHeight="false" outlineLevel="0" collapsed="false">
      <c r="A5" s="103"/>
      <c r="B5" s="103"/>
      <c r="C5" s="103"/>
      <c r="D5" s="103"/>
      <c r="E5" s="103"/>
      <c r="F5" s="103"/>
      <c r="G5" s="104"/>
      <c r="H5" s="105"/>
      <c r="I5" s="105"/>
      <c r="J5" s="105"/>
      <c r="K5" s="105"/>
      <c r="N5" s="106"/>
    </row>
    <row r="6" customFormat="false" ht="1.5" hidden="false" customHeight="true" outlineLevel="0" collapsed="false">
      <c r="H6" s="107"/>
      <c r="I6" s="107"/>
      <c r="J6" s="107"/>
      <c r="K6" s="107"/>
      <c r="L6" s="107"/>
      <c r="M6" s="107"/>
    </row>
    <row r="7" s="114" customFormat="true" ht="11.25" hidden="false" customHeight="true" outlineLevel="0" collapsed="false">
      <c r="A7" s="108" t="s">
        <v>100</v>
      </c>
      <c r="B7" s="108"/>
      <c r="C7" s="108"/>
      <c r="D7" s="108"/>
      <c r="E7" s="109" t="s">
        <v>101</v>
      </c>
      <c r="F7" s="110"/>
      <c r="G7" s="111" t="s">
        <v>222</v>
      </c>
      <c r="H7" s="112"/>
      <c r="I7" s="113" t="s">
        <v>223</v>
      </c>
      <c r="J7" s="113"/>
      <c r="K7" s="113"/>
      <c r="L7" s="113"/>
      <c r="M7" s="113"/>
    </row>
    <row r="8" s="114" customFormat="true" ht="1.5" hidden="false" customHeight="true" outlineLevel="0" collapsed="false">
      <c r="A8" s="108"/>
      <c r="B8" s="108"/>
      <c r="C8" s="108"/>
      <c r="D8" s="108"/>
      <c r="E8" s="109"/>
      <c r="F8" s="110"/>
      <c r="G8" s="115"/>
      <c r="H8" s="110"/>
      <c r="I8" s="116"/>
      <c r="J8" s="116"/>
      <c r="K8" s="117"/>
      <c r="L8" s="117"/>
      <c r="M8" s="117"/>
      <c r="N8" s="118"/>
    </row>
    <row r="9" s="114" customFormat="true" ht="1.5" hidden="false" customHeight="true" outlineLevel="0" collapsed="false">
      <c r="A9" s="108"/>
      <c r="B9" s="108"/>
      <c r="C9" s="108"/>
      <c r="D9" s="108"/>
      <c r="E9" s="109"/>
      <c r="F9" s="110"/>
      <c r="G9" s="119"/>
      <c r="H9" s="120"/>
      <c r="I9" s="121"/>
      <c r="J9" s="121"/>
      <c r="K9" s="121"/>
      <c r="L9" s="121"/>
      <c r="M9" s="120"/>
    </row>
    <row r="10" s="114" customFormat="true" ht="11.25" hidden="false" customHeight="true" outlineLevel="0" collapsed="false">
      <c r="A10" s="108"/>
      <c r="B10" s="108"/>
      <c r="C10" s="108"/>
      <c r="D10" s="108"/>
      <c r="E10" s="109"/>
      <c r="F10" s="110"/>
      <c r="G10" s="122" t="s">
        <v>224</v>
      </c>
      <c r="H10" s="123"/>
      <c r="I10" s="114" t="s">
        <v>225</v>
      </c>
      <c r="J10" s="124" t="s">
        <v>173</v>
      </c>
      <c r="K10" s="125" t="s">
        <v>226</v>
      </c>
      <c r="L10" s="111" t="s">
        <v>224</v>
      </c>
      <c r="M10" s="125" t="s">
        <v>227</v>
      </c>
      <c r="N10" s="124" t="s">
        <v>175</v>
      </c>
    </row>
    <row r="11" customFormat="false" ht="1.5" hidden="false" customHeight="true" outlineLevel="0" collapsed="false">
      <c r="A11" s="126"/>
      <c r="B11" s="126"/>
      <c r="C11" s="126"/>
      <c r="D11" s="126"/>
      <c r="E11" s="126"/>
      <c r="F11" s="126"/>
      <c r="G11" s="127"/>
      <c r="H11" s="106"/>
      <c r="I11" s="106"/>
      <c r="J11" s="106"/>
      <c r="K11" s="106"/>
      <c r="L11" s="106"/>
      <c r="M11" s="106"/>
      <c r="N11" s="106"/>
    </row>
    <row r="12" customFormat="false" ht="11.25" hidden="false" customHeight="true" outlineLevel="0" collapsed="false">
      <c r="A12" s="128" t="s">
        <v>109</v>
      </c>
      <c r="B12" s="128"/>
      <c r="C12" s="128"/>
      <c r="D12" s="128"/>
      <c r="E12" s="129" t="n">
        <f aca="false">SUM(E14:E73)</f>
        <v>5500</v>
      </c>
      <c r="F12" s="130"/>
      <c r="G12" s="129" t="n">
        <f aca="false">SUM(G14:G73)</f>
        <v>1084</v>
      </c>
      <c r="H12" s="131"/>
      <c r="I12" s="129" t="n">
        <f aca="false">SUM(I14:I73)</f>
        <v>168</v>
      </c>
      <c r="J12" s="131"/>
      <c r="K12" s="129" t="n">
        <f aca="false">SUM(K14:K73)</f>
        <v>187</v>
      </c>
      <c r="L12" s="129" t="n">
        <f aca="false">SUM(L14:L73)</f>
        <v>38</v>
      </c>
      <c r="M12" s="129" t="n">
        <f aca="false">SUM(M14:M73)</f>
        <v>4023</v>
      </c>
      <c r="N12" s="131"/>
    </row>
    <row r="13" customFormat="false" ht="12" hidden="false" customHeight="true" outlineLevel="0" collapsed="false">
      <c r="A13" s="128"/>
      <c r="B13" s="128"/>
      <c r="C13" s="128"/>
      <c r="D13" s="128"/>
      <c r="E13" s="129"/>
      <c r="F13" s="130"/>
      <c r="G13" s="129"/>
      <c r="H13" s="132"/>
      <c r="I13" s="129"/>
      <c r="J13" s="132"/>
      <c r="K13" s="129"/>
      <c r="L13" s="129"/>
      <c r="M13" s="129"/>
      <c r="N13" s="133"/>
    </row>
    <row r="14" customFormat="false" ht="23.25" hidden="false" customHeight="true" outlineLevel="0" collapsed="false">
      <c r="A14" s="134" t="s">
        <v>110</v>
      </c>
      <c r="B14" s="134"/>
      <c r="C14" s="134"/>
      <c r="D14" s="134"/>
      <c r="E14" s="132" t="n">
        <f aca="false">SUM(G14:M14)</f>
        <v>15</v>
      </c>
      <c r="F14" s="135"/>
      <c r="G14" s="135" t="n">
        <v>0</v>
      </c>
      <c r="H14" s="135"/>
      <c r="I14" s="135" t="n">
        <v>0</v>
      </c>
      <c r="J14" s="135"/>
      <c r="K14" s="135" t="n">
        <v>0</v>
      </c>
      <c r="L14" s="135" t="n">
        <v>0</v>
      </c>
      <c r="M14" s="135" t="n">
        <v>15</v>
      </c>
      <c r="N14" s="133"/>
      <c r="Q14" s="136"/>
    </row>
    <row r="15" customFormat="false" ht="11.25" hidden="false" customHeight="true" outlineLevel="0" collapsed="false">
      <c r="A15" s="134" t="s">
        <v>111</v>
      </c>
      <c r="B15" s="134"/>
      <c r="C15" s="134"/>
      <c r="D15" s="134"/>
      <c r="E15" s="132" t="n">
        <f aca="false">SUM(G15:M15)</f>
        <v>28</v>
      </c>
      <c r="F15" s="135"/>
      <c r="G15" s="135" t="n">
        <v>4</v>
      </c>
      <c r="H15" s="135"/>
      <c r="I15" s="135" t="n">
        <v>10</v>
      </c>
      <c r="J15" s="135"/>
      <c r="K15" s="135" t="n">
        <v>0</v>
      </c>
      <c r="L15" s="135" t="n">
        <v>0</v>
      </c>
      <c r="M15" s="135" t="n">
        <v>14</v>
      </c>
      <c r="N15" s="133"/>
      <c r="Q15" s="136"/>
    </row>
    <row r="16" customFormat="false" ht="11.25" hidden="false" customHeight="false" outlineLevel="0" collapsed="false">
      <c r="A16" s="134" t="s">
        <v>112</v>
      </c>
      <c r="B16" s="134"/>
      <c r="C16" s="134"/>
      <c r="D16" s="134"/>
      <c r="E16" s="132" t="n">
        <f aca="false">SUM(G16:M16)</f>
        <v>6</v>
      </c>
      <c r="F16" s="135"/>
      <c r="G16" s="135" t="n">
        <v>1</v>
      </c>
      <c r="H16" s="135"/>
      <c r="I16" s="135" t="n">
        <v>0</v>
      </c>
      <c r="J16" s="135"/>
      <c r="K16" s="135" t="n">
        <v>0</v>
      </c>
      <c r="L16" s="135" t="n">
        <v>0</v>
      </c>
      <c r="M16" s="135" t="n">
        <v>5</v>
      </c>
      <c r="N16" s="133"/>
      <c r="Q16" s="136"/>
    </row>
    <row r="17" customFormat="false" ht="11.25" hidden="false" customHeight="false" outlineLevel="0" collapsed="false">
      <c r="A17" s="134" t="s">
        <v>113</v>
      </c>
      <c r="B17" s="134"/>
      <c r="C17" s="134"/>
      <c r="D17" s="134"/>
      <c r="E17" s="132" t="n">
        <f aca="false">SUM(G17:M17)</f>
        <v>61</v>
      </c>
      <c r="F17" s="135"/>
      <c r="G17" s="135" t="n">
        <v>16</v>
      </c>
      <c r="H17" s="135"/>
      <c r="I17" s="135" t="n">
        <v>0</v>
      </c>
      <c r="J17" s="135"/>
      <c r="K17" s="135" t="n">
        <v>0</v>
      </c>
      <c r="L17" s="135" t="n">
        <v>0</v>
      </c>
      <c r="M17" s="135" t="n">
        <v>45</v>
      </c>
      <c r="N17" s="133"/>
      <c r="Q17" s="136"/>
    </row>
    <row r="18" customFormat="false" ht="11.25" hidden="false" customHeight="false" outlineLevel="0" collapsed="false">
      <c r="A18" s="134" t="s">
        <v>114</v>
      </c>
      <c r="B18" s="134"/>
      <c r="C18" s="134"/>
      <c r="D18" s="134"/>
      <c r="E18" s="132" t="n">
        <f aca="false">SUM(G18:M18)</f>
        <v>594</v>
      </c>
      <c r="F18" s="135"/>
      <c r="G18" s="135" t="n">
        <v>220</v>
      </c>
      <c r="H18" s="135"/>
      <c r="I18" s="135" t="n">
        <v>7</v>
      </c>
      <c r="J18" s="135"/>
      <c r="K18" s="135" t="n">
        <v>10</v>
      </c>
      <c r="L18" s="135" t="n">
        <v>0</v>
      </c>
      <c r="M18" s="135" t="n">
        <v>357</v>
      </c>
      <c r="N18" s="133"/>
      <c r="Q18" s="136"/>
    </row>
    <row r="19" customFormat="false" ht="11.25" hidden="false" customHeight="false" outlineLevel="0" collapsed="false">
      <c r="A19" s="134" t="s">
        <v>115</v>
      </c>
      <c r="B19" s="134"/>
      <c r="C19" s="134"/>
      <c r="D19" s="134"/>
      <c r="E19" s="132" t="n">
        <f aca="false">SUM(G19:M19)</f>
        <v>4</v>
      </c>
      <c r="F19" s="135"/>
      <c r="G19" s="135" t="n">
        <v>0</v>
      </c>
      <c r="H19" s="135"/>
      <c r="I19" s="135" t="n">
        <v>0</v>
      </c>
      <c r="J19" s="135"/>
      <c r="K19" s="135" t="n">
        <v>0</v>
      </c>
      <c r="L19" s="135" t="n">
        <v>0</v>
      </c>
      <c r="M19" s="135" t="n">
        <v>4</v>
      </c>
      <c r="N19" s="133"/>
      <c r="Q19" s="136"/>
    </row>
    <row r="20" customFormat="false" ht="11.25" hidden="false" customHeight="false" outlineLevel="0" collapsed="false">
      <c r="A20" s="134" t="s">
        <v>116</v>
      </c>
      <c r="B20" s="134"/>
      <c r="C20" s="134"/>
      <c r="D20" s="134"/>
      <c r="E20" s="132" t="n">
        <f aca="false">SUM(G20:M20)</f>
        <v>7</v>
      </c>
      <c r="F20" s="135"/>
      <c r="G20" s="135" t="n">
        <v>1</v>
      </c>
      <c r="H20" s="135"/>
      <c r="I20" s="135" t="n">
        <v>5</v>
      </c>
      <c r="J20" s="135"/>
      <c r="K20" s="135" t="n">
        <v>0</v>
      </c>
      <c r="L20" s="135" t="n">
        <v>0</v>
      </c>
      <c r="M20" s="135" t="n">
        <v>1</v>
      </c>
      <c r="N20" s="133"/>
      <c r="Q20" s="136"/>
    </row>
    <row r="21" customFormat="false" ht="11.25" hidden="false" customHeight="false" outlineLevel="0" collapsed="false">
      <c r="A21" s="134" t="s">
        <v>117</v>
      </c>
      <c r="B21" s="134"/>
      <c r="C21" s="134"/>
      <c r="D21" s="134"/>
      <c r="E21" s="132" t="n">
        <f aca="false">SUM(G21:M21)</f>
        <v>256</v>
      </c>
      <c r="F21" s="135"/>
      <c r="G21" s="135" t="n">
        <v>109</v>
      </c>
      <c r="H21" s="135"/>
      <c r="I21" s="135" t="n">
        <v>9</v>
      </c>
      <c r="J21" s="135"/>
      <c r="K21" s="135" t="n">
        <v>11</v>
      </c>
      <c r="L21" s="135" t="n">
        <v>0</v>
      </c>
      <c r="M21" s="135" t="n">
        <v>127</v>
      </c>
      <c r="N21" s="133"/>
      <c r="Q21" s="136"/>
    </row>
    <row r="22" customFormat="false" ht="11.25" hidden="false" customHeight="true" outlineLevel="0" collapsed="false">
      <c r="A22" s="134" t="s">
        <v>118</v>
      </c>
      <c r="B22" s="134"/>
      <c r="C22" s="134"/>
      <c r="D22" s="134"/>
      <c r="E22" s="132" t="n">
        <f aca="false">SUM(G22:M22)</f>
        <v>479</v>
      </c>
      <c r="F22" s="135"/>
      <c r="G22" s="135" t="n">
        <v>112</v>
      </c>
      <c r="H22" s="135"/>
      <c r="I22" s="135" t="n">
        <v>3</v>
      </c>
      <c r="J22" s="135"/>
      <c r="K22" s="135" t="n">
        <v>18</v>
      </c>
      <c r="L22" s="135" t="n">
        <v>0</v>
      </c>
      <c r="M22" s="135" t="n">
        <v>346</v>
      </c>
      <c r="N22" s="133"/>
      <c r="Q22" s="136"/>
    </row>
    <row r="23" customFormat="false" ht="11.25" hidden="false" customHeight="false" outlineLevel="0" collapsed="false">
      <c r="A23" s="134" t="s">
        <v>119</v>
      </c>
      <c r="B23" s="134"/>
      <c r="C23" s="134"/>
      <c r="D23" s="134"/>
      <c r="E23" s="132" t="n">
        <f aca="false">SUM(G23:M23)</f>
        <v>148</v>
      </c>
      <c r="F23" s="135"/>
      <c r="G23" s="135" t="n">
        <v>15</v>
      </c>
      <c r="H23" s="135"/>
      <c r="I23" s="135" t="n">
        <v>0</v>
      </c>
      <c r="J23" s="135"/>
      <c r="K23" s="135" t="n">
        <v>0</v>
      </c>
      <c r="L23" s="135" t="n">
        <v>1</v>
      </c>
      <c r="M23" s="135" t="n">
        <v>132</v>
      </c>
      <c r="N23" s="133"/>
      <c r="Q23" s="136"/>
    </row>
    <row r="24" customFormat="false" ht="11.25" hidden="false" customHeight="false" outlineLevel="0" collapsed="false">
      <c r="A24" s="134" t="s">
        <v>120</v>
      </c>
      <c r="B24" s="134"/>
      <c r="C24" s="134"/>
      <c r="D24" s="134"/>
      <c r="E24" s="132" t="n">
        <f aca="false">SUM(G24:M24)</f>
        <v>9</v>
      </c>
      <c r="F24" s="135"/>
      <c r="G24" s="135" t="n">
        <v>1</v>
      </c>
      <c r="H24" s="135"/>
      <c r="I24" s="135" t="n">
        <v>4</v>
      </c>
      <c r="J24" s="135"/>
      <c r="K24" s="135" t="n">
        <v>0</v>
      </c>
      <c r="L24" s="135" t="n">
        <v>0</v>
      </c>
      <c r="M24" s="135" t="n">
        <v>4</v>
      </c>
      <c r="N24" s="133"/>
      <c r="Q24" s="136"/>
    </row>
    <row r="25" customFormat="false" ht="11.25" hidden="false" customHeight="false" outlineLevel="0" collapsed="false">
      <c r="A25" s="134" t="s">
        <v>121</v>
      </c>
      <c r="B25" s="134"/>
      <c r="C25" s="134"/>
      <c r="D25" s="134"/>
      <c r="E25" s="132" t="n">
        <f aca="false">SUM(G25:M25)</f>
        <v>42</v>
      </c>
      <c r="F25" s="135"/>
      <c r="G25" s="135" t="n">
        <v>0</v>
      </c>
      <c r="H25" s="135"/>
      <c r="I25" s="135" t="n">
        <v>0</v>
      </c>
      <c r="J25" s="135"/>
      <c r="K25" s="135" t="n">
        <v>0</v>
      </c>
      <c r="L25" s="135" t="n">
        <v>2</v>
      </c>
      <c r="M25" s="135" t="n">
        <v>40</v>
      </c>
      <c r="N25" s="133"/>
      <c r="Q25" s="136"/>
    </row>
    <row r="26" customFormat="false" ht="11.25" hidden="false" customHeight="false" outlineLevel="0" collapsed="false">
      <c r="A26" s="134" t="s">
        <v>122</v>
      </c>
      <c r="B26" s="134"/>
      <c r="C26" s="134"/>
      <c r="D26" s="134"/>
      <c r="E26" s="132" t="n">
        <f aca="false">SUM(G26:M26)</f>
        <v>15</v>
      </c>
      <c r="F26" s="135"/>
      <c r="G26" s="135" t="n">
        <v>11</v>
      </c>
      <c r="H26" s="135"/>
      <c r="I26" s="135" t="n">
        <v>0</v>
      </c>
      <c r="J26" s="135"/>
      <c r="K26" s="135" t="n">
        <v>1</v>
      </c>
      <c r="L26" s="135" t="n">
        <v>0</v>
      </c>
      <c r="M26" s="135" t="n">
        <v>3</v>
      </c>
      <c r="N26" s="133"/>
      <c r="Q26" s="136"/>
    </row>
    <row r="27" customFormat="false" ht="11.25" hidden="false" customHeight="true" outlineLevel="0" collapsed="false">
      <c r="A27" s="134" t="s">
        <v>123</v>
      </c>
      <c r="B27" s="134"/>
      <c r="C27" s="134"/>
      <c r="D27" s="134"/>
      <c r="E27" s="132" t="n">
        <f aca="false">SUM(G27:M27)</f>
        <v>6</v>
      </c>
      <c r="F27" s="135"/>
      <c r="G27" s="135" t="n">
        <v>0</v>
      </c>
      <c r="H27" s="135"/>
      <c r="I27" s="135" t="n">
        <v>0</v>
      </c>
      <c r="J27" s="135"/>
      <c r="K27" s="135" t="n">
        <v>0</v>
      </c>
      <c r="L27" s="135" t="n">
        <v>0</v>
      </c>
      <c r="M27" s="135" t="n">
        <v>6</v>
      </c>
      <c r="N27" s="133"/>
      <c r="Q27" s="136"/>
    </row>
    <row r="28" customFormat="false" ht="11.25" hidden="false" customHeight="false" outlineLevel="0" collapsed="false">
      <c r="A28" s="134" t="s">
        <v>124</v>
      </c>
      <c r="B28" s="134"/>
      <c r="C28" s="134"/>
      <c r="D28" s="134"/>
      <c r="E28" s="132" t="n">
        <f aca="false">SUM(G28:M28)</f>
        <v>10</v>
      </c>
      <c r="F28" s="135"/>
      <c r="G28" s="135" t="n">
        <v>6</v>
      </c>
      <c r="H28" s="135"/>
      <c r="I28" s="135" t="n">
        <v>0</v>
      </c>
      <c r="J28" s="135"/>
      <c r="K28" s="135" t="n">
        <v>0</v>
      </c>
      <c r="L28" s="135" t="n">
        <v>0</v>
      </c>
      <c r="M28" s="135" t="n">
        <v>4</v>
      </c>
      <c r="N28" s="133"/>
      <c r="Q28" s="136"/>
    </row>
    <row r="29" customFormat="false" ht="11.25" hidden="false" customHeight="true" outlineLevel="0" collapsed="false">
      <c r="A29" s="134" t="s">
        <v>125</v>
      </c>
      <c r="B29" s="134"/>
      <c r="C29" s="134"/>
      <c r="D29" s="134"/>
      <c r="E29" s="132" t="n">
        <f aca="false">SUM(G29:M29)</f>
        <v>190</v>
      </c>
      <c r="F29" s="135"/>
      <c r="G29" s="135" t="n">
        <v>80</v>
      </c>
      <c r="H29" s="135"/>
      <c r="I29" s="135" t="n">
        <v>14</v>
      </c>
      <c r="J29" s="135"/>
      <c r="K29" s="135" t="n">
        <v>43</v>
      </c>
      <c r="L29" s="135" t="n">
        <v>0</v>
      </c>
      <c r="M29" s="135" t="n">
        <v>53</v>
      </c>
      <c r="N29" s="133"/>
      <c r="Q29" s="136"/>
    </row>
    <row r="30" customFormat="false" ht="11.25" hidden="false" customHeight="false" outlineLevel="0" collapsed="false">
      <c r="A30" s="134" t="s">
        <v>126</v>
      </c>
      <c r="B30" s="134"/>
      <c r="C30" s="134"/>
      <c r="D30" s="134"/>
      <c r="E30" s="132" t="n">
        <f aca="false">SUM(G30:M30)</f>
        <v>22</v>
      </c>
      <c r="F30" s="135"/>
      <c r="G30" s="135" t="n">
        <v>0</v>
      </c>
      <c r="H30" s="135"/>
      <c r="I30" s="135" t="n">
        <v>6</v>
      </c>
      <c r="J30" s="135"/>
      <c r="K30" s="135" t="n">
        <v>15</v>
      </c>
      <c r="L30" s="135" t="n">
        <v>0</v>
      </c>
      <c r="M30" s="135" t="n">
        <v>1</v>
      </c>
      <c r="N30" s="133"/>
      <c r="Q30" s="136"/>
    </row>
    <row r="31" customFormat="false" ht="11.25" hidden="false" customHeight="false" outlineLevel="0" collapsed="false">
      <c r="A31" s="134" t="s">
        <v>127</v>
      </c>
      <c r="B31" s="134"/>
      <c r="C31" s="134"/>
      <c r="D31" s="134"/>
      <c r="E31" s="132" t="n">
        <f aca="false">SUM(G31:M31)</f>
        <v>67</v>
      </c>
      <c r="F31" s="135"/>
      <c r="G31" s="135" t="n">
        <v>8</v>
      </c>
      <c r="H31" s="135"/>
      <c r="I31" s="135" t="n">
        <v>0</v>
      </c>
      <c r="J31" s="135"/>
      <c r="K31" s="135" t="n">
        <v>0</v>
      </c>
      <c r="L31" s="135" t="n">
        <v>0</v>
      </c>
      <c r="M31" s="135" t="n">
        <v>59</v>
      </c>
      <c r="N31" s="133"/>
      <c r="Q31" s="136"/>
    </row>
    <row r="32" customFormat="false" ht="11.25" hidden="false" customHeight="false" outlineLevel="0" collapsed="false">
      <c r="A32" s="134" t="s">
        <v>129</v>
      </c>
      <c r="B32" s="134"/>
      <c r="C32" s="134"/>
      <c r="D32" s="134"/>
      <c r="E32" s="132" t="n">
        <f aca="false">SUM(G32:M32)</f>
        <v>23</v>
      </c>
      <c r="F32" s="135"/>
      <c r="G32" s="135" t="n">
        <v>0</v>
      </c>
      <c r="H32" s="135"/>
      <c r="I32" s="135" t="n">
        <v>0</v>
      </c>
      <c r="J32" s="135"/>
      <c r="K32" s="135" t="n">
        <v>0</v>
      </c>
      <c r="L32" s="135" t="n">
        <v>0</v>
      </c>
      <c r="M32" s="135" t="n">
        <v>23</v>
      </c>
      <c r="N32" s="133"/>
      <c r="Q32" s="136"/>
    </row>
    <row r="33" customFormat="false" ht="11.25" hidden="false" customHeight="false" outlineLevel="0" collapsed="false">
      <c r="A33" s="134" t="s">
        <v>130</v>
      </c>
      <c r="B33" s="134"/>
      <c r="C33" s="134"/>
      <c r="D33" s="134"/>
      <c r="E33" s="132" t="n">
        <f aca="false">SUM(G33:M33)</f>
        <v>14</v>
      </c>
      <c r="F33" s="135"/>
      <c r="G33" s="135" t="n">
        <v>1</v>
      </c>
      <c r="H33" s="135"/>
      <c r="I33" s="135" t="n">
        <v>0</v>
      </c>
      <c r="J33" s="135"/>
      <c r="K33" s="135" t="n">
        <v>0</v>
      </c>
      <c r="L33" s="135" t="n">
        <v>0</v>
      </c>
      <c r="M33" s="135" t="n">
        <v>13</v>
      </c>
      <c r="N33" s="133"/>
      <c r="Q33" s="136"/>
    </row>
    <row r="34" customFormat="false" ht="11.25" hidden="false" customHeight="false" outlineLevel="0" collapsed="false">
      <c r="A34" s="134" t="s">
        <v>131</v>
      </c>
      <c r="B34" s="134"/>
      <c r="C34" s="134"/>
      <c r="D34" s="134"/>
      <c r="E34" s="132" t="n">
        <f aca="false">SUM(G34:M34)</f>
        <v>1</v>
      </c>
      <c r="F34" s="135"/>
      <c r="G34" s="135" t="n">
        <v>0</v>
      </c>
      <c r="H34" s="135"/>
      <c r="I34" s="135" t="n">
        <v>0</v>
      </c>
      <c r="J34" s="135"/>
      <c r="K34" s="135" t="n">
        <v>0</v>
      </c>
      <c r="L34" s="135" t="n">
        <v>0</v>
      </c>
      <c r="M34" s="135" t="n">
        <v>1</v>
      </c>
      <c r="N34" s="133"/>
      <c r="Q34" s="136"/>
    </row>
    <row r="35" customFormat="false" ht="11.25" hidden="false" customHeight="false" outlineLevel="0" collapsed="false">
      <c r="A35" s="134" t="s">
        <v>132</v>
      </c>
      <c r="B35" s="134"/>
      <c r="C35" s="134"/>
      <c r="D35" s="134"/>
      <c r="E35" s="132" t="n">
        <f aca="false">SUM(G35:M35)</f>
        <v>59</v>
      </c>
      <c r="F35" s="135"/>
      <c r="G35" s="135" t="n">
        <v>0</v>
      </c>
      <c r="H35" s="135"/>
      <c r="I35" s="135" t="n">
        <v>2</v>
      </c>
      <c r="J35" s="135"/>
      <c r="K35" s="135" t="n">
        <v>0</v>
      </c>
      <c r="L35" s="135" t="n">
        <v>2</v>
      </c>
      <c r="M35" s="135" t="n">
        <v>55</v>
      </c>
      <c r="N35" s="133"/>
      <c r="Q35" s="136"/>
    </row>
    <row r="36" customFormat="false" ht="11.25" hidden="false" customHeight="false" outlineLevel="0" collapsed="false">
      <c r="A36" s="134" t="s">
        <v>133</v>
      </c>
      <c r="B36" s="134"/>
      <c r="C36" s="134"/>
      <c r="D36" s="134"/>
      <c r="E36" s="132" t="n">
        <f aca="false">SUM(G36:M36)</f>
        <v>14</v>
      </c>
      <c r="F36" s="135"/>
      <c r="G36" s="135" t="n">
        <v>0</v>
      </c>
      <c r="H36" s="135"/>
      <c r="I36" s="135" t="n">
        <v>1</v>
      </c>
      <c r="J36" s="135"/>
      <c r="K36" s="135" t="n">
        <v>1</v>
      </c>
      <c r="L36" s="135" t="n">
        <v>0</v>
      </c>
      <c r="M36" s="135" t="n">
        <v>12</v>
      </c>
      <c r="N36" s="133"/>
      <c r="Q36" s="136"/>
    </row>
    <row r="37" customFormat="false" ht="11.25" hidden="false" customHeight="false" outlineLevel="0" collapsed="false">
      <c r="A37" s="134" t="s">
        <v>134</v>
      </c>
      <c r="B37" s="134"/>
      <c r="C37" s="134"/>
      <c r="D37" s="134"/>
      <c r="E37" s="132" t="n">
        <f aca="false">SUM(G37:M37)</f>
        <v>45</v>
      </c>
      <c r="F37" s="135"/>
      <c r="G37" s="135" t="n">
        <v>33</v>
      </c>
      <c r="H37" s="135"/>
      <c r="I37" s="135" t="n">
        <v>3</v>
      </c>
      <c r="J37" s="135"/>
      <c r="K37" s="135" t="n">
        <v>2</v>
      </c>
      <c r="L37" s="135" t="n">
        <v>1</v>
      </c>
      <c r="M37" s="135" t="n">
        <v>6</v>
      </c>
      <c r="N37" s="133"/>
      <c r="Q37" s="136"/>
    </row>
    <row r="38" customFormat="false" ht="11.25" hidden="false" customHeight="false" outlineLevel="0" collapsed="false">
      <c r="A38" s="134" t="s">
        <v>135</v>
      </c>
      <c r="B38" s="134"/>
      <c r="C38" s="134"/>
      <c r="D38" s="134"/>
      <c r="E38" s="132" t="n">
        <f aca="false">SUM(G38:M38)</f>
        <v>103</v>
      </c>
      <c r="F38" s="135"/>
      <c r="G38" s="135" t="n">
        <v>8</v>
      </c>
      <c r="H38" s="135"/>
      <c r="I38" s="135" t="n">
        <v>0</v>
      </c>
      <c r="J38" s="135"/>
      <c r="K38" s="135" t="n">
        <v>0</v>
      </c>
      <c r="L38" s="135" t="n">
        <v>0</v>
      </c>
      <c r="M38" s="135" t="n">
        <v>95</v>
      </c>
      <c r="N38" s="133"/>
      <c r="Q38" s="136"/>
    </row>
    <row r="39" customFormat="false" ht="11.25" hidden="false" customHeight="false" outlineLevel="0" collapsed="false">
      <c r="A39" s="134" t="s">
        <v>136</v>
      </c>
      <c r="B39" s="134"/>
      <c r="C39" s="134"/>
      <c r="D39" s="134"/>
      <c r="E39" s="132" t="n">
        <f aca="false">SUM(G39:M39)</f>
        <v>92</v>
      </c>
      <c r="F39" s="135"/>
      <c r="G39" s="135" t="n">
        <v>0</v>
      </c>
      <c r="H39" s="135"/>
      <c r="I39" s="135" t="n">
        <v>1</v>
      </c>
      <c r="J39" s="135"/>
      <c r="K39" s="135" t="n">
        <v>2</v>
      </c>
      <c r="L39" s="135" t="n">
        <v>0</v>
      </c>
      <c r="M39" s="135" t="n">
        <v>89</v>
      </c>
      <c r="N39" s="133"/>
      <c r="Q39" s="136"/>
    </row>
    <row r="40" customFormat="false" ht="11.25" hidden="false" customHeight="false" outlineLevel="0" collapsed="false">
      <c r="A40" s="134" t="s">
        <v>137</v>
      </c>
      <c r="B40" s="134"/>
      <c r="C40" s="134"/>
      <c r="D40" s="134"/>
      <c r="E40" s="132" t="n">
        <f aca="false">SUM(G40:M40)</f>
        <v>185</v>
      </c>
      <c r="F40" s="135"/>
      <c r="G40" s="135" t="n">
        <v>40</v>
      </c>
      <c r="H40" s="135"/>
      <c r="I40" s="135" t="n">
        <v>4</v>
      </c>
      <c r="J40" s="135"/>
      <c r="K40" s="135" t="n">
        <v>2</v>
      </c>
      <c r="L40" s="135" t="n">
        <v>3</v>
      </c>
      <c r="M40" s="135" t="n">
        <v>136</v>
      </c>
      <c r="N40" s="133"/>
      <c r="Q40" s="136"/>
    </row>
    <row r="41" customFormat="false" ht="11.25" hidden="false" customHeight="false" outlineLevel="0" collapsed="false">
      <c r="A41" s="134" t="s">
        <v>138</v>
      </c>
      <c r="B41" s="134"/>
      <c r="C41" s="134"/>
      <c r="D41" s="134"/>
      <c r="E41" s="132" t="n">
        <f aca="false">SUM(G41:M41)</f>
        <v>8</v>
      </c>
      <c r="F41" s="135"/>
      <c r="G41" s="135" t="n">
        <v>0</v>
      </c>
      <c r="H41" s="135"/>
      <c r="I41" s="135" t="n">
        <v>0</v>
      </c>
      <c r="J41" s="135"/>
      <c r="K41" s="135" t="n">
        <v>0</v>
      </c>
      <c r="L41" s="135" t="n">
        <v>0</v>
      </c>
      <c r="M41" s="135" t="n">
        <v>8</v>
      </c>
      <c r="N41" s="133"/>
      <c r="Q41" s="136"/>
    </row>
    <row r="42" customFormat="false" ht="11.25" hidden="false" customHeight="false" outlineLevel="0" collapsed="false">
      <c r="A42" s="134" t="s">
        <v>139</v>
      </c>
      <c r="B42" s="134"/>
      <c r="C42" s="134"/>
      <c r="D42" s="134"/>
      <c r="E42" s="132" t="n">
        <f aca="false">SUM(G42:M42)</f>
        <v>38</v>
      </c>
      <c r="F42" s="135"/>
      <c r="G42" s="135" t="n">
        <v>4</v>
      </c>
      <c r="H42" s="135"/>
      <c r="I42" s="135" t="n">
        <v>0</v>
      </c>
      <c r="J42" s="135"/>
      <c r="K42" s="135" t="n">
        <v>0</v>
      </c>
      <c r="L42" s="135" t="n">
        <v>0</v>
      </c>
      <c r="M42" s="135" t="n">
        <v>34</v>
      </c>
      <c r="N42" s="133"/>
      <c r="Q42" s="136"/>
    </row>
    <row r="43" customFormat="false" ht="11.25" hidden="false" customHeight="false" outlineLevel="0" collapsed="false">
      <c r="A43" s="134" t="s">
        <v>140</v>
      </c>
      <c r="B43" s="134"/>
      <c r="C43" s="134"/>
      <c r="D43" s="134"/>
      <c r="E43" s="132" t="n">
        <f aca="false">SUM(G43:M43)</f>
        <v>11</v>
      </c>
      <c r="F43" s="135"/>
      <c r="G43" s="135" t="n">
        <v>0</v>
      </c>
      <c r="H43" s="135"/>
      <c r="I43" s="135" t="n">
        <v>0</v>
      </c>
      <c r="J43" s="135"/>
      <c r="K43" s="135" t="n">
        <v>0</v>
      </c>
      <c r="L43" s="135" t="n">
        <v>0</v>
      </c>
      <c r="M43" s="135" t="n">
        <v>11</v>
      </c>
      <c r="N43" s="133"/>
      <c r="Q43" s="136"/>
    </row>
    <row r="44" customFormat="false" ht="11.25" hidden="false" customHeight="false" outlineLevel="0" collapsed="false">
      <c r="A44" s="134" t="s">
        <v>141</v>
      </c>
      <c r="B44" s="134"/>
      <c r="C44" s="134"/>
      <c r="D44" s="134"/>
      <c r="E44" s="132" t="n">
        <f aca="false">SUM(G44:M44)</f>
        <v>23</v>
      </c>
      <c r="F44" s="135"/>
      <c r="G44" s="135" t="n">
        <v>0</v>
      </c>
      <c r="H44" s="135"/>
      <c r="I44" s="135" t="n">
        <v>0</v>
      </c>
      <c r="J44" s="135"/>
      <c r="K44" s="135" t="n">
        <v>0</v>
      </c>
      <c r="L44" s="135" t="n">
        <v>0</v>
      </c>
      <c r="M44" s="135" t="n">
        <v>23</v>
      </c>
      <c r="N44" s="133"/>
      <c r="Q44" s="136"/>
    </row>
    <row r="45" customFormat="false" ht="11.25" hidden="false" customHeight="false" outlineLevel="0" collapsed="false">
      <c r="A45" s="134" t="s">
        <v>142</v>
      </c>
      <c r="B45" s="134"/>
      <c r="C45" s="134"/>
      <c r="D45" s="134"/>
      <c r="E45" s="132" t="n">
        <f aca="false">SUM(G45:M45)</f>
        <v>10</v>
      </c>
      <c r="F45" s="135"/>
      <c r="G45" s="135" t="n">
        <v>0</v>
      </c>
      <c r="H45" s="135"/>
      <c r="I45" s="135" t="n">
        <v>0</v>
      </c>
      <c r="J45" s="135"/>
      <c r="K45" s="135" t="n">
        <v>0</v>
      </c>
      <c r="L45" s="135" t="n">
        <v>0</v>
      </c>
      <c r="M45" s="135" t="n">
        <v>10</v>
      </c>
      <c r="N45" s="133"/>
      <c r="Q45" s="136"/>
    </row>
    <row r="46" customFormat="false" ht="11.25" hidden="false" customHeight="false" outlineLevel="0" collapsed="false">
      <c r="A46" s="134" t="s">
        <v>143</v>
      </c>
      <c r="B46" s="134"/>
      <c r="C46" s="134"/>
      <c r="D46" s="134"/>
      <c r="E46" s="132" t="n">
        <f aca="false">SUM(G46:M46)</f>
        <v>15</v>
      </c>
      <c r="F46" s="135"/>
      <c r="G46" s="135" t="n">
        <v>0</v>
      </c>
      <c r="H46" s="135"/>
      <c r="I46" s="135" t="n">
        <v>0</v>
      </c>
      <c r="J46" s="135"/>
      <c r="K46" s="135" t="n">
        <v>0</v>
      </c>
      <c r="L46" s="135" t="n">
        <v>0</v>
      </c>
      <c r="M46" s="135" t="n">
        <v>15</v>
      </c>
      <c r="N46" s="133"/>
      <c r="Q46" s="136"/>
    </row>
    <row r="47" customFormat="false" ht="11.25" hidden="false" customHeight="false" outlineLevel="0" collapsed="false">
      <c r="A47" s="134" t="s">
        <v>144</v>
      </c>
      <c r="B47" s="134"/>
      <c r="C47" s="134"/>
      <c r="D47" s="134"/>
      <c r="E47" s="132" t="n">
        <f aca="false">SUM(G47:M47)</f>
        <v>6</v>
      </c>
      <c r="F47" s="135"/>
      <c r="G47" s="135" t="n">
        <v>0</v>
      </c>
      <c r="H47" s="135"/>
      <c r="I47" s="135" t="n">
        <v>5</v>
      </c>
      <c r="J47" s="135"/>
      <c r="K47" s="135" t="n">
        <v>1</v>
      </c>
      <c r="L47" s="135" t="n">
        <v>0</v>
      </c>
      <c r="M47" s="135" t="n">
        <v>0</v>
      </c>
      <c r="N47" s="133"/>
      <c r="Q47" s="136"/>
    </row>
    <row r="48" customFormat="false" ht="11.25" hidden="false" customHeight="false" outlineLevel="0" collapsed="false">
      <c r="A48" s="134" t="s">
        <v>145</v>
      </c>
      <c r="B48" s="134"/>
      <c r="C48" s="134"/>
      <c r="D48" s="134"/>
      <c r="E48" s="132" t="n">
        <f aca="false">SUM(G48:M48)</f>
        <v>115</v>
      </c>
      <c r="F48" s="135"/>
      <c r="G48" s="135" t="n">
        <v>8</v>
      </c>
      <c r="H48" s="135"/>
      <c r="I48" s="135" t="n">
        <v>60</v>
      </c>
      <c r="J48" s="135"/>
      <c r="K48" s="135" t="n">
        <v>2</v>
      </c>
      <c r="L48" s="135" t="n">
        <v>2</v>
      </c>
      <c r="M48" s="135" t="n">
        <v>43</v>
      </c>
      <c r="N48" s="133"/>
      <c r="Q48" s="136"/>
    </row>
    <row r="49" customFormat="false" ht="11.25" hidden="false" customHeight="false" outlineLevel="0" collapsed="false">
      <c r="A49" s="134" t="s">
        <v>146</v>
      </c>
      <c r="B49" s="134"/>
      <c r="C49" s="134"/>
      <c r="D49" s="134"/>
      <c r="E49" s="132" t="n">
        <f aca="false">SUM(G49:M49)</f>
        <v>7</v>
      </c>
      <c r="F49" s="135"/>
      <c r="G49" s="135" t="n">
        <v>5</v>
      </c>
      <c r="H49" s="135"/>
      <c r="I49" s="135" t="n">
        <v>0</v>
      </c>
      <c r="J49" s="135"/>
      <c r="K49" s="135" t="n">
        <v>1</v>
      </c>
      <c r="L49" s="135" t="n">
        <v>0</v>
      </c>
      <c r="M49" s="135" t="n">
        <v>1</v>
      </c>
      <c r="N49" s="133"/>
      <c r="Q49" s="136"/>
    </row>
    <row r="50" customFormat="false" ht="11.25" hidden="false" customHeight="false" outlineLevel="0" collapsed="false">
      <c r="A50" s="134" t="s">
        <v>147</v>
      </c>
      <c r="B50" s="134"/>
      <c r="C50" s="134"/>
      <c r="D50" s="134"/>
      <c r="E50" s="132" t="n">
        <f aca="false">SUM(G50:M50)</f>
        <v>13</v>
      </c>
      <c r="F50" s="135"/>
      <c r="G50" s="135" t="n">
        <v>0</v>
      </c>
      <c r="H50" s="135"/>
      <c r="I50" s="135" t="n">
        <v>0</v>
      </c>
      <c r="J50" s="135"/>
      <c r="K50" s="135" t="n">
        <v>0</v>
      </c>
      <c r="L50" s="135" t="n">
        <v>0</v>
      </c>
      <c r="M50" s="135" t="n">
        <v>13</v>
      </c>
      <c r="N50" s="133"/>
      <c r="Q50" s="136"/>
    </row>
    <row r="51" customFormat="false" ht="11.25" hidden="false" customHeight="false" outlineLevel="0" collapsed="false">
      <c r="A51" s="134" t="s">
        <v>148</v>
      </c>
      <c r="B51" s="134"/>
      <c r="C51" s="134"/>
      <c r="D51" s="134"/>
      <c r="E51" s="132" t="n">
        <f aca="false">SUM(G51:M51)</f>
        <v>1</v>
      </c>
      <c r="F51" s="135"/>
      <c r="G51" s="135" t="n">
        <v>0</v>
      </c>
      <c r="H51" s="135"/>
      <c r="I51" s="135" t="n">
        <v>0</v>
      </c>
      <c r="J51" s="135"/>
      <c r="K51" s="135" t="n">
        <v>0</v>
      </c>
      <c r="L51" s="135" t="n">
        <v>0</v>
      </c>
      <c r="M51" s="135" t="n">
        <v>1</v>
      </c>
      <c r="N51" s="133"/>
      <c r="Q51" s="136"/>
    </row>
    <row r="52" customFormat="false" ht="11.25" hidden="false" customHeight="false" outlineLevel="0" collapsed="false">
      <c r="A52" s="134" t="s">
        <v>149</v>
      </c>
      <c r="B52" s="134"/>
      <c r="C52" s="134"/>
      <c r="D52" s="134"/>
      <c r="E52" s="132" t="n">
        <f aca="false">SUM(G52:M52)</f>
        <v>13</v>
      </c>
      <c r="F52" s="135"/>
      <c r="G52" s="135" t="n">
        <v>0</v>
      </c>
      <c r="H52" s="135"/>
      <c r="I52" s="135" t="n">
        <v>0</v>
      </c>
      <c r="J52" s="135"/>
      <c r="K52" s="135" t="n">
        <v>0</v>
      </c>
      <c r="L52" s="135" t="n">
        <v>0</v>
      </c>
      <c r="M52" s="135" t="n">
        <v>13</v>
      </c>
      <c r="N52" s="133"/>
      <c r="Q52" s="136"/>
    </row>
    <row r="53" customFormat="false" ht="11.25" hidden="false" customHeight="false" outlineLevel="0" collapsed="false">
      <c r="A53" s="134" t="s">
        <v>150</v>
      </c>
      <c r="B53" s="134"/>
      <c r="C53" s="134"/>
      <c r="D53" s="134"/>
      <c r="E53" s="132" t="n">
        <f aca="false">SUM(G53:M53)</f>
        <v>25</v>
      </c>
      <c r="F53" s="135"/>
      <c r="G53" s="135" t="n">
        <v>0</v>
      </c>
      <c r="H53" s="135"/>
      <c r="I53" s="135" t="n">
        <v>0</v>
      </c>
      <c r="J53" s="135"/>
      <c r="K53" s="135" t="n">
        <v>0</v>
      </c>
      <c r="L53" s="135" t="n">
        <v>0</v>
      </c>
      <c r="M53" s="135" t="n">
        <v>25</v>
      </c>
      <c r="N53" s="133"/>
      <c r="Q53" s="136"/>
    </row>
    <row r="54" customFormat="false" ht="11.25" hidden="false" customHeight="false" outlineLevel="0" collapsed="false">
      <c r="A54" s="134" t="s">
        <v>151</v>
      </c>
      <c r="B54" s="134"/>
      <c r="C54" s="134"/>
      <c r="D54" s="134"/>
      <c r="E54" s="132" t="n">
        <f aca="false">SUM(G54:M54)</f>
        <v>194</v>
      </c>
      <c r="F54" s="135"/>
      <c r="G54" s="135" t="n">
        <v>4</v>
      </c>
      <c r="H54" s="135"/>
      <c r="I54" s="135" t="n">
        <v>0</v>
      </c>
      <c r="J54" s="135"/>
      <c r="K54" s="135" t="n">
        <v>0</v>
      </c>
      <c r="L54" s="135" t="n">
        <v>0</v>
      </c>
      <c r="M54" s="135" t="n">
        <v>190</v>
      </c>
      <c r="N54" s="133"/>
      <c r="Q54" s="136"/>
    </row>
    <row r="55" customFormat="false" ht="11.25" hidden="false" customHeight="false" outlineLevel="0" collapsed="false">
      <c r="A55" s="134" t="s">
        <v>152</v>
      </c>
      <c r="B55" s="134"/>
      <c r="C55" s="134"/>
      <c r="D55" s="134"/>
      <c r="E55" s="132" t="n">
        <f aca="false">SUM(G55:M55)</f>
        <v>1</v>
      </c>
      <c r="F55" s="135"/>
      <c r="G55" s="135" t="n">
        <v>0</v>
      </c>
      <c r="H55" s="135"/>
      <c r="I55" s="135" t="n">
        <v>0</v>
      </c>
      <c r="J55" s="135"/>
      <c r="K55" s="135" t="n">
        <v>0</v>
      </c>
      <c r="L55" s="135" t="n">
        <v>0</v>
      </c>
      <c r="M55" s="135" t="n">
        <v>1</v>
      </c>
      <c r="N55" s="133"/>
      <c r="Q55" s="136"/>
    </row>
    <row r="56" customFormat="false" ht="11.25" hidden="false" customHeight="false" outlineLevel="0" collapsed="false">
      <c r="A56" s="134" t="s">
        <v>153</v>
      </c>
      <c r="B56" s="134"/>
      <c r="C56" s="134"/>
      <c r="D56" s="134"/>
      <c r="E56" s="132" t="n">
        <f aca="false">SUM(G56:M56)</f>
        <v>56</v>
      </c>
      <c r="F56" s="135"/>
      <c r="G56" s="135" t="n">
        <v>28</v>
      </c>
      <c r="H56" s="135"/>
      <c r="I56" s="135" t="n">
        <v>0</v>
      </c>
      <c r="J56" s="135"/>
      <c r="K56" s="135" t="n">
        <v>0</v>
      </c>
      <c r="L56" s="135" t="n">
        <v>26</v>
      </c>
      <c r="M56" s="135" t="n">
        <v>2</v>
      </c>
      <c r="N56" s="133"/>
      <c r="Q56" s="136"/>
    </row>
    <row r="57" customFormat="false" ht="11.25" hidden="false" customHeight="false" outlineLevel="0" collapsed="false">
      <c r="A57" s="134" t="s">
        <v>154</v>
      </c>
      <c r="B57" s="134"/>
      <c r="C57" s="134"/>
      <c r="D57" s="134"/>
      <c r="E57" s="132" t="n">
        <f aca="false">SUM(G57:M57)</f>
        <v>93</v>
      </c>
      <c r="F57" s="135"/>
      <c r="G57" s="135" t="n">
        <v>0</v>
      </c>
      <c r="H57" s="137"/>
      <c r="I57" s="135" t="n">
        <v>0</v>
      </c>
      <c r="J57" s="137"/>
      <c r="K57" s="135" t="n">
        <v>0</v>
      </c>
      <c r="L57" s="135" t="n">
        <v>0</v>
      </c>
      <c r="M57" s="137" t="n">
        <v>93</v>
      </c>
      <c r="N57" s="133"/>
      <c r="Q57" s="136"/>
    </row>
    <row r="58" customFormat="false" ht="11.25" hidden="false" customHeight="false" outlineLevel="0" collapsed="false">
      <c r="A58" s="134" t="s">
        <v>155</v>
      </c>
      <c r="B58" s="134"/>
      <c r="C58" s="134"/>
      <c r="D58" s="134"/>
      <c r="E58" s="132" t="n">
        <f aca="false">SUM(G58:M58)</f>
        <v>69</v>
      </c>
      <c r="F58" s="135"/>
      <c r="G58" s="135" t="n">
        <v>0</v>
      </c>
      <c r="H58" s="135"/>
      <c r="I58" s="135" t="n">
        <v>1</v>
      </c>
      <c r="J58" s="135"/>
      <c r="K58" s="135" t="n">
        <v>1</v>
      </c>
      <c r="L58" s="135" t="n">
        <v>0</v>
      </c>
      <c r="M58" s="135" t="n">
        <v>67</v>
      </c>
      <c r="N58" s="133"/>
      <c r="Q58" s="136"/>
    </row>
    <row r="59" customFormat="false" ht="11.25" hidden="false" customHeight="false" outlineLevel="0" collapsed="false">
      <c r="A59" s="134" t="s">
        <v>156</v>
      </c>
      <c r="B59" s="134"/>
      <c r="C59" s="134"/>
      <c r="D59" s="134"/>
      <c r="E59" s="132" t="n">
        <f aca="false">SUM(G59:M59)</f>
        <v>61</v>
      </c>
      <c r="F59" s="135"/>
      <c r="G59" s="135" t="n">
        <v>1</v>
      </c>
      <c r="H59" s="135"/>
      <c r="I59" s="135" t="n">
        <v>0</v>
      </c>
      <c r="J59" s="135"/>
      <c r="K59" s="135" t="n">
        <v>0</v>
      </c>
      <c r="L59" s="135" t="n">
        <v>0</v>
      </c>
      <c r="M59" s="135" t="n">
        <v>60</v>
      </c>
      <c r="N59" s="133"/>
      <c r="Q59" s="136"/>
    </row>
    <row r="60" customFormat="false" ht="11.25" hidden="false" customHeight="false" outlineLevel="0" collapsed="false">
      <c r="A60" s="134" t="s">
        <v>157</v>
      </c>
      <c r="B60" s="134"/>
      <c r="C60" s="134"/>
      <c r="D60" s="134"/>
      <c r="E60" s="132" t="n">
        <f aca="false">SUM(G60:M60)</f>
        <v>70</v>
      </c>
      <c r="F60" s="135"/>
      <c r="G60" s="135" t="n">
        <v>0</v>
      </c>
      <c r="H60" s="135"/>
      <c r="I60" s="135" t="n">
        <v>3</v>
      </c>
      <c r="J60" s="135"/>
      <c r="K60" s="135" t="n">
        <v>2</v>
      </c>
      <c r="L60" s="135" t="n">
        <v>0</v>
      </c>
      <c r="M60" s="135" t="n">
        <v>65</v>
      </c>
      <c r="N60" s="133"/>
      <c r="Q60" s="136"/>
    </row>
    <row r="61" customFormat="false" ht="11.25" hidden="false" customHeight="false" outlineLevel="0" collapsed="false">
      <c r="A61" s="134" t="s">
        <v>158</v>
      </c>
      <c r="B61" s="134"/>
      <c r="C61" s="134"/>
      <c r="D61" s="134"/>
      <c r="E61" s="132" t="n">
        <f aca="false">SUM(G61:M61)</f>
        <v>120</v>
      </c>
      <c r="F61" s="135"/>
      <c r="G61" s="135" t="n">
        <v>3</v>
      </c>
      <c r="H61" s="135"/>
      <c r="I61" s="135" t="n">
        <v>6</v>
      </c>
      <c r="J61" s="135"/>
      <c r="K61" s="135" t="n">
        <v>26</v>
      </c>
      <c r="L61" s="135" t="n">
        <v>0</v>
      </c>
      <c r="M61" s="135" t="n">
        <v>85</v>
      </c>
      <c r="N61" s="133"/>
      <c r="Q61" s="136"/>
    </row>
    <row r="62" customFormat="false" ht="11.25" hidden="false" customHeight="false" outlineLevel="0" collapsed="false">
      <c r="A62" s="134" t="s">
        <v>159</v>
      </c>
      <c r="B62" s="134"/>
      <c r="C62" s="134"/>
      <c r="D62" s="134"/>
      <c r="E62" s="132" t="n">
        <f aca="false">SUM(G62:M62)</f>
        <v>27</v>
      </c>
      <c r="F62" s="135"/>
      <c r="G62" s="135" t="n">
        <v>0</v>
      </c>
      <c r="H62" s="135"/>
      <c r="I62" s="135" t="n">
        <v>0</v>
      </c>
      <c r="J62" s="135"/>
      <c r="K62" s="135" t="n">
        <v>0</v>
      </c>
      <c r="L62" s="135" t="n">
        <v>0</v>
      </c>
      <c r="M62" s="135" t="n">
        <v>27</v>
      </c>
      <c r="N62" s="133"/>
      <c r="Q62" s="136"/>
    </row>
    <row r="63" customFormat="false" ht="11.25" hidden="false" customHeight="false" outlineLevel="0" collapsed="false">
      <c r="A63" s="134" t="s">
        <v>160</v>
      </c>
      <c r="B63" s="134"/>
      <c r="C63" s="134"/>
      <c r="D63" s="134"/>
      <c r="E63" s="132" t="n">
        <f aca="false">SUM(G63:M63)</f>
        <v>1233</v>
      </c>
      <c r="F63" s="135"/>
      <c r="G63" s="135" t="n">
        <v>225</v>
      </c>
      <c r="H63" s="135"/>
      <c r="I63" s="135" t="n">
        <v>15</v>
      </c>
      <c r="J63" s="135"/>
      <c r="K63" s="135" t="n">
        <v>40</v>
      </c>
      <c r="L63" s="135" t="n">
        <v>1</v>
      </c>
      <c r="M63" s="135" t="n">
        <v>952</v>
      </c>
      <c r="N63" s="133"/>
      <c r="Q63" s="136"/>
    </row>
    <row r="64" customFormat="false" ht="11.25" hidden="false" customHeight="false" outlineLevel="0" collapsed="false">
      <c r="A64" s="134" t="s">
        <v>161</v>
      </c>
      <c r="B64" s="134"/>
      <c r="C64" s="134"/>
      <c r="D64" s="134"/>
      <c r="E64" s="132" t="n">
        <f aca="false">SUM(G64:M64)</f>
        <v>177</v>
      </c>
      <c r="F64" s="135"/>
      <c r="G64" s="135" t="n">
        <v>54</v>
      </c>
      <c r="H64" s="135"/>
      <c r="I64" s="135" t="n">
        <v>7</v>
      </c>
      <c r="J64" s="135"/>
      <c r="K64" s="135" t="n">
        <v>7</v>
      </c>
      <c r="L64" s="137" t="n">
        <v>0</v>
      </c>
      <c r="M64" s="135" t="n">
        <v>109</v>
      </c>
      <c r="N64" s="133"/>
      <c r="Q64" s="136"/>
    </row>
    <row r="65" customFormat="false" ht="11.25" hidden="false" customHeight="false" outlineLevel="0" collapsed="false">
      <c r="A65" s="134" t="s">
        <v>162</v>
      </c>
      <c r="B65" s="134"/>
      <c r="C65" s="134"/>
      <c r="D65" s="134"/>
      <c r="E65" s="132" t="n">
        <f aca="false">SUM(G65:M65)</f>
        <v>27</v>
      </c>
      <c r="F65" s="135"/>
      <c r="G65" s="135" t="n">
        <v>0</v>
      </c>
      <c r="H65" s="135"/>
      <c r="I65" s="135" t="n">
        <v>0</v>
      </c>
      <c r="J65" s="135"/>
      <c r="K65" s="135" t="n">
        <v>0</v>
      </c>
      <c r="L65" s="135" t="n">
        <v>0</v>
      </c>
      <c r="M65" s="135" t="n">
        <v>27</v>
      </c>
      <c r="N65" s="133"/>
      <c r="Q65" s="136"/>
    </row>
    <row r="66" customFormat="false" ht="11.25" hidden="false" customHeight="false" outlineLevel="0" collapsed="false">
      <c r="A66" s="134" t="s">
        <v>163</v>
      </c>
      <c r="B66" s="134"/>
      <c r="C66" s="134"/>
      <c r="D66" s="134"/>
      <c r="E66" s="132" t="n">
        <f aca="false">SUM(G66:M66)</f>
        <v>26</v>
      </c>
      <c r="F66" s="135"/>
      <c r="G66" s="135" t="n">
        <v>0</v>
      </c>
      <c r="H66" s="135"/>
      <c r="I66" s="135" t="n">
        <v>0</v>
      </c>
      <c r="J66" s="135"/>
      <c r="K66" s="135" t="n">
        <v>0</v>
      </c>
      <c r="L66" s="135" t="n">
        <v>0</v>
      </c>
      <c r="M66" s="135" t="n">
        <v>26</v>
      </c>
      <c r="N66" s="133"/>
      <c r="Q66" s="136"/>
    </row>
    <row r="67" customFormat="false" ht="11.25" hidden="false" customHeight="false" outlineLevel="0" collapsed="false">
      <c r="A67" s="134" t="s">
        <v>164</v>
      </c>
      <c r="B67" s="134"/>
      <c r="C67" s="134"/>
      <c r="D67" s="134"/>
      <c r="E67" s="132" t="n">
        <f aca="false">SUM(G67:M67)</f>
        <v>61</v>
      </c>
      <c r="F67" s="135"/>
      <c r="G67" s="135" t="n">
        <v>8</v>
      </c>
      <c r="H67" s="135"/>
      <c r="I67" s="135" t="n">
        <v>0</v>
      </c>
      <c r="J67" s="135"/>
      <c r="K67" s="135" t="n">
        <v>0</v>
      </c>
      <c r="L67" s="137" t="n">
        <v>0</v>
      </c>
      <c r="M67" s="135" t="n">
        <v>53</v>
      </c>
      <c r="N67" s="133"/>
      <c r="Q67" s="136"/>
    </row>
    <row r="68" customFormat="false" ht="11.25" hidden="false" customHeight="true" outlineLevel="0" collapsed="false">
      <c r="A68" s="134" t="s">
        <v>165</v>
      </c>
      <c r="B68" s="134"/>
      <c r="C68" s="134"/>
      <c r="D68" s="134"/>
      <c r="E68" s="132" t="n">
        <f aca="false">SUM(G68:M68)</f>
        <v>93</v>
      </c>
      <c r="F68" s="135"/>
      <c r="G68" s="135" t="n">
        <v>0</v>
      </c>
      <c r="H68" s="135"/>
      <c r="I68" s="135" t="n">
        <v>0</v>
      </c>
      <c r="J68" s="135"/>
      <c r="K68" s="135" t="n">
        <v>1</v>
      </c>
      <c r="L68" s="135" t="n">
        <v>0</v>
      </c>
      <c r="M68" s="135" t="n">
        <v>92</v>
      </c>
      <c r="N68" s="133"/>
      <c r="Q68" s="136"/>
    </row>
    <row r="69" customFormat="false" ht="11.25" hidden="false" customHeight="true" outlineLevel="0" collapsed="false">
      <c r="A69" s="134" t="s">
        <v>166</v>
      </c>
      <c r="B69" s="134"/>
      <c r="C69" s="134"/>
      <c r="D69" s="134"/>
      <c r="E69" s="132" t="n">
        <f aca="false">SUM(G69:M69)</f>
        <v>68</v>
      </c>
      <c r="F69" s="135"/>
      <c r="G69" s="135" t="n">
        <v>3</v>
      </c>
      <c r="H69" s="135"/>
      <c r="I69" s="135" t="n">
        <v>1</v>
      </c>
      <c r="J69" s="135"/>
      <c r="K69" s="135" t="n">
        <v>0</v>
      </c>
      <c r="L69" s="135" t="n">
        <v>0</v>
      </c>
      <c r="M69" s="135" t="n">
        <v>64</v>
      </c>
      <c r="N69" s="133"/>
      <c r="Q69" s="136"/>
    </row>
    <row r="70" customFormat="false" ht="11.25" hidden="false" customHeight="false" outlineLevel="0" collapsed="false">
      <c r="A70" s="134" t="s">
        <v>167</v>
      </c>
      <c r="B70" s="134"/>
      <c r="C70" s="134"/>
      <c r="D70" s="134"/>
      <c r="E70" s="132" t="n">
        <f aca="false">SUM(G70:M70)</f>
        <v>77</v>
      </c>
      <c r="F70" s="135"/>
      <c r="G70" s="135" t="n">
        <v>6</v>
      </c>
      <c r="H70" s="135"/>
      <c r="I70" s="135" t="n">
        <v>0</v>
      </c>
      <c r="J70" s="135"/>
      <c r="K70" s="135" t="n">
        <v>0</v>
      </c>
      <c r="L70" s="135" t="n">
        <v>0</v>
      </c>
      <c r="M70" s="135" t="n">
        <v>71</v>
      </c>
      <c r="N70" s="133"/>
      <c r="Q70" s="136"/>
    </row>
    <row r="71" customFormat="false" ht="11.25" hidden="false" customHeight="false" outlineLevel="0" collapsed="false">
      <c r="A71" s="134" t="s">
        <v>168</v>
      </c>
      <c r="B71" s="134"/>
      <c r="C71" s="134"/>
      <c r="D71" s="134"/>
      <c r="E71" s="132" t="n">
        <f aca="false">SUM(G71:M71)</f>
        <v>64</v>
      </c>
      <c r="F71" s="135"/>
      <c r="G71" s="135" t="n">
        <v>6</v>
      </c>
      <c r="H71" s="135"/>
      <c r="I71" s="135" t="n">
        <v>0</v>
      </c>
      <c r="J71" s="135"/>
      <c r="K71" s="135" t="n">
        <v>0</v>
      </c>
      <c r="L71" s="135" t="n">
        <v>0</v>
      </c>
      <c r="M71" s="135" t="n">
        <v>58</v>
      </c>
      <c r="N71" s="133"/>
      <c r="Q71" s="136"/>
    </row>
    <row r="72" customFormat="false" ht="11.25" hidden="false" customHeight="false" outlineLevel="0" collapsed="false">
      <c r="A72" s="134" t="s">
        <v>169</v>
      </c>
      <c r="B72" s="134"/>
      <c r="C72" s="134"/>
      <c r="D72" s="134"/>
      <c r="E72" s="132" t="n">
        <f aca="false">SUM(G72:M72)</f>
        <v>194</v>
      </c>
      <c r="F72" s="135"/>
      <c r="G72" s="135" t="n">
        <v>63</v>
      </c>
      <c r="H72" s="135"/>
      <c r="I72" s="135" t="n">
        <v>1</v>
      </c>
      <c r="J72" s="135"/>
      <c r="K72" s="135" t="n">
        <v>1</v>
      </c>
      <c r="L72" s="137" t="n">
        <v>0</v>
      </c>
      <c r="M72" s="135" t="n">
        <v>129</v>
      </c>
      <c r="N72" s="133"/>
      <c r="Q72" s="136"/>
    </row>
    <row r="73" customFormat="false" ht="11.25" hidden="false" customHeight="false" outlineLevel="0" collapsed="false">
      <c r="A73" s="134" t="s">
        <v>170</v>
      </c>
      <c r="B73" s="134"/>
      <c r="C73" s="134"/>
      <c r="D73" s="134"/>
      <c r="E73" s="132" t="n">
        <f aca="false">SUM(G73:M73)</f>
        <v>9</v>
      </c>
      <c r="F73" s="135"/>
      <c r="G73" s="138" t="n">
        <v>0</v>
      </c>
      <c r="H73" s="135"/>
      <c r="I73" s="135" t="n">
        <v>0</v>
      </c>
      <c r="J73" s="135"/>
      <c r="K73" s="135" t="n">
        <v>0</v>
      </c>
      <c r="L73" s="135" t="n">
        <v>0</v>
      </c>
      <c r="M73" s="135" t="n">
        <v>9</v>
      </c>
      <c r="N73" s="133"/>
      <c r="Q73" s="136"/>
    </row>
    <row r="74" customFormat="false" ht="17.25" hidden="false" customHeight="true" outlineLevel="0" collapsed="false">
      <c r="A74" s="126"/>
      <c r="B74" s="126"/>
      <c r="C74" s="126"/>
      <c r="D74" s="126"/>
      <c r="E74" s="126"/>
      <c r="F74" s="126"/>
      <c r="G74" s="139"/>
      <c r="H74" s="106"/>
      <c r="I74" s="106"/>
      <c r="J74" s="106"/>
      <c r="K74" s="106"/>
      <c r="L74" s="106"/>
      <c r="M74" s="106"/>
      <c r="N74" s="106"/>
    </row>
    <row r="75" customFormat="false" ht="11.25" hidden="false" customHeight="false" outlineLevel="0" collapsed="false">
      <c r="M75" s="140"/>
      <c r="N75" s="140"/>
    </row>
    <row r="76" customFormat="false" ht="11.25" hidden="false" customHeight="true" outlineLevel="0" collapsed="false">
      <c r="A76" s="124" t="s">
        <v>171</v>
      </c>
      <c r="C76" s="141" t="s">
        <v>228</v>
      </c>
      <c r="D76" s="141"/>
      <c r="E76" s="141"/>
      <c r="F76" s="141"/>
      <c r="G76" s="141"/>
      <c r="H76" s="141"/>
      <c r="I76" s="141"/>
      <c r="J76" s="141"/>
      <c r="K76" s="141"/>
      <c r="L76" s="141"/>
      <c r="M76" s="141"/>
      <c r="N76" s="141"/>
    </row>
    <row r="77" customFormat="false" ht="11.25" hidden="false" customHeight="true" outlineLevel="0" collapsed="false">
      <c r="A77" s="124"/>
      <c r="C77" s="141"/>
      <c r="D77" s="141"/>
      <c r="E77" s="141"/>
      <c r="F77" s="141"/>
      <c r="G77" s="141"/>
      <c r="H77" s="141"/>
      <c r="I77" s="141"/>
      <c r="J77" s="141"/>
      <c r="K77" s="141"/>
      <c r="L77" s="141"/>
      <c r="M77" s="141"/>
      <c r="N77" s="141"/>
    </row>
    <row r="78" customFormat="false" ht="11.25" hidden="false" customHeight="true" outlineLevel="0" collapsed="false">
      <c r="A78" s="98" t="s">
        <v>173</v>
      </c>
      <c r="B78" s="98" t="s">
        <v>229</v>
      </c>
    </row>
    <row r="79" customFormat="false" ht="11.25" hidden="false" customHeight="true" outlineLevel="0" collapsed="false">
      <c r="A79" s="98" t="s">
        <v>175</v>
      </c>
      <c r="B79" s="98" t="s">
        <v>230</v>
      </c>
    </row>
    <row r="80" customFormat="false" ht="11.25" hidden="false" customHeight="true" outlineLevel="0" collapsed="false">
      <c r="A80" s="142" t="s">
        <v>231</v>
      </c>
      <c r="B80" s="142"/>
      <c r="C80" s="142"/>
      <c r="D80" s="142"/>
      <c r="E80" s="142"/>
      <c r="F80" s="142"/>
      <c r="G80" s="142"/>
      <c r="H80" s="142"/>
      <c r="I80" s="142"/>
      <c r="J80" s="142"/>
      <c r="K80" s="142"/>
      <c r="L80" s="142"/>
      <c r="M80" s="142"/>
      <c r="N80" s="142"/>
    </row>
    <row r="81" customFormat="false" ht="11.25" hidden="true" customHeight="false" outlineLevel="0" collapsed="false">
      <c r="A81" s="143" t="s">
        <v>99</v>
      </c>
    </row>
  </sheetData>
  <mergeCells count="18">
    <mergeCell ref="A2:K2"/>
    <mergeCell ref="L2:N2"/>
    <mergeCell ref="A3:K3"/>
    <mergeCell ref="A4:K4"/>
    <mergeCell ref="A7:D10"/>
    <mergeCell ref="E7:E10"/>
    <mergeCell ref="I7:M7"/>
    <mergeCell ref="A12:D13"/>
    <mergeCell ref="E12:E13"/>
    <mergeCell ref="F12:F13"/>
    <mergeCell ref="G12:G13"/>
    <mergeCell ref="I12:I13"/>
    <mergeCell ref="K12:K13"/>
    <mergeCell ref="L12:L13"/>
    <mergeCell ref="M12:M13"/>
    <mergeCell ref="M75:N75"/>
    <mergeCell ref="C76:N77"/>
    <mergeCell ref="A80:N80"/>
  </mergeCells>
  <hyperlinks>
    <hyperlink ref="L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82"/>
    <col collapsed="false" customWidth="true" hidden="false" outlineLevel="0" max="5" min="5" style="7" width="12.82"/>
    <col collapsed="false" customWidth="true" hidden="false" outlineLevel="0" max="6" min="6" style="7" width="4.16"/>
    <col collapsed="false" customWidth="true" hidden="false" outlineLevel="0" max="8" min="7" style="0" width="11.65"/>
    <col collapsed="false" customWidth="true" hidden="false" outlineLevel="0" max="9" min="9" style="0" width="12.49"/>
    <col collapsed="false" customWidth="true" hidden="false" outlineLevel="0" max="10" min="10" style="0" width="4.16"/>
    <col collapsed="false" customWidth="true" hidden="false" outlineLevel="0" max="12" min="11" style="0" width="11.65"/>
    <col collapsed="false" customWidth="true" hidden="false" outlineLevel="0" max="13" min="13" style="0" width="12.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1" t="s">
        <v>19</v>
      </c>
      <c r="B2" s="11"/>
      <c r="C2" s="11"/>
      <c r="D2" s="11"/>
      <c r="E2" s="11"/>
      <c r="F2" s="11"/>
      <c r="G2" s="11"/>
      <c r="H2" s="11"/>
      <c r="I2" s="11"/>
      <c r="J2" s="11"/>
      <c r="K2" s="11"/>
      <c r="L2" s="10" t="s">
        <v>232</v>
      </c>
      <c r="M2" s="10"/>
      <c r="N2" s="0" t="s">
        <v>99</v>
      </c>
      <c r="O2" s="55"/>
    </row>
    <row r="3" customFormat="false" ht="12.75" hidden="false" customHeight="false" outlineLevel="0" collapsed="false">
      <c r="A3" s="11" t="s">
        <v>20</v>
      </c>
      <c r="B3" s="11"/>
      <c r="C3" s="11"/>
      <c r="D3" s="11"/>
      <c r="E3" s="11"/>
      <c r="F3" s="11"/>
      <c r="G3" s="11"/>
      <c r="H3" s="11"/>
      <c r="I3" s="11"/>
      <c r="J3" s="11"/>
      <c r="K3" s="11"/>
      <c r="M3" s="44" t="s">
        <v>233</v>
      </c>
      <c r="O3" s="56"/>
    </row>
    <row r="4" customFormat="false" ht="12.75" hidden="false" customHeight="false" outlineLevel="0" collapsed="false">
      <c r="A4" s="11" t="s">
        <v>234</v>
      </c>
      <c r="B4" s="11"/>
      <c r="C4" s="11"/>
      <c r="D4" s="11"/>
      <c r="E4" s="11"/>
      <c r="F4" s="11"/>
      <c r="G4" s="11"/>
      <c r="H4" s="11"/>
      <c r="I4" s="11"/>
      <c r="J4" s="11"/>
      <c r="K4" s="11"/>
      <c r="M4" s="55"/>
      <c r="O4" s="56"/>
    </row>
    <row r="5" customFormat="false" ht="11.25" hidden="false" customHeight="false" outlineLevel="0" collapsed="false">
      <c r="A5" s="13"/>
      <c r="B5" s="13"/>
      <c r="C5" s="13"/>
      <c r="D5" s="13"/>
      <c r="E5" s="13"/>
      <c r="F5" s="13"/>
      <c r="G5" s="14"/>
      <c r="H5" s="14"/>
      <c r="I5" s="15"/>
      <c r="J5" s="16"/>
      <c r="K5" s="16"/>
      <c r="O5" s="57"/>
    </row>
    <row r="6" customFormat="false" ht="1.5" hidden="false" customHeight="true" outlineLevel="0" collapsed="false">
      <c r="J6" s="17"/>
      <c r="K6" s="17"/>
      <c r="L6" s="17"/>
      <c r="M6" s="17"/>
    </row>
    <row r="7" s="24" customFormat="true" ht="11.25" hidden="false" customHeight="true" outlineLevel="0" collapsed="false">
      <c r="A7" s="18" t="s">
        <v>235</v>
      </c>
      <c r="B7" s="18"/>
      <c r="C7" s="18"/>
      <c r="D7" s="18"/>
      <c r="E7" s="144" t="s">
        <v>101</v>
      </c>
      <c r="F7" s="67"/>
      <c r="G7" s="21" t="s">
        <v>236</v>
      </c>
      <c r="H7" s="21"/>
      <c r="I7" s="21"/>
      <c r="J7" s="22"/>
      <c r="K7" s="23" t="s">
        <v>237</v>
      </c>
      <c r="L7" s="23"/>
      <c r="M7" s="23"/>
    </row>
    <row r="8" s="24" customFormat="true" ht="2.1" hidden="false" customHeight="true" outlineLevel="0" collapsed="false">
      <c r="A8" s="18"/>
      <c r="B8" s="18"/>
      <c r="C8" s="18"/>
      <c r="D8" s="18"/>
      <c r="E8" s="144"/>
      <c r="F8" s="67"/>
      <c r="G8" s="145"/>
      <c r="H8" s="145"/>
      <c r="I8" s="145"/>
      <c r="J8" s="146"/>
      <c r="K8" s="147"/>
      <c r="L8" s="147"/>
      <c r="M8" s="147"/>
    </row>
    <row r="9" s="24" customFormat="true" ht="2.1" hidden="false" customHeight="true" outlineLevel="0" collapsed="false">
      <c r="A9" s="18"/>
      <c r="B9" s="18"/>
      <c r="C9" s="18"/>
      <c r="D9" s="18"/>
      <c r="E9" s="144"/>
      <c r="F9" s="67"/>
      <c r="G9" s="28"/>
      <c r="H9" s="28"/>
      <c r="I9" s="28"/>
      <c r="J9" s="28"/>
      <c r="K9" s="29"/>
      <c r="L9" s="29"/>
      <c r="M9" s="28"/>
    </row>
    <row r="10" s="24" customFormat="true" ht="11.25" hidden="false" customHeight="true" outlineLevel="0" collapsed="false">
      <c r="A10" s="18"/>
      <c r="B10" s="18"/>
      <c r="C10" s="18"/>
      <c r="D10" s="18"/>
      <c r="E10" s="144"/>
      <c r="F10" s="67"/>
      <c r="G10" s="68" t="s">
        <v>238</v>
      </c>
      <c r="H10" s="30" t="s">
        <v>239</v>
      </c>
      <c r="I10" s="68" t="s">
        <v>184</v>
      </c>
      <c r="K10" s="68" t="s">
        <v>238</v>
      </c>
      <c r="L10" s="30" t="s">
        <v>239</v>
      </c>
      <c r="M10" s="68" t="s">
        <v>184</v>
      </c>
    </row>
    <row r="11" customFormat="false" ht="1.5" hidden="false" customHeight="true" outlineLevel="0" collapsed="false">
      <c r="A11" s="34"/>
      <c r="B11" s="34"/>
      <c r="C11" s="34"/>
      <c r="D11" s="34"/>
      <c r="E11" s="34"/>
      <c r="F11" s="34"/>
      <c r="G11" s="35"/>
      <c r="H11" s="35"/>
      <c r="I11" s="35"/>
      <c r="J11" s="35"/>
      <c r="K11" s="35"/>
      <c r="L11" s="35"/>
      <c r="M11" s="35"/>
    </row>
    <row r="12" customFormat="false" ht="23.25" hidden="false" customHeight="true" outlineLevel="0" collapsed="false">
      <c r="A12" s="38" t="s">
        <v>109</v>
      </c>
      <c r="B12" s="38"/>
      <c r="C12" s="38"/>
      <c r="D12" s="38"/>
      <c r="E12" s="39" t="n">
        <f aca="false">SUM(E13:E20)</f>
        <v>397124</v>
      </c>
      <c r="F12" s="39"/>
      <c r="G12" s="39" t="n">
        <f aca="false">SUM(G13:G20)</f>
        <v>726</v>
      </c>
      <c r="H12" s="39" t="n">
        <f aca="false">SUM(H13:H20)</f>
        <v>1104</v>
      </c>
      <c r="I12" s="39" t="n">
        <f aca="false">SUM(I13:I20)</f>
        <v>295340</v>
      </c>
      <c r="J12" s="39"/>
      <c r="K12" s="39" t="n">
        <f aca="false">SUM(K13:K20)</f>
        <v>4</v>
      </c>
      <c r="L12" s="39" t="n">
        <f aca="false">SUM(L13:L20)</f>
        <v>5690</v>
      </c>
      <c r="M12" s="39" t="n">
        <f aca="false">SUM(M13:M20)</f>
        <v>367</v>
      </c>
      <c r="Q12" s="148"/>
    </row>
    <row r="13" customFormat="false" ht="23.25" hidden="false" customHeight="true" outlineLevel="0" collapsed="false">
      <c r="A13" s="149" t="s">
        <v>113</v>
      </c>
      <c r="B13" s="150"/>
      <c r="C13" s="150"/>
      <c r="D13" s="150"/>
      <c r="E13" s="39" t="n">
        <v>73136</v>
      </c>
      <c r="F13" s="40"/>
      <c r="G13" s="43" t="n">
        <v>43</v>
      </c>
      <c r="H13" s="43" t="n">
        <v>240</v>
      </c>
      <c r="I13" s="43" t="n">
        <v>57482</v>
      </c>
      <c r="J13" s="43"/>
      <c r="K13" s="43" t="n">
        <v>0</v>
      </c>
      <c r="L13" s="43" t="n">
        <v>875</v>
      </c>
      <c r="M13" s="43" t="n">
        <v>0</v>
      </c>
      <c r="Q13" s="148"/>
    </row>
    <row r="14" customFormat="false" ht="17.25" hidden="false" customHeight="true" outlineLevel="0" collapsed="false">
      <c r="A14" s="149" t="s">
        <v>117</v>
      </c>
      <c r="B14" s="150"/>
      <c r="C14" s="150"/>
      <c r="D14" s="150"/>
      <c r="E14" s="39" t="n">
        <v>24697</v>
      </c>
      <c r="F14" s="40"/>
      <c r="G14" s="43" t="n">
        <v>62</v>
      </c>
      <c r="H14" s="43" t="n">
        <v>166</v>
      </c>
      <c r="I14" s="43" t="n">
        <v>19620</v>
      </c>
      <c r="J14" s="43"/>
      <c r="K14" s="43" t="n">
        <v>0</v>
      </c>
      <c r="L14" s="43" t="n">
        <v>214</v>
      </c>
      <c r="M14" s="43" t="n">
        <v>3</v>
      </c>
      <c r="Q14" s="148"/>
    </row>
    <row r="15" customFormat="false" ht="17.25" hidden="false" customHeight="true" outlineLevel="0" collapsed="false">
      <c r="A15" s="149" t="s">
        <v>118</v>
      </c>
      <c r="B15" s="150"/>
      <c r="C15" s="150"/>
      <c r="D15" s="150"/>
      <c r="E15" s="39" t="n">
        <v>71594</v>
      </c>
      <c r="F15" s="40"/>
      <c r="G15" s="43" t="n">
        <v>35</v>
      </c>
      <c r="H15" s="43" t="n">
        <v>151</v>
      </c>
      <c r="I15" s="43" t="n">
        <v>49992</v>
      </c>
      <c r="J15" s="43"/>
      <c r="K15" s="43" t="n">
        <v>1</v>
      </c>
      <c r="L15" s="43" t="n">
        <v>589</v>
      </c>
      <c r="M15" s="43" t="n">
        <v>212</v>
      </c>
      <c r="Q15" s="148"/>
    </row>
    <row r="16" customFormat="false" ht="17.25" hidden="false" customHeight="true" outlineLevel="0" collapsed="false">
      <c r="A16" s="149" t="s">
        <v>125</v>
      </c>
      <c r="B16" s="150"/>
      <c r="C16" s="150"/>
      <c r="D16" s="150"/>
      <c r="E16" s="39" t="n">
        <v>31721</v>
      </c>
      <c r="F16" s="40"/>
      <c r="G16" s="43" t="n">
        <v>72</v>
      </c>
      <c r="H16" s="43" t="n">
        <v>106</v>
      </c>
      <c r="I16" s="43" t="n">
        <v>24251</v>
      </c>
      <c r="J16" s="43"/>
      <c r="K16" s="43" t="n">
        <v>0</v>
      </c>
      <c r="L16" s="43" t="n">
        <v>455</v>
      </c>
      <c r="M16" s="43" t="n">
        <v>17</v>
      </c>
      <c r="Q16" s="148"/>
    </row>
    <row r="17" customFormat="false" ht="17.25" hidden="false" customHeight="true" outlineLevel="0" collapsed="false">
      <c r="A17" s="149" t="s">
        <v>240</v>
      </c>
      <c r="B17" s="150"/>
      <c r="C17" s="150"/>
      <c r="D17" s="150"/>
      <c r="E17" s="39" t="n">
        <v>35204</v>
      </c>
      <c r="F17" s="40"/>
      <c r="G17" s="43" t="n">
        <v>21</v>
      </c>
      <c r="H17" s="43" t="n">
        <v>69</v>
      </c>
      <c r="I17" s="43" t="n">
        <v>23837</v>
      </c>
      <c r="J17" s="43"/>
      <c r="K17" s="43" t="n">
        <v>0</v>
      </c>
      <c r="L17" s="43" t="n">
        <v>272</v>
      </c>
      <c r="M17" s="43" t="n">
        <v>12</v>
      </c>
      <c r="Q17" s="148"/>
    </row>
    <row r="18" customFormat="false" ht="17.25" hidden="false" customHeight="true" outlineLevel="0" collapsed="false">
      <c r="A18" s="149" t="s">
        <v>160</v>
      </c>
      <c r="B18" s="150"/>
      <c r="C18" s="150"/>
      <c r="D18" s="150"/>
      <c r="E18" s="39" t="n">
        <v>90139</v>
      </c>
      <c r="F18" s="40"/>
      <c r="G18" s="43" t="n">
        <v>402</v>
      </c>
      <c r="H18" s="43" t="n">
        <v>236</v>
      </c>
      <c r="I18" s="43" t="n">
        <v>65799</v>
      </c>
      <c r="J18" s="43"/>
      <c r="K18" s="43" t="n">
        <v>3</v>
      </c>
      <c r="L18" s="43" t="n">
        <v>2509</v>
      </c>
      <c r="M18" s="43" t="n">
        <v>101</v>
      </c>
      <c r="Q18" s="148"/>
    </row>
    <row r="19" customFormat="false" ht="17.25" hidden="false" customHeight="true" outlineLevel="0" collapsed="false">
      <c r="A19" s="149" t="s">
        <v>161</v>
      </c>
      <c r="B19" s="150"/>
      <c r="C19" s="150"/>
      <c r="D19" s="150"/>
      <c r="E19" s="39" t="n">
        <v>22869</v>
      </c>
      <c r="F19" s="40"/>
      <c r="G19" s="43" t="n">
        <v>45</v>
      </c>
      <c r="H19" s="43" t="n">
        <v>54</v>
      </c>
      <c r="I19" s="43" t="n">
        <v>17153</v>
      </c>
      <c r="J19" s="43"/>
      <c r="K19" s="43" t="n">
        <v>0</v>
      </c>
      <c r="L19" s="43" t="n">
        <v>222</v>
      </c>
      <c r="M19" s="43" t="n">
        <v>9</v>
      </c>
      <c r="Q19" s="148"/>
    </row>
    <row r="20" customFormat="false" ht="17.25" hidden="false" customHeight="true" outlineLevel="0" collapsed="false">
      <c r="A20" s="149" t="s">
        <v>169</v>
      </c>
      <c r="B20" s="150"/>
      <c r="C20" s="150"/>
      <c r="D20" s="150"/>
      <c r="E20" s="39" t="n">
        <v>47764</v>
      </c>
      <c r="F20" s="40"/>
      <c r="G20" s="43" t="n">
        <v>46</v>
      </c>
      <c r="H20" s="43" t="n">
        <v>82</v>
      </c>
      <c r="I20" s="43" t="n">
        <v>37206</v>
      </c>
      <c r="J20" s="43"/>
      <c r="K20" s="43" t="n">
        <v>0</v>
      </c>
      <c r="L20" s="43" t="n">
        <v>554</v>
      </c>
      <c r="M20" s="43" t="n">
        <v>13</v>
      </c>
      <c r="Q20" s="148"/>
    </row>
    <row r="21" customFormat="false" ht="17.25" hidden="false" customHeight="true" outlineLevel="0" collapsed="false">
      <c r="A21" s="151"/>
      <c r="B21" s="151"/>
      <c r="C21" s="151"/>
      <c r="D21" s="151"/>
      <c r="E21" s="151"/>
      <c r="F21" s="151"/>
      <c r="G21" s="77"/>
      <c r="H21" s="77"/>
      <c r="I21" s="48"/>
      <c r="J21" s="48"/>
      <c r="K21" s="48"/>
      <c r="L21" s="48"/>
      <c r="M21" s="48"/>
      <c r="Q21" s="148"/>
    </row>
    <row r="22" customFormat="false" ht="11.25" hidden="false" customHeight="true" outlineLevel="0" collapsed="false">
      <c r="B22" s="152"/>
      <c r="C22" s="152"/>
      <c r="D22" s="152"/>
      <c r="E22" s="152"/>
      <c r="F22" s="152"/>
      <c r="G22" s="62"/>
      <c r="H22" s="62"/>
      <c r="I22" s="50"/>
      <c r="J22" s="50"/>
      <c r="K22" s="50"/>
      <c r="L22" s="50"/>
      <c r="M22" s="44"/>
    </row>
    <row r="23" customFormat="false" ht="11.25" hidden="true" customHeight="false" outlineLevel="0" collapsed="false">
      <c r="A23" s="153" t="s">
        <v>99</v>
      </c>
    </row>
  </sheetData>
  <mergeCells count="10">
    <mergeCell ref="A2:K2"/>
    <mergeCell ref="L2:M2"/>
    <mergeCell ref="A3:K3"/>
    <mergeCell ref="A4:K4"/>
    <mergeCell ref="A7:D10"/>
    <mergeCell ref="E7:E10"/>
    <mergeCell ref="G7:I7"/>
    <mergeCell ref="K7:M7"/>
    <mergeCell ref="A12:D12"/>
    <mergeCell ref="A21:D21"/>
  </mergeCells>
  <hyperlinks>
    <hyperlink ref="L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82"/>
    <col collapsed="false" customWidth="true" hidden="false" outlineLevel="0" max="7" min="5" style="0" width="14.65"/>
    <col collapsed="false" customWidth="true" hidden="false" outlineLevel="0" max="8" min="8" style="0" width="4.99"/>
    <col collapsed="false" customWidth="true" hidden="false" outlineLevel="0" max="10" min="9" style="0" width="14.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19</v>
      </c>
      <c r="B2" s="8"/>
      <c r="C2" s="8"/>
      <c r="D2" s="8"/>
      <c r="E2" s="8"/>
      <c r="F2" s="8"/>
      <c r="G2" s="8"/>
      <c r="H2" s="9"/>
      <c r="I2" s="9"/>
      <c r="J2" s="9"/>
      <c r="K2" s="10" t="s">
        <v>232</v>
      </c>
      <c r="L2" s="0" t="s">
        <v>99</v>
      </c>
      <c r="M2" s="55"/>
    </row>
    <row r="3" customFormat="false" ht="12.75" hidden="false" customHeight="false" outlineLevel="0" collapsed="false">
      <c r="A3" s="11" t="s">
        <v>20</v>
      </c>
      <c r="B3" s="11"/>
      <c r="C3" s="11"/>
      <c r="D3" s="11"/>
      <c r="E3" s="11"/>
      <c r="F3" s="11"/>
      <c r="G3" s="11"/>
      <c r="H3" s="11"/>
      <c r="I3" s="11"/>
      <c r="J3" s="154" t="s">
        <v>241</v>
      </c>
      <c r="K3" s="154"/>
      <c r="M3" s="56"/>
    </row>
    <row r="4" customFormat="false" ht="12.75" hidden="false" customHeight="false" outlineLevel="0" collapsed="false">
      <c r="A4" s="11" t="s">
        <v>242</v>
      </c>
      <c r="B4" s="11"/>
      <c r="C4" s="11"/>
      <c r="D4" s="11"/>
      <c r="E4" s="11"/>
      <c r="F4" s="11"/>
      <c r="G4" s="11"/>
      <c r="H4" s="11"/>
      <c r="I4" s="11"/>
      <c r="K4" s="55"/>
      <c r="M4" s="56"/>
    </row>
    <row r="5" customFormat="false" ht="11.25" hidden="false" customHeight="false" outlineLevel="0" collapsed="false">
      <c r="A5" s="13"/>
      <c r="B5" s="13"/>
      <c r="C5" s="13"/>
      <c r="D5" s="13"/>
      <c r="E5" s="14"/>
      <c r="F5" s="14"/>
      <c r="G5" s="15"/>
      <c r="H5" s="16"/>
      <c r="I5" s="16"/>
      <c r="M5" s="57"/>
    </row>
    <row r="6" customFormat="false" ht="1.5" hidden="false" customHeight="true" outlineLevel="0" collapsed="false">
      <c r="H6" s="17"/>
      <c r="I6" s="17"/>
      <c r="J6" s="17"/>
      <c r="K6" s="17"/>
    </row>
    <row r="7" s="24" customFormat="true" ht="11.25" hidden="false" customHeight="true" outlineLevel="0" collapsed="false">
      <c r="A7" s="18" t="s">
        <v>235</v>
      </c>
      <c r="B7" s="18"/>
      <c r="C7" s="18"/>
      <c r="D7" s="18"/>
      <c r="E7" s="21" t="s">
        <v>243</v>
      </c>
      <c r="F7" s="21"/>
      <c r="G7" s="21"/>
      <c r="H7" s="22"/>
      <c r="I7" s="23" t="s">
        <v>244</v>
      </c>
      <c r="J7" s="23"/>
      <c r="K7" s="23"/>
    </row>
    <row r="8" s="24" customFormat="true" ht="2.1" hidden="false" customHeight="true" outlineLevel="0" collapsed="false">
      <c r="A8" s="18"/>
      <c r="B8" s="18"/>
      <c r="C8" s="18"/>
      <c r="D8" s="18"/>
      <c r="E8" s="26"/>
      <c r="F8" s="26"/>
      <c r="G8" s="26"/>
      <c r="I8" s="27"/>
      <c r="J8" s="26"/>
      <c r="K8" s="26"/>
    </row>
    <row r="9" s="24" customFormat="true" ht="2.1" hidden="false" customHeight="true" outlineLevel="0" collapsed="false">
      <c r="A9" s="18"/>
      <c r="B9" s="18"/>
      <c r="C9" s="18"/>
      <c r="D9" s="18"/>
      <c r="I9" s="29"/>
    </row>
    <row r="10" s="24" customFormat="true" ht="11.25" hidden="false" customHeight="false" outlineLevel="0" collapsed="false">
      <c r="A10" s="18"/>
      <c r="B10" s="18"/>
      <c r="C10" s="18"/>
      <c r="D10" s="18"/>
      <c r="E10" s="68" t="s">
        <v>238</v>
      </c>
      <c r="F10" s="68" t="s">
        <v>239</v>
      </c>
      <c r="G10" s="68" t="s">
        <v>184</v>
      </c>
      <c r="I10" s="68" t="s">
        <v>238</v>
      </c>
      <c r="J10" s="68" t="s">
        <v>245</v>
      </c>
      <c r="K10" s="68" t="s">
        <v>184</v>
      </c>
    </row>
    <row r="11" customFormat="false" ht="1.5" hidden="false" customHeight="true" outlineLevel="0" collapsed="false">
      <c r="A11" s="34"/>
      <c r="B11" s="34"/>
      <c r="C11" s="34"/>
      <c r="D11" s="34"/>
      <c r="E11" s="35"/>
      <c r="F11" s="35"/>
      <c r="G11" s="48"/>
      <c r="H11" s="35"/>
      <c r="I11" s="35"/>
      <c r="J11" s="35"/>
      <c r="K11" s="35"/>
    </row>
    <row r="12" customFormat="false" ht="23.25" hidden="false" customHeight="true" outlineLevel="0" collapsed="false">
      <c r="A12" s="38" t="s">
        <v>109</v>
      </c>
      <c r="B12" s="38"/>
      <c r="C12" s="38"/>
      <c r="D12" s="38"/>
      <c r="E12" s="41" t="n">
        <f aca="false">SUM(E13:E20)</f>
        <v>705</v>
      </c>
      <c r="F12" s="41" t="n">
        <f aca="false">SUM(F13:F20)</f>
        <v>5546</v>
      </c>
      <c r="G12" s="41" t="n">
        <f aca="false">SUM(G13:G20)</f>
        <v>66311</v>
      </c>
      <c r="H12" s="41"/>
      <c r="I12" s="41" t="n">
        <f aca="false">SUM(I13:I20)</f>
        <v>201</v>
      </c>
      <c r="J12" s="41" t="n">
        <f aca="false">SUM(J13:J20)</f>
        <v>0</v>
      </c>
      <c r="K12" s="41" t="n">
        <f aca="false">SUM(K13:K20)</f>
        <v>21130</v>
      </c>
      <c r="M12" s="148"/>
    </row>
    <row r="13" customFormat="false" ht="23.25" hidden="false" customHeight="true" outlineLevel="0" collapsed="false">
      <c r="A13" s="149" t="s">
        <v>113</v>
      </c>
      <c r="B13" s="150"/>
      <c r="C13" s="150"/>
      <c r="D13" s="150"/>
      <c r="E13" s="43" t="n">
        <v>80</v>
      </c>
      <c r="F13" s="43" t="n">
        <v>0</v>
      </c>
      <c r="G13" s="43" t="n">
        <v>10738</v>
      </c>
      <c r="H13" s="43"/>
      <c r="I13" s="43" t="n">
        <v>13</v>
      </c>
      <c r="J13" s="43" t="n">
        <v>0</v>
      </c>
      <c r="K13" s="43" t="n">
        <v>3665</v>
      </c>
      <c r="M13" s="148"/>
    </row>
    <row r="14" customFormat="false" ht="17.25" hidden="false" customHeight="true" outlineLevel="0" collapsed="false">
      <c r="A14" s="149" t="s">
        <v>117</v>
      </c>
      <c r="B14" s="150"/>
      <c r="C14" s="150"/>
      <c r="D14" s="150"/>
      <c r="E14" s="43" t="n">
        <v>14</v>
      </c>
      <c r="F14" s="43" t="n">
        <v>0</v>
      </c>
      <c r="G14" s="43" t="n">
        <v>3547</v>
      </c>
      <c r="H14" s="43"/>
      <c r="I14" s="43" t="n">
        <v>0</v>
      </c>
      <c r="J14" s="43" t="n">
        <v>0</v>
      </c>
      <c r="K14" s="43" t="n">
        <v>1071</v>
      </c>
      <c r="M14" s="148"/>
    </row>
    <row r="15" customFormat="false" ht="17.25" hidden="false" customHeight="true" outlineLevel="0" collapsed="false">
      <c r="A15" s="149" t="s">
        <v>118</v>
      </c>
      <c r="B15" s="150"/>
      <c r="C15" s="150"/>
      <c r="D15" s="150"/>
      <c r="E15" s="43" t="n">
        <v>41</v>
      </c>
      <c r="F15" s="43" t="n">
        <v>0</v>
      </c>
      <c r="G15" s="43" t="n">
        <v>15450</v>
      </c>
      <c r="H15" s="43"/>
      <c r="I15" s="43" t="n">
        <v>29</v>
      </c>
      <c r="J15" s="43" t="n">
        <v>0</v>
      </c>
      <c r="K15" s="43" t="n">
        <v>5094</v>
      </c>
      <c r="M15" s="148"/>
    </row>
    <row r="16" customFormat="false" ht="17.25" hidden="false" customHeight="true" outlineLevel="0" collapsed="false">
      <c r="A16" s="149" t="s">
        <v>125</v>
      </c>
      <c r="B16" s="150"/>
      <c r="C16" s="150"/>
      <c r="D16" s="150"/>
      <c r="E16" s="43" t="n">
        <v>66</v>
      </c>
      <c r="F16" s="43" t="n">
        <v>0</v>
      </c>
      <c r="G16" s="43" t="n">
        <v>5556</v>
      </c>
      <c r="H16" s="43"/>
      <c r="I16" s="43" t="n">
        <v>31</v>
      </c>
      <c r="J16" s="43" t="n">
        <v>0</v>
      </c>
      <c r="K16" s="43" t="n">
        <v>1167</v>
      </c>
      <c r="M16" s="148"/>
    </row>
    <row r="17" customFormat="false" ht="17.25" hidden="false" customHeight="true" outlineLevel="0" collapsed="false">
      <c r="A17" s="149" t="s">
        <v>240</v>
      </c>
      <c r="B17" s="150"/>
      <c r="C17" s="150"/>
      <c r="D17" s="150"/>
      <c r="E17" s="43" t="n">
        <v>63</v>
      </c>
      <c r="F17" s="43" t="n">
        <v>0</v>
      </c>
      <c r="G17" s="43" t="n">
        <v>8649</v>
      </c>
      <c r="H17" s="43"/>
      <c r="I17" s="43" t="n">
        <v>3</v>
      </c>
      <c r="J17" s="43" t="n">
        <v>0</v>
      </c>
      <c r="K17" s="43" t="n">
        <v>2278</v>
      </c>
      <c r="M17" s="148"/>
    </row>
    <row r="18" customFormat="false" ht="17.25" hidden="false" customHeight="true" outlineLevel="0" collapsed="false">
      <c r="A18" s="149" t="s">
        <v>160</v>
      </c>
      <c r="B18" s="150"/>
      <c r="C18" s="150"/>
      <c r="D18" s="150"/>
      <c r="E18" s="43" t="n">
        <v>245</v>
      </c>
      <c r="F18" s="43" t="n">
        <v>5546</v>
      </c>
      <c r="G18" s="43" t="n">
        <v>10491</v>
      </c>
      <c r="H18" s="43"/>
      <c r="I18" s="43" t="n">
        <v>119</v>
      </c>
      <c r="J18" s="43" t="n">
        <v>0</v>
      </c>
      <c r="K18" s="43" t="n">
        <v>4688</v>
      </c>
      <c r="M18" s="148"/>
    </row>
    <row r="19" customFormat="false" ht="17.25" hidden="false" customHeight="true" outlineLevel="0" collapsed="false">
      <c r="A19" s="149" t="s">
        <v>161</v>
      </c>
      <c r="B19" s="150"/>
      <c r="C19" s="150"/>
      <c r="D19" s="150"/>
      <c r="E19" s="43" t="n">
        <v>94</v>
      </c>
      <c r="F19" s="43" t="n">
        <v>0</v>
      </c>
      <c r="G19" s="43" t="n">
        <v>4504</v>
      </c>
      <c r="H19" s="43"/>
      <c r="I19" s="43" t="n">
        <v>0</v>
      </c>
      <c r="J19" s="43" t="n">
        <v>0</v>
      </c>
      <c r="K19" s="43" t="n">
        <v>788</v>
      </c>
      <c r="M19" s="148"/>
    </row>
    <row r="20" customFormat="false" ht="17.25" hidden="false" customHeight="true" outlineLevel="0" collapsed="false">
      <c r="A20" s="149" t="s">
        <v>169</v>
      </c>
      <c r="B20" s="150"/>
      <c r="C20" s="150"/>
      <c r="D20" s="150"/>
      <c r="E20" s="43" t="n">
        <v>102</v>
      </c>
      <c r="F20" s="43" t="n">
        <v>0</v>
      </c>
      <c r="G20" s="43" t="n">
        <v>7376</v>
      </c>
      <c r="H20" s="43"/>
      <c r="I20" s="43" t="n">
        <v>6</v>
      </c>
      <c r="J20" s="43" t="n">
        <v>0</v>
      </c>
      <c r="K20" s="43" t="n">
        <v>2379</v>
      </c>
      <c r="M20" s="148"/>
    </row>
    <row r="21" customFormat="false" ht="17.25" hidden="false" customHeight="true" outlineLevel="0" collapsed="false">
      <c r="A21" s="151"/>
      <c r="B21" s="151"/>
      <c r="C21" s="151"/>
      <c r="D21" s="151"/>
      <c r="E21" s="77"/>
      <c r="F21" s="77"/>
      <c r="G21" s="48"/>
      <c r="H21" s="48"/>
      <c r="I21" s="48"/>
      <c r="J21" s="48"/>
      <c r="K21" s="48"/>
    </row>
    <row r="22" customFormat="false" ht="11.25" hidden="false" customHeight="true" outlineLevel="0" collapsed="false">
      <c r="E22" s="62"/>
      <c r="F22" s="62"/>
      <c r="G22" s="50"/>
      <c r="H22" s="50"/>
      <c r="I22" s="50"/>
      <c r="J22" s="50"/>
      <c r="K22" s="44"/>
    </row>
    <row r="23" customFormat="false" ht="11.25" hidden="false" customHeight="true" outlineLevel="0" collapsed="false">
      <c r="A23" s="52" t="s">
        <v>173</v>
      </c>
      <c r="B23" s="155" t="s">
        <v>246</v>
      </c>
      <c r="C23" s="155"/>
      <c r="D23" s="155"/>
      <c r="E23" s="155"/>
      <c r="F23" s="155"/>
      <c r="G23" s="155"/>
      <c r="H23" s="155"/>
      <c r="I23" s="155"/>
      <c r="J23" s="155"/>
      <c r="K23" s="155"/>
    </row>
    <row r="24" customFormat="false" ht="11.25" hidden="false" customHeight="true" outlineLevel="0" collapsed="false">
      <c r="A24" s="52"/>
      <c r="B24" s="155"/>
      <c r="C24" s="155"/>
      <c r="D24" s="155"/>
      <c r="E24" s="155"/>
      <c r="F24" s="155"/>
      <c r="G24" s="155"/>
      <c r="H24" s="155"/>
      <c r="I24" s="155"/>
      <c r="J24" s="155"/>
      <c r="K24" s="155"/>
    </row>
    <row r="25" customFormat="false" ht="11.25" hidden="false" customHeight="true" outlineLevel="0" collapsed="false">
      <c r="A25" s="52" t="s">
        <v>179</v>
      </c>
      <c r="D25" s="155" t="s">
        <v>247</v>
      </c>
      <c r="E25" s="155"/>
      <c r="F25" s="155"/>
      <c r="G25" s="155"/>
      <c r="H25" s="155"/>
      <c r="I25" s="155"/>
      <c r="J25" s="155"/>
      <c r="K25" s="155"/>
    </row>
    <row r="26" customFormat="false" ht="11.25" hidden="false" customHeight="true" outlineLevel="0" collapsed="false">
      <c r="A26" s="52"/>
      <c r="B26" s="153"/>
      <c r="C26" s="152"/>
      <c r="D26" s="155"/>
      <c r="E26" s="155"/>
      <c r="F26" s="155"/>
      <c r="G26" s="155"/>
      <c r="H26" s="155"/>
      <c r="I26" s="155"/>
      <c r="J26" s="155"/>
      <c r="K26" s="155"/>
    </row>
    <row r="27" customFormat="false" ht="11.25" hidden="false" customHeight="false" outlineLevel="0" collapsed="false">
      <c r="C27" s="152"/>
      <c r="D27" s="155"/>
      <c r="E27" s="155"/>
      <c r="F27" s="155"/>
      <c r="G27" s="155"/>
      <c r="H27" s="155"/>
      <c r="I27" s="155"/>
      <c r="J27" s="155"/>
      <c r="K27" s="155"/>
    </row>
    <row r="28" customFormat="false" ht="11.25" hidden="true" customHeight="false" outlineLevel="0" collapsed="false">
      <c r="A28" s="7" t="s">
        <v>99</v>
      </c>
    </row>
    <row r="30" customFormat="false" ht="11.25" hidden="true" customHeight="false" outlineLevel="0" collapsed="false">
      <c r="A30" s="156"/>
      <c r="B30" s="156"/>
      <c r="C30" s="156"/>
      <c r="D30" s="156"/>
      <c r="E30" s="156"/>
      <c r="F30" s="156"/>
      <c r="G30" s="156"/>
      <c r="H30" s="156"/>
    </row>
    <row r="31" customFormat="false" ht="11.25" hidden="true" customHeight="false" outlineLevel="0" collapsed="false">
      <c r="A31" s="156"/>
      <c r="B31" s="156"/>
      <c r="C31" s="156"/>
      <c r="D31" s="156"/>
      <c r="E31" s="156"/>
      <c r="F31" s="156"/>
      <c r="G31" s="156"/>
      <c r="H31" s="156"/>
    </row>
    <row r="32" customFormat="false" ht="11.25" hidden="true" customHeight="false" outlineLevel="0" collapsed="false">
      <c r="A32" s="156"/>
      <c r="B32" s="156"/>
      <c r="C32" s="156"/>
      <c r="D32" s="156"/>
      <c r="E32" s="156"/>
      <c r="F32" s="156"/>
      <c r="G32" s="156"/>
      <c r="H32" s="156"/>
    </row>
  </sheetData>
  <mergeCells count="11">
    <mergeCell ref="A2:G2"/>
    <mergeCell ref="A3:I3"/>
    <mergeCell ref="J3:K3"/>
    <mergeCell ref="A4:I4"/>
    <mergeCell ref="A7:D10"/>
    <mergeCell ref="E7:G7"/>
    <mergeCell ref="I7:K7"/>
    <mergeCell ref="A12:D12"/>
    <mergeCell ref="A21:D21"/>
    <mergeCell ref="B23:K24"/>
    <mergeCell ref="D25:K27"/>
  </mergeCells>
  <hyperlinks>
    <hyperlink ref="K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0" width="8.82"/>
    <col collapsed="false" customWidth="true" hidden="false" outlineLevel="0" max="2" min="2" style="80" width="79.5"/>
    <col collapsed="false" customWidth="true" hidden="false" outlineLevel="0" max="3" min="3" style="80" width="20.82"/>
    <col collapsed="false" customWidth="true" hidden="false" outlineLevel="0" max="4" min="4" style="80" width="5.82"/>
    <col collapsed="false" customWidth="true" hidden="false" outlineLevel="0" max="5" min="5" style="80" width="11.99"/>
    <col collapsed="false" customWidth="true" hidden="false" outlineLevel="0" max="6" min="6" style="80" width="23.15"/>
    <col collapsed="false" customWidth="true" hidden="false" outlineLevel="0" max="8" min="7" style="80" width="11.99"/>
    <col collapsed="false" customWidth="false" hidden="false" outlineLevel="0" max="257" min="9" style="80" width="8.82"/>
  </cols>
  <sheetData>
    <row r="1" customFormat="false" ht="15.95" hidden="false" customHeight="true" outlineLevel="0" collapsed="false">
      <c r="A1" s="81"/>
      <c r="B1" s="81"/>
      <c r="C1" s="81"/>
      <c r="D1" s="81"/>
    </row>
    <row r="2" customFormat="false" ht="3.95" hidden="false" customHeight="true" outlineLevel="0" collapsed="false">
      <c r="A2" s="82"/>
      <c r="B2" s="157"/>
      <c r="C2" s="157"/>
      <c r="D2" s="157"/>
      <c r="E2" s="80" t="s">
        <v>99</v>
      </c>
    </row>
    <row r="3" customFormat="false" ht="12.75" hidden="false" customHeight="true" outlineLevel="0" collapsed="false">
      <c r="A3" s="157"/>
      <c r="B3" s="85" t="s">
        <v>248</v>
      </c>
      <c r="C3" s="86" t="s">
        <v>22</v>
      </c>
      <c r="D3" s="157"/>
      <c r="F3" s="158"/>
    </row>
    <row r="4" customFormat="false" ht="13.5" hidden="false" customHeight="true" outlineLevel="0" collapsed="false">
      <c r="A4" s="157"/>
      <c r="B4" s="85" t="s">
        <v>24</v>
      </c>
      <c r="C4" s="88"/>
      <c r="D4" s="157"/>
      <c r="F4" s="89"/>
    </row>
    <row r="5" customFormat="false" ht="12.75" hidden="false" customHeight="true" outlineLevel="0" collapsed="false">
      <c r="A5" s="157"/>
      <c r="B5" s="85" t="s">
        <v>234</v>
      </c>
      <c r="C5" s="159"/>
      <c r="D5" s="157"/>
      <c r="F5" s="89"/>
    </row>
    <row r="6" customFormat="false" ht="11.25" hidden="false" customHeight="true" outlineLevel="0" collapsed="false">
      <c r="A6" s="157"/>
      <c r="B6" s="160"/>
      <c r="C6" s="157"/>
      <c r="D6" s="157"/>
      <c r="F6" s="89"/>
    </row>
    <row r="7" customFormat="false" ht="11.25" hidden="false" customHeight="true" outlineLevel="0" collapsed="false">
      <c r="A7" s="157"/>
      <c r="B7" s="157"/>
      <c r="C7" s="157"/>
      <c r="D7" s="157"/>
    </row>
    <row r="8" customFormat="false" ht="11.25" hidden="false" customHeight="true" outlineLevel="0" collapsed="false">
      <c r="A8" s="157"/>
      <c r="B8" s="157"/>
      <c r="C8" s="157"/>
      <c r="D8" s="157"/>
    </row>
    <row r="9" customFormat="false" ht="11.25" hidden="false" customHeight="true" outlineLevel="0" collapsed="false">
      <c r="A9" s="157"/>
      <c r="B9" s="157"/>
      <c r="C9" s="157"/>
      <c r="D9" s="157"/>
      <c r="F9" s="80" t="s">
        <v>249</v>
      </c>
      <c r="G9" s="80" t="n">
        <v>17252</v>
      </c>
    </row>
    <row r="10" customFormat="false" ht="11.25" hidden="false" customHeight="true" outlineLevel="0" collapsed="false">
      <c r="A10" s="157"/>
      <c r="B10" s="157"/>
      <c r="C10" s="157"/>
      <c r="D10" s="157"/>
      <c r="F10" s="80" t="s">
        <v>250</v>
      </c>
      <c r="G10" s="80" t="n">
        <v>19848</v>
      </c>
    </row>
    <row r="11" customFormat="false" ht="11.25" hidden="false" customHeight="true" outlineLevel="0" collapsed="false">
      <c r="A11" s="157"/>
      <c r="B11" s="157"/>
      <c r="C11" s="157"/>
      <c r="D11" s="157"/>
      <c r="F11" s="80" t="s">
        <v>251</v>
      </c>
      <c r="G11" s="80" t="n">
        <v>23927</v>
      </c>
    </row>
    <row r="12" customFormat="false" ht="11.25" hidden="false" customHeight="true" outlineLevel="0" collapsed="false">
      <c r="A12" s="157"/>
      <c r="B12" s="157"/>
      <c r="C12" s="157"/>
      <c r="D12" s="157"/>
      <c r="F12" s="80" t="s">
        <v>252</v>
      </c>
      <c r="G12" s="80" t="n">
        <v>24429</v>
      </c>
    </row>
    <row r="13" customFormat="false" ht="11.25" hidden="false" customHeight="true" outlineLevel="0" collapsed="false">
      <c r="A13" s="157"/>
      <c r="B13" s="157"/>
      <c r="C13" s="157"/>
      <c r="D13" s="157"/>
      <c r="F13" s="80" t="s">
        <v>253</v>
      </c>
      <c r="G13" s="80" t="n">
        <v>37334</v>
      </c>
    </row>
    <row r="14" customFormat="false" ht="11.25" hidden="false" customHeight="true" outlineLevel="0" collapsed="false">
      <c r="A14" s="157"/>
      <c r="B14" s="157"/>
      <c r="C14" s="157"/>
      <c r="D14" s="157"/>
      <c r="F14" s="80" t="s">
        <v>254</v>
      </c>
      <c r="G14" s="80" t="n">
        <v>50178</v>
      </c>
    </row>
    <row r="15" customFormat="false" ht="11.25" hidden="false" customHeight="true" outlineLevel="0" collapsed="false">
      <c r="A15" s="157"/>
      <c r="B15" s="157"/>
      <c r="C15" s="157"/>
      <c r="D15" s="157"/>
      <c r="F15" s="80" t="s">
        <v>255</v>
      </c>
      <c r="G15" s="80" t="n">
        <v>57765</v>
      </c>
    </row>
    <row r="16" customFormat="false" ht="11.25" hidden="false" customHeight="true" outlineLevel="0" collapsed="false">
      <c r="A16" s="157"/>
      <c r="B16" s="157"/>
      <c r="C16" s="157"/>
      <c r="D16" s="157"/>
      <c r="F16" s="80" t="s">
        <v>256</v>
      </c>
      <c r="G16" s="96" t="n">
        <v>66437</v>
      </c>
    </row>
    <row r="17" customFormat="false" ht="11.25" hidden="false" customHeight="true" outlineLevel="0" collapsed="false">
      <c r="A17" s="157"/>
      <c r="B17" s="157"/>
      <c r="C17" s="157"/>
      <c r="D17" s="157"/>
    </row>
    <row r="18" customFormat="false" ht="11.25" hidden="false" customHeight="true" outlineLevel="0" collapsed="false">
      <c r="A18" s="157"/>
      <c r="B18" s="157"/>
      <c r="C18" s="157"/>
      <c r="D18" s="157"/>
    </row>
    <row r="19" customFormat="false" ht="11.25" hidden="false" customHeight="true" outlineLevel="0" collapsed="false">
      <c r="A19" s="157"/>
      <c r="B19" s="157"/>
      <c r="C19" s="157"/>
      <c r="D19" s="157"/>
    </row>
    <row r="20" customFormat="false" ht="11.25" hidden="false" customHeight="true" outlineLevel="0" collapsed="false">
      <c r="A20" s="157"/>
      <c r="B20" s="157"/>
      <c r="C20" s="157"/>
      <c r="D20" s="157"/>
    </row>
    <row r="21" customFormat="false" ht="11.25" hidden="false" customHeight="true" outlineLevel="0" collapsed="false">
      <c r="A21" s="157"/>
      <c r="B21" s="157"/>
      <c r="C21" s="157"/>
      <c r="D21" s="157"/>
    </row>
    <row r="22" customFormat="false" ht="11.25" hidden="false" customHeight="true" outlineLevel="0" collapsed="false">
      <c r="A22" s="157"/>
      <c r="B22" s="157"/>
      <c r="C22" s="157"/>
      <c r="D22" s="157"/>
    </row>
    <row r="23" customFormat="false" ht="11.25" hidden="false" customHeight="true" outlineLevel="0" collapsed="false">
      <c r="A23" s="157"/>
      <c r="B23" s="157"/>
      <c r="C23" s="157"/>
      <c r="D23" s="157"/>
    </row>
    <row r="24" customFormat="false" ht="11.25" hidden="false" customHeight="true" outlineLevel="0" collapsed="false">
      <c r="A24" s="157"/>
      <c r="B24" s="157"/>
      <c r="C24" s="157"/>
      <c r="D24" s="157"/>
    </row>
    <row r="25" customFormat="false" ht="11.25" hidden="false" customHeight="true" outlineLevel="0" collapsed="false">
      <c r="A25" s="157"/>
      <c r="B25" s="157"/>
      <c r="C25" s="157"/>
      <c r="D25" s="157"/>
    </row>
    <row r="26" customFormat="false" ht="11.25" hidden="false" customHeight="true" outlineLevel="0" collapsed="false">
      <c r="A26" s="157"/>
      <c r="B26" s="157"/>
      <c r="C26" s="157"/>
      <c r="D26" s="157"/>
    </row>
    <row r="27" customFormat="false" ht="11.25" hidden="false" customHeight="true" outlineLevel="0" collapsed="false">
      <c r="A27" s="157"/>
      <c r="B27" s="157"/>
      <c r="C27" s="157"/>
      <c r="D27" s="157"/>
    </row>
    <row r="28" customFormat="false" ht="11.25" hidden="false" customHeight="true" outlineLevel="0" collapsed="false">
      <c r="A28" s="157"/>
      <c r="B28" s="157"/>
      <c r="C28" s="157"/>
      <c r="D28" s="157"/>
    </row>
    <row r="29" customFormat="false" ht="11.25" hidden="false" customHeight="true" outlineLevel="0" collapsed="false">
      <c r="A29" s="157"/>
      <c r="B29" s="157"/>
      <c r="C29" s="157"/>
      <c r="D29" s="157"/>
      <c r="E29" s="161"/>
      <c r="H29" s="161"/>
    </row>
    <row r="30" s="161" customFormat="true" ht="11.25" hidden="false" customHeight="true" outlineLevel="0" collapsed="false">
      <c r="A30" s="162"/>
      <c r="B30" s="157"/>
      <c r="C30" s="157"/>
      <c r="D30" s="162"/>
      <c r="F30" s="80"/>
      <c r="G30" s="80"/>
    </row>
    <row r="31" s="161" customFormat="true" ht="11.25" hidden="false" customHeight="true" outlineLevel="0" collapsed="false">
      <c r="A31" s="162"/>
      <c r="B31" s="157"/>
      <c r="C31" s="157"/>
      <c r="D31" s="162"/>
      <c r="F31" s="80"/>
      <c r="G31" s="80"/>
    </row>
    <row r="32" s="161" customFormat="true" ht="11.25" hidden="false" customHeight="true" outlineLevel="0" collapsed="false">
      <c r="A32" s="162"/>
      <c r="B32" s="162"/>
      <c r="C32" s="162"/>
      <c r="D32" s="162"/>
      <c r="F32" s="80"/>
      <c r="G32" s="80"/>
    </row>
    <row r="33" s="161" customFormat="true" ht="11.25" hidden="false" customHeight="true" outlineLevel="0" collapsed="false">
      <c r="A33" s="162"/>
      <c r="B33" s="162"/>
      <c r="C33" s="162"/>
      <c r="D33" s="162"/>
      <c r="F33" s="80"/>
      <c r="G33" s="80"/>
    </row>
    <row r="34" s="161" customFormat="true" ht="11.25" hidden="false" customHeight="true" outlineLevel="0" collapsed="false">
      <c r="A34" s="162"/>
      <c r="B34" s="162"/>
      <c r="C34" s="162"/>
      <c r="D34" s="162"/>
      <c r="F34" s="80"/>
      <c r="G34" s="80"/>
    </row>
    <row r="35" s="161" customFormat="true" ht="11.25" hidden="false" customHeight="true" outlineLevel="0" collapsed="false">
      <c r="A35" s="162"/>
      <c r="B35" s="162"/>
      <c r="C35" s="162"/>
      <c r="D35" s="162"/>
      <c r="F35" s="80"/>
      <c r="G35" s="80"/>
    </row>
    <row r="36" s="161" customFormat="true" ht="11.25" hidden="false" customHeight="true" outlineLevel="0" collapsed="false">
      <c r="A36" s="80" t="s">
        <v>99</v>
      </c>
      <c r="F36" s="80"/>
      <c r="G36" s="80"/>
    </row>
    <row r="37" s="161" customFormat="true" ht="11.25" hidden="false" customHeight="true" outlineLevel="0" collapsed="false">
      <c r="F37" s="80"/>
      <c r="G37" s="80"/>
    </row>
    <row r="38" s="161" customFormat="true" ht="11.25" hidden="false" customHeight="true" outlineLevel="0" collapsed="false">
      <c r="F38" s="80"/>
      <c r="G38" s="80"/>
    </row>
    <row r="39" s="161" customFormat="true" ht="11.25" hidden="false" customHeight="true" outlineLevel="0" collapsed="false">
      <c r="F39" s="80"/>
      <c r="G39" s="80"/>
    </row>
    <row r="40" s="161" customFormat="true" ht="11.25" hidden="false" customHeight="true" outlineLevel="0" collapsed="false">
      <c r="F40" s="80"/>
      <c r="G40" s="80"/>
    </row>
    <row r="41" s="161" customFormat="true" ht="11.25" hidden="false" customHeight="true" outlineLevel="0" collapsed="false">
      <c r="F41" s="80"/>
      <c r="G41" s="80"/>
    </row>
    <row r="42" s="161" customFormat="true" ht="11.25" hidden="false" customHeight="true" outlineLevel="0" collapsed="false">
      <c r="F42" s="80"/>
      <c r="G42" s="80"/>
    </row>
    <row r="43" s="161" customFormat="true" ht="11.25" hidden="false" customHeight="true" outlineLevel="0" collapsed="false">
      <c r="F43" s="80"/>
      <c r="G43" s="80"/>
    </row>
    <row r="44" s="161" customFormat="true" ht="11.25" hidden="false" customHeight="true" outlineLevel="0" collapsed="false">
      <c r="F44" s="80"/>
      <c r="G44" s="80"/>
    </row>
    <row r="45" s="161" customFormat="true" ht="11.25" hidden="false" customHeight="true" outlineLevel="0" collapsed="false">
      <c r="F45" s="80"/>
      <c r="G45" s="80"/>
    </row>
    <row r="46" s="161" customFormat="true" ht="11.25" hidden="false" customHeight="true" outlineLevel="0" collapsed="false">
      <c r="F46" s="80"/>
      <c r="G46" s="80"/>
    </row>
    <row r="47" s="161" customFormat="true" ht="11.25" hidden="false" customHeight="true" outlineLevel="0" collapsed="false">
      <c r="F47" s="80"/>
      <c r="G47" s="80"/>
    </row>
    <row r="48" s="161" customFormat="true" ht="11.25" hidden="false" customHeight="true" outlineLevel="0" collapsed="false">
      <c r="F48" s="80"/>
      <c r="G48" s="80"/>
    </row>
    <row r="49" s="161" customFormat="true" ht="11.25" hidden="false" customHeight="true" outlineLevel="0" collapsed="false">
      <c r="F49" s="80"/>
      <c r="G49" s="80"/>
    </row>
    <row r="50" s="161" customFormat="true" ht="11.25" hidden="false" customHeight="true" outlineLevel="0" collapsed="false">
      <c r="F50" s="80"/>
      <c r="G50" s="80"/>
    </row>
    <row r="51" s="161" customFormat="true" ht="11.25" hidden="false" customHeight="true" outlineLevel="0" collapsed="false">
      <c r="F51" s="80"/>
      <c r="G51" s="80"/>
    </row>
    <row r="52" s="161" customFormat="true" ht="11.25" hidden="false" customHeight="true" outlineLevel="0" collapsed="false">
      <c r="F52" s="80"/>
      <c r="G52" s="80"/>
    </row>
    <row r="53" s="161" customFormat="true" ht="11.25" hidden="false" customHeight="true" outlineLevel="0" collapsed="false">
      <c r="F53" s="80"/>
      <c r="G53" s="80"/>
    </row>
    <row r="54" s="161" customFormat="true" ht="11.25" hidden="false" customHeight="true" outlineLevel="0" collapsed="false">
      <c r="F54" s="80"/>
      <c r="G54" s="80"/>
    </row>
    <row r="55" s="161" customFormat="true" ht="11.25" hidden="false" customHeight="true" outlineLevel="0" collapsed="false">
      <c r="F55" s="80"/>
      <c r="G55" s="80"/>
    </row>
    <row r="56" s="161" customFormat="true" ht="11.25" hidden="false" customHeight="true" outlineLevel="0" collapsed="false">
      <c r="F56" s="80"/>
      <c r="G56" s="80"/>
    </row>
    <row r="57" s="161" customFormat="true" ht="11.25" hidden="false" customHeight="true" outlineLevel="0" collapsed="false">
      <c r="F57" s="80"/>
      <c r="G57" s="80"/>
    </row>
    <row r="58" s="161" customFormat="true" ht="11.25" hidden="false" customHeight="true" outlineLevel="0" collapsed="false">
      <c r="F58" s="80"/>
      <c r="G58" s="80"/>
    </row>
    <row r="59" s="161" customFormat="true" ht="11.25" hidden="false" customHeight="true" outlineLevel="0" collapsed="false">
      <c r="F59" s="80"/>
      <c r="G59" s="80"/>
    </row>
    <row r="60" s="161" customFormat="true" ht="11.25" hidden="false" customHeight="true" outlineLevel="0" collapsed="false">
      <c r="F60" s="80"/>
      <c r="G60" s="80"/>
    </row>
    <row r="61" s="161" customFormat="true" ht="11.25" hidden="false" customHeight="true" outlineLevel="0" collapsed="false">
      <c r="F61" s="80"/>
      <c r="G61" s="80"/>
    </row>
    <row r="62" s="161" customFormat="true" ht="11.25" hidden="false" customHeight="true" outlineLevel="0" collapsed="false">
      <c r="F62" s="80"/>
      <c r="G62" s="80"/>
    </row>
    <row r="63" s="161" customFormat="true" ht="11.25" hidden="false" customHeight="true" outlineLevel="0" collapsed="false">
      <c r="F63" s="80"/>
      <c r="G63" s="80"/>
    </row>
    <row r="64" s="161" customFormat="true" ht="11.25" hidden="false" customHeight="true" outlineLevel="0" collapsed="false">
      <c r="F64" s="80"/>
      <c r="G64" s="80"/>
    </row>
    <row r="65" s="161" customFormat="true" ht="11.25" hidden="false" customHeight="true" outlineLevel="0" collapsed="false">
      <c r="F65" s="80"/>
      <c r="G65" s="80"/>
    </row>
    <row r="66" s="161" customFormat="true" ht="11.25" hidden="false" customHeight="true" outlineLevel="0" collapsed="false">
      <c r="F66" s="80"/>
      <c r="G66" s="80"/>
    </row>
    <row r="67" s="161" customFormat="true" ht="11.25" hidden="false" customHeight="true" outlineLevel="0" collapsed="false">
      <c r="F67" s="80"/>
      <c r="G67" s="80"/>
    </row>
    <row r="68" s="161" customFormat="true" ht="11.25" hidden="false" customHeight="true" outlineLevel="0" collapsed="false">
      <c r="F68" s="80"/>
      <c r="G68" s="80"/>
    </row>
    <row r="69" s="161" customFormat="true" ht="11.25" hidden="false" customHeight="true" outlineLevel="0" collapsed="false">
      <c r="F69" s="80"/>
      <c r="G69" s="80"/>
    </row>
    <row r="70" s="161" customFormat="true" ht="11.25" hidden="false" customHeight="true" outlineLevel="0" collapsed="false">
      <c r="F70" s="80"/>
      <c r="G70" s="80"/>
    </row>
    <row r="71" s="161" customFormat="true" ht="11.25" hidden="false" customHeight="true" outlineLevel="0" collapsed="false">
      <c r="F71" s="80"/>
      <c r="G71" s="80"/>
    </row>
    <row r="72" s="161" customFormat="true" ht="11.25" hidden="false" customHeight="true" outlineLevel="0" collapsed="false">
      <c r="F72" s="80"/>
      <c r="G72" s="80"/>
    </row>
    <row r="73" s="161" customFormat="true" ht="11.25" hidden="false" customHeight="true" outlineLevel="0" collapsed="false">
      <c r="F73" s="80"/>
      <c r="G73" s="80"/>
    </row>
    <row r="74" s="161" customFormat="true" ht="11.25" hidden="false" customHeight="true" outlineLevel="0" collapsed="false">
      <c r="F74" s="80"/>
      <c r="G74" s="80"/>
    </row>
    <row r="75" s="161" customFormat="true" ht="11.25" hidden="false" customHeight="true" outlineLevel="0" collapsed="false">
      <c r="F75" s="80"/>
      <c r="G75" s="80"/>
    </row>
    <row r="76" s="161" customFormat="true" ht="11.25" hidden="false" customHeight="true" outlineLevel="0" collapsed="false">
      <c r="F76" s="80"/>
      <c r="G76" s="80"/>
    </row>
    <row r="77" s="161" customFormat="true" ht="11.25" hidden="false" customHeight="true" outlineLevel="0" collapsed="false">
      <c r="F77" s="80"/>
      <c r="G77" s="80"/>
    </row>
    <row r="78" s="161" customFormat="true" ht="11.25" hidden="false" customHeight="true" outlineLevel="0" collapsed="false">
      <c r="F78" s="80"/>
      <c r="G78" s="80"/>
    </row>
    <row r="79" s="161" customFormat="true" ht="11.25" hidden="false" customHeight="true" outlineLevel="0" collapsed="false">
      <c r="F79" s="80"/>
      <c r="G79" s="80"/>
    </row>
    <row r="80" s="161" customFormat="true" ht="11.25" hidden="false" customHeight="true" outlineLevel="0" collapsed="false">
      <c r="F80" s="80"/>
      <c r="G80" s="80"/>
    </row>
    <row r="81" s="161" customFormat="true" ht="11.25" hidden="false" customHeight="true" outlineLevel="0" collapsed="false">
      <c r="F81" s="80"/>
      <c r="G81" s="80"/>
    </row>
    <row r="82" s="161" customFormat="true" ht="11.25" hidden="false" customHeight="true" outlineLevel="0" collapsed="false">
      <c r="F82" s="80"/>
      <c r="G82" s="80"/>
    </row>
    <row r="83" s="161" customFormat="true" ht="11.25" hidden="false" customHeight="true" outlineLevel="0" collapsed="false">
      <c r="F83" s="80"/>
      <c r="G83" s="80"/>
    </row>
    <row r="84" s="161" customFormat="true" ht="11.25" hidden="false" customHeight="true" outlineLevel="0" collapsed="false">
      <c r="F84" s="80"/>
      <c r="G84" s="80"/>
    </row>
    <row r="85" s="161" customFormat="true" ht="11.25" hidden="false" customHeight="true" outlineLevel="0" collapsed="false">
      <c r="F85" s="80"/>
      <c r="G85" s="80"/>
    </row>
    <row r="86" s="161" customFormat="true" ht="11.25" hidden="false" customHeight="true" outlineLevel="0" collapsed="false">
      <c r="F86" s="80"/>
      <c r="G86" s="80"/>
    </row>
    <row r="87" s="161" customFormat="true" ht="11.25" hidden="false" customHeight="true" outlineLevel="0" collapsed="false">
      <c r="F87" s="80"/>
      <c r="G87" s="80"/>
    </row>
    <row r="88" s="161" customFormat="true" ht="11.25" hidden="false" customHeight="true" outlineLevel="0" collapsed="false">
      <c r="F88" s="80"/>
      <c r="G88" s="80"/>
    </row>
    <row r="89" s="161" customFormat="true" ht="11.25" hidden="false" customHeight="true" outlineLevel="0" collapsed="false">
      <c r="F89" s="80"/>
      <c r="G89" s="80"/>
    </row>
    <row r="90" s="161" customFormat="true" ht="11.25" hidden="false" customHeight="true" outlineLevel="0" collapsed="false">
      <c r="F90" s="80"/>
      <c r="G90" s="80"/>
    </row>
    <row r="91" s="161" customFormat="true" ht="11.25" hidden="false" customHeight="true" outlineLevel="0" collapsed="false">
      <c r="F91" s="80"/>
      <c r="G91" s="80"/>
    </row>
    <row r="92" s="161" customFormat="true" ht="11.25" hidden="false" customHeight="true" outlineLevel="0" collapsed="false">
      <c r="F92" s="80"/>
      <c r="G92" s="80"/>
    </row>
    <row r="93" s="161" customFormat="true" ht="11.25" hidden="false" customHeight="true" outlineLevel="0" collapsed="false">
      <c r="F93" s="80"/>
      <c r="G93" s="80"/>
    </row>
    <row r="94" s="161" customFormat="true" ht="11.25" hidden="false" customHeight="true" outlineLevel="0" collapsed="false">
      <c r="F94" s="80"/>
      <c r="G94" s="80"/>
    </row>
    <row r="95" s="161" customFormat="true" ht="11.25" hidden="false" customHeight="true" outlineLevel="0" collapsed="false">
      <c r="F95" s="80"/>
      <c r="G95" s="80"/>
    </row>
    <row r="96" s="161" customFormat="true" ht="11.25" hidden="false" customHeight="true" outlineLevel="0" collapsed="false">
      <c r="F96" s="80"/>
      <c r="G96" s="80"/>
    </row>
    <row r="97" s="161" customFormat="true" ht="11.25" hidden="false" customHeight="true" outlineLevel="0" collapsed="false">
      <c r="F97" s="80"/>
      <c r="G97" s="80"/>
    </row>
    <row r="98" s="161" customFormat="true" ht="11.25" hidden="false" customHeight="true" outlineLevel="0" collapsed="false">
      <c r="F98" s="80"/>
      <c r="G98" s="80"/>
    </row>
    <row r="99" s="161" customFormat="true" ht="11.25" hidden="false" customHeight="true" outlineLevel="0" collapsed="false">
      <c r="F99" s="80"/>
      <c r="G99" s="80"/>
    </row>
    <row r="100" s="161" customFormat="true" ht="11.25" hidden="false" customHeight="true" outlineLevel="0" collapsed="false">
      <c r="F100" s="80"/>
      <c r="G100" s="80"/>
    </row>
    <row r="101" s="161" customFormat="true" ht="11.25" hidden="false" customHeight="true" outlineLevel="0" collapsed="false">
      <c r="F101" s="80"/>
      <c r="G101" s="80"/>
    </row>
    <row r="102" s="161" customFormat="true" ht="11.25" hidden="false" customHeight="true" outlineLevel="0" collapsed="false">
      <c r="F102" s="80"/>
      <c r="G102" s="80"/>
    </row>
    <row r="103" s="161" customFormat="true" ht="11.25" hidden="false" customHeight="true" outlineLevel="0" collapsed="false">
      <c r="F103" s="80"/>
      <c r="G103" s="80"/>
    </row>
    <row r="104" s="161" customFormat="true" ht="11.25" hidden="false" customHeight="true" outlineLevel="0" collapsed="false">
      <c r="F104" s="80"/>
      <c r="G104" s="80"/>
    </row>
    <row r="105" s="161" customFormat="true" ht="11.25" hidden="false" customHeight="true" outlineLevel="0" collapsed="false">
      <c r="F105" s="80"/>
      <c r="G105" s="80"/>
    </row>
    <row r="106" s="161" customFormat="true" ht="11.25" hidden="false" customHeight="true" outlineLevel="0" collapsed="false">
      <c r="F106" s="80"/>
      <c r="G106" s="80"/>
    </row>
    <row r="107" s="161" customFormat="true" ht="11.25" hidden="false" customHeight="true" outlineLevel="0" collapsed="false">
      <c r="F107" s="80"/>
      <c r="G107" s="80"/>
    </row>
    <row r="108" s="161" customFormat="true" ht="11.25" hidden="false" customHeight="true" outlineLevel="0" collapsed="false">
      <c r="F108" s="80"/>
      <c r="G108" s="80"/>
    </row>
    <row r="109" s="161" customFormat="true" ht="11.25" hidden="false" customHeight="true" outlineLevel="0" collapsed="false">
      <c r="F109" s="80"/>
      <c r="G109" s="80"/>
    </row>
    <row r="110" s="161" customFormat="true" ht="11.25" hidden="false" customHeight="true" outlineLevel="0" collapsed="false">
      <c r="F110" s="80"/>
      <c r="G110" s="80"/>
    </row>
    <row r="111" s="161" customFormat="true" ht="11.25" hidden="false" customHeight="true" outlineLevel="0" collapsed="false">
      <c r="F111" s="80"/>
      <c r="G111" s="80"/>
    </row>
    <row r="112" s="161" customFormat="true" ht="11.25" hidden="false" customHeight="true" outlineLevel="0" collapsed="false">
      <c r="F112" s="80"/>
      <c r="G112" s="80"/>
    </row>
    <row r="113" s="161" customFormat="true" ht="11.25" hidden="false" customHeight="true" outlineLevel="0" collapsed="false">
      <c r="F113" s="80"/>
      <c r="G113" s="80"/>
    </row>
    <row r="114" s="161" customFormat="true" ht="11.25" hidden="false" customHeight="true" outlineLevel="0" collapsed="false">
      <c r="F114" s="80"/>
      <c r="G114" s="80"/>
    </row>
    <row r="115" s="161" customFormat="true" ht="11.25" hidden="false" customHeight="true" outlineLevel="0" collapsed="false">
      <c r="F115" s="80"/>
      <c r="G115" s="80"/>
    </row>
    <row r="116" s="161" customFormat="true" ht="11.25" hidden="false" customHeight="true" outlineLevel="0" collapsed="false">
      <c r="F116" s="80"/>
      <c r="G116" s="80"/>
    </row>
    <row r="117" s="161" customFormat="true" ht="11.25" hidden="false" customHeight="true" outlineLevel="0" collapsed="false">
      <c r="F117" s="80"/>
      <c r="G117" s="80"/>
    </row>
    <row r="118" s="161" customFormat="true" ht="7.5" hidden="false" customHeight="true" outlineLevel="0" collapsed="false">
      <c r="F118" s="80"/>
      <c r="G118" s="80"/>
    </row>
    <row r="119" s="161" customFormat="true" ht="7.5" hidden="false" customHeight="true" outlineLevel="0" collapsed="false">
      <c r="F119" s="80"/>
      <c r="G119" s="80"/>
    </row>
    <row r="120" s="161" customFormat="true" ht="7.5" hidden="false" customHeight="true" outlineLevel="0" collapsed="false">
      <c r="F120" s="80"/>
      <c r="G120" s="80"/>
    </row>
    <row r="121" s="161" customFormat="true" ht="7.5" hidden="false" customHeight="true" outlineLevel="0" collapsed="false">
      <c r="F121" s="80"/>
      <c r="G121" s="80"/>
    </row>
    <row r="122" s="161" customFormat="true" ht="7.5" hidden="false" customHeight="true" outlineLevel="0" collapsed="false">
      <c r="F122" s="80"/>
      <c r="G122" s="80"/>
    </row>
    <row r="123" s="161" customFormat="true" ht="7.5" hidden="false" customHeight="true" outlineLevel="0" collapsed="false">
      <c r="F123" s="80"/>
      <c r="G123" s="80"/>
    </row>
    <row r="124" s="161" customFormat="true" ht="7.5" hidden="false" customHeight="true" outlineLevel="0" collapsed="false">
      <c r="F124" s="80"/>
      <c r="G124" s="80"/>
    </row>
    <row r="125" s="161" customFormat="true" ht="7.5" hidden="false" customHeight="true" outlineLevel="0" collapsed="false">
      <c r="F125" s="80"/>
      <c r="G125" s="80"/>
    </row>
    <row r="126" s="161" customFormat="true" ht="7.5" hidden="false" customHeight="true" outlineLevel="0" collapsed="false">
      <c r="F126" s="80"/>
      <c r="G126" s="80"/>
    </row>
    <row r="127" s="161" customFormat="true" ht="7.5" hidden="false" customHeight="true" outlineLevel="0" collapsed="false">
      <c r="F127" s="80"/>
      <c r="G127" s="80"/>
    </row>
    <row r="128" s="161" customFormat="true" ht="7.5" hidden="false" customHeight="true" outlineLevel="0" collapsed="false">
      <c r="F128" s="80"/>
      <c r="G128" s="80"/>
    </row>
    <row r="129" s="161" customFormat="true" ht="7.5" hidden="false" customHeight="true" outlineLevel="0" collapsed="false">
      <c r="F129" s="80"/>
      <c r="G129" s="80"/>
    </row>
    <row r="130" s="161" customFormat="true" ht="7.5" hidden="false" customHeight="true" outlineLevel="0" collapsed="false">
      <c r="F130" s="80"/>
      <c r="G130" s="80"/>
    </row>
    <row r="131" s="161" customFormat="true" ht="7.5" hidden="false" customHeight="true" outlineLevel="0" collapsed="false">
      <c r="F131" s="80"/>
      <c r="G131" s="80"/>
    </row>
    <row r="132" s="161" customFormat="true" ht="7.5" hidden="false" customHeight="true" outlineLevel="0" collapsed="false">
      <c r="F132" s="80"/>
      <c r="G132" s="80"/>
    </row>
    <row r="133" s="161" customFormat="true" ht="7.5" hidden="false" customHeight="true" outlineLevel="0" collapsed="false">
      <c r="F133" s="80"/>
      <c r="G133" s="80"/>
    </row>
    <row r="134" s="161" customFormat="true" ht="7.5" hidden="false" customHeight="true" outlineLevel="0" collapsed="false">
      <c r="F134" s="80"/>
      <c r="G134" s="80"/>
    </row>
    <row r="135" s="161" customFormat="true" ht="7.5" hidden="false" customHeight="true" outlineLevel="0" collapsed="false">
      <c r="F135" s="80"/>
      <c r="G135" s="80"/>
    </row>
    <row r="136" s="161" customFormat="true" ht="7.5" hidden="false" customHeight="true" outlineLevel="0" collapsed="false">
      <c r="F136" s="80"/>
      <c r="G136" s="80"/>
    </row>
    <row r="137" s="161" customFormat="true" ht="7.5" hidden="false" customHeight="true" outlineLevel="0" collapsed="false">
      <c r="F137" s="80"/>
      <c r="G137" s="80"/>
    </row>
    <row r="138" s="161" customFormat="true" ht="7.5" hidden="false" customHeight="true" outlineLevel="0" collapsed="false">
      <c r="F138" s="80"/>
      <c r="G138" s="80"/>
    </row>
    <row r="139" s="161" customFormat="true" ht="7.5" hidden="false" customHeight="true" outlineLevel="0" collapsed="false">
      <c r="F139" s="80"/>
      <c r="G139" s="80"/>
    </row>
    <row r="140" s="161" customFormat="true" ht="7.5" hidden="false" customHeight="true" outlineLevel="0" collapsed="false">
      <c r="F140" s="80"/>
      <c r="G140" s="80"/>
    </row>
    <row r="141" s="161" customFormat="true" ht="7.5" hidden="false" customHeight="true" outlineLevel="0" collapsed="false">
      <c r="F141" s="80"/>
      <c r="G141" s="80"/>
    </row>
    <row r="142" s="161" customFormat="true" ht="7.5" hidden="false" customHeight="true" outlineLevel="0" collapsed="false">
      <c r="F142" s="80"/>
      <c r="G142" s="80"/>
    </row>
    <row r="143" s="161" customFormat="true" ht="7.5" hidden="false" customHeight="true" outlineLevel="0" collapsed="false">
      <c r="F143" s="80"/>
      <c r="G143" s="80"/>
    </row>
    <row r="144" s="161" customFormat="true" ht="7.5" hidden="false" customHeight="true" outlineLevel="0" collapsed="false">
      <c r="F144" s="80"/>
      <c r="G144" s="80"/>
    </row>
    <row r="145" s="161" customFormat="true" ht="7.5" hidden="false" customHeight="true" outlineLevel="0" collapsed="false">
      <c r="F145" s="80"/>
      <c r="G145" s="80"/>
    </row>
    <row r="146" s="161" customFormat="true" ht="7.5" hidden="false" customHeight="true" outlineLevel="0" collapsed="false">
      <c r="F146" s="80"/>
      <c r="G146" s="80"/>
    </row>
    <row r="147" s="161" customFormat="true" ht="7.5" hidden="false" customHeight="true" outlineLevel="0" collapsed="false">
      <c r="F147" s="80"/>
      <c r="G147" s="80"/>
    </row>
    <row r="148" s="161" customFormat="true" ht="7.5" hidden="false" customHeight="true" outlineLevel="0" collapsed="false">
      <c r="F148" s="80"/>
      <c r="G148" s="80"/>
    </row>
    <row r="149" s="161" customFormat="true" ht="7.5" hidden="false" customHeight="true" outlineLevel="0" collapsed="false">
      <c r="F149" s="80"/>
      <c r="G149" s="80"/>
    </row>
    <row r="150" s="161" customFormat="true" ht="7.5" hidden="false" customHeight="true" outlineLevel="0" collapsed="false">
      <c r="F150" s="80"/>
      <c r="G150" s="80"/>
    </row>
    <row r="151" s="161" customFormat="true" ht="7.5" hidden="false" customHeight="true" outlineLevel="0" collapsed="false">
      <c r="F151" s="80"/>
      <c r="G151" s="80"/>
    </row>
    <row r="152" s="161" customFormat="true" ht="7.5" hidden="false" customHeight="true" outlineLevel="0" collapsed="false">
      <c r="F152" s="80"/>
      <c r="G152" s="80"/>
    </row>
    <row r="153" s="161" customFormat="true" ht="7.5" hidden="false" customHeight="true" outlineLevel="0" collapsed="false">
      <c r="F153" s="80"/>
      <c r="G153" s="80"/>
    </row>
    <row r="154" s="161" customFormat="true" ht="7.5" hidden="false" customHeight="true" outlineLevel="0" collapsed="false">
      <c r="F154" s="80"/>
      <c r="G154" s="80"/>
    </row>
    <row r="155" s="161" customFormat="true" ht="7.5" hidden="false" customHeight="true" outlineLevel="0" collapsed="false">
      <c r="F155" s="80"/>
      <c r="G155" s="80"/>
    </row>
    <row r="156" s="161" customFormat="true" ht="7.5" hidden="false" customHeight="true" outlineLevel="0" collapsed="false">
      <c r="F156" s="80"/>
      <c r="G156" s="80"/>
    </row>
    <row r="157" s="161" customFormat="true" ht="7.5" hidden="false" customHeight="true" outlineLevel="0" collapsed="false">
      <c r="F157" s="80"/>
      <c r="G157" s="80"/>
    </row>
    <row r="158" s="161" customFormat="true" ht="7.5" hidden="false" customHeight="true" outlineLevel="0" collapsed="false">
      <c r="F158" s="80"/>
      <c r="G158" s="80"/>
    </row>
    <row r="159" s="161" customFormat="true" ht="7.5" hidden="false" customHeight="true" outlineLevel="0" collapsed="false">
      <c r="F159" s="80"/>
      <c r="G159" s="80"/>
    </row>
    <row r="160" s="161" customFormat="true" ht="7.5" hidden="false" customHeight="true" outlineLevel="0" collapsed="false">
      <c r="F160" s="80"/>
      <c r="G160" s="80"/>
    </row>
    <row r="161" s="161" customFormat="true" ht="7.5" hidden="false" customHeight="true" outlineLevel="0" collapsed="false">
      <c r="F161" s="80"/>
      <c r="G161" s="80"/>
    </row>
    <row r="162" s="161" customFormat="true" ht="7.5" hidden="false" customHeight="true" outlineLevel="0" collapsed="false">
      <c r="F162" s="80"/>
      <c r="G162" s="80"/>
    </row>
    <row r="163" s="161" customFormat="true" ht="7.5" hidden="false" customHeight="true" outlineLevel="0" collapsed="false">
      <c r="F163" s="80"/>
      <c r="G163" s="80"/>
    </row>
    <row r="164" s="161" customFormat="true" ht="7.5" hidden="false" customHeight="true" outlineLevel="0" collapsed="false">
      <c r="F164" s="80"/>
      <c r="G164" s="80"/>
    </row>
    <row r="165" s="161" customFormat="true" ht="7.5" hidden="false" customHeight="true" outlineLevel="0" collapsed="false">
      <c r="F165" s="80"/>
      <c r="G165" s="80"/>
    </row>
    <row r="166" s="161" customFormat="true" ht="7.5" hidden="false" customHeight="true" outlineLevel="0" collapsed="false">
      <c r="F166" s="80"/>
      <c r="G166" s="80"/>
    </row>
    <row r="167" s="161" customFormat="true" ht="7.5" hidden="false" customHeight="true" outlineLevel="0" collapsed="false">
      <c r="F167" s="80"/>
      <c r="G167" s="80"/>
    </row>
    <row r="168" s="161" customFormat="true" ht="7.5" hidden="false" customHeight="true" outlineLevel="0" collapsed="false">
      <c r="F168" s="80"/>
      <c r="G168" s="80"/>
    </row>
    <row r="169" s="161" customFormat="true" ht="7.5" hidden="false" customHeight="true" outlineLevel="0" collapsed="false">
      <c r="F169" s="80"/>
      <c r="G169" s="80"/>
    </row>
    <row r="170" s="161" customFormat="true" ht="7.5" hidden="false" customHeight="true" outlineLevel="0" collapsed="false">
      <c r="F170" s="80"/>
      <c r="G170" s="80"/>
    </row>
    <row r="171" s="161" customFormat="true" ht="7.5" hidden="false" customHeight="true" outlineLevel="0" collapsed="false">
      <c r="F171" s="80"/>
      <c r="G171" s="80"/>
    </row>
    <row r="172" s="161" customFormat="true" ht="7.5" hidden="false" customHeight="true" outlineLevel="0" collapsed="false">
      <c r="F172" s="80"/>
      <c r="G172" s="80"/>
    </row>
    <row r="173" s="161" customFormat="true" ht="7.5" hidden="false" customHeight="true" outlineLevel="0" collapsed="false">
      <c r="F173" s="80"/>
      <c r="G173" s="80"/>
    </row>
    <row r="174" s="161" customFormat="true" ht="7.5" hidden="false" customHeight="true" outlineLevel="0" collapsed="false">
      <c r="F174" s="80"/>
      <c r="G174" s="80"/>
    </row>
    <row r="175" s="161" customFormat="true" ht="7.5" hidden="false" customHeight="true" outlineLevel="0" collapsed="false">
      <c r="F175" s="80"/>
      <c r="G175" s="80"/>
    </row>
    <row r="176" s="161" customFormat="true" ht="7.5" hidden="false" customHeight="true" outlineLevel="0" collapsed="false">
      <c r="F176" s="80"/>
      <c r="G176" s="80"/>
    </row>
    <row r="177" s="161" customFormat="true" ht="7.5" hidden="false" customHeight="true" outlineLevel="0" collapsed="false">
      <c r="F177" s="80"/>
      <c r="G177" s="80"/>
    </row>
    <row r="178" s="161" customFormat="true" ht="7.5" hidden="false" customHeight="true" outlineLevel="0" collapsed="false">
      <c r="F178" s="80"/>
      <c r="G178" s="80"/>
    </row>
    <row r="179" s="161" customFormat="true" ht="7.5" hidden="false" customHeight="true" outlineLevel="0" collapsed="false">
      <c r="F179" s="80"/>
      <c r="G179" s="80"/>
    </row>
    <row r="180" s="161" customFormat="true" ht="7.5" hidden="false" customHeight="true" outlineLevel="0" collapsed="false">
      <c r="F180" s="80"/>
      <c r="G180" s="80"/>
    </row>
    <row r="181" s="161" customFormat="true" ht="7.5" hidden="false" customHeight="true" outlineLevel="0" collapsed="false">
      <c r="F181" s="80"/>
      <c r="G181" s="80"/>
    </row>
    <row r="182" s="161" customFormat="true" ht="7.5" hidden="false" customHeight="true" outlineLevel="0" collapsed="false">
      <c r="F182" s="80"/>
      <c r="G182" s="80"/>
    </row>
    <row r="183" s="161" customFormat="true" ht="7.5" hidden="false" customHeight="true" outlineLevel="0" collapsed="false">
      <c r="F183" s="80"/>
      <c r="G183" s="80"/>
    </row>
    <row r="184" s="161" customFormat="true" ht="7.5" hidden="false" customHeight="true" outlineLevel="0" collapsed="false">
      <c r="F184" s="80"/>
      <c r="G184" s="80"/>
    </row>
    <row r="185" s="161" customFormat="true" ht="7.5" hidden="false" customHeight="true" outlineLevel="0" collapsed="false">
      <c r="F185" s="80"/>
      <c r="G185" s="80"/>
    </row>
    <row r="186" s="161" customFormat="true" ht="7.5" hidden="false" customHeight="true" outlineLevel="0" collapsed="false">
      <c r="F186" s="80"/>
      <c r="G186" s="80"/>
    </row>
    <row r="187" s="161" customFormat="true" ht="7.5" hidden="false" customHeight="true" outlineLevel="0" collapsed="false">
      <c r="F187" s="80"/>
      <c r="G187" s="80"/>
    </row>
    <row r="188" s="161" customFormat="true" ht="7.5" hidden="false" customHeight="true" outlineLevel="0" collapsed="false">
      <c r="F188" s="80"/>
      <c r="G188" s="80"/>
    </row>
    <row r="189" s="161" customFormat="true" ht="7.5" hidden="false" customHeight="true" outlineLevel="0" collapsed="false">
      <c r="F189" s="80"/>
      <c r="G189" s="80"/>
    </row>
    <row r="190" s="161" customFormat="true" ht="7.5" hidden="false" customHeight="true" outlineLevel="0" collapsed="false">
      <c r="F190" s="80"/>
      <c r="G190" s="80"/>
    </row>
    <row r="191" s="161" customFormat="true" ht="7.5" hidden="false" customHeight="true" outlineLevel="0" collapsed="false">
      <c r="F191" s="80"/>
      <c r="G191" s="80"/>
    </row>
    <row r="192" s="161" customFormat="true" ht="7.5" hidden="false" customHeight="true" outlineLevel="0" collapsed="false">
      <c r="F192" s="80"/>
      <c r="G192" s="80"/>
    </row>
    <row r="193" s="161" customFormat="true" ht="7.5" hidden="false" customHeight="true" outlineLevel="0" collapsed="false">
      <c r="F193" s="80"/>
      <c r="G193" s="80"/>
    </row>
    <row r="194" s="161" customFormat="true" ht="7.5" hidden="false" customHeight="true" outlineLevel="0" collapsed="false">
      <c r="F194" s="80"/>
      <c r="G194" s="80"/>
    </row>
    <row r="195" s="161" customFormat="true" ht="7.5" hidden="false" customHeight="true" outlineLevel="0" collapsed="false">
      <c r="F195" s="80"/>
      <c r="G195" s="80"/>
    </row>
    <row r="196" s="161" customFormat="true" ht="7.5" hidden="false" customHeight="true" outlineLevel="0" collapsed="false">
      <c r="F196" s="80"/>
      <c r="G196" s="80"/>
    </row>
    <row r="197" s="161" customFormat="true" ht="7.5" hidden="false" customHeight="true" outlineLevel="0" collapsed="false">
      <c r="F197" s="80"/>
      <c r="G197" s="80"/>
    </row>
    <row r="198" s="161" customFormat="true" ht="7.5" hidden="false" customHeight="true" outlineLevel="0" collapsed="false">
      <c r="F198" s="80"/>
      <c r="G198" s="80"/>
    </row>
    <row r="199" s="161" customFormat="true" ht="7.5" hidden="false" customHeight="true" outlineLevel="0" collapsed="false">
      <c r="F199" s="80"/>
      <c r="G199" s="80"/>
    </row>
    <row r="200" s="161" customFormat="true" ht="7.5" hidden="false" customHeight="true" outlineLevel="0" collapsed="false">
      <c r="F200" s="80"/>
      <c r="G200" s="80"/>
    </row>
    <row r="201" s="161" customFormat="true" ht="7.5" hidden="false" customHeight="true" outlineLevel="0" collapsed="false">
      <c r="F201" s="80"/>
      <c r="G201" s="80"/>
    </row>
    <row r="202" s="161" customFormat="true" ht="7.5" hidden="false" customHeight="true" outlineLevel="0" collapsed="false">
      <c r="F202" s="80"/>
      <c r="G202" s="80"/>
    </row>
    <row r="203" s="161" customFormat="true" ht="7.5" hidden="false" customHeight="true" outlineLevel="0" collapsed="false">
      <c r="F203" s="80"/>
      <c r="G203" s="80"/>
    </row>
    <row r="204" s="161" customFormat="true" ht="7.5" hidden="false" customHeight="true" outlineLevel="0" collapsed="false">
      <c r="F204" s="80"/>
      <c r="G204" s="80"/>
    </row>
    <row r="205" s="161" customFormat="true" ht="7.5" hidden="false" customHeight="true" outlineLevel="0" collapsed="false">
      <c r="F205" s="80"/>
      <c r="G205" s="80"/>
    </row>
    <row r="206" s="161" customFormat="true" ht="7.5" hidden="false" customHeight="true" outlineLevel="0" collapsed="false">
      <c r="F206" s="80"/>
      <c r="G206" s="80"/>
    </row>
    <row r="207" s="161" customFormat="true" ht="7.5" hidden="false" customHeight="true" outlineLevel="0" collapsed="false">
      <c r="F207" s="80"/>
      <c r="G207" s="80"/>
    </row>
    <row r="208" s="161" customFormat="true" ht="7.5" hidden="false" customHeight="true" outlineLevel="0" collapsed="false">
      <c r="F208" s="80"/>
      <c r="G208" s="80"/>
    </row>
    <row r="209" s="161" customFormat="true" ht="7.5" hidden="false" customHeight="true" outlineLevel="0" collapsed="false">
      <c r="F209" s="80"/>
      <c r="G209" s="80"/>
    </row>
    <row r="210" s="161" customFormat="true" ht="7.5" hidden="false" customHeight="true" outlineLevel="0" collapsed="false">
      <c r="F210" s="80"/>
      <c r="G210" s="80"/>
    </row>
    <row r="211" s="161" customFormat="true" ht="7.5" hidden="false" customHeight="true" outlineLevel="0" collapsed="false">
      <c r="F211" s="80"/>
      <c r="G211" s="80"/>
    </row>
    <row r="212" s="161" customFormat="true" ht="7.5" hidden="false" customHeight="true" outlineLevel="0" collapsed="false">
      <c r="F212" s="80"/>
      <c r="G212" s="80"/>
    </row>
    <row r="213" s="161" customFormat="true" ht="7.5" hidden="false" customHeight="true" outlineLevel="0" collapsed="false">
      <c r="F213" s="80"/>
      <c r="G213" s="80"/>
    </row>
    <row r="214" s="161" customFormat="true" ht="7.5" hidden="false" customHeight="true" outlineLevel="0" collapsed="false">
      <c r="F214" s="80"/>
      <c r="G214" s="80"/>
    </row>
    <row r="215" s="161" customFormat="true" ht="7.5" hidden="false" customHeight="true" outlineLevel="0" collapsed="false">
      <c r="F215" s="80"/>
      <c r="G215" s="80"/>
    </row>
    <row r="216" s="161" customFormat="true" ht="7.5" hidden="false" customHeight="true" outlineLevel="0" collapsed="false">
      <c r="F216" s="80"/>
      <c r="G216" s="80"/>
    </row>
    <row r="217" s="161" customFormat="true" ht="7.5" hidden="false" customHeight="true" outlineLevel="0" collapsed="false">
      <c r="F217" s="80"/>
      <c r="G217" s="80"/>
    </row>
    <row r="218" s="161" customFormat="true" ht="7.5" hidden="false" customHeight="true" outlineLevel="0" collapsed="false">
      <c r="F218" s="80"/>
      <c r="G218" s="80"/>
    </row>
    <row r="219" s="161" customFormat="true" ht="7.5" hidden="false" customHeight="true" outlineLevel="0" collapsed="false">
      <c r="F219" s="80"/>
      <c r="G219" s="80"/>
    </row>
    <row r="220" s="161" customFormat="true" ht="7.5" hidden="false" customHeight="true" outlineLevel="0" collapsed="false">
      <c r="F220" s="80"/>
      <c r="G220" s="80"/>
    </row>
    <row r="221" s="161" customFormat="true" ht="7.5" hidden="false" customHeight="true" outlineLevel="0" collapsed="false">
      <c r="F221" s="80"/>
      <c r="G221" s="80"/>
    </row>
    <row r="222" s="161" customFormat="true" ht="7.5" hidden="false" customHeight="true" outlineLevel="0" collapsed="false">
      <c r="F222" s="80"/>
      <c r="G222" s="80"/>
    </row>
    <row r="223" s="161" customFormat="true" ht="7.5" hidden="false" customHeight="true" outlineLevel="0" collapsed="false">
      <c r="F223" s="80"/>
      <c r="G223" s="80"/>
    </row>
    <row r="224" s="161" customFormat="true" ht="7.5" hidden="false" customHeight="true" outlineLevel="0" collapsed="false">
      <c r="F224" s="80"/>
      <c r="G224" s="80"/>
    </row>
    <row r="225" s="161" customFormat="true" ht="7.5" hidden="false" customHeight="true" outlineLevel="0" collapsed="false">
      <c r="F225" s="80"/>
      <c r="G225" s="80"/>
    </row>
    <row r="226" s="161" customFormat="true" ht="7.5" hidden="false" customHeight="true" outlineLevel="0" collapsed="false">
      <c r="F226" s="80"/>
      <c r="G226" s="80"/>
    </row>
    <row r="227" s="161" customFormat="true" ht="7.5" hidden="false" customHeight="true" outlineLevel="0" collapsed="false">
      <c r="F227" s="80"/>
      <c r="G227" s="80"/>
    </row>
    <row r="228" s="161" customFormat="true" ht="7.5" hidden="false" customHeight="true" outlineLevel="0" collapsed="false">
      <c r="F228" s="80"/>
      <c r="G228" s="80"/>
    </row>
    <row r="229" s="161" customFormat="true" ht="7.5" hidden="false" customHeight="true" outlineLevel="0" collapsed="false">
      <c r="F229" s="80"/>
      <c r="G229" s="80"/>
    </row>
    <row r="230" s="161" customFormat="true" ht="7.5" hidden="false" customHeight="true" outlineLevel="0" collapsed="false">
      <c r="F230" s="80"/>
      <c r="G230" s="80"/>
    </row>
    <row r="231" s="161" customFormat="true" ht="7.5" hidden="false" customHeight="true" outlineLevel="0" collapsed="false">
      <c r="F231" s="80"/>
      <c r="G231" s="80"/>
    </row>
    <row r="232" s="161" customFormat="true" ht="7.5" hidden="false" customHeight="true" outlineLevel="0" collapsed="false">
      <c r="F232" s="80"/>
      <c r="G232" s="80"/>
    </row>
    <row r="233" s="161" customFormat="true" ht="7.5" hidden="false" customHeight="true" outlineLevel="0" collapsed="false">
      <c r="F233" s="80"/>
      <c r="G233" s="80"/>
    </row>
    <row r="234" s="161" customFormat="true" ht="7.5" hidden="false" customHeight="true" outlineLevel="0" collapsed="false">
      <c r="F234" s="80"/>
      <c r="G234" s="80"/>
    </row>
    <row r="235" s="161" customFormat="true" ht="7.5" hidden="false" customHeight="true" outlineLevel="0" collapsed="false">
      <c r="F235" s="80"/>
      <c r="G235" s="80"/>
    </row>
    <row r="236" s="161" customFormat="true" ht="7.5" hidden="false" customHeight="true" outlineLevel="0" collapsed="false">
      <c r="F236" s="80"/>
      <c r="G236" s="80"/>
    </row>
    <row r="237" s="161" customFormat="true" ht="7.5" hidden="false" customHeight="true" outlineLevel="0" collapsed="false">
      <c r="F237" s="80"/>
      <c r="G237" s="80"/>
    </row>
    <row r="238" s="161" customFormat="true" ht="7.5" hidden="false" customHeight="true" outlineLevel="0" collapsed="false">
      <c r="F238" s="80"/>
      <c r="G238" s="80"/>
    </row>
    <row r="239" s="161" customFormat="true" ht="7.5" hidden="false" customHeight="true" outlineLevel="0" collapsed="false">
      <c r="F239" s="80"/>
      <c r="G239" s="80"/>
    </row>
    <row r="240" s="161" customFormat="true" ht="7.5" hidden="false" customHeight="true" outlineLevel="0" collapsed="false">
      <c r="F240" s="80"/>
      <c r="G240" s="80"/>
    </row>
    <row r="241" s="161" customFormat="true" ht="7.5" hidden="false" customHeight="true" outlineLevel="0" collapsed="false">
      <c r="F241" s="80"/>
      <c r="G241" s="80"/>
    </row>
    <row r="242" s="161" customFormat="true" ht="7.5" hidden="false" customHeight="true" outlineLevel="0" collapsed="false">
      <c r="F242" s="80"/>
      <c r="G242" s="80"/>
    </row>
    <row r="243" s="161" customFormat="true" ht="7.5" hidden="false" customHeight="true" outlineLevel="0" collapsed="false">
      <c r="F243" s="80"/>
      <c r="G243" s="80"/>
    </row>
    <row r="244" s="161" customFormat="true" ht="7.5" hidden="false" customHeight="true" outlineLevel="0" collapsed="false">
      <c r="F244" s="80"/>
      <c r="G244" s="80"/>
    </row>
    <row r="245" s="161" customFormat="true" ht="7.5" hidden="false" customHeight="true" outlineLevel="0" collapsed="false">
      <c r="F245" s="80"/>
      <c r="G245" s="80"/>
    </row>
    <row r="246" s="161" customFormat="true" ht="7.5" hidden="false" customHeight="true" outlineLevel="0" collapsed="false">
      <c r="F246" s="80"/>
      <c r="G246" s="80"/>
    </row>
    <row r="247" s="161" customFormat="true" ht="7.5" hidden="false" customHeight="true" outlineLevel="0" collapsed="false">
      <c r="F247" s="80"/>
      <c r="G247" s="80"/>
    </row>
    <row r="248" s="161" customFormat="true" ht="7.5" hidden="false" customHeight="true" outlineLevel="0" collapsed="false">
      <c r="F248" s="80"/>
      <c r="G248" s="80"/>
    </row>
    <row r="249" s="161" customFormat="true" ht="7.5" hidden="false" customHeight="true" outlineLevel="0" collapsed="false">
      <c r="F249" s="80"/>
      <c r="G249" s="80"/>
    </row>
    <row r="250" s="161" customFormat="true" ht="7.5" hidden="false" customHeight="true" outlineLevel="0" collapsed="false">
      <c r="F250" s="80"/>
      <c r="G250" s="80"/>
    </row>
    <row r="251" s="161" customFormat="true" ht="7.5" hidden="false" customHeight="true" outlineLevel="0" collapsed="false">
      <c r="F251" s="80"/>
      <c r="G251" s="80"/>
    </row>
    <row r="252" s="161" customFormat="true" ht="7.5" hidden="false" customHeight="true" outlineLevel="0" collapsed="false">
      <c r="F252" s="80"/>
      <c r="G252" s="80"/>
    </row>
    <row r="253" s="161" customFormat="true" ht="7.5" hidden="false" customHeight="true" outlineLevel="0" collapsed="false">
      <c r="F253" s="80"/>
      <c r="G253" s="80"/>
    </row>
    <row r="254" s="161" customFormat="true" ht="7.5" hidden="false" customHeight="true" outlineLevel="0" collapsed="false">
      <c r="F254" s="80"/>
      <c r="G254" s="80"/>
    </row>
    <row r="255" s="161" customFormat="true" ht="7.5" hidden="false" customHeight="true" outlineLevel="0" collapsed="false">
      <c r="F255" s="80"/>
      <c r="G255" s="80"/>
    </row>
    <row r="256" s="161" customFormat="true" ht="7.5" hidden="false" customHeight="true" outlineLevel="0" collapsed="false">
      <c r="F256" s="80"/>
      <c r="G256" s="80"/>
    </row>
    <row r="257" s="161" customFormat="true" ht="7.5" hidden="false" customHeight="true" outlineLevel="0" collapsed="false">
      <c r="F257" s="80"/>
      <c r="G257" s="80"/>
    </row>
    <row r="258" s="161" customFormat="true" ht="7.5" hidden="false" customHeight="true" outlineLevel="0" collapsed="false">
      <c r="F258" s="80"/>
      <c r="G258" s="80"/>
    </row>
    <row r="259" s="161" customFormat="true" ht="7.5" hidden="false" customHeight="true" outlineLevel="0" collapsed="false">
      <c r="F259" s="80"/>
      <c r="G259" s="80"/>
    </row>
    <row r="260" s="161" customFormat="true" ht="7.5" hidden="false" customHeight="true" outlineLevel="0" collapsed="false">
      <c r="F260" s="80"/>
      <c r="G260" s="80"/>
    </row>
    <row r="261" s="161" customFormat="true" ht="7.5" hidden="false" customHeight="true" outlineLevel="0" collapsed="false">
      <c r="F261" s="80"/>
      <c r="G261" s="80"/>
    </row>
    <row r="262" s="161" customFormat="true" ht="7.5" hidden="false" customHeight="true" outlineLevel="0" collapsed="false">
      <c r="F262" s="80"/>
      <c r="G262" s="80"/>
    </row>
    <row r="263" s="161" customFormat="true" ht="7.5" hidden="false" customHeight="true" outlineLevel="0" collapsed="false">
      <c r="F263" s="80"/>
      <c r="G263" s="80"/>
    </row>
    <row r="264" s="161" customFormat="true" ht="7.5" hidden="false" customHeight="true" outlineLevel="0" collapsed="false">
      <c r="F264" s="80"/>
      <c r="G264" s="80"/>
    </row>
    <row r="265" s="161" customFormat="true" ht="7.5" hidden="false" customHeight="true" outlineLevel="0" collapsed="false">
      <c r="F265" s="80"/>
      <c r="G265" s="80"/>
    </row>
    <row r="266" s="161" customFormat="true" ht="7.5" hidden="false" customHeight="true" outlineLevel="0" collapsed="false">
      <c r="F266" s="80"/>
      <c r="G266" s="80"/>
    </row>
    <row r="267" s="161" customFormat="true" ht="7.5" hidden="false" customHeight="true" outlineLevel="0" collapsed="false">
      <c r="F267" s="80"/>
      <c r="G267" s="80"/>
    </row>
    <row r="268" s="161" customFormat="true" ht="7.5" hidden="false" customHeight="true" outlineLevel="0" collapsed="false">
      <c r="F268" s="80"/>
      <c r="G268" s="80"/>
    </row>
    <row r="269" s="161" customFormat="true" ht="7.5" hidden="false" customHeight="true" outlineLevel="0" collapsed="false">
      <c r="F269" s="80"/>
      <c r="G269" s="80"/>
    </row>
    <row r="270" s="161" customFormat="true" ht="7.5" hidden="false" customHeight="true" outlineLevel="0" collapsed="false">
      <c r="F270" s="80"/>
      <c r="G270" s="80"/>
    </row>
    <row r="271" s="161" customFormat="true" ht="7.5" hidden="false" customHeight="true" outlineLevel="0" collapsed="false">
      <c r="F271" s="80"/>
      <c r="G271" s="80"/>
    </row>
    <row r="272" s="161" customFormat="true" ht="7.5" hidden="false" customHeight="true" outlineLevel="0" collapsed="false">
      <c r="F272" s="80"/>
      <c r="G272" s="80"/>
    </row>
    <row r="273" s="161" customFormat="true" ht="7.5" hidden="false" customHeight="true" outlineLevel="0" collapsed="false">
      <c r="F273" s="80"/>
      <c r="G273" s="80"/>
    </row>
    <row r="274" s="161" customFormat="true" ht="7.5" hidden="false" customHeight="true" outlineLevel="0" collapsed="false">
      <c r="F274" s="80"/>
      <c r="G274" s="80"/>
    </row>
    <row r="275" s="161" customFormat="true" ht="7.5" hidden="false" customHeight="true" outlineLevel="0" collapsed="false">
      <c r="F275" s="80"/>
      <c r="G275" s="80"/>
    </row>
    <row r="276" s="161" customFormat="true" ht="7.5" hidden="false" customHeight="true" outlineLevel="0" collapsed="false">
      <c r="F276" s="80"/>
      <c r="G276" s="80"/>
    </row>
    <row r="277" s="161" customFormat="true" ht="7.5" hidden="false" customHeight="true" outlineLevel="0" collapsed="false">
      <c r="F277" s="80"/>
      <c r="G277" s="80"/>
    </row>
    <row r="278" s="161" customFormat="true" ht="7.5" hidden="false" customHeight="true" outlineLevel="0" collapsed="false">
      <c r="F278" s="80"/>
      <c r="G278" s="80"/>
    </row>
    <row r="279" s="161" customFormat="true" ht="7.5" hidden="false" customHeight="true" outlineLevel="0" collapsed="false">
      <c r="F279" s="80"/>
      <c r="G279" s="80"/>
    </row>
    <row r="280" s="161" customFormat="true" ht="7.5" hidden="false" customHeight="true" outlineLevel="0" collapsed="false">
      <c r="F280" s="80"/>
      <c r="G280" s="80"/>
    </row>
    <row r="281" s="161" customFormat="true" ht="7.5" hidden="false" customHeight="true" outlineLevel="0" collapsed="false">
      <c r="F281" s="80"/>
      <c r="G281" s="80"/>
    </row>
    <row r="282" s="161" customFormat="true" ht="7.5" hidden="false" customHeight="true" outlineLevel="0" collapsed="false">
      <c r="F282" s="80"/>
      <c r="G282" s="80"/>
    </row>
    <row r="283" s="161" customFormat="true" ht="7.5" hidden="false" customHeight="true" outlineLevel="0" collapsed="false">
      <c r="F283" s="80"/>
      <c r="G283" s="80"/>
    </row>
    <row r="284" s="161" customFormat="true" ht="7.5" hidden="false" customHeight="true" outlineLevel="0" collapsed="false">
      <c r="F284" s="80"/>
      <c r="G284" s="80"/>
    </row>
    <row r="285" s="161" customFormat="true" ht="7.5" hidden="false" customHeight="true" outlineLevel="0" collapsed="false">
      <c r="F285" s="80"/>
      <c r="G285" s="80"/>
    </row>
    <row r="286" s="161" customFormat="true" ht="7.5" hidden="false" customHeight="true" outlineLevel="0" collapsed="false">
      <c r="F286" s="80"/>
      <c r="G286" s="80"/>
    </row>
    <row r="287" s="161" customFormat="true" ht="7.5" hidden="false" customHeight="true" outlineLevel="0" collapsed="false">
      <c r="F287" s="80"/>
      <c r="G287" s="80"/>
    </row>
    <row r="288" s="161" customFormat="true" ht="7.5" hidden="false" customHeight="true" outlineLevel="0" collapsed="false">
      <c r="F288" s="80"/>
      <c r="G288" s="80"/>
    </row>
    <row r="289" s="161" customFormat="true" ht="7.5" hidden="false" customHeight="true" outlineLevel="0" collapsed="false">
      <c r="F289" s="80"/>
      <c r="G289" s="80"/>
    </row>
    <row r="290" s="161" customFormat="true" ht="7.5" hidden="false" customHeight="true" outlineLevel="0" collapsed="false">
      <c r="F290" s="80"/>
      <c r="G290" s="80"/>
    </row>
    <row r="291" s="161" customFormat="true" ht="7.5" hidden="false" customHeight="true" outlineLevel="0" collapsed="false">
      <c r="F291" s="80"/>
      <c r="G291" s="80"/>
    </row>
    <row r="292" s="161" customFormat="true" ht="7.5" hidden="false" customHeight="true" outlineLevel="0" collapsed="false">
      <c r="F292" s="80"/>
      <c r="G292" s="80"/>
    </row>
    <row r="293" s="161" customFormat="true" ht="7.5" hidden="false" customHeight="true" outlineLevel="0" collapsed="false">
      <c r="F293" s="80"/>
      <c r="G293" s="80"/>
    </row>
    <row r="294" s="161" customFormat="true" ht="7.5" hidden="false" customHeight="true" outlineLevel="0" collapsed="false">
      <c r="F294" s="80"/>
      <c r="G294" s="80"/>
    </row>
    <row r="295" s="161" customFormat="true" ht="7.5" hidden="false" customHeight="true" outlineLevel="0" collapsed="false">
      <c r="F295" s="80"/>
      <c r="G295" s="80"/>
    </row>
    <row r="296" s="161" customFormat="true" ht="7.5" hidden="false" customHeight="true" outlineLevel="0" collapsed="false">
      <c r="F296" s="80"/>
      <c r="G296" s="80"/>
    </row>
    <row r="297" s="161" customFormat="true" ht="7.5" hidden="false" customHeight="true" outlineLevel="0" collapsed="false">
      <c r="F297" s="80"/>
      <c r="G297" s="80"/>
    </row>
    <row r="298" s="161" customFormat="true" ht="7.5" hidden="false" customHeight="true" outlineLevel="0" collapsed="false">
      <c r="F298" s="80"/>
      <c r="G298" s="80"/>
    </row>
    <row r="299" s="161" customFormat="true" ht="7.5" hidden="false" customHeight="true" outlineLevel="0" collapsed="false">
      <c r="F299" s="80"/>
      <c r="G299" s="80"/>
    </row>
    <row r="300" s="161" customFormat="true" ht="7.5" hidden="false" customHeight="true" outlineLevel="0" collapsed="false">
      <c r="F300" s="80"/>
      <c r="G300" s="80"/>
    </row>
    <row r="301" s="161" customFormat="true" ht="7.5" hidden="false" customHeight="true" outlineLevel="0" collapsed="false">
      <c r="F301" s="80"/>
      <c r="G301" s="80"/>
    </row>
    <row r="302" s="161" customFormat="true" ht="7.5" hidden="false" customHeight="true" outlineLevel="0" collapsed="false">
      <c r="F302" s="80"/>
      <c r="G302" s="80"/>
    </row>
    <row r="303" s="161" customFormat="true" ht="7.5" hidden="false" customHeight="true" outlineLevel="0" collapsed="false">
      <c r="F303" s="80"/>
      <c r="G303" s="80"/>
    </row>
    <row r="304" s="161" customFormat="true" ht="7.5" hidden="false" customHeight="true" outlineLevel="0" collapsed="false">
      <c r="F304" s="80"/>
      <c r="G304" s="80"/>
    </row>
    <row r="305" s="161" customFormat="true" ht="7.5" hidden="false" customHeight="true" outlineLevel="0" collapsed="false">
      <c r="F305" s="80"/>
      <c r="G305" s="80"/>
    </row>
    <row r="306" s="161" customFormat="true" ht="7.5" hidden="false" customHeight="true" outlineLevel="0" collapsed="false">
      <c r="F306" s="80"/>
      <c r="G306" s="80"/>
    </row>
    <row r="307" s="161" customFormat="true" ht="7.5" hidden="false" customHeight="true" outlineLevel="0" collapsed="false">
      <c r="F307" s="80"/>
      <c r="G307" s="80"/>
    </row>
    <row r="308" s="161" customFormat="true" ht="7.5" hidden="false" customHeight="true" outlineLevel="0" collapsed="false">
      <c r="F308" s="80"/>
      <c r="G308" s="80"/>
    </row>
    <row r="309" s="161" customFormat="true" ht="7.5" hidden="false" customHeight="true" outlineLevel="0" collapsed="false">
      <c r="F309" s="80"/>
      <c r="G309" s="80"/>
    </row>
    <row r="310" s="161" customFormat="true" ht="7.5" hidden="false" customHeight="true" outlineLevel="0" collapsed="false">
      <c r="F310" s="80"/>
      <c r="G310" s="80"/>
    </row>
    <row r="311" s="161" customFormat="true" ht="7.5" hidden="false" customHeight="true" outlineLevel="0" collapsed="false">
      <c r="F311" s="80"/>
      <c r="G311" s="80"/>
    </row>
    <row r="312" s="161" customFormat="true" ht="7.5" hidden="false" customHeight="true" outlineLevel="0" collapsed="false">
      <c r="F312" s="80"/>
      <c r="G312" s="80"/>
    </row>
    <row r="313" s="161" customFormat="true" ht="7.5" hidden="false" customHeight="true" outlineLevel="0" collapsed="false">
      <c r="F313" s="80"/>
      <c r="G313" s="80"/>
    </row>
    <row r="314" s="161" customFormat="true" ht="7.5" hidden="false" customHeight="true" outlineLevel="0" collapsed="false">
      <c r="F314" s="80"/>
      <c r="G314" s="80"/>
    </row>
    <row r="315" s="161" customFormat="true" ht="7.5" hidden="false" customHeight="true" outlineLevel="0" collapsed="false">
      <c r="F315" s="80"/>
      <c r="G315" s="80"/>
    </row>
    <row r="316" s="161" customFormat="true" ht="7.5" hidden="false" customHeight="true" outlineLevel="0" collapsed="false">
      <c r="F316" s="80"/>
      <c r="G316" s="80"/>
    </row>
    <row r="317" s="161" customFormat="true" ht="7.5" hidden="false" customHeight="true" outlineLevel="0" collapsed="false">
      <c r="F317" s="80"/>
      <c r="G317" s="80"/>
    </row>
    <row r="318" s="161" customFormat="true" ht="7.5" hidden="false" customHeight="true" outlineLevel="0" collapsed="false">
      <c r="F318" s="80"/>
      <c r="G318" s="80"/>
    </row>
    <row r="319" s="161" customFormat="true" ht="7.5" hidden="false" customHeight="true" outlineLevel="0" collapsed="false">
      <c r="F319" s="80"/>
      <c r="G319" s="80"/>
    </row>
    <row r="320" s="161" customFormat="true" ht="7.5" hidden="false" customHeight="true" outlineLevel="0" collapsed="false">
      <c r="F320" s="80"/>
      <c r="G320" s="80"/>
    </row>
    <row r="321" s="161" customFormat="true" ht="7.5" hidden="false" customHeight="true" outlineLevel="0" collapsed="false">
      <c r="F321" s="80"/>
      <c r="G321" s="80"/>
    </row>
    <row r="322" s="161" customFormat="true" ht="7.5" hidden="false" customHeight="true" outlineLevel="0" collapsed="false">
      <c r="F322" s="80"/>
      <c r="G322" s="80"/>
    </row>
    <row r="323" s="161" customFormat="true" ht="7.5" hidden="false" customHeight="true" outlineLevel="0" collapsed="false">
      <c r="F323" s="80"/>
      <c r="G323" s="80"/>
    </row>
    <row r="324" s="161" customFormat="true" ht="7.5" hidden="false" customHeight="true" outlineLevel="0" collapsed="false">
      <c r="F324" s="80"/>
      <c r="G324" s="80"/>
    </row>
    <row r="325" s="161" customFormat="true" ht="7.5" hidden="false" customHeight="true" outlineLevel="0" collapsed="false">
      <c r="F325" s="80"/>
      <c r="G325" s="80"/>
    </row>
    <row r="326" s="161" customFormat="true" ht="7.5" hidden="false" customHeight="true" outlineLevel="0" collapsed="false">
      <c r="F326" s="80"/>
      <c r="G326" s="80"/>
    </row>
    <row r="327" s="161" customFormat="true" ht="7.5" hidden="false" customHeight="true" outlineLevel="0" collapsed="false">
      <c r="F327" s="80"/>
      <c r="G327" s="80"/>
    </row>
    <row r="328" s="161" customFormat="true" ht="7.5" hidden="false" customHeight="true" outlineLevel="0" collapsed="false">
      <c r="F328" s="80"/>
      <c r="G328" s="80"/>
    </row>
    <row r="329" s="161" customFormat="true" ht="7.5" hidden="false" customHeight="true" outlineLevel="0" collapsed="false">
      <c r="F329" s="80"/>
      <c r="G329" s="80"/>
    </row>
    <row r="330" s="161" customFormat="true" ht="7.5" hidden="false" customHeight="true" outlineLevel="0" collapsed="false">
      <c r="F330" s="80"/>
      <c r="G330" s="80"/>
    </row>
    <row r="331" s="161" customFormat="true" ht="7.5" hidden="false" customHeight="true" outlineLevel="0" collapsed="false">
      <c r="F331" s="80"/>
      <c r="G331" s="80"/>
    </row>
    <row r="332" s="161" customFormat="true" ht="7.5" hidden="false" customHeight="true" outlineLevel="0" collapsed="false">
      <c r="F332" s="80"/>
      <c r="G332" s="80"/>
    </row>
    <row r="333" s="161" customFormat="true" ht="7.5" hidden="false" customHeight="true" outlineLevel="0" collapsed="false">
      <c r="F333" s="80"/>
      <c r="G333" s="80"/>
    </row>
    <row r="334" s="161" customFormat="true" ht="7.5" hidden="false" customHeight="true" outlineLevel="0" collapsed="false">
      <c r="F334" s="80"/>
      <c r="G334" s="80"/>
    </row>
    <row r="335" s="161" customFormat="true" ht="7.5" hidden="false" customHeight="true" outlineLevel="0" collapsed="false">
      <c r="F335" s="80"/>
      <c r="G335" s="80"/>
    </row>
    <row r="336" s="161" customFormat="true" ht="7.5" hidden="false" customHeight="true" outlineLevel="0" collapsed="false">
      <c r="F336" s="80"/>
      <c r="G336" s="80"/>
    </row>
    <row r="337" s="161" customFormat="true" ht="7.5" hidden="false" customHeight="true" outlineLevel="0" collapsed="false">
      <c r="F337" s="80"/>
      <c r="G337" s="80"/>
    </row>
    <row r="338" s="161" customFormat="true" ht="7.5" hidden="false" customHeight="true" outlineLevel="0" collapsed="false">
      <c r="F338" s="80"/>
      <c r="G338" s="80"/>
    </row>
    <row r="339" s="161" customFormat="true" ht="7.5" hidden="false" customHeight="true" outlineLevel="0" collapsed="false">
      <c r="F339" s="80"/>
      <c r="G339" s="80"/>
    </row>
    <row r="340" s="161" customFormat="true" ht="7.5" hidden="false" customHeight="true" outlineLevel="0" collapsed="false">
      <c r="F340" s="80"/>
      <c r="G340" s="80"/>
    </row>
    <row r="341" s="161" customFormat="true" ht="7.5" hidden="false" customHeight="true" outlineLevel="0" collapsed="false">
      <c r="F341" s="80"/>
      <c r="G341" s="80"/>
    </row>
    <row r="342" s="161" customFormat="true" ht="7.5" hidden="false" customHeight="true" outlineLevel="0" collapsed="false">
      <c r="F342" s="80"/>
      <c r="G342" s="80"/>
    </row>
    <row r="343" s="161" customFormat="true" ht="7.5" hidden="false" customHeight="true" outlineLevel="0" collapsed="false">
      <c r="F343" s="80"/>
      <c r="G343" s="80"/>
    </row>
    <row r="344" s="161" customFormat="true" ht="7.5" hidden="false" customHeight="true" outlineLevel="0" collapsed="false">
      <c r="F344" s="80"/>
      <c r="G344" s="80"/>
    </row>
    <row r="345" s="161" customFormat="true" ht="7.5" hidden="false" customHeight="true" outlineLevel="0" collapsed="false">
      <c r="F345" s="80"/>
      <c r="G345" s="80"/>
    </row>
    <row r="346" s="161" customFormat="true" ht="7.5" hidden="false" customHeight="true" outlineLevel="0" collapsed="false">
      <c r="F346" s="80"/>
      <c r="G346" s="80"/>
    </row>
    <row r="347" s="161" customFormat="true" ht="7.5" hidden="false" customHeight="true" outlineLevel="0" collapsed="false">
      <c r="F347" s="80"/>
      <c r="G347" s="80"/>
    </row>
    <row r="348" s="161" customFormat="true" ht="7.5" hidden="false" customHeight="true" outlineLevel="0" collapsed="false">
      <c r="F348" s="80"/>
      <c r="G348" s="80"/>
    </row>
    <row r="349" s="161" customFormat="true" ht="7.5" hidden="false" customHeight="true" outlineLevel="0" collapsed="false">
      <c r="F349" s="80"/>
      <c r="G349" s="80"/>
    </row>
    <row r="350" s="161" customFormat="true" ht="7.5" hidden="false" customHeight="true" outlineLevel="0" collapsed="false">
      <c r="F350" s="80"/>
      <c r="G350" s="80"/>
    </row>
    <row r="351" s="161" customFormat="true" ht="7.5" hidden="false" customHeight="true" outlineLevel="0" collapsed="false">
      <c r="F351" s="80"/>
      <c r="G351" s="80"/>
    </row>
    <row r="352" s="161" customFormat="true" ht="7.5" hidden="false" customHeight="true" outlineLevel="0" collapsed="false">
      <c r="F352" s="80"/>
      <c r="G352" s="80"/>
    </row>
    <row r="353" s="161" customFormat="true" ht="7.5" hidden="false" customHeight="true" outlineLevel="0" collapsed="false">
      <c r="F353" s="80"/>
      <c r="G353" s="80"/>
    </row>
    <row r="354" s="161" customFormat="true" ht="7.5" hidden="false" customHeight="true" outlineLevel="0" collapsed="false">
      <c r="F354" s="80"/>
      <c r="G354" s="80"/>
    </row>
    <row r="355" s="161" customFormat="true" ht="7.5" hidden="false" customHeight="true" outlineLevel="0" collapsed="false">
      <c r="F355" s="80"/>
      <c r="G355" s="80"/>
    </row>
    <row r="356" s="161" customFormat="true" ht="7.5" hidden="false" customHeight="true" outlineLevel="0" collapsed="false">
      <c r="F356" s="80"/>
      <c r="G356" s="80"/>
    </row>
    <row r="357" s="161" customFormat="true" ht="7.5" hidden="false" customHeight="true" outlineLevel="0" collapsed="false">
      <c r="F357" s="80"/>
      <c r="G357" s="80"/>
    </row>
    <row r="358" s="161" customFormat="true" ht="7.5" hidden="false" customHeight="true" outlineLevel="0" collapsed="false">
      <c r="F358" s="80"/>
      <c r="G358" s="80"/>
    </row>
    <row r="359" s="161" customFormat="true" ht="7.5" hidden="false" customHeight="true" outlineLevel="0" collapsed="false">
      <c r="F359" s="80"/>
      <c r="G359" s="80"/>
    </row>
    <row r="360" s="161" customFormat="true" ht="7.5" hidden="false" customHeight="true" outlineLevel="0" collapsed="false">
      <c r="F360" s="80"/>
      <c r="G360" s="80"/>
    </row>
    <row r="361" s="161" customFormat="true" ht="7.5" hidden="false" customHeight="true" outlineLevel="0" collapsed="false">
      <c r="F361" s="80"/>
      <c r="G361" s="80"/>
    </row>
    <row r="362" s="161" customFormat="true" ht="7.5" hidden="false" customHeight="true" outlineLevel="0" collapsed="false">
      <c r="F362" s="80"/>
      <c r="G362" s="80"/>
    </row>
    <row r="363" s="161" customFormat="true" ht="7.5" hidden="false" customHeight="true" outlineLevel="0" collapsed="false">
      <c r="F363" s="80"/>
      <c r="G363" s="80"/>
    </row>
    <row r="364" s="161" customFormat="true" ht="7.5" hidden="false" customHeight="true" outlineLevel="0" collapsed="false">
      <c r="F364" s="80"/>
      <c r="G364" s="80"/>
    </row>
    <row r="365" s="161" customFormat="true" ht="7.5" hidden="false" customHeight="true" outlineLevel="0" collapsed="false">
      <c r="F365" s="80"/>
      <c r="G365" s="80"/>
    </row>
    <row r="366" s="161" customFormat="true" ht="7.5" hidden="false" customHeight="true" outlineLevel="0" collapsed="false">
      <c r="F366" s="80"/>
      <c r="G366" s="80"/>
    </row>
    <row r="367" s="161" customFormat="true" ht="7.5" hidden="false" customHeight="true" outlineLevel="0" collapsed="false">
      <c r="F367" s="80"/>
      <c r="G367" s="80"/>
    </row>
    <row r="368" s="161" customFormat="true" ht="7.5" hidden="false" customHeight="true" outlineLevel="0" collapsed="false">
      <c r="F368" s="80"/>
      <c r="G368" s="80"/>
    </row>
    <row r="369" s="161" customFormat="true" ht="7.5" hidden="false" customHeight="true" outlineLevel="0" collapsed="false">
      <c r="F369" s="80"/>
      <c r="G369" s="80"/>
    </row>
    <row r="370" s="161" customFormat="true" ht="7.5" hidden="false" customHeight="true" outlineLevel="0" collapsed="false">
      <c r="F370" s="80"/>
      <c r="G370" s="80"/>
    </row>
    <row r="371" s="161" customFormat="true" ht="7.5" hidden="false" customHeight="true" outlineLevel="0" collapsed="false">
      <c r="F371" s="80"/>
      <c r="G371" s="80"/>
    </row>
    <row r="372" s="161" customFormat="true" ht="7.5" hidden="false" customHeight="true" outlineLevel="0" collapsed="false">
      <c r="F372" s="80"/>
      <c r="G372" s="80"/>
    </row>
    <row r="373" s="161" customFormat="true" ht="7.5" hidden="false" customHeight="true" outlineLevel="0" collapsed="false">
      <c r="F373" s="80"/>
      <c r="G373" s="80"/>
    </row>
    <row r="374" s="161" customFormat="true" ht="7.5" hidden="false" customHeight="true" outlineLevel="0" collapsed="false">
      <c r="F374" s="80"/>
      <c r="G374" s="80"/>
    </row>
    <row r="375" s="161" customFormat="true" ht="7.5" hidden="false" customHeight="true" outlineLevel="0" collapsed="false">
      <c r="F375" s="80"/>
      <c r="G375" s="80"/>
    </row>
    <row r="376" s="161" customFormat="true" ht="7.5" hidden="false" customHeight="true" outlineLevel="0" collapsed="false">
      <c r="F376" s="80"/>
      <c r="G376" s="80"/>
    </row>
    <row r="377" s="161" customFormat="true" ht="7.5" hidden="false" customHeight="true" outlineLevel="0" collapsed="false">
      <c r="F377" s="80"/>
      <c r="G377" s="80"/>
    </row>
    <row r="378" s="161" customFormat="true" ht="7.5" hidden="false" customHeight="true" outlineLevel="0" collapsed="false">
      <c r="F378" s="80"/>
      <c r="G378" s="80"/>
    </row>
    <row r="379" s="161" customFormat="true" ht="7.5" hidden="false" customHeight="true" outlineLevel="0" collapsed="false">
      <c r="F379" s="80"/>
      <c r="G379" s="80"/>
    </row>
    <row r="380" s="161" customFormat="true" ht="7.5" hidden="false" customHeight="true" outlineLevel="0" collapsed="false">
      <c r="F380" s="80"/>
      <c r="G380" s="80"/>
    </row>
    <row r="381" s="161" customFormat="true" ht="7.5" hidden="false" customHeight="true" outlineLevel="0" collapsed="false">
      <c r="F381" s="80"/>
      <c r="G381" s="80"/>
    </row>
    <row r="382" s="161" customFormat="true" ht="7.5" hidden="false" customHeight="true" outlineLevel="0" collapsed="false">
      <c r="F382" s="80"/>
      <c r="G382" s="80"/>
    </row>
    <row r="383" s="161" customFormat="true" ht="7.5" hidden="false" customHeight="true" outlineLevel="0" collapsed="false">
      <c r="F383" s="80"/>
      <c r="G383" s="80"/>
    </row>
    <row r="384" s="161" customFormat="true" ht="7.5" hidden="false" customHeight="true" outlineLevel="0" collapsed="false">
      <c r="F384" s="80"/>
      <c r="G384" s="80"/>
    </row>
    <row r="385" s="161" customFormat="true" ht="7.5" hidden="false" customHeight="true" outlineLevel="0" collapsed="false">
      <c r="F385" s="80"/>
      <c r="G385" s="80"/>
    </row>
    <row r="386" s="161" customFormat="true" ht="7.5" hidden="false" customHeight="true" outlineLevel="0" collapsed="false">
      <c r="F386" s="80"/>
      <c r="G386" s="80"/>
    </row>
    <row r="387" s="161" customFormat="true" ht="7.5" hidden="false" customHeight="true" outlineLevel="0" collapsed="false">
      <c r="F387" s="80"/>
      <c r="G387" s="80"/>
    </row>
    <row r="388" s="161" customFormat="true" ht="7.5" hidden="false" customHeight="true" outlineLevel="0" collapsed="false">
      <c r="F388" s="80"/>
      <c r="G388" s="80"/>
    </row>
    <row r="389" s="161" customFormat="true" ht="7.5" hidden="false" customHeight="true" outlineLevel="0" collapsed="false">
      <c r="F389" s="80"/>
      <c r="G389" s="80"/>
    </row>
    <row r="390" s="161" customFormat="true" ht="7.5" hidden="false" customHeight="true" outlineLevel="0" collapsed="false">
      <c r="F390" s="80"/>
      <c r="G390" s="80"/>
    </row>
    <row r="391" s="161" customFormat="true" ht="7.5" hidden="false" customHeight="true" outlineLevel="0" collapsed="false">
      <c r="F391" s="80"/>
      <c r="G391" s="80"/>
    </row>
    <row r="392" s="161" customFormat="true" ht="7.5" hidden="false" customHeight="true" outlineLevel="0" collapsed="false">
      <c r="F392" s="80"/>
      <c r="G392" s="80"/>
    </row>
    <row r="393" s="161" customFormat="true" ht="7.5" hidden="false" customHeight="true" outlineLevel="0" collapsed="false">
      <c r="F393" s="80"/>
      <c r="G393" s="80"/>
    </row>
    <row r="394" s="161" customFormat="true" ht="7.5" hidden="false" customHeight="true" outlineLevel="0" collapsed="false">
      <c r="F394" s="80"/>
      <c r="G394" s="80"/>
    </row>
    <row r="395" s="161" customFormat="true" ht="7.5" hidden="false" customHeight="true" outlineLevel="0" collapsed="false">
      <c r="F395" s="80"/>
      <c r="G395" s="80"/>
    </row>
    <row r="396" s="161" customFormat="true" ht="7.5" hidden="false" customHeight="true" outlineLevel="0" collapsed="false">
      <c r="F396" s="80"/>
      <c r="G396" s="80"/>
    </row>
    <row r="397" s="161" customFormat="true" ht="7.5" hidden="false" customHeight="true" outlineLevel="0" collapsed="false">
      <c r="F397" s="80"/>
      <c r="G397" s="80"/>
    </row>
    <row r="398" s="161" customFormat="true" ht="7.5" hidden="false" customHeight="true" outlineLevel="0" collapsed="false">
      <c r="F398" s="80"/>
      <c r="G398" s="80"/>
    </row>
    <row r="399" s="161" customFormat="true" ht="7.5" hidden="false" customHeight="true" outlineLevel="0" collapsed="false">
      <c r="F399" s="80"/>
      <c r="G399" s="80"/>
    </row>
    <row r="400" s="161" customFormat="true" ht="7.5" hidden="false" customHeight="true" outlineLevel="0" collapsed="false">
      <c r="F400" s="80"/>
      <c r="G400" s="80"/>
    </row>
    <row r="401" s="161" customFormat="true" ht="7.5" hidden="false" customHeight="true" outlineLevel="0" collapsed="false">
      <c r="F401" s="80"/>
      <c r="G401" s="80"/>
    </row>
    <row r="402" s="161" customFormat="true" ht="7.5" hidden="false" customHeight="true" outlineLevel="0" collapsed="false">
      <c r="F402" s="80"/>
      <c r="G402" s="80"/>
    </row>
    <row r="403" s="161" customFormat="true" ht="7.5" hidden="false" customHeight="true" outlineLevel="0" collapsed="false">
      <c r="F403" s="80"/>
      <c r="G403" s="80"/>
    </row>
    <row r="404" s="161" customFormat="true" ht="7.5" hidden="false" customHeight="true" outlineLevel="0" collapsed="false">
      <c r="F404" s="80"/>
      <c r="G404" s="80"/>
    </row>
    <row r="405" s="161" customFormat="true" ht="7.5" hidden="false" customHeight="true" outlineLevel="0" collapsed="false">
      <c r="F405" s="80"/>
      <c r="G405" s="80"/>
    </row>
    <row r="406" s="161" customFormat="true" ht="7.5" hidden="false" customHeight="true" outlineLevel="0" collapsed="false">
      <c r="F406" s="80"/>
      <c r="G406" s="80"/>
    </row>
    <row r="407" s="161" customFormat="true" ht="7.5" hidden="false" customHeight="true" outlineLevel="0" collapsed="false">
      <c r="F407" s="80"/>
      <c r="G407" s="80"/>
    </row>
    <row r="408" s="161" customFormat="true" ht="7.5" hidden="false" customHeight="true" outlineLevel="0" collapsed="false">
      <c r="F408" s="80"/>
      <c r="G408" s="80"/>
    </row>
    <row r="409" s="161" customFormat="true" ht="7.5" hidden="false" customHeight="true" outlineLevel="0" collapsed="false">
      <c r="F409" s="80"/>
      <c r="G409" s="80"/>
    </row>
    <row r="410" s="161" customFormat="true" ht="7.5" hidden="false" customHeight="true" outlineLevel="0" collapsed="false">
      <c r="F410" s="80"/>
      <c r="G410" s="80"/>
    </row>
    <row r="411" s="161" customFormat="true" ht="7.5" hidden="false" customHeight="true" outlineLevel="0" collapsed="false">
      <c r="F411" s="80"/>
      <c r="G411" s="80"/>
    </row>
    <row r="412" s="161" customFormat="true" ht="7.5" hidden="false" customHeight="true" outlineLevel="0" collapsed="false">
      <c r="F412" s="80"/>
      <c r="G412" s="80"/>
    </row>
    <row r="413" s="161" customFormat="true" ht="7.5" hidden="false" customHeight="true" outlineLevel="0" collapsed="false">
      <c r="F413" s="80"/>
      <c r="G413" s="80"/>
    </row>
    <row r="414" s="161" customFormat="true" ht="7.5" hidden="false" customHeight="true" outlineLevel="0" collapsed="false">
      <c r="F414" s="80"/>
      <c r="G414" s="80"/>
    </row>
    <row r="415" s="161" customFormat="true" ht="7.5" hidden="false" customHeight="true" outlineLevel="0" collapsed="false">
      <c r="F415" s="80"/>
      <c r="G415" s="80"/>
    </row>
    <row r="416" s="161" customFormat="true" ht="7.5" hidden="false" customHeight="true" outlineLevel="0" collapsed="false">
      <c r="F416" s="80"/>
      <c r="G416" s="80"/>
    </row>
    <row r="417" s="161" customFormat="true" ht="7.5" hidden="false" customHeight="true" outlineLevel="0" collapsed="false">
      <c r="F417" s="80"/>
      <c r="G417" s="80"/>
    </row>
    <row r="418" s="161" customFormat="true" ht="7.5" hidden="false" customHeight="true" outlineLevel="0" collapsed="false">
      <c r="F418" s="80"/>
      <c r="G418" s="80"/>
    </row>
    <row r="419" s="161" customFormat="true" ht="7.5" hidden="false" customHeight="true" outlineLevel="0" collapsed="false">
      <c r="F419" s="80"/>
      <c r="G419" s="80"/>
    </row>
    <row r="420" s="161" customFormat="true" ht="7.5" hidden="false" customHeight="true" outlineLevel="0" collapsed="false">
      <c r="F420" s="80"/>
      <c r="G420" s="80"/>
    </row>
    <row r="421" s="161" customFormat="true" ht="7.5" hidden="false" customHeight="true" outlineLevel="0" collapsed="false">
      <c r="F421" s="80"/>
      <c r="G421" s="80"/>
    </row>
    <row r="422" s="161" customFormat="true" ht="7.5" hidden="false" customHeight="true" outlineLevel="0" collapsed="false">
      <c r="F422" s="80"/>
      <c r="G422" s="80"/>
    </row>
    <row r="423" s="161" customFormat="true" ht="7.5" hidden="false" customHeight="true" outlineLevel="0" collapsed="false">
      <c r="F423" s="80"/>
      <c r="G423" s="80"/>
    </row>
    <row r="424" s="161" customFormat="true" ht="7.5" hidden="false" customHeight="true" outlineLevel="0" collapsed="false">
      <c r="F424" s="80"/>
      <c r="G424" s="80"/>
    </row>
    <row r="425" s="161" customFormat="true" ht="7.5" hidden="false" customHeight="true" outlineLevel="0" collapsed="false">
      <c r="F425" s="80"/>
      <c r="G425" s="80"/>
    </row>
    <row r="426" s="161" customFormat="true" ht="7.5" hidden="false" customHeight="true" outlineLevel="0" collapsed="false">
      <c r="F426" s="80"/>
      <c r="G426" s="80"/>
    </row>
    <row r="427" s="161" customFormat="true" ht="7.5" hidden="false" customHeight="true" outlineLevel="0" collapsed="false">
      <c r="F427" s="80"/>
      <c r="G427" s="80"/>
    </row>
    <row r="428" s="161" customFormat="true" ht="7.5" hidden="false" customHeight="true" outlineLevel="0" collapsed="false">
      <c r="F428" s="80"/>
      <c r="G428" s="80"/>
    </row>
    <row r="429" s="161" customFormat="true" ht="7.5" hidden="false" customHeight="true" outlineLevel="0" collapsed="false">
      <c r="F429" s="80"/>
      <c r="G429" s="80"/>
    </row>
    <row r="430" s="161" customFormat="true" ht="7.5" hidden="false" customHeight="true" outlineLevel="0" collapsed="false">
      <c r="F430" s="80"/>
      <c r="G430" s="80"/>
    </row>
    <row r="431" s="161" customFormat="true" ht="7.5" hidden="false" customHeight="true" outlineLevel="0" collapsed="false">
      <c r="F431" s="80"/>
      <c r="G431" s="80"/>
    </row>
    <row r="432" s="161" customFormat="true" ht="7.5" hidden="false" customHeight="true" outlineLevel="0" collapsed="false">
      <c r="F432" s="80"/>
      <c r="G432" s="80"/>
    </row>
    <row r="433" s="161" customFormat="true" ht="7.5" hidden="false" customHeight="true" outlineLevel="0" collapsed="false">
      <c r="F433" s="80"/>
      <c r="G433" s="80"/>
    </row>
    <row r="434" s="161" customFormat="true" ht="7.5" hidden="false" customHeight="true" outlineLevel="0" collapsed="false">
      <c r="F434" s="80"/>
      <c r="G434" s="80"/>
    </row>
    <row r="435" s="161" customFormat="true" ht="7.5" hidden="false" customHeight="true" outlineLevel="0" collapsed="false">
      <c r="F435" s="80"/>
      <c r="G435" s="80"/>
    </row>
    <row r="436" s="161" customFormat="true" ht="7.5" hidden="false" customHeight="true" outlineLevel="0" collapsed="false">
      <c r="F436" s="80"/>
      <c r="G436" s="80"/>
    </row>
    <row r="437" s="161" customFormat="true" ht="7.5" hidden="false" customHeight="true" outlineLevel="0" collapsed="false">
      <c r="F437" s="80"/>
      <c r="G437" s="80"/>
    </row>
    <row r="438" s="161" customFormat="true" ht="7.5" hidden="false" customHeight="true" outlineLevel="0" collapsed="false">
      <c r="F438" s="80"/>
      <c r="G438" s="80"/>
    </row>
    <row r="439" s="161" customFormat="true" ht="7.5" hidden="false" customHeight="true" outlineLevel="0" collapsed="false">
      <c r="F439" s="80"/>
      <c r="G439" s="80"/>
    </row>
    <row r="440" s="161" customFormat="true" ht="7.5" hidden="false" customHeight="true" outlineLevel="0" collapsed="false">
      <c r="F440" s="80"/>
      <c r="G440" s="80"/>
    </row>
    <row r="441" s="161" customFormat="true" ht="7.5" hidden="false" customHeight="true" outlineLevel="0" collapsed="false">
      <c r="F441" s="80"/>
      <c r="G441" s="80"/>
    </row>
    <row r="442" s="161" customFormat="true" ht="7.5" hidden="false" customHeight="true" outlineLevel="0" collapsed="false">
      <c r="F442" s="80"/>
      <c r="G442" s="80"/>
    </row>
    <row r="443" s="161" customFormat="true" ht="7.5" hidden="false" customHeight="true" outlineLevel="0" collapsed="false">
      <c r="F443" s="80"/>
      <c r="G443" s="80"/>
    </row>
    <row r="444" s="161" customFormat="true" ht="7.5" hidden="false" customHeight="true" outlineLevel="0" collapsed="false">
      <c r="F444" s="80"/>
      <c r="G444" s="80"/>
    </row>
    <row r="445" s="161" customFormat="true" ht="7.5" hidden="false" customHeight="true" outlineLevel="0" collapsed="false">
      <c r="F445" s="80"/>
      <c r="G445" s="80"/>
    </row>
    <row r="446" s="161" customFormat="true" ht="7.5" hidden="false" customHeight="true" outlineLevel="0" collapsed="false">
      <c r="F446" s="80"/>
      <c r="G446" s="80"/>
    </row>
    <row r="447" s="161" customFormat="true" ht="7.5" hidden="false" customHeight="true" outlineLevel="0" collapsed="false">
      <c r="F447" s="80"/>
      <c r="G447" s="80"/>
    </row>
    <row r="448" s="161" customFormat="true" ht="7.5" hidden="false" customHeight="true" outlineLevel="0" collapsed="false">
      <c r="F448" s="80"/>
      <c r="G448" s="80"/>
    </row>
    <row r="449" s="161" customFormat="true" ht="7.5" hidden="false" customHeight="true" outlineLevel="0" collapsed="false">
      <c r="F449" s="80"/>
      <c r="G449" s="80"/>
    </row>
    <row r="450" s="161" customFormat="true" ht="7.5" hidden="false" customHeight="true" outlineLevel="0" collapsed="false">
      <c r="F450" s="80"/>
      <c r="G450" s="80"/>
    </row>
    <row r="451" s="161" customFormat="true" ht="7.5" hidden="false" customHeight="true" outlineLevel="0" collapsed="false">
      <c r="F451" s="80"/>
      <c r="G451" s="80"/>
    </row>
    <row r="452" s="161" customFormat="true" ht="7.5" hidden="false" customHeight="true" outlineLevel="0" collapsed="false">
      <c r="F452" s="80"/>
      <c r="G452" s="80"/>
    </row>
    <row r="453" s="161" customFormat="true" ht="7.5" hidden="false" customHeight="true" outlineLevel="0" collapsed="false">
      <c r="F453" s="80"/>
      <c r="G453" s="80"/>
    </row>
    <row r="454" s="161" customFormat="true" ht="7.5" hidden="false" customHeight="true" outlineLevel="0" collapsed="false">
      <c r="F454" s="80"/>
      <c r="G454" s="80"/>
    </row>
    <row r="455" s="161" customFormat="true" ht="7.5" hidden="false" customHeight="true" outlineLevel="0" collapsed="false">
      <c r="F455" s="80"/>
      <c r="G455" s="80"/>
    </row>
    <row r="456" s="161" customFormat="true" ht="7.5" hidden="false" customHeight="true" outlineLevel="0" collapsed="false">
      <c r="F456" s="80"/>
      <c r="G456" s="80"/>
    </row>
    <row r="457" s="161" customFormat="true" ht="7.5" hidden="false" customHeight="true" outlineLevel="0" collapsed="false">
      <c r="F457" s="80"/>
      <c r="G457" s="80"/>
    </row>
    <row r="458" s="161" customFormat="true" ht="7.5" hidden="false" customHeight="true" outlineLevel="0" collapsed="false">
      <c r="F458" s="80"/>
      <c r="G458" s="80"/>
    </row>
    <row r="459" s="161" customFormat="true" ht="7.5" hidden="false" customHeight="true" outlineLevel="0" collapsed="false">
      <c r="F459" s="80"/>
      <c r="G459" s="80"/>
    </row>
    <row r="460" s="161" customFormat="true" ht="7.5" hidden="false" customHeight="true" outlineLevel="0" collapsed="false">
      <c r="F460" s="80"/>
      <c r="G460" s="80"/>
    </row>
    <row r="461" s="161" customFormat="true" ht="7.5" hidden="false" customHeight="true" outlineLevel="0" collapsed="false">
      <c r="F461" s="80"/>
      <c r="G461" s="80"/>
    </row>
    <row r="462" s="161" customFormat="true" ht="7.5" hidden="false" customHeight="true" outlineLevel="0" collapsed="false">
      <c r="F462" s="80"/>
      <c r="G462" s="80"/>
    </row>
    <row r="463" s="161" customFormat="true" ht="7.5" hidden="false" customHeight="true" outlineLevel="0" collapsed="false">
      <c r="F463" s="80"/>
      <c r="G463" s="80"/>
    </row>
    <row r="464" s="161" customFormat="true" ht="7.5" hidden="false" customHeight="true" outlineLevel="0" collapsed="false">
      <c r="F464" s="80"/>
      <c r="G464" s="80"/>
    </row>
    <row r="465" s="161" customFormat="true" ht="7.5" hidden="false" customHeight="true" outlineLevel="0" collapsed="false">
      <c r="F465" s="80"/>
      <c r="G465" s="80"/>
    </row>
    <row r="466" s="161" customFormat="true" ht="7.5" hidden="false" customHeight="true" outlineLevel="0" collapsed="false">
      <c r="F466" s="80"/>
      <c r="G466" s="80"/>
    </row>
    <row r="467" s="161" customFormat="true" ht="7.5" hidden="false" customHeight="true" outlineLevel="0" collapsed="false">
      <c r="F467" s="80"/>
      <c r="G467" s="80"/>
    </row>
    <row r="468" s="161" customFormat="true" ht="7.5" hidden="false" customHeight="true" outlineLevel="0" collapsed="false">
      <c r="F468" s="80"/>
      <c r="G468" s="80"/>
    </row>
    <row r="469" s="161" customFormat="true" ht="7.5" hidden="false" customHeight="true" outlineLevel="0" collapsed="false">
      <c r="F469" s="80"/>
      <c r="G469" s="80"/>
    </row>
    <row r="470" s="161" customFormat="true" ht="7.5" hidden="false" customHeight="true" outlineLevel="0" collapsed="false">
      <c r="F470" s="80"/>
      <c r="G470" s="80"/>
    </row>
    <row r="471" s="161" customFormat="true" ht="7.5" hidden="false" customHeight="true" outlineLevel="0" collapsed="false">
      <c r="F471" s="80"/>
      <c r="G471" s="80"/>
    </row>
    <row r="472" s="161" customFormat="true" ht="7.5" hidden="false" customHeight="true" outlineLevel="0" collapsed="false">
      <c r="F472" s="80"/>
      <c r="G472" s="80"/>
    </row>
    <row r="473" s="161" customFormat="true" ht="7.5" hidden="false" customHeight="true" outlineLevel="0" collapsed="false">
      <c r="F473" s="80"/>
      <c r="G473" s="80"/>
    </row>
    <row r="474" s="161" customFormat="true" ht="7.5" hidden="false" customHeight="true" outlineLevel="0" collapsed="false">
      <c r="F474" s="80"/>
      <c r="G474" s="80"/>
    </row>
    <row r="475" s="161" customFormat="true" ht="7.5" hidden="false" customHeight="true" outlineLevel="0" collapsed="false">
      <c r="F475" s="80"/>
      <c r="G475" s="80"/>
    </row>
    <row r="476" s="161" customFormat="true" ht="7.5" hidden="false" customHeight="true" outlineLevel="0" collapsed="false">
      <c r="F476" s="80"/>
      <c r="G476" s="80"/>
    </row>
    <row r="477" s="161" customFormat="true" ht="7.5" hidden="false" customHeight="true" outlineLevel="0" collapsed="false">
      <c r="F477" s="80"/>
      <c r="G477" s="80"/>
    </row>
    <row r="478" s="161" customFormat="true" ht="7.5" hidden="false" customHeight="true" outlineLevel="0" collapsed="false">
      <c r="F478" s="80"/>
      <c r="G478" s="80"/>
    </row>
    <row r="479" s="161" customFormat="true" ht="7.5" hidden="false" customHeight="true" outlineLevel="0" collapsed="false">
      <c r="F479" s="80"/>
      <c r="G479" s="80"/>
    </row>
    <row r="480" s="161" customFormat="true" ht="7.5" hidden="false" customHeight="true" outlineLevel="0" collapsed="false">
      <c r="F480" s="80"/>
      <c r="G480" s="80"/>
    </row>
    <row r="481" s="161" customFormat="true" ht="7.5" hidden="false" customHeight="true" outlineLevel="0" collapsed="false">
      <c r="F481" s="80"/>
      <c r="G481" s="80"/>
    </row>
    <row r="482" s="161" customFormat="true" ht="7.5" hidden="false" customHeight="true" outlineLevel="0" collapsed="false">
      <c r="F482" s="80"/>
      <c r="G482" s="80"/>
    </row>
    <row r="483" s="161" customFormat="true" ht="7.5" hidden="false" customHeight="true" outlineLevel="0" collapsed="false">
      <c r="F483" s="80"/>
      <c r="G483" s="80"/>
    </row>
    <row r="484" s="161" customFormat="true" ht="7.5" hidden="false" customHeight="true" outlineLevel="0" collapsed="false">
      <c r="F484" s="80"/>
      <c r="G484" s="80"/>
    </row>
    <row r="485" s="161" customFormat="true" ht="7.5" hidden="false" customHeight="true" outlineLevel="0" collapsed="false">
      <c r="F485" s="80"/>
      <c r="G485" s="80"/>
    </row>
    <row r="486" s="161" customFormat="true" ht="7.5" hidden="false" customHeight="true" outlineLevel="0" collapsed="false">
      <c r="F486" s="80"/>
      <c r="G486" s="80"/>
    </row>
    <row r="487" s="161" customFormat="true" ht="7.5" hidden="false" customHeight="true" outlineLevel="0" collapsed="false">
      <c r="F487" s="80"/>
      <c r="G487" s="80"/>
    </row>
    <row r="488" s="161" customFormat="true" ht="7.5" hidden="false" customHeight="true" outlineLevel="0" collapsed="false">
      <c r="F488" s="80"/>
      <c r="G488" s="80"/>
    </row>
    <row r="489" s="161" customFormat="true" ht="7.5" hidden="false" customHeight="true" outlineLevel="0" collapsed="false">
      <c r="F489" s="80"/>
      <c r="G489" s="80"/>
    </row>
    <row r="490" s="161" customFormat="true" ht="7.5" hidden="false" customHeight="true" outlineLevel="0" collapsed="false">
      <c r="F490" s="80"/>
      <c r="G490" s="80"/>
    </row>
    <row r="491" s="161" customFormat="true" ht="7.5" hidden="false" customHeight="true" outlineLevel="0" collapsed="false">
      <c r="F491" s="80"/>
      <c r="G491" s="80"/>
    </row>
    <row r="492" s="161" customFormat="true" ht="7.5" hidden="false" customHeight="true" outlineLevel="0" collapsed="false">
      <c r="F492" s="80"/>
      <c r="G492" s="80"/>
    </row>
    <row r="493" s="161" customFormat="true" ht="7.5" hidden="false" customHeight="true" outlineLevel="0" collapsed="false">
      <c r="F493" s="80"/>
      <c r="G493" s="80"/>
    </row>
    <row r="494" s="161" customFormat="true" ht="7.5" hidden="false" customHeight="true" outlineLevel="0" collapsed="false">
      <c r="F494" s="80"/>
      <c r="G494" s="80"/>
    </row>
    <row r="495" s="161" customFormat="true" ht="7.5" hidden="false" customHeight="true" outlineLevel="0" collapsed="false">
      <c r="F495" s="80"/>
      <c r="G495" s="80"/>
    </row>
    <row r="496" s="161" customFormat="true" ht="7.5" hidden="false" customHeight="true" outlineLevel="0" collapsed="false">
      <c r="F496" s="80"/>
      <c r="G496" s="80"/>
    </row>
    <row r="497" s="161" customFormat="true" ht="7.5" hidden="false" customHeight="true" outlineLevel="0" collapsed="false">
      <c r="F497" s="80"/>
      <c r="G497" s="80"/>
    </row>
    <row r="498" s="161" customFormat="true" ht="7.5" hidden="false" customHeight="true" outlineLevel="0" collapsed="false">
      <c r="F498" s="80"/>
      <c r="G498" s="80"/>
    </row>
    <row r="499" s="161" customFormat="true" ht="7.5" hidden="false" customHeight="true" outlineLevel="0" collapsed="false">
      <c r="F499" s="80"/>
      <c r="G499" s="80"/>
    </row>
    <row r="500" s="161" customFormat="true" ht="7.5" hidden="false" customHeight="true" outlineLevel="0" collapsed="false">
      <c r="F500" s="80"/>
      <c r="G500" s="80"/>
    </row>
    <row r="501" s="161" customFormat="true" ht="7.5" hidden="false" customHeight="true" outlineLevel="0" collapsed="false">
      <c r="F501" s="80"/>
      <c r="G501" s="80"/>
    </row>
    <row r="502" s="161" customFormat="true" ht="7.5" hidden="false" customHeight="true" outlineLevel="0" collapsed="false">
      <c r="F502" s="80"/>
      <c r="G502" s="80"/>
    </row>
    <row r="503" s="161" customFormat="true" ht="7.5" hidden="false" customHeight="true" outlineLevel="0" collapsed="false">
      <c r="F503" s="80"/>
      <c r="G503" s="80"/>
    </row>
    <row r="504" s="161" customFormat="true" ht="7.5" hidden="false" customHeight="true" outlineLevel="0" collapsed="false">
      <c r="F504" s="80"/>
      <c r="G504" s="80"/>
    </row>
    <row r="505" s="161" customFormat="true" ht="7.5" hidden="false" customHeight="true" outlineLevel="0" collapsed="false">
      <c r="F505" s="80"/>
      <c r="G505" s="80"/>
    </row>
    <row r="506" s="161" customFormat="true" ht="7.5" hidden="false" customHeight="true" outlineLevel="0" collapsed="false">
      <c r="F506" s="80"/>
      <c r="G506" s="80"/>
    </row>
    <row r="507" s="161" customFormat="true" ht="7.5" hidden="false" customHeight="true" outlineLevel="0" collapsed="false">
      <c r="F507" s="80"/>
      <c r="G507" s="80"/>
    </row>
    <row r="508" s="161" customFormat="true" ht="7.5" hidden="false" customHeight="true" outlineLevel="0" collapsed="false">
      <c r="F508" s="80"/>
      <c r="G508" s="80"/>
    </row>
    <row r="509" s="161" customFormat="true" ht="7.5" hidden="false" customHeight="true" outlineLevel="0" collapsed="false">
      <c r="F509" s="80"/>
      <c r="G509" s="80"/>
    </row>
    <row r="510" s="161" customFormat="true" ht="7.5" hidden="false" customHeight="true" outlineLevel="0" collapsed="false">
      <c r="F510" s="80"/>
      <c r="G510" s="80"/>
    </row>
    <row r="511" s="161" customFormat="true" ht="7.5" hidden="false" customHeight="true" outlineLevel="0" collapsed="false">
      <c r="F511" s="80"/>
      <c r="G511" s="80"/>
    </row>
    <row r="512" s="161" customFormat="true" ht="7.5" hidden="false" customHeight="true" outlineLevel="0" collapsed="false">
      <c r="F512" s="80"/>
      <c r="G512" s="80"/>
    </row>
    <row r="513" s="161" customFormat="true" ht="7.5" hidden="false" customHeight="true" outlineLevel="0" collapsed="false">
      <c r="F513" s="80"/>
      <c r="G513" s="80"/>
    </row>
    <row r="514" s="161" customFormat="true" ht="7.5" hidden="false" customHeight="true" outlineLevel="0" collapsed="false">
      <c r="F514" s="80"/>
      <c r="G514" s="80"/>
    </row>
    <row r="515" s="161" customFormat="true" ht="7.5" hidden="false" customHeight="true" outlineLevel="0" collapsed="false">
      <c r="F515" s="80"/>
      <c r="G515" s="80"/>
    </row>
    <row r="516" s="161" customFormat="true" ht="7.5" hidden="false" customHeight="true" outlineLevel="0" collapsed="false">
      <c r="F516" s="80"/>
      <c r="G516" s="80"/>
    </row>
    <row r="517" s="161" customFormat="true" ht="7.5" hidden="false" customHeight="true" outlineLevel="0" collapsed="false">
      <c r="F517" s="80"/>
      <c r="G517" s="80"/>
    </row>
    <row r="518" s="161" customFormat="true" ht="7.5" hidden="false" customHeight="true" outlineLevel="0" collapsed="false">
      <c r="F518" s="80"/>
      <c r="G518" s="80"/>
    </row>
    <row r="519" s="161" customFormat="true" ht="7.5" hidden="false" customHeight="true" outlineLevel="0" collapsed="false">
      <c r="F519" s="80"/>
      <c r="G519" s="80"/>
    </row>
    <row r="520" s="161" customFormat="true" ht="7.5" hidden="false" customHeight="true" outlineLevel="0" collapsed="false">
      <c r="F520" s="80"/>
      <c r="G520" s="80"/>
    </row>
    <row r="521" s="161" customFormat="true" ht="7.5" hidden="false" customHeight="true" outlineLevel="0" collapsed="false">
      <c r="F521" s="80"/>
      <c r="G521" s="80"/>
    </row>
    <row r="522" s="161" customFormat="true" ht="7.5" hidden="false" customHeight="true" outlineLevel="0" collapsed="false">
      <c r="F522" s="80"/>
      <c r="G522" s="80"/>
    </row>
    <row r="523" s="161" customFormat="true" ht="7.5" hidden="false" customHeight="true" outlineLevel="0" collapsed="false">
      <c r="F523" s="80"/>
      <c r="G523" s="80"/>
    </row>
    <row r="524" s="161" customFormat="true" ht="7.5" hidden="false" customHeight="true" outlineLevel="0" collapsed="false">
      <c r="F524" s="80"/>
      <c r="G524" s="80"/>
    </row>
    <row r="525" s="161" customFormat="true" ht="7.5" hidden="false" customHeight="true" outlineLevel="0" collapsed="false">
      <c r="F525" s="80"/>
      <c r="G525" s="80"/>
    </row>
    <row r="526" s="161" customFormat="true" ht="7.5" hidden="false" customHeight="true" outlineLevel="0" collapsed="false">
      <c r="F526" s="80"/>
      <c r="G526" s="80"/>
    </row>
    <row r="527" s="161" customFormat="true" ht="7.5" hidden="false" customHeight="true" outlineLevel="0" collapsed="false">
      <c r="F527" s="80"/>
      <c r="G527" s="80"/>
    </row>
    <row r="528" s="161" customFormat="true" ht="7.5" hidden="false" customHeight="true" outlineLevel="0" collapsed="false">
      <c r="F528" s="80"/>
      <c r="G528" s="80"/>
    </row>
    <row r="529" s="161" customFormat="true" ht="7.5" hidden="false" customHeight="true" outlineLevel="0" collapsed="false">
      <c r="F529" s="80"/>
      <c r="G529" s="80"/>
    </row>
    <row r="530" s="161" customFormat="true" ht="7.5" hidden="false" customHeight="true" outlineLevel="0" collapsed="false">
      <c r="F530" s="80"/>
      <c r="G530" s="80"/>
    </row>
    <row r="531" s="161" customFormat="true" ht="7.5" hidden="false" customHeight="true" outlineLevel="0" collapsed="false">
      <c r="F531" s="80"/>
      <c r="G531" s="80"/>
    </row>
    <row r="532" s="161" customFormat="true" ht="7.5" hidden="false" customHeight="true" outlineLevel="0" collapsed="false">
      <c r="F532" s="80"/>
      <c r="G532" s="80"/>
    </row>
    <row r="533" s="161" customFormat="true" ht="7.5" hidden="false" customHeight="true" outlineLevel="0" collapsed="false">
      <c r="F533" s="80"/>
      <c r="G533" s="80"/>
    </row>
    <row r="534" s="161" customFormat="true" ht="7.5" hidden="false" customHeight="true" outlineLevel="0" collapsed="false">
      <c r="F534" s="80"/>
      <c r="G534" s="80"/>
    </row>
    <row r="535" s="161" customFormat="true" ht="7.5" hidden="false" customHeight="true" outlineLevel="0" collapsed="false">
      <c r="F535" s="80"/>
      <c r="G535" s="80"/>
    </row>
    <row r="536" s="161" customFormat="true" ht="7.5" hidden="false" customHeight="true" outlineLevel="0" collapsed="false">
      <c r="F536" s="80"/>
      <c r="G536" s="80"/>
    </row>
    <row r="537" s="161" customFormat="true" ht="7.5" hidden="false" customHeight="true" outlineLevel="0" collapsed="false">
      <c r="F537" s="80"/>
      <c r="G537" s="80"/>
    </row>
    <row r="538" s="161" customFormat="true" ht="7.5" hidden="false" customHeight="true" outlineLevel="0" collapsed="false">
      <c r="F538" s="80"/>
      <c r="G538" s="80"/>
    </row>
    <row r="539" s="161" customFormat="true" ht="7.5" hidden="false" customHeight="true" outlineLevel="0" collapsed="false">
      <c r="F539" s="80"/>
      <c r="G539" s="80"/>
    </row>
    <row r="540" s="161" customFormat="true" ht="7.5" hidden="false" customHeight="true" outlineLevel="0" collapsed="false">
      <c r="F540" s="80"/>
      <c r="G540" s="80"/>
    </row>
    <row r="541" s="161" customFormat="true" ht="7.5" hidden="false" customHeight="true" outlineLevel="0" collapsed="false">
      <c r="F541" s="80"/>
      <c r="G541" s="80"/>
    </row>
    <row r="542" s="161" customFormat="true" ht="7.5" hidden="false" customHeight="true" outlineLevel="0" collapsed="false">
      <c r="F542" s="80"/>
      <c r="G542" s="80"/>
    </row>
    <row r="543" s="161" customFormat="true" ht="7.5" hidden="false" customHeight="true" outlineLevel="0" collapsed="false">
      <c r="F543" s="80"/>
      <c r="G543" s="80"/>
    </row>
    <row r="544" s="161" customFormat="true" ht="7.5" hidden="false" customHeight="true" outlineLevel="0" collapsed="false">
      <c r="F544" s="80"/>
      <c r="G544" s="80"/>
    </row>
    <row r="545" s="161" customFormat="true" ht="7.5" hidden="false" customHeight="true" outlineLevel="0" collapsed="false">
      <c r="F545" s="80"/>
      <c r="G545" s="80"/>
    </row>
    <row r="546" s="161" customFormat="true" ht="7.5" hidden="false" customHeight="true" outlineLevel="0" collapsed="false">
      <c r="F546" s="80"/>
      <c r="G546" s="80"/>
    </row>
    <row r="547" s="161" customFormat="true" ht="7.5" hidden="false" customHeight="true" outlineLevel="0" collapsed="false">
      <c r="F547" s="80"/>
      <c r="G547" s="80"/>
    </row>
    <row r="548" s="161" customFormat="true" ht="7.5" hidden="false" customHeight="true" outlineLevel="0" collapsed="false">
      <c r="F548" s="80"/>
      <c r="G548" s="80"/>
    </row>
    <row r="549" s="161" customFormat="true" ht="7.5" hidden="false" customHeight="true" outlineLevel="0" collapsed="false">
      <c r="F549" s="80"/>
      <c r="G549" s="80"/>
    </row>
    <row r="550" s="161" customFormat="true" ht="7.5" hidden="false" customHeight="true" outlineLevel="0" collapsed="false">
      <c r="F550" s="80"/>
      <c r="G550" s="80"/>
    </row>
    <row r="551" s="161" customFormat="true" ht="7.5" hidden="false" customHeight="true" outlineLevel="0" collapsed="false">
      <c r="F551" s="80"/>
      <c r="G551" s="80"/>
    </row>
    <row r="552" s="161" customFormat="true" ht="7.5" hidden="false" customHeight="true" outlineLevel="0" collapsed="false">
      <c r="F552" s="80"/>
      <c r="G552" s="80"/>
    </row>
    <row r="553" s="161" customFormat="true" ht="7.5" hidden="false" customHeight="true" outlineLevel="0" collapsed="false">
      <c r="F553" s="80"/>
      <c r="G553" s="80"/>
    </row>
    <row r="554" s="161" customFormat="true" ht="7.5" hidden="false" customHeight="true" outlineLevel="0" collapsed="false">
      <c r="F554" s="80"/>
      <c r="G554" s="80"/>
    </row>
    <row r="555" s="161" customFormat="true" ht="7.5" hidden="false" customHeight="true" outlineLevel="0" collapsed="false">
      <c r="F555" s="80"/>
      <c r="G555" s="80"/>
    </row>
    <row r="556" s="161" customFormat="true" ht="7.5" hidden="false" customHeight="true" outlineLevel="0" collapsed="false">
      <c r="F556" s="80"/>
      <c r="G556" s="80"/>
    </row>
    <row r="557" s="161" customFormat="true" ht="7.5" hidden="false" customHeight="true" outlineLevel="0" collapsed="false">
      <c r="F557" s="80"/>
      <c r="G557" s="80"/>
    </row>
    <row r="558" s="161" customFormat="true" ht="7.5" hidden="false" customHeight="true" outlineLevel="0" collapsed="false">
      <c r="F558" s="80"/>
      <c r="G558" s="80"/>
    </row>
    <row r="559" s="161" customFormat="true" ht="7.5" hidden="false" customHeight="true" outlineLevel="0" collapsed="false">
      <c r="F559" s="80"/>
      <c r="G559" s="80"/>
    </row>
    <row r="560" s="161" customFormat="true" ht="7.5" hidden="false" customHeight="true" outlineLevel="0" collapsed="false">
      <c r="F560" s="80"/>
      <c r="G560" s="80"/>
    </row>
    <row r="561" s="161" customFormat="true" ht="7.5" hidden="false" customHeight="true" outlineLevel="0" collapsed="false">
      <c r="F561" s="80"/>
      <c r="G561" s="80"/>
    </row>
    <row r="562" s="161" customFormat="true" ht="7.5" hidden="false" customHeight="true" outlineLevel="0" collapsed="false">
      <c r="F562" s="80"/>
      <c r="G562" s="80"/>
    </row>
    <row r="563" s="161" customFormat="true" ht="7.5" hidden="false" customHeight="true" outlineLevel="0" collapsed="false">
      <c r="F563" s="80"/>
      <c r="G563" s="80"/>
    </row>
    <row r="564" s="161" customFormat="true" ht="7.5" hidden="false" customHeight="true" outlineLevel="0" collapsed="false">
      <c r="F564" s="80"/>
      <c r="G564" s="80"/>
    </row>
    <row r="565" s="161" customFormat="true" ht="7.5" hidden="false" customHeight="true" outlineLevel="0" collapsed="false">
      <c r="F565" s="80"/>
      <c r="G565" s="80"/>
    </row>
    <row r="566" s="161" customFormat="true" ht="7.5" hidden="false" customHeight="true" outlineLevel="0" collapsed="false">
      <c r="F566" s="80"/>
      <c r="G566" s="80"/>
    </row>
    <row r="567" s="161" customFormat="true" ht="7.5" hidden="false" customHeight="true" outlineLevel="0" collapsed="false">
      <c r="F567" s="80"/>
      <c r="G567" s="80"/>
    </row>
    <row r="568" s="161" customFormat="true" ht="7.5" hidden="false" customHeight="true" outlineLevel="0" collapsed="false">
      <c r="F568" s="80"/>
      <c r="G568" s="80"/>
    </row>
    <row r="569" s="161" customFormat="true" ht="7.5" hidden="false" customHeight="true" outlineLevel="0" collapsed="false">
      <c r="F569" s="80"/>
      <c r="G569" s="80"/>
    </row>
    <row r="570" s="161" customFormat="true" ht="7.5" hidden="false" customHeight="true" outlineLevel="0" collapsed="false">
      <c r="F570" s="80"/>
      <c r="G570" s="80"/>
    </row>
    <row r="571" s="161" customFormat="true" ht="7.5" hidden="false" customHeight="true" outlineLevel="0" collapsed="false">
      <c r="F571" s="80"/>
      <c r="G571" s="80"/>
    </row>
    <row r="572" s="161" customFormat="true" ht="7.5" hidden="false" customHeight="true" outlineLevel="0" collapsed="false">
      <c r="F572" s="80"/>
      <c r="G572" s="80"/>
    </row>
    <row r="573" s="161" customFormat="true" ht="7.5" hidden="false" customHeight="true" outlineLevel="0" collapsed="false">
      <c r="F573" s="80"/>
      <c r="G573" s="80"/>
    </row>
    <row r="574" s="161" customFormat="true" ht="7.5" hidden="false" customHeight="true" outlineLevel="0" collapsed="false">
      <c r="F574" s="80"/>
      <c r="G574" s="80"/>
    </row>
    <row r="575" s="161" customFormat="true" ht="7.5" hidden="false" customHeight="true" outlineLevel="0" collapsed="false">
      <c r="F575" s="80"/>
      <c r="G575" s="80"/>
    </row>
    <row r="576" s="161" customFormat="true" ht="7.5" hidden="false" customHeight="true" outlineLevel="0" collapsed="false">
      <c r="F576" s="80"/>
      <c r="G576" s="80"/>
    </row>
    <row r="577" s="161" customFormat="true" ht="7.5" hidden="false" customHeight="true" outlineLevel="0" collapsed="false">
      <c r="F577" s="80"/>
      <c r="G577" s="80"/>
    </row>
    <row r="578" s="161" customFormat="true" ht="7.5" hidden="false" customHeight="true" outlineLevel="0" collapsed="false">
      <c r="F578" s="80"/>
      <c r="G578" s="80"/>
    </row>
    <row r="579" s="161" customFormat="true" ht="7.5" hidden="false" customHeight="true" outlineLevel="0" collapsed="false">
      <c r="F579" s="80"/>
      <c r="G579" s="80"/>
    </row>
    <row r="580" s="161" customFormat="true" ht="7.5" hidden="false" customHeight="true" outlineLevel="0" collapsed="false">
      <c r="F580" s="80"/>
      <c r="G580" s="80"/>
    </row>
    <row r="581" s="161" customFormat="true" ht="7.5" hidden="false" customHeight="true" outlineLevel="0" collapsed="false">
      <c r="F581" s="80"/>
      <c r="G581" s="80"/>
    </row>
    <row r="582" s="161" customFormat="true" ht="7.5" hidden="false" customHeight="true" outlineLevel="0" collapsed="false">
      <c r="F582" s="80"/>
      <c r="G582" s="80"/>
    </row>
    <row r="583" s="161" customFormat="true" ht="7.5" hidden="false" customHeight="true" outlineLevel="0" collapsed="false">
      <c r="F583" s="80"/>
      <c r="G583" s="80"/>
    </row>
    <row r="584" s="161" customFormat="true" ht="7.5" hidden="false" customHeight="true" outlineLevel="0" collapsed="false">
      <c r="F584" s="80"/>
      <c r="G584" s="80"/>
    </row>
    <row r="585" s="161" customFormat="true" ht="7.5" hidden="false" customHeight="true" outlineLevel="0" collapsed="false">
      <c r="F585" s="80"/>
      <c r="G585" s="80"/>
    </row>
    <row r="586" s="161" customFormat="true" ht="7.5" hidden="false" customHeight="true" outlineLevel="0" collapsed="false">
      <c r="F586" s="80"/>
      <c r="G586" s="80"/>
    </row>
    <row r="587" s="161" customFormat="true" ht="7.5" hidden="false" customHeight="true" outlineLevel="0" collapsed="false">
      <c r="F587" s="80"/>
      <c r="G587" s="80"/>
    </row>
    <row r="588" s="161" customFormat="true" ht="7.5" hidden="false" customHeight="true" outlineLevel="0" collapsed="false">
      <c r="F588" s="80"/>
      <c r="G588" s="80"/>
    </row>
    <row r="589" s="161" customFormat="true" ht="7.5" hidden="false" customHeight="true" outlineLevel="0" collapsed="false">
      <c r="F589" s="80"/>
      <c r="G589" s="80"/>
    </row>
    <row r="590" s="161" customFormat="true" ht="7.5" hidden="false" customHeight="true" outlineLevel="0" collapsed="false">
      <c r="F590" s="80"/>
      <c r="G590" s="80"/>
    </row>
    <row r="591" s="161" customFormat="true" ht="7.5" hidden="false" customHeight="true" outlineLevel="0" collapsed="false">
      <c r="F591" s="80"/>
      <c r="G591" s="80"/>
    </row>
    <row r="592" s="161" customFormat="true" ht="7.5" hidden="false" customHeight="true" outlineLevel="0" collapsed="false">
      <c r="F592" s="80"/>
      <c r="G592" s="80"/>
    </row>
    <row r="593" s="161" customFormat="true" ht="7.5" hidden="false" customHeight="true" outlineLevel="0" collapsed="false">
      <c r="F593" s="80"/>
      <c r="G593" s="80"/>
    </row>
    <row r="594" s="161" customFormat="true" ht="7.5" hidden="false" customHeight="true" outlineLevel="0" collapsed="false">
      <c r="F594" s="80"/>
      <c r="G594" s="80"/>
    </row>
    <row r="595" s="161" customFormat="true" ht="7.5" hidden="false" customHeight="true" outlineLevel="0" collapsed="false">
      <c r="F595" s="80"/>
      <c r="G595" s="80"/>
    </row>
    <row r="596" s="161" customFormat="true" ht="7.5" hidden="false" customHeight="true" outlineLevel="0" collapsed="false">
      <c r="F596" s="80"/>
      <c r="G596" s="80"/>
    </row>
    <row r="597" s="161" customFormat="true" ht="7.5" hidden="false" customHeight="true" outlineLevel="0" collapsed="false">
      <c r="F597" s="80"/>
      <c r="G597" s="80"/>
    </row>
    <row r="598" s="161" customFormat="true" ht="7.5" hidden="false" customHeight="true" outlineLevel="0" collapsed="false">
      <c r="F598" s="80"/>
      <c r="G598" s="80"/>
    </row>
    <row r="599" s="161" customFormat="true" ht="7.5" hidden="false" customHeight="true" outlineLevel="0" collapsed="false">
      <c r="F599" s="80"/>
      <c r="G599" s="80"/>
    </row>
    <row r="600" s="161" customFormat="true" ht="7.5" hidden="false" customHeight="true" outlineLevel="0" collapsed="false">
      <c r="F600" s="80"/>
      <c r="G600" s="80"/>
    </row>
    <row r="601" s="161" customFormat="true" ht="7.5" hidden="false" customHeight="true" outlineLevel="0" collapsed="false">
      <c r="F601" s="80"/>
      <c r="G601" s="80"/>
    </row>
    <row r="602" s="161" customFormat="true" ht="7.5" hidden="false" customHeight="true" outlineLevel="0" collapsed="false">
      <c r="F602" s="80"/>
      <c r="G602" s="80"/>
    </row>
    <row r="603" s="161" customFormat="true" ht="7.5" hidden="false" customHeight="true" outlineLevel="0" collapsed="false">
      <c r="F603" s="80"/>
      <c r="G603" s="80"/>
    </row>
    <row r="604" s="161" customFormat="true" ht="7.5" hidden="false" customHeight="true" outlineLevel="0" collapsed="false">
      <c r="F604" s="80"/>
      <c r="G604" s="80"/>
    </row>
    <row r="605" s="161" customFormat="true" ht="7.5" hidden="false" customHeight="true" outlineLevel="0" collapsed="false">
      <c r="F605" s="80"/>
      <c r="G605" s="80"/>
    </row>
    <row r="606" s="161" customFormat="true" ht="7.5" hidden="false" customHeight="true" outlineLevel="0" collapsed="false">
      <c r="F606" s="80"/>
      <c r="G606" s="80"/>
    </row>
    <row r="607" s="161" customFormat="true" ht="7.5" hidden="false" customHeight="true" outlineLevel="0" collapsed="false">
      <c r="F607" s="80"/>
      <c r="G607" s="80"/>
    </row>
    <row r="608" s="161" customFormat="true" ht="7.5" hidden="false" customHeight="true" outlineLevel="0" collapsed="false">
      <c r="F608" s="80"/>
      <c r="G608" s="80"/>
    </row>
    <row r="609" s="161" customFormat="true" ht="7.5" hidden="false" customHeight="true" outlineLevel="0" collapsed="false">
      <c r="F609" s="80"/>
      <c r="G609" s="80"/>
    </row>
    <row r="610" s="161" customFormat="true" ht="7.5" hidden="false" customHeight="true" outlineLevel="0" collapsed="false">
      <c r="F610" s="80"/>
      <c r="G610" s="80"/>
    </row>
    <row r="611" s="161" customFormat="true" ht="7.5" hidden="false" customHeight="true" outlineLevel="0" collapsed="false">
      <c r="F611" s="80"/>
      <c r="G611" s="80"/>
    </row>
    <row r="612" s="161" customFormat="true" ht="7.5" hidden="false" customHeight="true" outlineLevel="0" collapsed="false">
      <c r="F612" s="80"/>
      <c r="G612" s="80"/>
    </row>
    <row r="613" s="161" customFormat="true" ht="7.5" hidden="false" customHeight="true" outlineLevel="0" collapsed="false">
      <c r="F613" s="80"/>
      <c r="G613" s="80"/>
    </row>
    <row r="614" s="161" customFormat="true" ht="7.5" hidden="false" customHeight="true" outlineLevel="0" collapsed="false">
      <c r="F614" s="80"/>
      <c r="G614" s="80"/>
    </row>
    <row r="615" s="161" customFormat="true" ht="7.5" hidden="false" customHeight="true" outlineLevel="0" collapsed="false">
      <c r="F615" s="80"/>
      <c r="G615" s="80"/>
    </row>
    <row r="616" s="161" customFormat="true" ht="7.5" hidden="false" customHeight="true" outlineLevel="0" collapsed="false">
      <c r="F616" s="80"/>
      <c r="G616" s="80"/>
    </row>
    <row r="617" s="161" customFormat="true" ht="7.5" hidden="false" customHeight="true" outlineLevel="0" collapsed="false">
      <c r="F617" s="80"/>
      <c r="G617" s="80"/>
    </row>
    <row r="618" s="161" customFormat="true" ht="7.5" hidden="false" customHeight="true" outlineLevel="0" collapsed="false">
      <c r="F618" s="80"/>
      <c r="G618" s="80"/>
    </row>
    <row r="619" s="161" customFormat="true" ht="7.5" hidden="false" customHeight="true" outlineLevel="0" collapsed="false">
      <c r="F619" s="80"/>
      <c r="G619" s="80"/>
    </row>
    <row r="620" s="161" customFormat="true" ht="7.5" hidden="false" customHeight="true" outlineLevel="0" collapsed="false">
      <c r="F620" s="80"/>
      <c r="G620" s="80"/>
    </row>
    <row r="621" s="161" customFormat="true" ht="7.5" hidden="false" customHeight="true" outlineLevel="0" collapsed="false">
      <c r="F621" s="80"/>
      <c r="G621" s="80"/>
    </row>
    <row r="622" s="161" customFormat="true" ht="7.5" hidden="false" customHeight="true" outlineLevel="0" collapsed="false">
      <c r="F622" s="80"/>
      <c r="G622" s="80"/>
    </row>
    <row r="623" s="161" customFormat="true" ht="7.5" hidden="false" customHeight="true" outlineLevel="0" collapsed="false">
      <c r="F623" s="80"/>
      <c r="G623" s="80"/>
    </row>
    <row r="624" s="161" customFormat="true" ht="7.5" hidden="false" customHeight="true" outlineLevel="0" collapsed="false">
      <c r="F624" s="80"/>
      <c r="G624" s="80"/>
    </row>
    <row r="625" s="161" customFormat="true" ht="7.5" hidden="false" customHeight="true" outlineLevel="0" collapsed="false">
      <c r="F625" s="80"/>
      <c r="G625" s="80"/>
    </row>
    <row r="626" s="161" customFormat="true" ht="7.5" hidden="false" customHeight="true" outlineLevel="0" collapsed="false">
      <c r="F626" s="80"/>
      <c r="G626" s="80"/>
    </row>
    <row r="627" s="161" customFormat="true" ht="7.5" hidden="false" customHeight="true" outlineLevel="0" collapsed="false">
      <c r="F627" s="80"/>
      <c r="G627" s="80"/>
    </row>
    <row r="628" s="161" customFormat="true" ht="7.5" hidden="false" customHeight="true" outlineLevel="0" collapsed="false">
      <c r="F628" s="80"/>
      <c r="G628" s="80"/>
    </row>
    <row r="629" s="161" customFormat="true" ht="7.5" hidden="false" customHeight="true" outlineLevel="0" collapsed="false">
      <c r="F629" s="80"/>
      <c r="G629" s="80"/>
    </row>
    <row r="630" s="161" customFormat="true" ht="7.5" hidden="false" customHeight="true" outlineLevel="0" collapsed="false">
      <c r="F630" s="80"/>
      <c r="G630" s="80"/>
    </row>
    <row r="631" s="161" customFormat="true" ht="7.5" hidden="false" customHeight="true" outlineLevel="0" collapsed="false">
      <c r="F631" s="80"/>
      <c r="G631" s="80"/>
    </row>
    <row r="632" s="161" customFormat="true" ht="7.5" hidden="false" customHeight="true" outlineLevel="0" collapsed="false">
      <c r="F632" s="80"/>
      <c r="G632" s="80"/>
    </row>
    <row r="633" s="161" customFormat="true" ht="7.5" hidden="false" customHeight="true" outlineLevel="0" collapsed="false">
      <c r="F633" s="80"/>
      <c r="G633" s="80"/>
    </row>
    <row r="634" s="161" customFormat="true" ht="7.5" hidden="false" customHeight="true" outlineLevel="0" collapsed="false">
      <c r="F634" s="80"/>
      <c r="G634" s="80"/>
    </row>
    <row r="635" s="161" customFormat="true" ht="7.5" hidden="false" customHeight="true" outlineLevel="0" collapsed="false">
      <c r="F635" s="80"/>
      <c r="G635" s="80"/>
    </row>
    <row r="636" s="161" customFormat="true" ht="7.5" hidden="false" customHeight="true" outlineLevel="0" collapsed="false">
      <c r="F636" s="80"/>
      <c r="G636" s="80"/>
    </row>
    <row r="637" s="161" customFormat="true" ht="7.5" hidden="false" customHeight="true" outlineLevel="0" collapsed="false">
      <c r="F637" s="80"/>
      <c r="G637" s="80"/>
    </row>
    <row r="638" s="161" customFormat="true" ht="7.5" hidden="false" customHeight="true" outlineLevel="0" collapsed="false">
      <c r="F638" s="80"/>
      <c r="G638" s="80"/>
    </row>
    <row r="639" s="161" customFormat="true" ht="7.5" hidden="false" customHeight="true" outlineLevel="0" collapsed="false">
      <c r="F639" s="80"/>
      <c r="G639" s="80"/>
    </row>
    <row r="640" s="161" customFormat="true" ht="7.5" hidden="false" customHeight="true" outlineLevel="0" collapsed="false">
      <c r="F640" s="80"/>
      <c r="G640" s="80"/>
    </row>
    <row r="641" s="161" customFormat="true" ht="7.5" hidden="false" customHeight="true" outlineLevel="0" collapsed="false">
      <c r="F641" s="80"/>
      <c r="G641" s="80"/>
    </row>
    <row r="642" s="161" customFormat="true" ht="7.5" hidden="false" customHeight="true" outlineLevel="0" collapsed="false">
      <c r="F642" s="80"/>
      <c r="G642" s="80"/>
    </row>
    <row r="643" s="161" customFormat="true" ht="7.5" hidden="false" customHeight="true" outlineLevel="0" collapsed="false">
      <c r="F643" s="80"/>
      <c r="G643" s="80"/>
    </row>
    <row r="644" s="161" customFormat="true" ht="7.5" hidden="false" customHeight="true" outlineLevel="0" collapsed="false">
      <c r="F644" s="80"/>
      <c r="G644" s="80"/>
    </row>
    <row r="645" s="161" customFormat="true" ht="7.5" hidden="false" customHeight="true" outlineLevel="0" collapsed="false">
      <c r="F645" s="80"/>
      <c r="G645" s="80"/>
    </row>
    <row r="646" s="161" customFormat="true" ht="7.5" hidden="false" customHeight="true" outlineLevel="0" collapsed="false">
      <c r="F646" s="80"/>
      <c r="G646" s="80"/>
    </row>
    <row r="647" s="161" customFormat="true" ht="7.5" hidden="false" customHeight="true" outlineLevel="0" collapsed="false">
      <c r="F647" s="80"/>
      <c r="G647" s="80"/>
    </row>
    <row r="648" s="161" customFormat="true" ht="7.5" hidden="false" customHeight="true" outlineLevel="0" collapsed="false">
      <c r="F648" s="80"/>
      <c r="G648" s="80"/>
    </row>
    <row r="649" s="161" customFormat="true" ht="7.5" hidden="false" customHeight="true" outlineLevel="0" collapsed="false">
      <c r="F649" s="80"/>
      <c r="G649" s="80"/>
    </row>
    <row r="650" s="161" customFormat="true" ht="7.5" hidden="false" customHeight="true" outlineLevel="0" collapsed="false">
      <c r="F650" s="80"/>
      <c r="G650" s="80"/>
    </row>
    <row r="651" s="161" customFormat="true" ht="7.5" hidden="false" customHeight="true" outlineLevel="0" collapsed="false">
      <c r="F651" s="80"/>
      <c r="G651" s="80"/>
    </row>
    <row r="652" s="161" customFormat="true" ht="7.5" hidden="false" customHeight="true" outlineLevel="0" collapsed="false">
      <c r="F652" s="80"/>
      <c r="G652" s="80"/>
    </row>
    <row r="653" s="161" customFormat="true" ht="7.5" hidden="false" customHeight="true" outlineLevel="0" collapsed="false">
      <c r="F653" s="80"/>
      <c r="G653" s="80"/>
    </row>
    <row r="654" s="161" customFormat="true" ht="7.5" hidden="false" customHeight="true" outlineLevel="0" collapsed="false">
      <c r="F654" s="80"/>
      <c r="G654" s="80"/>
    </row>
    <row r="655" s="161" customFormat="true" ht="7.5" hidden="false" customHeight="true" outlineLevel="0" collapsed="false">
      <c r="F655" s="80"/>
      <c r="G655" s="80"/>
    </row>
    <row r="656" s="161" customFormat="true" ht="7.5" hidden="false" customHeight="true" outlineLevel="0" collapsed="false">
      <c r="F656" s="80"/>
      <c r="G656" s="80"/>
    </row>
    <row r="657" s="161" customFormat="true" ht="7.5" hidden="false" customHeight="true" outlineLevel="0" collapsed="false">
      <c r="F657" s="80"/>
      <c r="G657" s="80"/>
    </row>
    <row r="658" s="161" customFormat="true" ht="7.5" hidden="false" customHeight="true" outlineLevel="0" collapsed="false">
      <c r="F658" s="80"/>
      <c r="G658" s="80"/>
    </row>
    <row r="659" s="161" customFormat="true" ht="7.5" hidden="false" customHeight="true" outlineLevel="0" collapsed="false">
      <c r="F659" s="80"/>
      <c r="G659" s="80"/>
    </row>
    <row r="660" s="161" customFormat="true" ht="7.5" hidden="false" customHeight="true" outlineLevel="0" collapsed="false">
      <c r="F660" s="80"/>
      <c r="G660" s="80"/>
    </row>
    <row r="661" s="161" customFormat="true" ht="7.5" hidden="false" customHeight="true" outlineLevel="0" collapsed="false">
      <c r="F661" s="80"/>
      <c r="G661" s="80"/>
    </row>
    <row r="662" s="161" customFormat="true" ht="7.5" hidden="false" customHeight="true" outlineLevel="0" collapsed="false">
      <c r="F662" s="80"/>
      <c r="G662" s="80"/>
    </row>
    <row r="663" s="161" customFormat="true" ht="7.5" hidden="false" customHeight="true" outlineLevel="0" collapsed="false">
      <c r="F663" s="80"/>
      <c r="G663" s="80"/>
    </row>
    <row r="664" s="161" customFormat="true" ht="7.5" hidden="false" customHeight="true" outlineLevel="0" collapsed="false">
      <c r="F664" s="80"/>
      <c r="G664" s="80"/>
    </row>
    <row r="665" s="161" customFormat="true" ht="7.5" hidden="false" customHeight="true" outlineLevel="0" collapsed="false">
      <c r="F665" s="80"/>
      <c r="G665" s="80"/>
    </row>
    <row r="666" s="161" customFormat="true" ht="7.5" hidden="false" customHeight="true" outlineLevel="0" collapsed="false">
      <c r="F666" s="80"/>
      <c r="G666" s="80"/>
    </row>
    <row r="667" s="161" customFormat="true" ht="7.5" hidden="false" customHeight="true" outlineLevel="0" collapsed="false">
      <c r="F667" s="80"/>
      <c r="G667" s="80"/>
    </row>
    <row r="668" s="161" customFormat="true" ht="7.5" hidden="false" customHeight="true" outlineLevel="0" collapsed="false">
      <c r="F668" s="80"/>
      <c r="G668" s="80"/>
    </row>
    <row r="669" s="161" customFormat="true" ht="7.5" hidden="false" customHeight="true" outlineLevel="0" collapsed="false">
      <c r="F669" s="80"/>
      <c r="G669" s="80"/>
    </row>
    <row r="670" s="161" customFormat="true" ht="7.5" hidden="false" customHeight="true" outlineLevel="0" collapsed="false">
      <c r="F670" s="80"/>
      <c r="G670" s="80"/>
    </row>
    <row r="671" s="161" customFormat="true" ht="7.5" hidden="false" customHeight="true" outlineLevel="0" collapsed="false">
      <c r="F671" s="80"/>
      <c r="G671" s="80"/>
    </row>
    <row r="672" s="161" customFormat="true" ht="7.5" hidden="false" customHeight="true" outlineLevel="0" collapsed="false">
      <c r="F672" s="80"/>
      <c r="G672" s="80"/>
    </row>
    <row r="673" s="161" customFormat="true" ht="7.5" hidden="false" customHeight="true" outlineLevel="0" collapsed="false">
      <c r="F673" s="80"/>
      <c r="G673" s="80"/>
    </row>
    <row r="674" s="161" customFormat="true" ht="7.5" hidden="false" customHeight="true" outlineLevel="0" collapsed="false">
      <c r="F674" s="80"/>
      <c r="G674" s="80"/>
    </row>
    <row r="675" s="161" customFormat="true" ht="7.5" hidden="false" customHeight="true" outlineLevel="0" collapsed="false">
      <c r="F675" s="80"/>
      <c r="G675" s="80"/>
    </row>
    <row r="676" s="161" customFormat="true" ht="7.5" hidden="false" customHeight="true" outlineLevel="0" collapsed="false">
      <c r="F676" s="80"/>
      <c r="G676" s="80"/>
    </row>
    <row r="677" s="161" customFormat="true" ht="7.5" hidden="false" customHeight="true" outlineLevel="0" collapsed="false">
      <c r="F677" s="80"/>
      <c r="G677" s="80"/>
    </row>
    <row r="678" s="161" customFormat="true" ht="7.5" hidden="false" customHeight="true" outlineLevel="0" collapsed="false">
      <c r="F678" s="80"/>
      <c r="G678" s="80"/>
    </row>
    <row r="679" s="161" customFormat="true" ht="7.5" hidden="false" customHeight="true" outlineLevel="0" collapsed="false">
      <c r="F679" s="80"/>
      <c r="G679" s="80"/>
    </row>
    <row r="680" s="161" customFormat="true" ht="7.5" hidden="false" customHeight="true" outlineLevel="0" collapsed="false">
      <c r="F680" s="80"/>
      <c r="G680" s="80"/>
    </row>
    <row r="681" s="161" customFormat="true" ht="7.5" hidden="false" customHeight="true" outlineLevel="0" collapsed="false">
      <c r="F681" s="80"/>
      <c r="G681" s="80"/>
    </row>
    <row r="682" s="161" customFormat="true" ht="7.5" hidden="false" customHeight="true" outlineLevel="0" collapsed="false">
      <c r="F682" s="80"/>
      <c r="G682" s="80"/>
    </row>
    <row r="683" s="161" customFormat="true" ht="7.5" hidden="false" customHeight="true" outlineLevel="0" collapsed="false">
      <c r="F683" s="80"/>
      <c r="G683" s="80"/>
    </row>
    <row r="684" s="161" customFormat="true" ht="7.5" hidden="false" customHeight="true" outlineLevel="0" collapsed="false">
      <c r="F684" s="80"/>
      <c r="G684" s="80"/>
    </row>
    <row r="685" s="161" customFormat="true" ht="7.5" hidden="false" customHeight="true" outlineLevel="0" collapsed="false">
      <c r="F685" s="80"/>
      <c r="G685" s="80"/>
    </row>
    <row r="686" s="161" customFormat="true" ht="7.5" hidden="false" customHeight="true" outlineLevel="0" collapsed="false">
      <c r="F686" s="80"/>
      <c r="G686" s="80"/>
    </row>
    <row r="687" s="161" customFormat="true" ht="7.5" hidden="false" customHeight="true" outlineLevel="0" collapsed="false">
      <c r="F687" s="80"/>
      <c r="G687" s="80"/>
    </row>
    <row r="688" s="161" customFormat="true" ht="7.5" hidden="false" customHeight="true" outlineLevel="0" collapsed="false">
      <c r="F688" s="80"/>
      <c r="G688" s="80"/>
    </row>
    <row r="689" s="161" customFormat="true" ht="7.5" hidden="false" customHeight="true" outlineLevel="0" collapsed="false">
      <c r="F689" s="80"/>
      <c r="G689" s="80"/>
    </row>
    <row r="690" s="161" customFormat="true" ht="7.5" hidden="false" customHeight="true" outlineLevel="0" collapsed="false">
      <c r="F690" s="80"/>
      <c r="G690" s="80"/>
    </row>
    <row r="691" s="161" customFormat="true" ht="7.5" hidden="false" customHeight="true" outlineLevel="0" collapsed="false">
      <c r="F691" s="80"/>
      <c r="G691" s="80"/>
    </row>
    <row r="692" s="161" customFormat="true" ht="7.5" hidden="false" customHeight="true" outlineLevel="0" collapsed="false">
      <c r="F692" s="80"/>
      <c r="G692" s="80"/>
    </row>
    <row r="693" s="161" customFormat="true" ht="7.5" hidden="false" customHeight="true" outlineLevel="0" collapsed="false">
      <c r="F693" s="80"/>
      <c r="G693" s="80"/>
    </row>
    <row r="694" s="161" customFormat="true" ht="7.5" hidden="false" customHeight="true" outlineLevel="0" collapsed="false">
      <c r="F694" s="80"/>
      <c r="G694" s="80"/>
    </row>
    <row r="695" s="161" customFormat="true" ht="7.5" hidden="false" customHeight="true" outlineLevel="0" collapsed="false">
      <c r="F695" s="80"/>
      <c r="G695" s="80"/>
    </row>
    <row r="696" s="161" customFormat="true" ht="7.5" hidden="false" customHeight="true" outlineLevel="0" collapsed="false">
      <c r="F696" s="80"/>
      <c r="G696" s="80"/>
    </row>
    <row r="697" s="161" customFormat="true" ht="7.5" hidden="false" customHeight="true" outlineLevel="0" collapsed="false">
      <c r="F697" s="80"/>
      <c r="G697" s="80"/>
    </row>
    <row r="698" s="161" customFormat="true" ht="7.5" hidden="false" customHeight="true" outlineLevel="0" collapsed="false">
      <c r="F698" s="80"/>
      <c r="G698" s="80"/>
    </row>
    <row r="699" s="161" customFormat="true" ht="7.5" hidden="false" customHeight="true" outlineLevel="0" collapsed="false">
      <c r="F699" s="80"/>
      <c r="G699" s="80"/>
    </row>
    <row r="700" s="161" customFormat="true" ht="7.5" hidden="false" customHeight="true" outlineLevel="0" collapsed="false">
      <c r="F700" s="80"/>
      <c r="G700" s="80"/>
    </row>
    <row r="701" s="161" customFormat="true" ht="7.5" hidden="false" customHeight="true" outlineLevel="0" collapsed="false">
      <c r="F701" s="80"/>
      <c r="G701" s="80"/>
    </row>
    <row r="702" s="161" customFormat="true" ht="7.5" hidden="false" customHeight="true" outlineLevel="0" collapsed="false">
      <c r="F702" s="80"/>
      <c r="G702" s="80"/>
    </row>
    <row r="703" s="161" customFormat="true" ht="7.5" hidden="false" customHeight="true" outlineLevel="0" collapsed="false">
      <c r="F703" s="80"/>
      <c r="G703" s="80"/>
    </row>
    <row r="704" s="161" customFormat="true" ht="7.5" hidden="false" customHeight="true" outlineLevel="0" collapsed="false">
      <c r="F704" s="80"/>
      <c r="G704" s="80"/>
    </row>
    <row r="705" s="161" customFormat="true" ht="7.5" hidden="false" customHeight="true" outlineLevel="0" collapsed="false">
      <c r="F705" s="80"/>
      <c r="G705" s="80"/>
    </row>
    <row r="706" s="161" customFormat="true" ht="7.5" hidden="false" customHeight="true" outlineLevel="0" collapsed="false">
      <c r="F706" s="80"/>
      <c r="G706" s="80"/>
    </row>
    <row r="707" s="161" customFormat="true" ht="7.5" hidden="false" customHeight="true" outlineLevel="0" collapsed="false">
      <c r="F707" s="80"/>
      <c r="G707" s="80"/>
    </row>
    <row r="708" s="161" customFormat="true" ht="7.5" hidden="false" customHeight="true" outlineLevel="0" collapsed="false">
      <c r="F708" s="80"/>
      <c r="G708" s="80"/>
    </row>
    <row r="709" s="161" customFormat="true" ht="7.5" hidden="false" customHeight="true" outlineLevel="0" collapsed="false">
      <c r="F709" s="80"/>
      <c r="G709" s="80"/>
    </row>
    <row r="710" s="161" customFormat="true" ht="7.5" hidden="false" customHeight="true" outlineLevel="0" collapsed="false">
      <c r="F710" s="80"/>
      <c r="G710" s="80"/>
    </row>
    <row r="711" s="161" customFormat="true" ht="7.5" hidden="false" customHeight="true" outlineLevel="0" collapsed="false">
      <c r="F711" s="80"/>
      <c r="G711" s="80"/>
    </row>
    <row r="712" s="161" customFormat="true" ht="7.5" hidden="false" customHeight="true" outlineLevel="0" collapsed="false">
      <c r="F712" s="80"/>
      <c r="G712" s="80"/>
    </row>
    <row r="713" s="161" customFormat="true" ht="7.5" hidden="false" customHeight="true" outlineLevel="0" collapsed="false">
      <c r="F713" s="80"/>
      <c r="G713" s="80"/>
    </row>
    <row r="714" s="161" customFormat="true" ht="7.5" hidden="false" customHeight="true" outlineLevel="0" collapsed="false">
      <c r="F714" s="80"/>
      <c r="G714" s="80"/>
    </row>
    <row r="715" s="161" customFormat="true" ht="7.5" hidden="false" customHeight="true" outlineLevel="0" collapsed="false">
      <c r="F715" s="80"/>
      <c r="G715" s="80"/>
    </row>
    <row r="716" s="161" customFormat="true" ht="7.5" hidden="false" customHeight="true" outlineLevel="0" collapsed="false">
      <c r="F716" s="80"/>
      <c r="G716" s="80"/>
    </row>
    <row r="717" s="161" customFormat="true" ht="7.5" hidden="false" customHeight="true" outlineLevel="0" collapsed="false">
      <c r="F717" s="80"/>
      <c r="G717" s="80"/>
    </row>
    <row r="718" s="161" customFormat="true" ht="7.5" hidden="false" customHeight="true" outlineLevel="0" collapsed="false">
      <c r="F718" s="80"/>
      <c r="G718" s="80"/>
    </row>
    <row r="719" s="161" customFormat="true" ht="7.5" hidden="false" customHeight="true" outlineLevel="0" collapsed="false">
      <c r="F719" s="80"/>
      <c r="G719" s="80"/>
    </row>
    <row r="720" s="161" customFormat="true" ht="7.5" hidden="false" customHeight="true" outlineLevel="0" collapsed="false">
      <c r="F720" s="80"/>
      <c r="G720" s="80"/>
    </row>
    <row r="721" s="161" customFormat="true" ht="7.5" hidden="false" customHeight="true" outlineLevel="0" collapsed="false">
      <c r="F721" s="80"/>
      <c r="G721" s="80"/>
    </row>
    <row r="722" s="161" customFormat="true" ht="7.5" hidden="false" customHeight="true" outlineLevel="0" collapsed="false">
      <c r="F722" s="80"/>
      <c r="G722" s="80"/>
    </row>
    <row r="723" s="161" customFormat="true" ht="7.5" hidden="false" customHeight="true" outlineLevel="0" collapsed="false">
      <c r="F723" s="80"/>
      <c r="G723" s="80"/>
    </row>
    <row r="724" s="161" customFormat="true" ht="7.5" hidden="false" customHeight="true" outlineLevel="0" collapsed="false">
      <c r="F724" s="80"/>
      <c r="G724" s="80"/>
    </row>
    <row r="725" s="161" customFormat="true" ht="7.5" hidden="false" customHeight="true" outlineLevel="0" collapsed="false">
      <c r="F725" s="80"/>
      <c r="G725" s="80"/>
    </row>
    <row r="726" s="161" customFormat="true" ht="7.5" hidden="false" customHeight="true" outlineLevel="0" collapsed="false">
      <c r="F726" s="80"/>
      <c r="G726" s="80"/>
    </row>
    <row r="727" s="161" customFormat="true" ht="7.5" hidden="false" customHeight="true" outlineLevel="0" collapsed="false">
      <c r="F727" s="80"/>
      <c r="G727" s="80"/>
    </row>
    <row r="728" s="161" customFormat="true" ht="7.5" hidden="false" customHeight="true" outlineLevel="0" collapsed="false">
      <c r="F728" s="80"/>
      <c r="G728" s="80"/>
    </row>
    <row r="729" s="161" customFormat="true" ht="7.5" hidden="false" customHeight="true" outlineLevel="0" collapsed="false">
      <c r="F729" s="80"/>
      <c r="G729" s="80"/>
    </row>
    <row r="730" s="161" customFormat="true" ht="7.5" hidden="false" customHeight="true" outlineLevel="0" collapsed="false">
      <c r="F730" s="80"/>
      <c r="G730" s="80"/>
    </row>
    <row r="731" s="161" customFormat="true" ht="7.5" hidden="false" customHeight="true" outlineLevel="0" collapsed="false">
      <c r="F731" s="80"/>
      <c r="G731" s="80"/>
    </row>
    <row r="732" s="161" customFormat="true" ht="7.5" hidden="false" customHeight="true" outlineLevel="0" collapsed="false">
      <c r="F732" s="80"/>
      <c r="G732" s="80"/>
    </row>
    <row r="733" s="161" customFormat="true" ht="7.5" hidden="false" customHeight="true" outlineLevel="0" collapsed="false">
      <c r="F733" s="80"/>
      <c r="G733" s="80"/>
    </row>
    <row r="734" s="161" customFormat="true" ht="7.5" hidden="false" customHeight="true" outlineLevel="0" collapsed="false">
      <c r="F734" s="80"/>
      <c r="G734" s="80"/>
    </row>
    <row r="735" s="161" customFormat="true" ht="7.5" hidden="false" customHeight="true" outlineLevel="0" collapsed="false">
      <c r="F735" s="80"/>
      <c r="G735" s="80"/>
    </row>
    <row r="736" s="161" customFormat="true" ht="7.5" hidden="false" customHeight="true" outlineLevel="0" collapsed="false">
      <c r="F736" s="80"/>
      <c r="G736" s="80"/>
    </row>
    <row r="737" s="161" customFormat="true" ht="7.5" hidden="false" customHeight="true" outlineLevel="0" collapsed="false">
      <c r="F737" s="80"/>
      <c r="G737" s="80"/>
    </row>
    <row r="738" s="161" customFormat="true" ht="7.5" hidden="false" customHeight="true" outlineLevel="0" collapsed="false">
      <c r="F738" s="80"/>
      <c r="G738" s="80"/>
    </row>
    <row r="739" s="161" customFormat="true" ht="7.5" hidden="false" customHeight="true" outlineLevel="0" collapsed="false">
      <c r="F739" s="80"/>
      <c r="G739" s="80"/>
    </row>
    <row r="740" s="161" customFormat="true" ht="7.5" hidden="false" customHeight="true" outlineLevel="0" collapsed="false">
      <c r="F740" s="80"/>
      <c r="G740" s="80"/>
    </row>
    <row r="741" s="161" customFormat="true" ht="7.5" hidden="false" customHeight="true" outlineLevel="0" collapsed="false">
      <c r="F741" s="80"/>
      <c r="G741" s="80"/>
    </row>
    <row r="742" s="161" customFormat="true" ht="7.5" hidden="false" customHeight="true" outlineLevel="0" collapsed="false">
      <c r="F742" s="80"/>
      <c r="G742" s="80"/>
    </row>
    <row r="743" s="161" customFormat="true" ht="7.5" hidden="false" customHeight="true" outlineLevel="0" collapsed="false">
      <c r="F743" s="80"/>
      <c r="G743" s="80"/>
    </row>
    <row r="744" s="161" customFormat="true" ht="7.5" hidden="false" customHeight="true" outlineLevel="0" collapsed="false">
      <c r="F744" s="80"/>
      <c r="G744" s="80"/>
    </row>
    <row r="745" s="161" customFormat="true" ht="7.5" hidden="false" customHeight="true" outlineLevel="0" collapsed="false">
      <c r="F745" s="80"/>
      <c r="G745" s="80"/>
    </row>
    <row r="746" s="161" customFormat="true" ht="7.5" hidden="false" customHeight="true" outlineLevel="0" collapsed="false">
      <c r="F746" s="80"/>
      <c r="G746" s="80"/>
    </row>
    <row r="747" s="161" customFormat="true" ht="7.5" hidden="false" customHeight="true" outlineLevel="0" collapsed="false">
      <c r="F747" s="80"/>
      <c r="G747" s="80"/>
    </row>
    <row r="748" s="161" customFormat="true" ht="7.5" hidden="false" customHeight="true" outlineLevel="0" collapsed="false">
      <c r="F748" s="80"/>
      <c r="G748" s="80"/>
    </row>
    <row r="749" s="161" customFormat="true" ht="7.5" hidden="false" customHeight="true" outlineLevel="0" collapsed="false">
      <c r="F749" s="80"/>
      <c r="G749" s="80"/>
    </row>
    <row r="750" s="161" customFormat="true" ht="7.5" hidden="false" customHeight="true" outlineLevel="0" collapsed="false">
      <c r="F750" s="80"/>
      <c r="G750" s="80"/>
    </row>
    <row r="751" s="161" customFormat="true" ht="7.5" hidden="false" customHeight="true" outlineLevel="0" collapsed="false">
      <c r="F751" s="80"/>
      <c r="G751" s="80"/>
    </row>
    <row r="752" s="161" customFormat="true" ht="7.5" hidden="false" customHeight="true" outlineLevel="0" collapsed="false">
      <c r="F752" s="80"/>
      <c r="G752" s="80"/>
    </row>
    <row r="753" s="161" customFormat="true" ht="7.5" hidden="false" customHeight="true" outlineLevel="0" collapsed="false">
      <c r="F753" s="80"/>
      <c r="G753" s="80"/>
    </row>
    <row r="754" s="161" customFormat="true" ht="7.5" hidden="false" customHeight="true" outlineLevel="0" collapsed="false">
      <c r="F754" s="80"/>
      <c r="G754" s="80"/>
    </row>
    <row r="755" s="161" customFormat="true" ht="7.5" hidden="false" customHeight="true" outlineLevel="0" collapsed="false">
      <c r="F755" s="80"/>
      <c r="G755" s="80"/>
    </row>
    <row r="756" s="161" customFormat="true" ht="7.5" hidden="false" customHeight="true" outlineLevel="0" collapsed="false">
      <c r="F756" s="80"/>
      <c r="G756" s="80"/>
    </row>
    <row r="757" s="161" customFormat="true" ht="7.5" hidden="false" customHeight="true" outlineLevel="0" collapsed="false">
      <c r="F757" s="80"/>
      <c r="G757" s="80"/>
    </row>
    <row r="758" s="161" customFormat="true" ht="7.5" hidden="false" customHeight="true" outlineLevel="0" collapsed="false">
      <c r="F758" s="80"/>
      <c r="G758" s="80"/>
    </row>
    <row r="759" s="161" customFormat="true" ht="7.5" hidden="false" customHeight="true" outlineLevel="0" collapsed="false">
      <c r="F759" s="80"/>
      <c r="G759" s="80"/>
    </row>
    <row r="760" s="161" customFormat="true" ht="7.5" hidden="false" customHeight="true" outlineLevel="0" collapsed="false">
      <c r="F760" s="80"/>
      <c r="G760" s="80"/>
    </row>
    <row r="761" s="161" customFormat="true" ht="7.5" hidden="false" customHeight="true" outlineLevel="0" collapsed="false">
      <c r="F761" s="80"/>
      <c r="G761" s="80"/>
    </row>
    <row r="762" s="161" customFormat="true" ht="7.5" hidden="false" customHeight="true" outlineLevel="0" collapsed="false">
      <c r="F762" s="80"/>
      <c r="G762" s="80"/>
    </row>
    <row r="763" s="161" customFormat="true" ht="7.5" hidden="false" customHeight="true" outlineLevel="0" collapsed="false">
      <c r="F763" s="80"/>
      <c r="G763" s="80"/>
    </row>
    <row r="764" s="161" customFormat="true" ht="7.5" hidden="false" customHeight="true" outlineLevel="0" collapsed="false">
      <c r="F764" s="80"/>
      <c r="G764" s="80"/>
    </row>
    <row r="765" s="161" customFormat="true" ht="7.5" hidden="false" customHeight="true" outlineLevel="0" collapsed="false">
      <c r="F765" s="80"/>
      <c r="G765" s="80"/>
    </row>
    <row r="766" s="161" customFormat="true" ht="7.5" hidden="false" customHeight="true" outlineLevel="0" collapsed="false">
      <c r="F766" s="80"/>
      <c r="G766" s="80"/>
    </row>
    <row r="767" s="161" customFormat="true" ht="7.5" hidden="false" customHeight="true" outlineLevel="0" collapsed="false">
      <c r="F767" s="80"/>
      <c r="G767" s="80"/>
    </row>
    <row r="768" s="161" customFormat="true" ht="7.5" hidden="false" customHeight="true" outlineLevel="0" collapsed="false">
      <c r="F768" s="80"/>
      <c r="G768" s="80"/>
    </row>
    <row r="769" s="161" customFormat="true" ht="7.5" hidden="false" customHeight="true" outlineLevel="0" collapsed="false">
      <c r="F769" s="80"/>
      <c r="G769" s="80"/>
    </row>
    <row r="770" s="161" customFormat="true" ht="7.5" hidden="false" customHeight="true" outlineLevel="0" collapsed="false">
      <c r="F770" s="80"/>
      <c r="G770" s="80"/>
    </row>
    <row r="771" s="161" customFormat="true" ht="7.5" hidden="false" customHeight="true" outlineLevel="0" collapsed="false">
      <c r="F771" s="80"/>
      <c r="G771" s="80"/>
    </row>
    <row r="772" s="161" customFormat="true" ht="7.5" hidden="false" customHeight="true" outlineLevel="0" collapsed="false">
      <c r="F772" s="80"/>
      <c r="G772" s="80"/>
    </row>
    <row r="773" s="161" customFormat="true" ht="7.5" hidden="false" customHeight="true" outlineLevel="0" collapsed="false">
      <c r="F773" s="80"/>
      <c r="G773" s="80"/>
    </row>
    <row r="774" s="161" customFormat="true" ht="7.5" hidden="false" customHeight="true" outlineLevel="0" collapsed="false">
      <c r="F774" s="80"/>
      <c r="G774" s="80"/>
    </row>
    <row r="775" s="161" customFormat="true" ht="7.5" hidden="false" customHeight="true" outlineLevel="0" collapsed="false">
      <c r="F775" s="80"/>
      <c r="G775" s="80"/>
    </row>
    <row r="776" s="161" customFormat="true" ht="7.5" hidden="false" customHeight="true" outlineLevel="0" collapsed="false">
      <c r="F776" s="80"/>
      <c r="G776" s="80"/>
    </row>
    <row r="777" s="161" customFormat="true" ht="7.5" hidden="false" customHeight="true" outlineLevel="0" collapsed="false">
      <c r="F777" s="80"/>
      <c r="G777" s="80"/>
    </row>
    <row r="778" s="161" customFormat="true" ht="7.5" hidden="false" customHeight="true" outlineLevel="0" collapsed="false">
      <c r="F778" s="80"/>
      <c r="G778" s="80"/>
    </row>
    <row r="779" s="161" customFormat="true" ht="7.5" hidden="false" customHeight="true" outlineLevel="0" collapsed="false">
      <c r="F779" s="80"/>
      <c r="G779" s="80"/>
    </row>
    <row r="780" s="161" customFormat="true" ht="7.5" hidden="false" customHeight="true" outlineLevel="0" collapsed="false">
      <c r="F780" s="80"/>
      <c r="G780" s="80"/>
    </row>
    <row r="781" s="161" customFormat="true" ht="7.5" hidden="false" customHeight="true" outlineLevel="0" collapsed="false">
      <c r="F781" s="80"/>
      <c r="G781" s="80"/>
    </row>
    <row r="782" s="161" customFormat="true" ht="7.5" hidden="false" customHeight="true" outlineLevel="0" collapsed="false">
      <c r="F782" s="80"/>
      <c r="G782" s="80"/>
    </row>
    <row r="783" s="161" customFormat="true" ht="7.5" hidden="false" customHeight="true" outlineLevel="0" collapsed="false">
      <c r="F783" s="80"/>
      <c r="G783" s="80"/>
    </row>
    <row r="784" s="161" customFormat="true" ht="7.5" hidden="false" customHeight="true" outlineLevel="0" collapsed="false">
      <c r="F784" s="80"/>
      <c r="G784" s="80"/>
    </row>
    <row r="785" s="161" customFormat="true" ht="7.5" hidden="false" customHeight="true" outlineLevel="0" collapsed="false">
      <c r="F785" s="80"/>
      <c r="G785" s="80"/>
    </row>
    <row r="786" s="161" customFormat="true" ht="7.5" hidden="false" customHeight="true" outlineLevel="0" collapsed="false">
      <c r="F786" s="80"/>
      <c r="G786" s="80"/>
    </row>
    <row r="787" s="161" customFormat="true" ht="7.5" hidden="false" customHeight="true" outlineLevel="0" collapsed="false">
      <c r="F787" s="80"/>
      <c r="G787" s="80"/>
    </row>
    <row r="788" s="161" customFormat="true" ht="7.5" hidden="false" customHeight="true" outlineLevel="0" collapsed="false">
      <c r="F788" s="80"/>
      <c r="G788" s="80"/>
    </row>
    <row r="789" s="161" customFormat="true" ht="7.5" hidden="false" customHeight="true" outlineLevel="0" collapsed="false">
      <c r="F789" s="80"/>
      <c r="G789" s="80"/>
    </row>
    <row r="790" s="161" customFormat="true" ht="7.5" hidden="false" customHeight="true" outlineLevel="0" collapsed="false">
      <c r="F790" s="80"/>
      <c r="G790" s="80"/>
    </row>
    <row r="791" s="161" customFormat="true" ht="7.5" hidden="false" customHeight="true" outlineLevel="0" collapsed="false">
      <c r="F791" s="80"/>
      <c r="G791" s="80"/>
    </row>
    <row r="792" s="161" customFormat="true" ht="7.5" hidden="false" customHeight="true" outlineLevel="0" collapsed="false">
      <c r="F792" s="80"/>
      <c r="G792" s="80"/>
    </row>
    <row r="793" s="161" customFormat="true" ht="7.5" hidden="false" customHeight="true" outlineLevel="0" collapsed="false">
      <c r="F793" s="80"/>
      <c r="G793" s="80"/>
    </row>
    <row r="794" s="161" customFormat="true" ht="7.5" hidden="false" customHeight="true" outlineLevel="0" collapsed="false">
      <c r="F794" s="80"/>
      <c r="G794" s="80"/>
    </row>
    <row r="795" s="161" customFormat="true" ht="7.5" hidden="false" customHeight="true" outlineLevel="0" collapsed="false">
      <c r="F795" s="80"/>
      <c r="G795" s="80"/>
    </row>
    <row r="796" s="161" customFormat="true" ht="7.5" hidden="false" customHeight="true" outlineLevel="0" collapsed="false">
      <c r="F796" s="80"/>
      <c r="G796" s="80"/>
    </row>
    <row r="797" s="161" customFormat="true" ht="7.5" hidden="false" customHeight="true" outlineLevel="0" collapsed="false">
      <c r="F797" s="80"/>
      <c r="G797" s="80"/>
    </row>
    <row r="798" s="161" customFormat="true" ht="7.5" hidden="false" customHeight="true" outlineLevel="0" collapsed="false">
      <c r="F798" s="80"/>
      <c r="G798" s="80"/>
    </row>
    <row r="799" s="161" customFormat="true" ht="7.5" hidden="false" customHeight="true" outlineLevel="0" collapsed="false">
      <c r="F799" s="80"/>
      <c r="G799" s="80"/>
    </row>
    <row r="800" s="161" customFormat="true" ht="7.5" hidden="false" customHeight="true" outlineLevel="0" collapsed="false">
      <c r="F800" s="80"/>
      <c r="G800" s="80"/>
    </row>
    <row r="801" s="161" customFormat="true" ht="7.5" hidden="false" customHeight="true" outlineLevel="0" collapsed="false">
      <c r="F801" s="80"/>
      <c r="G801" s="80"/>
    </row>
    <row r="802" s="161" customFormat="true" ht="7.5" hidden="false" customHeight="true" outlineLevel="0" collapsed="false">
      <c r="F802" s="80"/>
      <c r="G802" s="80"/>
    </row>
    <row r="803" s="161" customFormat="true" ht="7.5" hidden="false" customHeight="true" outlineLevel="0" collapsed="false">
      <c r="F803" s="80"/>
      <c r="G803" s="80"/>
    </row>
    <row r="804" s="161" customFormat="true" ht="7.5" hidden="false" customHeight="true" outlineLevel="0" collapsed="false">
      <c r="F804" s="80"/>
      <c r="G804" s="80"/>
    </row>
    <row r="805" s="161" customFormat="true" ht="7.5" hidden="false" customHeight="true" outlineLevel="0" collapsed="false">
      <c r="F805" s="80"/>
      <c r="G805" s="80"/>
    </row>
    <row r="806" s="161" customFormat="true" ht="7.5" hidden="false" customHeight="true" outlineLevel="0" collapsed="false">
      <c r="F806" s="80"/>
      <c r="G806" s="80"/>
    </row>
    <row r="807" s="161" customFormat="true" ht="7.5" hidden="false" customHeight="true" outlineLevel="0" collapsed="false">
      <c r="F807" s="80"/>
      <c r="G807" s="80"/>
    </row>
    <row r="808" s="161" customFormat="true" ht="7.5" hidden="false" customHeight="true" outlineLevel="0" collapsed="false">
      <c r="F808" s="80"/>
      <c r="G808" s="80"/>
    </row>
    <row r="809" s="161" customFormat="true" ht="7.5" hidden="false" customHeight="true" outlineLevel="0" collapsed="false">
      <c r="F809" s="80"/>
      <c r="G809" s="80"/>
    </row>
    <row r="810" s="161" customFormat="true" ht="7.5" hidden="false" customHeight="true" outlineLevel="0" collapsed="false">
      <c r="F810" s="80"/>
      <c r="G810" s="80"/>
    </row>
    <row r="811" s="161" customFormat="true" ht="7.5" hidden="false" customHeight="true" outlineLevel="0" collapsed="false">
      <c r="F811" s="80"/>
      <c r="G811" s="80"/>
    </row>
    <row r="812" s="161" customFormat="true" ht="7.5" hidden="false" customHeight="true" outlineLevel="0" collapsed="false">
      <c r="F812" s="80"/>
      <c r="G812" s="80"/>
    </row>
    <row r="813" s="161" customFormat="true" ht="7.5" hidden="false" customHeight="true" outlineLevel="0" collapsed="false">
      <c r="F813" s="80"/>
      <c r="G813" s="80"/>
    </row>
    <row r="814" s="161" customFormat="true" ht="7.5" hidden="false" customHeight="true" outlineLevel="0" collapsed="false">
      <c r="F814" s="80"/>
      <c r="G814" s="80"/>
    </row>
    <row r="815" s="161" customFormat="true" ht="7.5" hidden="false" customHeight="true" outlineLevel="0" collapsed="false">
      <c r="F815" s="80"/>
      <c r="G815" s="80"/>
    </row>
    <row r="816" s="161" customFormat="true" ht="7.5" hidden="false" customHeight="true" outlineLevel="0" collapsed="false">
      <c r="F816" s="80"/>
      <c r="G816" s="80"/>
    </row>
    <row r="817" s="161" customFormat="true" ht="7.5" hidden="false" customHeight="true" outlineLevel="0" collapsed="false">
      <c r="F817" s="80"/>
      <c r="G817" s="80"/>
    </row>
    <row r="818" s="161" customFormat="true" ht="7.5" hidden="false" customHeight="true" outlineLevel="0" collapsed="false">
      <c r="F818" s="80"/>
      <c r="G818" s="80"/>
    </row>
    <row r="819" s="161" customFormat="true" ht="7.5" hidden="false" customHeight="true" outlineLevel="0" collapsed="false">
      <c r="F819" s="80"/>
      <c r="G819" s="80"/>
    </row>
    <row r="820" s="161" customFormat="true" ht="7.5" hidden="false" customHeight="true" outlineLevel="0" collapsed="false">
      <c r="F820" s="80"/>
      <c r="G820" s="80"/>
    </row>
    <row r="821" s="161" customFormat="true" ht="7.5" hidden="false" customHeight="true" outlineLevel="0" collapsed="false">
      <c r="F821" s="80"/>
      <c r="G821" s="80"/>
    </row>
    <row r="822" s="161" customFormat="true" ht="7.5" hidden="false" customHeight="true" outlineLevel="0" collapsed="false">
      <c r="F822" s="80"/>
      <c r="G822" s="80"/>
    </row>
    <row r="823" s="161" customFormat="true" ht="7.5" hidden="false" customHeight="true" outlineLevel="0" collapsed="false">
      <c r="F823" s="80"/>
      <c r="G823" s="80"/>
    </row>
    <row r="824" s="161" customFormat="true" ht="7.5" hidden="false" customHeight="true" outlineLevel="0" collapsed="false">
      <c r="F824" s="80"/>
      <c r="G824" s="80"/>
    </row>
    <row r="825" s="161" customFormat="true" ht="7.5" hidden="false" customHeight="true" outlineLevel="0" collapsed="false">
      <c r="F825" s="80"/>
      <c r="G825" s="80"/>
    </row>
    <row r="826" s="161" customFormat="true" ht="7.5" hidden="false" customHeight="true" outlineLevel="0" collapsed="false">
      <c r="F826" s="80"/>
      <c r="G826" s="80"/>
    </row>
    <row r="827" s="161" customFormat="true" ht="7.5" hidden="false" customHeight="true" outlineLevel="0" collapsed="false">
      <c r="F827" s="80"/>
      <c r="G827" s="80"/>
    </row>
    <row r="828" s="161" customFormat="true" ht="7.5" hidden="false" customHeight="true" outlineLevel="0" collapsed="false">
      <c r="F828" s="80"/>
      <c r="G828" s="80"/>
    </row>
    <row r="829" s="161" customFormat="true" ht="7.5" hidden="false" customHeight="true" outlineLevel="0" collapsed="false">
      <c r="F829" s="80"/>
      <c r="G829" s="80"/>
    </row>
    <row r="830" s="161" customFormat="true" ht="7.5" hidden="false" customHeight="true" outlineLevel="0" collapsed="false">
      <c r="F830" s="80"/>
      <c r="G830" s="80"/>
    </row>
    <row r="831" s="161" customFormat="true" ht="7.5" hidden="false" customHeight="true" outlineLevel="0" collapsed="false">
      <c r="F831" s="80"/>
      <c r="G831" s="80"/>
    </row>
    <row r="832" s="161" customFormat="true" ht="7.5" hidden="false" customHeight="true" outlineLevel="0" collapsed="false">
      <c r="F832" s="80"/>
      <c r="G832" s="80"/>
    </row>
    <row r="833" s="161" customFormat="true" ht="7.5" hidden="false" customHeight="true" outlineLevel="0" collapsed="false">
      <c r="F833" s="80"/>
      <c r="G833" s="80"/>
    </row>
    <row r="834" s="161" customFormat="true" ht="7.5" hidden="false" customHeight="true" outlineLevel="0" collapsed="false">
      <c r="F834" s="80"/>
      <c r="G834" s="80"/>
    </row>
    <row r="835" s="161" customFormat="true" ht="7.5" hidden="false" customHeight="true" outlineLevel="0" collapsed="false">
      <c r="F835" s="80"/>
      <c r="G835" s="80"/>
    </row>
    <row r="836" s="161" customFormat="true" ht="7.5" hidden="false" customHeight="true" outlineLevel="0" collapsed="false">
      <c r="F836" s="80"/>
      <c r="G836" s="80"/>
    </row>
    <row r="837" s="161" customFormat="true" ht="7.5" hidden="false" customHeight="true" outlineLevel="0" collapsed="false">
      <c r="F837" s="80"/>
      <c r="G837" s="80"/>
    </row>
    <row r="838" s="161" customFormat="true" ht="7.5" hidden="false" customHeight="true" outlineLevel="0" collapsed="false">
      <c r="F838" s="80"/>
      <c r="G838" s="80"/>
    </row>
    <row r="839" s="161" customFormat="true" ht="7.5" hidden="false" customHeight="true" outlineLevel="0" collapsed="false">
      <c r="F839" s="80"/>
      <c r="G839" s="80"/>
    </row>
    <row r="840" s="161" customFormat="true" ht="7.5" hidden="false" customHeight="true" outlineLevel="0" collapsed="false">
      <c r="F840" s="80"/>
      <c r="G840" s="80"/>
    </row>
    <row r="841" s="161" customFormat="true" ht="7.5" hidden="false" customHeight="true" outlineLevel="0" collapsed="false">
      <c r="F841" s="80"/>
      <c r="G841" s="80"/>
    </row>
    <row r="842" s="161" customFormat="true" ht="7.5" hidden="false" customHeight="true" outlineLevel="0" collapsed="false">
      <c r="F842" s="80"/>
      <c r="G842" s="80"/>
    </row>
    <row r="843" s="161" customFormat="true" ht="7.5" hidden="false" customHeight="true" outlineLevel="0" collapsed="false">
      <c r="F843" s="80"/>
      <c r="G843" s="80"/>
    </row>
    <row r="844" s="161" customFormat="true" ht="7.5" hidden="false" customHeight="true" outlineLevel="0" collapsed="false">
      <c r="F844" s="80"/>
      <c r="G844" s="80"/>
    </row>
    <row r="845" s="161" customFormat="true" ht="7.5" hidden="false" customHeight="true" outlineLevel="0" collapsed="false">
      <c r="F845" s="80"/>
      <c r="G845" s="80"/>
    </row>
    <row r="846" s="161" customFormat="true" ht="7.5" hidden="false" customHeight="true" outlineLevel="0" collapsed="false">
      <c r="F846" s="80"/>
      <c r="G846" s="80"/>
    </row>
    <row r="847" s="161" customFormat="true" ht="7.5" hidden="false" customHeight="true" outlineLevel="0" collapsed="false">
      <c r="F847" s="80"/>
      <c r="G847" s="80"/>
    </row>
    <row r="848" s="161" customFormat="true" ht="7.5" hidden="false" customHeight="true" outlineLevel="0" collapsed="false">
      <c r="F848" s="80"/>
      <c r="G848" s="80"/>
    </row>
    <row r="849" s="161" customFormat="true" ht="7.5" hidden="false" customHeight="true" outlineLevel="0" collapsed="false">
      <c r="F849" s="80"/>
      <c r="G849" s="80"/>
    </row>
    <row r="850" s="161" customFormat="true" ht="7.5" hidden="false" customHeight="true" outlineLevel="0" collapsed="false">
      <c r="F850" s="80"/>
      <c r="G850" s="80"/>
    </row>
    <row r="851" s="161" customFormat="true" ht="7.5" hidden="false" customHeight="true" outlineLevel="0" collapsed="false">
      <c r="F851" s="80"/>
      <c r="G851" s="80"/>
    </row>
    <row r="852" s="161" customFormat="true" ht="7.5" hidden="false" customHeight="true" outlineLevel="0" collapsed="false">
      <c r="F852" s="80"/>
      <c r="G852" s="80"/>
    </row>
    <row r="853" s="161" customFormat="true" ht="7.5" hidden="false" customHeight="true" outlineLevel="0" collapsed="false">
      <c r="F853" s="80"/>
      <c r="G853" s="80"/>
    </row>
    <row r="854" s="161" customFormat="true" ht="7.5" hidden="false" customHeight="true" outlineLevel="0" collapsed="false">
      <c r="F854" s="80"/>
      <c r="G854" s="80"/>
    </row>
    <row r="855" s="161" customFormat="true" ht="7.5" hidden="false" customHeight="true" outlineLevel="0" collapsed="false">
      <c r="F855" s="80"/>
      <c r="G855" s="80"/>
    </row>
    <row r="856" s="161" customFormat="true" ht="7.5" hidden="false" customHeight="true" outlineLevel="0" collapsed="false">
      <c r="F856" s="80"/>
      <c r="G856" s="80"/>
    </row>
    <row r="857" s="161" customFormat="true" ht="7.5" hidden="false" customHeight="true" outlineLevel="0" collapsed="false">
      <c r="F857" s="80"/>
      <c r="G857" s="80"/>
    </row>
    <row r="858" s="161" customFormat="true" ht="7.5" hidden="false" customHeight="true" outlineLevel="0" collapsed="false">
      <c r="F858" s="80"/>
      <c r="G858" s="80"/>
    </row>
    <row r="859" s="161" customFormat="true" ht="7.5" hidden="false" customHeight="true" outlineLevel="0" collapsed="false">
      <c r="F859" s="80"/>
      <c r="G859" s="80"/>
    </row>
    <row r="860" s="161" customFormat="true" ht="7.5" hidden="false" customHeight="true" outlineLevel="0" collapsed="false">
      <c r="F860" s="80"/>
      <c r="G860" s="80"/>
    </row>
    <row r="861" s="161" customFormat="true" ht="7.5" hidden="false" customHeight="true" outlineLevel="0" collapsed="false">
      <c r="F861" s="80"/>
      <c r="G861" s="80"/>
    </row>
    <row r="862" s="161" customFormat="true" ht="7.5" hidden="false" customHeight="true" outlineLevel="0" collapsed="false">
      <c r="F862" s="80"/>
      <c r="G862" s="80"/>
    </row>
    <row r="863" s="161" customFormat="true" ht="7.5" hidden="false" customHeight="true" outlineLevel="0" collapsed="false">
      <c r="F863" s="80"/>
      <c r="G863" s="80"/>
    </row>
    <row r="864" s="161" customFormat="true" ht="7.5" hidden="false" customHeight="true" outlineLevel="0" collapsed="false">
      <c r="F864" s="80"/>
      <c r="G864" s="80"/>
    </row>
    <row r="865" s="161" customFormat="true" ht="7.5" hidden="false" customHeight="true" outlineLevel="0" collapsed="false">
      <c r="F865" s="80"/>
      <c r="G865" s="80"/>
    </row>
    <row r="866" s="161" customFormat="true" ht="7.5" hidden="false" customHeight="true" outlineLevel="0" collapsed="false">
      <c r="F866" s="80"/>
      <c r="G866" s="80"/>
    </row>
    <row r="867" s="161" customFormat="true" ht="7.5" hidden="false" customHeight="true" outlineLevel="0" collapsed="false">
      <c r="F867" s="80"/>
      <c r="G867" s="80"/>
    </row>
    <row r="868" s="161" customFormat="true" ht="7.5" hidden="false" customHeight="true" outlineLevel="0" collapsed="false">
      <c r="F868" s="80"/>
      <c r="G868" s="80"/>
    </row>
    <row r="869" s="161" customFormat="true" ht="7.5" hidden="false" customHeight="true" outlineLevel="0" collapsed="false">
      <c r="F869" s="80"/>
      <c r="G869" s="80"/>
    </row>
    <row r="870" s="161" customFormat="true" ht="7.5" hidden="false" customHeight="true" outlineLevel="0" collapsed="false">
      <c r="F870" s="80"/>
      <c r="G870" s="80"/>
    </row>
    <row r="871" s="161" customFormat="true" ht="7.5" hidden="false" customHeight="true" outlineLevel="0" collapsed="false">
      <c r="F871" s="80"/>
      <c r="G871" s="80"/>
    </row>
    <row r="872" s="161" customFormat="true" ht="7.5" hidden="false" customHeight="true" outlineLevel="0" collapsed="false">
      <c r="F872" s="80"/>
      <c r="G872" s="80"/>
    </row>
    <row r="873" s="161" customFormat="true" ht="7.5" hidden="false" customHeight="true" outlineLevel="0" collapsed="false">
      <c r="F873" s="80"/>
      <c r="G873" s="80"/>
    </row>
    <row r="874" s="161" customFormat="true" ht="7.5" hidden="false" customHeight="true" outlineLevel="0" collapsed="false">
      <c r="F874" s="80"/>
      <c r="G874" s="80"/>
    </row>
    <row r="875" s="161" customFormat="true" ht="7.5" hidden="false" customHeight="true" outlineLevel="0" collapsed="false">
      <c r="F875" s="80"/>
      <c r="G875" s="80"/>
    </row>
    <row r="876" s="161" customFormat="true" ht="7.5" hidden="false" customHeight="true" outlineLevel="0" collapsed="false">
      <c r="F876" s="80"/>
      <c r="G876" s="80"/>
    </row>
    <row r="877" s="161" customFormat="true" ht="7.5" hidden="false" customHeight="true" outlineLevel="0" collapsed="false">
      <c r="F877" s="80"/>
      <c r="G877" s="80"/>
    </row>
    <row r="878" s="161" customFormat="true" ht="7.5" hidden="false" customHeight="true" outlineLevel="0" collapsed="false">
      <c r="F878" s="80"/>
      <c r="G878" s="80"/>
    </row>
    <row r="879" s="161" customFormat="true" ht="7.5" hidden="false" customHeight="true" outlineLevel="0" collapsed="false">
      <c r="F879" s="80"/>
      <c r="G879" s="80"/>
    </row>
    <row r="880" s="161" customFormat="true" ht="7.5" hidden="false" customHeight="true" outlineLevel="0" collapsed="false">
      <c r="F880" s="80"/>
      <c r="G880" s="80"/>
    </row>
    <row r="881" s="161" customFormat="true" ht="7.5" hidden="false" customHeight="true" outlineLevel="0" collapsed="false">
      <c r="F881" s="80"/>
      <c r="G881" s="80"/>
    </row>
    <row r="882" s="161" customFormat="true" ht="7.5" hidden="false" customHeight="true" outlineLevel="0" collapsed="false">
      <c r="F882" s="80"/>
      <c r="G882" s="80"/>
    </row>
    <row r="883" s="161" customFormat="true" ht="7.5" hidden="false" customHeight="true" outlineLevel="0" collapsed="false">
      <c r="F883" s="80"/>
      <c r="G883" s="80"/>
    </row>
    <row r="884" s="161" customFormat="true" ht="7.5" hidden="false" customHeight="true" outlineLevel="0" collapsed="false">
      <c r="F884" s="80"/>
      <c r="G884" s="80"/>
    </row>
    <row r="885" s="161" customFormat="true" ht="7.5" hidden="false" customHeight="true" outlineLevel="0" collapsed="false">
      <c r="F885" s="80"/>
      <c r="G885" s="80"/>
    </row>
    <row r="886" s="161" customFormat="true" ht="7.5" hidden="false" customHeight="true" outlineLevel="0" collapsed="false">
      <c r="F886" s="80"/>
      <c r="G886" s="80"/>
    </row>
    <row r="887" s="161" customFormat="true" ht="7.5" hidden="false" customHeight="true" outlineLevel="0" collapsed="false">
      <c r="F887" s="80"/>
      <c r="G887" s="80"/>
    </row>
    <row r="888" s="161" customFormat="true" ht="7.5" hidden="false" customHeight="true" outlineLevel="0" collapsed="false">
      <c r="F888" s="80"/>
      <c r="G888" s="80"/>
    </row>
    <row r="889" s="161" customFormat="true" ht="7.5" hidden="false" customHeight="true" outlineLevel="0" collapsed="false">
      <c r="F889" s="80"/>
      <c r="G889" s="80"/>
    </row>
    <row r="890" s="161" customFormat="true" ht="7.5" hidden="false" customHeight="true" outlineLevel="0" collapsed="false">
      <c r="F890" s="80"/>
      <c r="G890" s="80"/>
    </row>
    <row r="891" s="161" customFormat="true" ht="7.5" hidden="false" customHeight="true" outlineLevel="0" collapsed="false">
      <c r="F891" s="80"/>
      <c r="G891" s="80"/>
    </row>
    <row r="892" s="161" customFormat="true" ht="7.5" hidden="false" customHeight="true" outlineLevel="0" collapsed="false">
      <c r="F892" s="80"/>
      <c r="G892" s="80"/>
    </row>
    <row r="893" s="161" customFormat="true" ht="7.5" hidden="false" customHeight="true" outlineLevel="0" collapsed="false">
      <c r="F893" s="80"/>
      <c r="G893" s="80"/>
    </row>
    <row r="894" s="161" customFormat="true" ht="7.5" hidden="false" customHeight="true" outlineLevel="0" collapsed="false">
      <c r="F894" s="80"/>
      <c r="G894" s="80"/>
    </row>
    <row r="895" s="161" customFormat="true" ht="7.5" hidden="false" customHeight="true" outlineLevel="0" collapsed="false">
      <c r="F895" s="80"/>
      <c r="G895" s="80"/>
    </row>
    <row r="896" s="161" customFormat="true" ht="7.5" hidden="false" customHeight="true" outlineLevel="0" collapsed="false">
      <c r="F896" s="80"/>
      <c r="G896" s="80"/>
    </row>
    <row r="897" s="161" customFormat="true" ht="7.5" hidden="false" customHeight="true" outlineLevel="0" collapsed="false">
      <c r="F897" s="80"/>
      <c r="G897" s="80"/>
    </row>
    <row r="898" s="161" customFormat="true" ht="7.5" hidden="false" customHeight="true" outlineLevel="0" collapsed="false">
      <c r="F898" s="80"/>
      <c r="G898" s="80"/>
    </row>
    <row r="899" s="161" customFormat="true" ht="7.5" hidden="false" customHeight="true" outlineLevel="0" collapsed="false">
      <c r="F899" s="80"/>
      <c r="G899" s="80"/>
    </row>
    <row r="900" s="161" customFormat="true" ht="7.5" hidden="false" customHeight="true" outlineLevel="0" collapsed="false">
      <c r="F900" s="80"/>
      <c r="G900" s="80"/>
    </row>
    <row r="901" s="161" customFormat="true" ht="7.5" hidden="false" customHeight="true" outlineLevel="0" collapsed="false">
      <c r="F901" s="80"/>
      <c r="G901" s="80"/>
    </row>
    <row r="902" s="161" customFormat="true" ht="7.5" hidden="false" customHeight="true" outlineLevel="0" collapsed="false">
      <c r="F902" s="80"/>
      <c r="G902" s="80"/>
    </row>
    <row r="903" s="161" customFormat="true" ht="7.5" hidden="false" customHeight="true" outlineLevel="0" collapsed="false">
      <c r="F903" s="80"/>
      <c r="G903" s="80"/>
    </row>
    <row r="904" s="161" customFormat="true" ht="7.5" hidden="false" customHeight="true" outlineLevel="0" collapsed="false">
      <c r="F904" s="80"/>
      <c r="G904" s="80"/>
    </row>
    <row r="905" s="161" customFormat="true" ht="7.5" hidden="false" customHeight="true" outlineLevel="0" collapsed="false">
      <c r="F905" s="80"/>
      <c r="G905" s="80"/>
    </row>
    <row r="906" s="161" customFormat="true" ht="7.5" hidden="false" customHeight="true" outlineLevel="0" collapsed="false">
      <c r="F906" s="80"/>
      <c r="G906" s="80"/>
    </row>
    <row r="907" s="161" customFormat="true" ht="7.5" hidden="false" customHeight="true" outlineLevel="0" collapsed="false">
      <c r="F907" s="80"/>
      <c r="G907" s="80"/>
    </row>
    <row r="908" s="161" customFormat="true" ht="7.5" hidden="false" customHeight="true" outlineLevel="0" collapsed="false">
      <c r="F908" s="80"/>
      <c r="G908" s="80"/>
    </row>
    <row r="909" s="161" customFormat="true" ht="7.5" hidden="false" customHeight="true" outlineLevel="0" collapsed="false">
      <c r="F909" s="80"/>
      <c r="G909" s="80"/>
    </row>
    <row r="910" s="161" customFormat="true" ht="7.5" hidden="false" customHeight="true" outlineLevel="0" collapsed="false">
      <c r="F910" s="80"/>
      <c r="G910" s="80"/>
    </row>
    <row r="911" s="161" customFormat="true" ht="7.5" hidden="false" customHeight="true" outlineLevel="0" collapsed="false">
      <c r="F911" s="80"/>
      <c r="G911" s="80"/>
    </row>
    <row r="912" s="161" customFormat="true" ht="7.5" hidden="false" customHeight="true" outlineLevel="0" collapsed="false">
      <c r="F912" s="80"/>
      <c r="G912" s="80"/>
    </row>
    <row r="913" s="161" customFormat="true" ht="7.5" hidden="false" customHeight="true" outlineLevel="0" collapsed="false">
      <c r="F913" s="80"/>
      <c r="G913" s="80"/>
    </row>
    <row r="914" s="161" customFormat="true" ht="7.5" hidden="false" customHeight="true" outlineLevel="0" collapsed="false">
      <c r="F914" s="80"/>
      <c r="G914" s="80"/>
    </row>
    <row r="915" s="161" customFormat="true" ht="7.5" hidden="false" customHeight="true" outlineLevel="0" collapsed="false">
      <c r="F915" s="80"/>
      <c r="G915" s="80"/>
    </row>
    <row r="916" s="161" customFormat="true" ht="7.5" hidden="false" customHeight="true" outlineLevel="0" collapsed="false">
      <c r="F916" s="80"/>
      <c r="G916" s="80"/>
    </row>
    <row r="917" s="161" customFormat="true" ht="7.5" hidden="false" customHeight="true" outlineLevel="0" collapsed="false">
      <c r="F917" s="80"/>
      <c r="G917" s="80"/>
    </row>
    <row r="918" s="161" customFormat="true" ht="7.5" hidden="false" customHeight="true" outlineLevel="0" collapsed="false">
      <c r="F918" s="80"/>
      <c r="G918" s="80"/>
    </row>
    <row r="919" s="161" customFormat="true" ht="7.5" hidden="false" customHeight="true" outlineLevel="0" collapsed="false">
      <c r="F919" s="80"/>
      <c r="G919" s="80"/>
    </row>
    <row r="920" s="161" customFormat="true" ht="7.5" hidden="false" customHeight="true" outlineLevel="0" collapsed="false">
      <c r="F920" s="80"/>
      <c r="G920" s="80"/>
    </row>
    <row r="921" s="161" customFormat="true" ht="7.5" hidden="false" customHeight="true" outlineLevel="0" collapsed="false">
      <c r="F921" s="80"/>
      <c r="G921" s="80"/>
    </row>
    <row r="922" s="161" customFormat="true" ht="7.5" hidden="false" customHeight="true" outlineLevel="0" collapsed="false">
      <c r="F922" s="80"/>
      <c r="G922" s="80"/>
    </row>
    <row r="923" s="161" customFormat="true" ht="7.5" hidden="false" customHeight="true" outlineLevel="0" collapsed="false">
      <c r="F923" s="80"/>
      <c r="G923" s="80"/>
    </row>
    <row r="924" s="161" customFormat="true" ht="7.5" hidden="false" customHeight="true" outlineLevel="0" collapsed="false">
      <c r="F924" s="80"/>
      <c r="G924" s="80"/>
    </row>
    <row r="925" s="161" customFormat="true" ht="7.5" hidden="false" customHeight="true" outlineLevel="0" collapsed="false">
      <c r="F925" s="80"/>
      <c r="G925" s="80"/>
    </row>
    <row r="926" s="161" customFormat="true" ht="7.5" hidden="false" customHeight="true" outlineLevel="0" collapsed="false">
      <c r="F926" s="80"/>
      <c r="G926" s="80"/>
    </row>
    <row r="927" s="161" customFormat="true" ht="7.5" hidden="false" customHeight="true" outlineLevel="0" collapsed="false">
      <c r="F927" s="80"/>
      <c r="G927" s="80"/>
    </row>
    <row r="928" s="161" customFormat="true" ht="7.5" hidden="false" customHeight="true" outlineLevel="0" collapsed="false">
      <c r="F928" s="80"/>
      <c r="G928" s="80"/>
    </row>
    <row r="929" s="161" customFormat="true" ht="7.5" hidden="false" customHeight="true" outlineLevel="0" collapsed="false">
      <c r="F929" s="80"/>
      <c r="G929" s="80"/>
    </row>
    <row r="930" s="161" customFormat="true" ht="7.5" hidden="false" customHeight="true" outlineLevel="0" collapsed="false">
      <c r="F930" s="80"/>
      <c r="G930" s="80"/>
    </row>
    <row r="931" s="161" customFormat="true" ht="7.5" hidden="false" customHeight="true" outlineLevel="0" collapsed="false">
      <c r="F931" s="80"/>
      <c r="G931" s="80"/>
    </row>
    <row r="932" s="161" customFormat="true" ht="7.5" hidden="false" customHeight="true" outlineLevel="0" collapsed="false">
      <c r="F932" s="80"/>
      <c r="G932" s="80"/>
    </row>
    <row r="933" s="161" customFormat="true" ht="7.5" hidden="false" customHeight="true" outlineLevel="0" collapsed="false">
      <c r="F933" s="80"/>
      <c r="G933" s="80"/>
    </row>
    <row r="934" s="161" customFormat="true" ht="7.5" hidden="false" customHeight="true" outlineLevel="0" collapsed="false">
      <c r="F934" s="80"/>
      <c r="G934" s="80"/>
    </row>
    <row r="935" s="161" customFormat="true" ht="7.5" hidden="false" customHeight="true" outlineLevel="0" collapsed="false">
      <c r="F935" s="80"/>
      <c r="G935" s="80"/>
    </row>
    <row r="936" s="161" customFormat="true" ht="7.5" hidden="false" customHeight="true" outlineLevel="0" collapsed="false">
      <c r="F936" s="80"/>
      <c r="G936" s="80"/>
    </row>
    <row r="937" s="161" customFormat="true" ht="7.5" hidden="false" customHeight="true" outlineLevel="0" collapsed="false">
      <c r="F937" s="80"/>
      <c r="G937" s="80"/>
    </row>
    <row r="938" s="161" customFormat="true" ht="7.5" hidden="false" customHeight="true" outlineLevel="0" collapsed="false">
      <c r="F938" s="80"/>
      <c r="G938" s="80"/>
    </row>
    <row r="939" s="161" customFormat="true" ht="7.5" hidden="false" customHeight="true" outlineLevel="0" collapsed="false">
      <c r="F939" s="80"/>
      <c r="G939" s="80"/>
    </row>
    <row r="940" s="161" customFormat="true" ht="7.5" hidden="false" customHeight="true" outlineLevel="0" collapsed="false">
      <c r="F940" s="80"/>
      <c r="G940" s="80"/>
    </row>
    <row r="941" s="161" customFormat="true" ht="7.5" hidden="false" customHeight="true" outlineLevel="0" collapsed="false">
      <c r="F941" s="80"/>
      <c r="G941" s="80"/>
    </row>
    <row r="942" s="161" customFormat="true" ht="7.5" hidden="false" customHeight="true" outlineLevel="0" collapsed="false">
      <c r="F942" s="80"/>
      <c r="G942" s="80"/>
    </row>
    <row r="943" s="161" customFormat="true" ht="7.5" hidden="false" customHeight="true" outlineLevel="0" collapsed="false">
      <c r="F943" s="80"/>
      <c r="G943" s="80"/>
    </row>
    <row r="944" s="161" customFormat="true" ht="7.5" hidden="false" customHeight="true" outlineLevel="0" collapsed="false">
      <c r="F944" s="80"/>
      <c r="G944" s="80"/>
    </row>
    <row r="945" s="161" customFormat="true" ht="7.5" hidden="false" customHeight="true" outlineLevel="0" collapsed="false">
      <c r="F945" s="80"/>
      <c r="G945" s="80"/>
    </row>
    <row r="946" s="161" customFormat="true" ht="7.5" hidden="false" customHeight="true" outlineLevel="0" collapsed="false">
      <c r="F946" s="80"/>
      <c r="G946" s="80"/>
    </row>
    <row r="947" s="161" customFormat="true" ht="7.5" hidden="false" customHeight="true" outlineLevel="0" collapsed="false">
      <c r="F947" s="80"/>
      <c r="G947" s="80"/>
    </row>
    <row r="948" s="161" customFormat="true" ht="7.5" hidden="false" customHeight="true" outlineLevel="0" collapsed="false">
      <c r="F948" s="80"/>
      <c r="G948" s="80"/>
    </row>
    <row r="949" s="161" customFormat="true" ht="7.5" hidden="false" customHeight="true" outlineLevel="0" collapsed="false">
      <c r="F949" s="80"/>
      <c r="G949" s="80"/>
    </row>
    <row r="950" s="161" customFormat="true" ht="7.5" hidden="false" customHeight="true" outlineLevel="0" collapsed="false">
      <c r="F950" s="80"/>
      <c r="G950" s="80"/>
    </row>
    <row r="951" s="161" customFormat="true" ht="7.5" hidden="false" customHeight="true" outlineLevel="0" collapsed="false">
      <c r="F951" s="80"/>
      <c r="G951" s="80"/>
    </row>
    <row r="952" s="161" customFormat="true" ht="7.5" hidden="false" customHeight="true" outlineLevel="0" collapsed="false">
      <c r="F952" s="80"/>
      <c r="G952" s="80"/>
    </row>
    <row r="953" s="161" customFormat="true" ht="7.5" hidden="false" customHeight="true" outlineLevel="0" collapsed="false">
      <c r="F953" s="80"/>
      <c r="G953" s="80"/>
    </row>
    <row r="954" s="161" customFormat="true" ht="7.5" hidden="false" customHeight="true" outlineLevel="0" collapsed="false">
      <c r="F954" s="80"/>
      <c r="G954" s="80"/>
    </row>
    <row r="955" s="161" customFormat="true" ht="7.5" hidden="false" customHeight="true" outlineLevel="0" collapsed="false">
      <c r="F955" s="80"/>
      <c r="G955" s="80"/>
    </row>
    <row r="956" s="161" customFormat="true" ht="7.5" hidden="false" customHeight="true" outlineLevel="0" collapsed="false">
      <c r="F956" s="80"/>
      <c r="G956" s="80"/>
    </row>
    <row r="957" s="161" customFormat="true" ht="7.5" hidden="false" customHeight="true" outlineLevel="0" collapsed="false">
      <c r="F957" s="80"/>
      <c r="G957" s="80"/>
    </row>
    <row r="958" s="161" customFormat="true" ht="7.5" hidden="false" customHeight="true" outlineLevel="0" collapsed="false">
      <c r="F958" s="80"/>
      <c r="G958" s="80"/>
    </row>
    <row r="959" s="161" customFormat="true" ht="7.5" hidden="false" customHeight="true" outlineLevel="0" collapsed="false">
      <c r="F959" s="80"/>
      <c r="G959" s="80"/>
    </row>
    <row r="960" s="161" customFormat="true" ht="7.5" hidden="false" customHeight="true" outlineLevel="0" collapsed="false">
      <c r="F960" s="80"/>
      <c r="G960" s="80"/>
    </row>
    <row r="961" s="161" customFormat="true" ht="7.5" hidden="false" customHeight="true" outlineLevel="0" collapsed="false">
      <c r="F961" s="80"/>
      <c r="G961" s="80"/>
    </row>
    <row r="962" s="161" customFormat="true" ht="7.5" hidden="false" customHeight="true" outlineLevel="0" collapsed="false">
      <c r="F962" s="80"/>
      <c r="G962" s="80"/>
    </row>
    <row r="963" s="161" customFormat="true" ht="7.5" hidden="false" customHeight="true" outlineLevel="0" collapsed="false">
      <c r="F963" s="80"/>
      <c r="G963" s="80"/>
    </row>
    <row r="964" s="161" customFormat="true" ht="7.5" hidden="false" customHeight="true" outlineLevel="0" collapsed="false">
      <c r="F964" s="80"/>
      <c r="G964" s="80"/>
    </row>
    <row r="965" s="161" customFormat="true" ht="7.5" hidden="false" customHeight="true" outlineLevel="0" collapsed="false">
      <c r="F965" s="80"/>
      <c r="G965" s="80"/>
    </row>
    <row r="966" s="161" customFormat="true" ht="7.5" hidden="false" customHeight="true" outlineLevel="0" collapsed="false">
      <c r="F966" s="80"/>
      <c r="G966" s="80"/>
    </row>
    <row r="967" s="161" customFormat="true" ht="7.5" hidden="false" customHeight="true" outlineLevel="0" collapsed="false">
      <c r="F967" s="80"/>
      <c r="G967" s="80"/>
    </row>
    <row r="968" s="161" customFormat="true" ht="7.5" hidden="false" customHeight="true" outlineLevel="0" collapsed="false">
      <c r="F968" s="80"/>
      <c r="G968" s="80"/>
    </row>
    <row r="969" s="161" customFormat="true" ht="7.5" hidden="false" customHeight="true" outlineLevel="0" collapsed="false">
      <c r="F969" s="80"/>
      <c r="G969" s="80"/>
    </row>
    <row r="970" s="161" customFormat="true" ht="7.5" hidden="false" customHeight="true" outlineLevel="0" collapsed="false">
      <c r="F970" s="80"/>
      <c r="G970" s="80"/>
    </row>
    <row r="971" s="161" customFormat="true" ht="7.5" hidden="false" customHeight="true" outlineLevel="0" collapsed="false">
      <c r="F971" s="80"/>
      <c r="G971" s="80"/>
    </row>
    <row r="972" s="161" customFormat="true" ht="7.5" hidden="false" customHeight="true" outlineLevel="0" collapsed="false">
      <c r="F972" s="80"/>
      <c r="G972" s="80"/>
    </row>
    <row r="973" s="161" customFormat="true" ht="7.5" hidden="false" customHeight="true" outlineLevel="0" collapsed="false">
      <c r="E973" s="80"/>
      <c r="F973" s="80"/>
      <c r="G973" s="80"/>
      <c r="H973" s="80"/>
    </row>
  </sheetData>
  <mergeCells count="1">
    <mergeCell ref="B8:C31"/>
  </mergeCells>
  <hyperlinks>
    <hyperlink ref="C3" location="Índice!A1" display="Gráfica 22.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Automotriz Autotransportes Comunicación</cp:keywords>
  <dc:language>en-US</dc:language>
  <cp:lastModifiedBy>INEGI</cp:lastModifiedBy>
  <cp:lastPrinted>2016-11-30T16:45:56Z</cp:lastPrinted>
  <dcterms:modified xsi:type="dcterms:W3CDTF">2016-11-30T16:46:32Z</dcterms:modified>
  <cp:revision>0</cp:revision>
  <dc:subject/>
  <dc:title>Anuario estadístico y geográfico de Tlaxcala 2016. Transportes y comunicacion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xd_ProgID">
    <vt:lpwstr/>
  </property>
</Properties>
</file>