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Índice" sheetId="1" state="visible" r:id="rId2"/>
    <sheet name="2.1" sheetId="2" state="visible" r:id="rId3"/>
    <sheet name="2.2" sheetId="3" state="visible" r:id="rId4"/>
    <sheet name="2.3" sheetId="4" state="visible" r:id="rId5"/>
    <sheet name="2.4" sheetId="5" state="visible" r:id="rId6"/>
    <sheet name="Mapa 2.1" sheetId="6" state="visible" r:id="rId7"/>
    <sheet name="2.5" sheetId="7" state="visible" r:id="rId8"/>
    <sheet name="2.6" sheetId="8" state="visible" r:id="rId9"/>
    <sheet name="2.7" sheetId="9" state="visible" r:id="rId10"/>
    <sheet name="2.8" sheetId="10" state="visible" r:id="rId11"/>
    <sheet name="2.9" sheetId="11" state="visible" r:id="rId12"/>
    <sheet name="2.10" sheetId="12" state="visible" r:id="rId13"/>
    <sheet name="2.11" sheetId="13" state="visible" r:id="rId14"/>
    <sheet name="2.12" sheetId="14" state="visible" r:id="rId15"/>
    <sheet name="2.13a" sheetId="15" state="visible" r:id="rId16"/>
    <sheet name="2.13b" sheetId="16" state="visible" r:id="rId17"/>
    <sheet name="2.14" sheetId="17" state="visible" r:id="rId18"/>
    <sheet name="2.15" sheetId="18" state="visible" r:id="rId19"/>
    <sheet name="2.16" sheetId="19" state="visible" r:id="rId20"/>
    <sheet name="2.17" sheetId="20" state="visible" r:id="rId21"/>
    <sheet name="2.18" sheetId="21" state="visible" r:id="rId22"/>
    <sheet name="2.19" sheetId="22" state="visible" r:id="rId23"/>
    <sheet name="2.20" sheetId="23" state="visible" r:id="rId24"/>
    <sheet name="2.21" sheetId="24" state="visible" r:id="rId25"/>
    <sheet name="2.22" sheetId="25" state="visible" r:id="rId26"/>
    <sheet name="2.23"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 name="_xlnm.Print_Area" vbProcedure="false">'2.1'!$A$2:$F$42</definedName>
    <definedName function="false" hidden="false" localSheetId="1" name="_xlnm.Print_Titles" vbProcedure="false">'2.1'!$2:$8</definedName>
    <definedName function="false" hidden="false" localSheetId="11" name="_xlnm.Print_Area" vbProcedure="false">'2.10'!$A$2:$Q$26</definedName>
    <definedName function="false" hidden="false" localSheetId="12" name="_xlnm.Print_Area" vbProcedure="false">'2.11'!$A$2:$N$209</definedName>
    <definedName function="false" hidden="false" localSheetId="12" name="_xlnm.Print_Titles" vbProcedure="false">'2.11'!$2:$9</definedName>
    <definedName function="false" hidden="false" localSheetId="13" name="_xlnm.Print_Area" vbProcedure="false">'2.12'!$A$2:$H$48</definedName>
    <definedName function="false" hidden="false" localSheetId="13" name="_xlnm.Print_Titles" vbProcedure="false">'2.12'!$2:$8</definedName>
    <definedName function="false" hidden="false" localSheetId="14" name="_xlnm.Print_Area" vbProcedure="false">'2.13a'!$A$2:$K$274</definedName>
    <definedName function="false" hidden="false" localSheetId="14" name="_xlnm.Print_Titles" vbProcedure="false">'2.13a'!$2:$12</definedName>
    <definedName function="false" hidden="false" localSheetId="15" name="_xlnm.Print_Area" vbProcedure="false">'2.13b'!$A$2:$S$286</definedName>
    <definedName function="false" hidden="false" localSheetId="15" name="_xlnm.Print_Titles" vbProcedure="false">'2.13b'!$2:$12</definedName>
    <definedName function="false" hidden="false" localSheetId="16" name="_xlnm.Print_Area" vbProcedure="false">'2.14'!$A$2:$M$23</definedName>
    <definedName function="false" hidden="false" localSheetId="17" name="_xlnm.Print_Area" vbProcedure="false">'2.15'!$A$2:$M$20</definedName>
    <definedName function="false" hidden="false" localSheetId="17" name="_xlnm.Print_Titles" vbProcedure="false">'2.15'!$2:$7</definedName>
    <definedName function="false" hidden="false" localSheetId="18" name="_xlnm.Print_Area" vbProcedure="false">'2.16'!$A$2:$K$32</definedName>
    <definedName function="false" hidden="false" localSheetId="18" name="_xlnm.Print_Titles" vbProcedure="false">'2.16'!$2:$7</definedName>
    <definedName function="false" hidden="false" localSheetId="19" name="_xlnm.Print_Area" vbProcedure="false">'2.17'!$A$2:$K$21</definedName>
    <definedName function="false" hidden="false" localSheetId="20" name="_xlnm.Print_Area" vbProcedure="false">'2.18'!$A$2:$I$86</definedName>
    <definedName function="false" hidden="false" localSheetId="20" name="_xlnm.Print_Titles" vbProcedure="false">'2.18'!$2:$8</definedName>
    <definedName function="false" hidden="false" localSheetId="21" name="_xlnm.Print_Area" vbProcedure="false">'2.19'!$A$2:$Q$31</definedName>
    <definedName function="false" hidden="false" localSheetId="21" name="_xlnm.Print_Titles" vbProcedure="false">'2.19'!$2:$11</definedName>
    <definedName function="false" hidden="false" localSheetId="2" name="_xlnm.Print_Area" vbProcedure="false">'2.2'!$A$2:$M$29</definedName>
    <definedName function="false" hidden="false" localSheetId="2" name="_xlnm.Print_Titles" vbProcedure="false">'2.2'!$2:$10</definedName>
    <definedName function="false" hidden="false" localSheetId="22" name="_xlnm.Print_Area" vbProcedure="false">'2.20'!$A$2:$H$22</definedName>
    <definedName function="false" hidden="false" localSheetId="23" name="_xlnm.Print_Area" vbProcedure="false">'2.21'!$A$2:$H$22</definedName>
    <definedName function="false" hidden="false" localSheetId="24" name="_xlnm.Print_Area" vbProcedure="false">'2.22'!$A$2:$F$25</definedName>
    <definedName function="false" hidden="false" localSheetId="24" name="_xlnm.Print_Titles" vbProcedure="false">'2.22'!$2:$9</definedName>
    <definedName function="false" hidden="false" localSheetId="25" name="_xlnm.Print_Area" vbProcedure="false">'2.23'!$A$2:$F$17</definedName>
    <definedName function="false" hidden="false" localSheetId="3" name="_xlnm.Print_Area" vbProcedure="false">'2.3'!$A$2:$M$27</definedName>
    <definedName function="false" hidden="false" localSheetId="3" name="_xlnm.Print_Titles" vbProcedure="false">'2.3'!$2:$10</definedName>
    <definedName function="false" hidden="false" localSheetId="4" name="_xlnm.Print_Area" vbProcedure="false">'2.4'!$A$2:$M$20</definedName>
    <definedName function="false" hidden="false" localSheetId="6" name="_xlnm.Print_Area" vbProcedure="false">'2.5'!$A$2:$J$25</definedName>
    <definedName function="false" hidden="false" localSheetId="7" name="_xlnm.Print_Area" vbProcedure="false">'2.6'!$A$2:$J$24</definedName>
    <definedName function="false" hidden="false" localSheetId="8" name="_xlnm.Print_Area" vbProcedure="false">'2.7'!$A$2:$O$21</definedName>
    <definedName function="false" hidden="false" localSheetId="8" name="_xlnm.Print_Titles" vbProcedure="false">'2.7'!$2:$11</definedName>
    <definedName function="false" hidden="false" localSheetId="9" name="_xlnm.Print_Area" vbProcedure="false">'2.8'!$A$2:$O$21</definedName>
    <definedName function="false" hidden="false" localSheetId="10" name="_xlnm.Print_Area" vbProcedure="false">'2.9'!$A$2:$Q$19</definedName>
    <definedName function="false" hidden="false" localSheetId="0" name="_xlnm.Print_Area" vbProcedure="false">Índice!$A$2:$C$96</definedName>
    <definedName function="false" hidden="false" localSheetId="5" name="_xlnm.Print_Area" vbProcedure="false">'Mapa 2.1'!$A$2:$K$64</definedName>
    <definedName function="false" hidden="false" name="A" vbProcedure="false">'[1]'!$A$1</definedName>
    <definedName function="false" hidden="false" name="AGRDOS" vbProcedure="false">'[8]'!$A$1</definedName>
    <definedName function="false" hidden="false" name="AGRUNO" vbProcedure="false">'[9]'!$A$1</definedName>
    <definedName function="false" hidden="false" name="A_impresión_IM" vbProcedure="false">'[7]'!$A$1:$G$42</definedName>
    <definedName function="false" hidden="false" name="bo_anio" vbProcedure="false">'[15]'!$L$5:$L$24</definedName>
    <definedName function="false" hidden="false" name="bo_des" vbProcedure="false">'[15]'!$K$5:$K$24</definedName>
    <definedName function="false" hidden="false" name="bo_ref_anio" vbProcedure="false">'[15]'!$N$5:$N$24</definedName>
    <definedName function="false" hidden="false" name="bo_ref_ind" vbProcedure="false">'[15]'!$O$5:$O$24</definedName>
    <definedName function="false" hidden="false" name="bo_ref_nal" vbProcedure="false">'[15]'!$M$5:$M$24</definedName>
    <definedName function="false" hidden="false" name="br_anio" vbProcedure="false">'[15]'!$L$29:$L$36</definedName>
    <definedName function="false" hidden="false" name="br_des" vbProcedure="false">'[15]'!$K$29:$K$36</definedName>
    <definedName function="false" hidden="false" name="br_ref_anio" vbProcedure="false">'[15]'!$N$29:$N$36</definedName>
    <definedName function="false" hidden="false" name="br_ref_ind" vbProcedure="false">'[15]'!$O$29:$O$36</definedName>
    <definedName function="false" hidden="false" name="br_ref_nal" vbProcedure="false">'[15]'!$M$29:$M$36</definedName>
    <definedName function="false" hidden="false" name="cap_seguridad" vbProcedure="false">'[1]'!$A$1</definedName>
    <definedName function="false" hidden="false" name="central" vbProcedure="false">"Imagen 14"</definedName>
    <definedName function="false" hidden="false" name="Consulta17" vbProcedure="false">'[10]'!$A$8:$G$38</definedName>
    <definedName function="false" hidden="false" name="Consulta9" vbProcedure="false">'[10]'!$B$8:$H$28</definedName>
    <definedName function="false" hidden="false" name="datos" vbProcedure="false">'[1]'!$AK$37</definedName>
    <definedName function="false" hidden="false" name="datos2" vbProcedure="false">'[1]'!$A$1</definedName>
    <definedName function="false" hidden="false" name="des" vbProcedure="false">'[1]'!$A$1</definedName>
    <definedName function="false" hidden="false" name="desag" vbProcedure="false">'[1]'!$A$1</definedName>
    <definedName function="false" hidden="false" name="EDO50" vbProcedure="false">'[11]'!$B$12</definedName>
    <definedName function="false" hidden="false" name="EDO60" vbProcedure="false">'[6]C2.2.18'!$R$4370</definedName>
    <definedName function="false" hidden="false" name="EDO70" vbProcedure="false">'[6]C2.2.18'!$AA$6683</definedName>
    <definedName function="false" hidden="false" name="EDO80" vbProcedure="false">'[6]C2.2.18'!$AG$8225</definedName>
    <definedName function="false" hidden="false" name="EDO90" vbProcedure="false">'[6]C2.2.18'!$X$5912</definedName>
    <definedName function="false" hidden="false" name="encabezado" vbProcedure="false">'[3]'!$A$3:$XFD$10</definedName>
    <definedName function="false" hidden="false" name="encabezado1" vbProcedure="false">'[3]'!$A$1:$XFD$8</definedName>
    <definedName function="false" hidden="false" name="encabezado2" vbProcedure="false">'[3]'!$A$1:$XFD$8</definedName>
    <definedName function="false" hidden="false" name="encabezado3" vbProcedure="false">'[4]'!$A$1:$XFD$10</definedName>
    <definedName function="false" hidden="false" name="ent" vbProcedure="false">'[1]'!$A$1</definedName>
    <definedName function="false" hidden="false" name="enti" vbProcedure="false">'[1]'!$A$1</definedName>
    <definedName function="false" hidden="false" name="ent_sig" vbProcedure="false">'[15]'!$C$5:$C$36</definedName>
    <definedName function="false" hidden="false" name="Excel_BuiltIn_Print_Area" vbProcedure="false">'[7]'!$A$1:$G$42</definedName>
    <definedName function="false" hidden="false" name="inicio" vbProcedure="false">'[3]'!$J$10</definedName>
    <definedName function="false" hidden="false" name="inicio1" vbProcedure="false">'[3]'!$I$9</definedName>
    <definedName function="false" hidden="false" name="inicio2" vbProcedure="false">'[3]'!$I$9</definedName>
    <definedName function="false" hidden="false" name="inicio3" vbProcedure="false">'[4]'!$A$11</definedName>
    <definedName function="false" hidden="false" name="ini_gra" vbProcedure="false">'[15]'!$S$5</definedName>
    <definedName function="false" hidden="false" name="lo_anio" vbProcedure="false">'[15]'!$F$5:$F$24</definedName>
    <definedName function="false" hidden="false" name="lo_des" vbProcedure="false">'[15]'!$E$5:$E$24</definedName>
    <definedName function="false" hidden="false" name="lo_ref_anio" vbProcedure="false">'[15]'!$G$5:$G$24</definedName>
    <definedName function="false" hidden="false" name="lo_ref_ind" vbProcedure="false">'[15]'!$H$5:$H$24</definedName>
    <definedName function="false" hidden="false" name="lr_anio" vbProcedure="false">'[15]'!$F$29:$F$36</definedName>
    <definedName function="false" hidden="false" name="lr_des" vbProcedure="false">'[15]'!$E$29:$E$36</definedName>
    <definedName function="false" hidden="false" name="lr_ref_anio" vbProcedure="false">'[15]'!$G$29:$G$36</definedName>
    <definedName function="false" hidden="false" name="lr_ref_ind" vbProcedure="false">'[15]'!$H$29:$H$36</definedName>
    <definedName function="false" hidden="false" name="MUN50" vbProcedure="false">'[11]'!$B$16</definedName>
    <definedName function="false" hidden="false" name="MUN60" vbProcedure="false">'[6]C2.2.18'!$W$5655</definedName>
    <definedName function="false" hidden="false" name="MUN70" vbProcedure="false">'[6]C2.2.18'!$AC$7197</definedName>
    <definedName function="false" hidden="false" name="MUN80" vbProcedure="false">'[6]C2.2.18'!$AI$8739</definedName>
    <definedName function="false" hidden="false" name="MUN90" vbProcedure="false">'[6]C2.2.18'!$W$5655</definedName>
    <definedName function="false" hidden="false" name="nacional" vbProcedure="false">'[1]'!$A$1</definedName>
    <definedName function="false" hidden="false" name="peccuatro" vbProcedure="false">'[8]'!$A$1</definedName>
    <definedName function="false" hidden="false" name="pectres" vbProcedure="false">'[9]'!$A$1</definedName>
    <definedName function="false" hidden="false" name="pie" vbProcedure="false">'[3]'!$Z$26</definedName>
    <definedName function="false" hidden="false" name="pie1" vbProcedure="false">'[12]'!$A$12:$XFD$13</definedName>
    <definedName function="false" hidden="false" name="pie2" vbProcedure="false">'[3]'!$A$26:$XFD$34</definedName>
    <definedName function="false" hidden="false" name="pie3" vbProcedure="false">'[4]'!$A$72:$XFD$76</definedName>
    <definedName function="false" hidden="false" name="recorre" vbProcedure="false">'[1]'!$A$1</definedName>
    <definedName function="false" hidden="false" name="_EDO50" vbProcedure="false">'[5]'!$A$1</definedName>
    <definedName function="false" hidden="false" name="_EDO60" vbProcedure="false">'[6]C2.2.18'!$A$1</definedName>
    <definedName function="false" hidden="false" name="_EDO70" vbProcedure="false">'[6]C2.2.18'!$A$1</definedName>
    <definedName function="false" hidden="false" name="_EDO80" vbProcedure="false">'[6]C2.2.18'!$A$1</definedName>
    <definedName function="false" hidden="false" name="_EDO90" vbProcedure="false">'[6]C2.2.18'!$A$1</definedName>
    <definedName function="false" hidden="false" name="_MUN50" vbProcedure="false">'[5]'!$B$2</definedName>
    <definedName function="false" hidden="false" name="_MUN60" vbProcedure="false">'[6]C2.2.18'!$A$1</definedName>
    <definedName function="false" hidden="false" name="_MUN70" vbProcedure="false">'[6]C2.2.18'!$A$1</definedName>
    <definedName function="false" hidden="false" name="_MUN80" vbProcedure="false">'[6]C2.2.18'!$A$1</definedName>
    <definedName function="false" hidden="false" name="_MUN90" vbProcedure="false">'[6]C2.2.18'!$A$1</definedName>
    <definedName function="false" hidden="false" name="_pie1" vbProcedure="false">'[5]'!$B$2</definedName>
    <definedName function="false" hidden="false" name="_pie2" vbProcedure="false">'[2]'!$B$2</definedName>
    <definedName function="false" hidden="false" name="_pie3" vbProcedure="false">'[2]'!$B$2</definedName>
    <definedName function="false" hidden="false" name="__EDO50" vbProcedure="false">'[5]'!$A$1</definedName>
    <definedName function="false" hidden="false" name="__EDO60" vbProcedure="false">'[6]C2.2.18'!$A$1</definedName>
    <definedName function="false" hidden="false" name="__EDO70" vbProcedure="false">'[6]C2.2.18'!$A$1</definedName>
    <definedName function="false" hidden="false" name="__EDO80" vbProcedure="false">'[6]C2.2.18'!$A$1</definedName>
    <definedName function="false" hidden="false" name="__EDO90" vbProcedure="false">'[6]C2.2.18'!$A$1</definedName>
    <definedName function="false" hidden="false" name="__MUN50" vbProcedure="false">'[5]'!$B$2</definedName>
    <definedName function="false" hidden="false" name="__MUN60" vbProcedure="false">'[6]C2.2.18'!$A$1</definedName>
    <definedName function="false" hidden="false" name="__MUN70" vbProcedure="false">'[6]C2.2.18'!$A$1</definedName>
    <definedName function="false" hidden="false" name="__MUN80" vbProcedure="false">'[6]C2.2.18'!$A$1</definedName>
    <definedName function="false" hidden="false" name="__MUN90" vbProcedure="false">'[6]C2.2.18'!$A$1</definedName>
    <definedName function="false" hidden="false" name="__pie1" vbProcedure="false">'[5]'!$B$2</definedName>
    <definedName function="false" hidden="false" name="__pie2" vbProcedure="false">'[1]'!$A$1</definedName>
    <definedName function="false" hidden="false" name="__pie3" vbProcedure="false">'[1]'!$A$1</definedName>
    <definedName function="false" hidden="false" name="___EDO50" vbProcedure="false">'[5]'!$A$1</definedName>
    <definedName function="false" hidden="false" name="___EDO60" vbProcedure="false">'[6]C2.2.18'!$A$1</definedName>
    <definedName function="false" hidden="false" name="___EDO70" vbProcedure="false">'[6]C2.2.18'!$A$1</definedName>
    <definedName function="false" hidden="false" name="___EDO80" vbProcedure="false">'[6]C2.2.18'!$A$1</definedName>
    <definedName function="false" hidden="false" name="___EDO90" vbProcedure="false">'[6]C2.2.18'!$A$1</definedName>
    <definedName function="false" hidden="false" name="___MUN50" vbProcedure="false">'[5]'!$B$2</definedName>
    <definedName function="false" hidden="false" name="___MUN60" vbProcedure="false">'[6]C2.2.18'!$A$1</definedName>
    <definedName function="false" hidden="false" name="___MUN70" vbProcedure="false">'[6]C2.2.18'!$A$1</definedName>
    <definedName function="false" hidden="false" name="___MUN80" vbProcedure="false">'[6]C2.2.18'!$A$1</definedName>
    <definedName function="false" hidden="false" name="___MUN90" vbProcedure="false">'[6]C2.2.18'!$A$1</definedName>
    <definedName function="false" hidden="false" name="___pie1" vbProcedure="false">'[5]'!$B$2</definedName>
    <definedName function="false" hidden="false" name="___pie2" vbProcedure="false">'[1]'!$A$1</definedName>
    <definedName function="false" hidden="false" name="___pie3" vbProcedure="false">'[1]'!$A$1</definedName>
    <definedName function="false" hidden="false" name="____pie2" vbProcedure="false">'[1]'!$A$1</definedName>
    <definedName function="false" hidden="false" name="____pie3" vbProcedure="false">'[1]'!$A$1</definedName>
    <definedName function="false" hidden="false" name="_____pie2" vbProcedure="false">'[1]'!$A$1</definedName>
    <definedName function="false" hidden="false" name="_____pie3" vbProcedure="false">'[1]'!$A$1</definedName>
    <definedName function="false" hidden="false" name="______pie2" vbProcedure="false">'[1]'!$A$1</definedName>
    <definedName function="false" hidden="false" name="______pie3" vbProcedure="false">'[1]'!$A$1</definedName>
    <definedName function="false" hidden="false" name="_______pie2" vbProcedure="false">'[1]'!$A$1</definedName>
    <definedName function="false" hidden="false" name="_______pie3" vbProcedure="false">'[1]'!$A$1</definedName>
    <definedName function="false" hidden="false" localSheetId="3" name="A" vbProcedure="false">'[1]'!$A$1</definedName>
    <definedName function="false" hidden="false" localSheetId="3" name="AGRDOS" vbProcedure="false">'[8]'!$A$1</definedName>
    <definedName function="false" hidden="false" localSheetId="3" name="AGRUNO" vbProcedure="false">'[9]'!$A$1</definedName>
    <definedName function="false" hidden="false" localSheetId="3" name="cap_seguridad" vbProcedure="false">'[1]'!$A$1</definedName>
    <definedName function="false" hidden="false" localSheetId="3" name="datos" vbProcedure="false">'[1]'!$AK$37</definedName>
    <definedName function="false" hidden="false" localSheetId="3" name="datos2" vbProcedure="false">'[1]'!$A$1</definedName>
    <definedName function="false" hidden="false" localSheetId="3" name="des" vbProcedure="false">'[1]'!$A$1</definedName>
    <definedName function="false" hidden="false" localSheetId="3" name="desag" vbProcedure="false">'[1]'!$A$1</definedName>
    <definedName function="false" hidden="false" localSheetId="3" name="EDO60" vbProcedure="false">'[6]C2.2.18'!$R$4370</definedName>
    <definedName function="false" hidden="false" localSheetId="3" name="EDO70" vbProcedure="false">'[6]C2.2.18'!$AA$6683</definedName>
    <definedName function="false" hidden="false" localSheetId="3" name="EDO80" vbProcedure="false">'[6]C2.2.18'!$AG$8225</definedName>
    <definedName function="false" hidden="false" localSheetId="3" name="EDO90" vbProcedure="false">'[6]C2.2.18'!$X$5912</definedName>
    <definedName function="false" hidden="false" localSheetId="3" name="ent" vbProcedure="false">'[1]'!$A$1</definedName>
    <definedName function="false" hidden="false" localSheetId="3" name="enti" vbProcedure="false">'[1]'!$A$1</definedName>
    <definedName function="false" hidden="false" localSheetId="3" name="inicio" vbProcedure="false">'[3]'!$J$10</definedName>
    <definedName function="false" hidden="false" localSheetId="3" name="inicio1" vbProcedure="false">'[3]'!$I$9</definedName>
    <definedName function="false" hidden="false" localSheetId="3" name="inicio2" vbProcedure="false">'[3]'!$I$9</definedName>
    <definedName function="false" hidden="false" localSheetId="3" name="MUN60" vbProcedure="false">'[6]C2.2.18'!$W$5655</definedName>
    <definedName function="false" hidden="false" localSheetId="3" name="MUN70" vbProcedure="false">'[6]C2.2.18'!$AC$7197</definedName>
    <definedName function="false" hidden="false" localSheetId="3" name="MUN80" vbProcedure="false">'[6]C2.2.18'!$AI$8739</definedName>
    <definedName function="false" hidden="false" localSheetId="3" name="MUN90" vbProcedure="false">'[6]C2.2.18'!$W$5655</definedName>
    <definedName function="false" hidden="false" localSheetId="3" name="nacional" vbProcedure="false">'[1]'!$A$1</definedName>
    <definedName function="false" hidden="false" localSheetId="3" name="peccuatro" vbProcedure="false">'[8]'!$A$1</definedName>
    <definedName function="false" hidden="false" localSheetId="3" name="pectres" vbProcedure="false">'[9]'!$A$1</definedName>
    <definedName function="false" hidden="false" localSheetId="3" name="pie" vbProcedure="false">'[3]'!$Z$26</definedName>
    <definedName function="false" hidden="false" localSheetId="3" name="recorre" vbProcedure="false">'[1]'!$A$1</definedName>
    <definedName function="false" hidden="false" localSheetId="3" name="_EDO50" vbProcedure="false">'[5]'!$A$1</definedName>
    <definedName function="false" hidden="false" localSheetId="3" name="_EDO60" vbProcedure="false">'[6]C2.2.18'!$A$1</definedName>
    <definedName function="false" hidden="false" localSheetId="3" name="_EDO70" vbProcedure="false">'[6]C2.2.18'!$A$1</definedName>
    <definedName function="false" hidden="false" localSheetId="3" name="_EDO80" vbProcedure="false">'[6]C2.2.18'!$A$1</definedName>
    <definedName function="false" hidden="false" localSheetId="3" name="_EDO90" vbProcedure="false">'[6]C2.2.18'!$A$1</definedName>
    <definedName function="false" hidden="false" localSheetId="3" name="_MUN50" vbProcedure="false">'[5]'!$B$2</definedName>
    <definedName function="false" hidden="false" localSheetId="3" name="_MUN60" vbProcedure="false">'[6]C2.2.18'!$A$1</definedName>
    <definedName function="false" hidden="false" localSheetId="3" name="_MUN70" vbProcedure="false">'[6]C2.2.18'!$A$1</definedName>
    <definedName function="false" hidden="false" localSheetId="3" name="_MUN80" vbProcedure="false">'[6]C2.2.18'!$A$1</definedName>
    <definedName function="false" hidden="false" localSheetId="3" name="_MUN90" vbProcedure="false">'[6]C2.2.18'!$A$1</definedName>
    <definedName function="false" hidden="false" localSheetId="3" name="_pie1" vbProcedure="false">'[5]'!$B$2</definedName>
    <definedName function="false" hidden="false" localSheetId="3" name="_pie2" vbProcedure="false">'[2]'!$B$2</definedName>
    <definedName function="false" hidden="false" localSheetId="3" name="_pie3" vbProcedure="false">'[2]'!$B$2</definedName>
    <definedName function="false" hidden="false" localSheetId="3" name="__EDO50" vbProcedure="false">'[5]'!$A$1</definedName>
    <definedName function="false" hidden="false" localSheetId="3" name="__EDO60" vbProcedure="false">'[6]C2.2.18'!$A$1</definedName>
    <definedName function="false" hidden="false" localSheetId="3" name="__EDO70" vbProcedure="false">'[6]C2.2.18'!$A$1</definedName>
    <definedName function="false" hidden="false" localSheetId="3" name="__EDO80" vbProcedure="false">'[6]C2.2.18'!$A$1</definedName>
    <definedName function="false" hidden="false" localSheetId="3" name="__EDO90" vbProcedure="false">'[6]C2.2.18'!$A$1</definedName>
    <definedName function="false" hidden="false" localSheetId="3" name="__MUN50" vbProcedure="false">'[5]'!$B$2</definedName>
    <definedName function="false" hidden="false" localSheetId="3" name="__MUN60" vbProcedure="false">'[6]C2.2.18'!$A$1</definedName>
    <definedName function="false" hidden="false" localSheetId="3" name="__MUN70" vbProcedure="false">'[6]C2.2.18'!$A$1</definedName>
    <definedName function="false" hidden="false" localSheetId="3" name="__MUN80" vbProcedure="false">'[6]C2.2.18'!$A$1</definedName>
    <definedName function="false" hidden="false" localSheetId="3" name="__MUN90" vbProcedure="false">'[6]C2.2.18'!$A$1</definedName>
    <definedName function="false" hidden="false" localSheetId="3" name="__pie1" vbProcedure="false">'[5]'!$B$2</definedName>
    <definedName function="false" hidden="false" localSheetId="3" name="__pie2" vbProcedure="false">'[1]'!$A$1</definedName>
    <definedName function="false" hidden="false" localSheetId="3" name="__pie3" vbProcedure="false">'[1]'!$A$1</definedName>
    <definedName function="false" hidden="false" localSheetId="3" name="___EDO50" vbProcedure="false">'[5]'!$A$1</definedName>
    <definedName function="false" hidden="false" localSheetId="3" name="___EDO60" vbProcedure="false">'[6]C2.2.18'!$A$1</definedName>
    <definedName function="false" hidden="false" localSheetId="3" name="___EDO70" vbProcedure="false">'[6]C2.2.18'!$A$1</definedName>
    <definedName function="false" hidden="false" localSheetId="3" name="___EDO80" vbProcedure="false">'[6]C2.2.18'!$A$1</definedName>
    <definedName function="false" hidden="false" localSheetId="3" name="___EDO90" vbProcedure="false">'[6]C2.2.18'!$A$1</definedName>
    <definedName function="false" hidden="false" localSheetId="3" name="___MUN50" vbProcedure="false">'[5]'!$B$2</definedName>
    <definedName function="false" hidden="false" localSheetId="3" name="___MUN60" vbProcedure="false">'[6]C2.2.18'!$A$1</definedName>
    <definedName function="false" hidden="false" localSheetId="3" name="___MUN70" vbProcedure="false">'[6]C2.2.18'!$A$1</definedName>
    <definedName function="false" hidden="false" localSheetId="3" name="___MUN80" vbProcedure="false">'[6]C2.2.18'!$A$1</definedName>
    <definedName function="false" hidden="false" localSheetId="3" name="___MUN90" vbProcedure="false">'[6]C2.2.18'!$A$1</definedName>
    <definedName function="false" hidden="false" localSheetId="3" name="___pie1" vbProcedure="false">'[5]'!$B$2</definedName>
    <definedName function="false" hidden="false" localSheetId="3" name="___pie2" vbProcedure="false">'[1]'!$A$1</definedName>
    <definedName function="false" hidden="false" localSheetId="3" name="___pie3" vbProcedure="false">'[1]'!$A$1</definedName>
    <definedName function="false" hidden="false" localSheetId="3" name="____pie2" vbProcedure="false">'[1]'!$A$1</definedName>
    <definedName function="false" hidden="false" localSheetId="3" name="____pie3" vbProcedure="false">'[1]'!$A$1</definedName>
    <definedName function="false" hidden="false" localSheetId="3" name="_____pie2" vbProcedure="false">'[1]'!$A$1</definedName>
    <definedName function="false" hidden="false" localSheetId="3" name="_____pie3" vbProcedure="false">'[1]'!$A$1</definedName>
    <definedName function="false" hidden="false" localSheetId="3" name="______pie2" vbProcedure="false">'[1]'!$A$1</definedName>
    <definedName function="false" hidden="false" localSheetId="3" name="______pie3" vbProcedure="false">'[1]'!$A$1</definedName>
    <definedName function="false" hidden="false" localSheetId="3" name="_______pie2" vbProcedure="false">'[1]'!$A$1</definedName>
    <definedName function="false" hidden="false" localSheetId="3" name="_______pie3" vbProcedure="false">'[1]'!$A$1</definedName>
    <definedName function="false" hidden="false" localSheetId="6" name="A" vbProcedure="false">'[1]'!$A$1</definedName>
    <definedName function="false" hidden="false" localSheetId="6" name="AGRDOS" vbProcedure="false">'[8]'!$A$1</definedName>
    <definedName function="false" hidden="false" localSheetId="6" name="AGRUNO" vbProcedure="false">'[9]'!$A$1</definedName>
    <definedName function="false" hidden="false" localSheetId="6" name="cap_seguridad" vbProcedure="false">'[1]'!$A$1</definedName>
    <definedName function="false" hidden="false" localSheetId="6" name="datos" vbProcedure="false">'[1]'!$AK$37</definedName>
    <definedName function="false" hidden="false" localSheetId="6" name="datos2" vbProcedure="false">'[1]'!$A$1</definedName>
    <definedName function="false" hidden="false" localSheetId="6" name="des" vbProcedure="false">'[1]'!$A$1</definedName>
    <definedName function="false" hidden="false" localSheetId="6" name="desag" vbProcedure="false">'[1]'!$A$1</definedName>
    <definedName function="false" hidden="false" localSheetId="6" name="EDO60" vbProcedure="false">'[6]C2.2.18'!$R$4370</definedName>
    <definedName function="false" hidden="false" localSheetId="6" name="EDO70" vbProcedure="false">'[6]C2.2.18'!$AA$6683</definedName>
    <definedName function="false" hidden="false" localSheetId="6" name="EDO80" vbProcedure="false">'[6]C2.2.18'!$AG$8225</definedName>
    <definedName function="false" hidden="false" localSheetId="6" name="EDO90" vbProcedure="false">'[6]C2.2.18'!$X$5912</definedName>
    <definedName function="false" hidden="false" localSheetId="6" name="ent" vbProcedure="false">'[1]'!$A$1</definedName>
    <definedName function="false" hidden="false" localSheetId="6" name="enti" vbProcedure="false">'[1]'!$A$1</definedName>
    <definedName function="false" hidden="false" localSheetId="6" name="inicio" vbProcedure="false">'[3]'!$J$10</definedName>
    <definedName function="false" hidden="false" localSheetId="6" name="inicio1" vbProcedure="false">'[3]'!$I$9</definedName>
    <definedName function="false" hidden="false" localSheetId="6" name="inicio2" vbProcedure="false">'[3]'!$I$9</definedName>
    <definedName function="false" hidden="false" localSheetId="6" name="MUN60" vbProcedure="false">'[6]C2.2.18'!$W$5655</definedName>
    <definedName function="false" hidden="false" localSheetId="6" name="MUN70" vbProcedure="false">'[6]C2.2.18'!$AC$7197</definedName>
    <definedName function="false" hidden="false" localSheetId="6" name="MUN80" vbProcedure="false">'[6]C2.2.18'!$AI$8739</definedName>
    <definedName function="false" hidden="false" localSheetId="6" name="MUN90" vbProcedure="false">'[6]C2.2.18'!$W$5655</definedName>
    <definedName function="false" hidden="false" localSheetId="6" name="nacional" vbProcedure="false">'[1]'!$A$1</definedName>
    <definedName function="false" hidden="false" localSheetId="6" name="peccuatro" vbProcedure="false">'[8]'!$A$1</definedName>
    <definedName function="false" hidden="false" localSheetId="6" name="pectres" vbProcedure="false">'[9]'!$A$1</definedName>
    <definedName function="false" hidden="false" localSheetId="6" name="pie" vbProcedure="false">'[3]'!$Z$26</definedName>
    <definedName function="false" hidden="false" localSheetId="6" name="recorre" vbProcedure="false">'[1]'!$A$1</definedName>
    <definedName function="false" hidden="false" localSheetId="6" name="_EDO50" vbProcedure="false">'[5]'!$A$1</definedName>
    <definedName function="false" hidden="false" localSheetId="6" name="_EDO60" vbProcedure="false">'[6]C2.2.18'!$A$1</definedName>
    <definedName function="false" hidden="false" localSheetId="6" name="_EDO70" vbProcedure="false">'[6]C2.2.18'!$A$1</definedName>
    <definedName function="false" hidden="false" localSheetId="6" name="_EDO80" vbProcedure="false">'[6]C2.2.18'!$A$1</definedName>
    <definedName function="false" hidden="false" localSheetId="6" name="_EDO90" vbProcedure="false">'[6]C2.2.18'!$A$1</definedName>
    <definedName function="false" hidden="false" localSheetId="6" name="_MUN50" vbProcedure="false">'[5]'!$B$2</definedName>
    <definedName function="false" hidden="false" localSheetId="6" name="_MUN60" vbProcedure="false">'[6]C2.2.18'!$A$1</definedName>
    <definedName function="false" hidden="false" localSheetId="6" name="_MUN70" vbProcedure="false">'[6]C2.2.18'!$A$1</definedName>
    <definedName function="false" hidden="false" localSheetId="6" name="_MUN80" vbProcedure="false">'[6]C2.2.18'!$A$1</definedName>
    <definedName function="false" hidden="false" localSheetId="6" name="_MUN90" vbProcedure="false">'[6]C2.2.18'!$A$1</definedName>
    <definedName function="false" hidden="false" localSheetId="6" name="_pie1" vbProcedure="false">'[5]'!$B$2</definedName>
    <definedName function="false" hidden="false" localSheetId="6" name="_pie2" vbProcedure="false">'[2]'!$B$2</definedName>
    <definedName function="false" hidden="false" localSheetId="6" name="_pie3" vbProcedure="false">'[2]'!$B$2</definedName>
    <definedName function="false" hidden="false" localSheetId="6" name="__EDO50" vbProcedure="false">'[5]'!$A$1</definedName>
    <definedName function="false" hidden="false" localSheetId="6" name="__EDO60" vbProcedure="false">'[6]C2.2.18'!$A$1</definedName>
    <definedName function="false" hidden="false" localSheetId="6" name="__EDO70" vbProcedure="false">'[6]C2.2.18'!$A$1</definedName>
    <definedName function="false" hidden="false" localSheetId="6" name="__EDO80" vbProcedure="false">'[6]C2.2.18'!$A$1</definedName>
    <definedName function="false" hidden="false" localSheetId="6" name="__EDO90" vbProcedure="false">'[6]C2.2.18'!$A$1</definedName>
    <definedName function="false" hidden="false" localSheetId="6" name="__MUN50" vbProcedure="false">'[5]'!$B$2</definedName>
    <definedName function="false" hidden="false" localSheetId="6" name="__MUN60" vbProcedure="false">'[6]C2.2.18'!$A$1</definedName>
    <definedName function="false" hidden="false" localSheetId="6" name="__MUN70" vbProcedure="false">'[6]C2.2.18'!$A$1</definedName>
    <definedName function="false" hidden="false" localSheetId="6" name="__MUN80" vbProcedure="false">'[6]C2.2.18'!$A$1</definedName>
    <definedName function="false" hidden="false" localSheetId="6" name="__MUN90" vbProcedure="false">'[6]C2.2.18'!$A$1</definedName>
    <definedName function="false" hidden="false" localSheetId="6" name="__pie1" vbProcedure="false">'[5]'!$B$2</definedName>
    <definedName function="false" hidden="false" localSheetId="6" name="__pie2" vbProcedure="false">'[1]'!$A$1</definedName>
    <definedName function="false" hidden="false" localSheetId="6" name="__pie3" vbProcedure="false">'[1]'!$A$1</definedName>
    <definedName function="false" hidden="false" localSheetId="6" name="___EDO50" vbProcedure="false">'[5]'!$A$1</definedName>
    <definedName function="false" hidden="false" localSheetId="6" name="___EDO60" vbProcedure="false">'[6]C2.2.18'!$A$1</definedName>
    <definedName function="false" hidden="false" localSheetId="6" name="___EDO70" vbProcedure="false">'[6]C2.2.18'!$A$1</definedName>
    <definedName function="false" hidden="false" localSheetId="6" name="___EDO80" vbProcedure="false">'[6]C2.2.18'!$A$1</definedName>
    <definedName function="false" hidden="false" localSheetId="6" name="___EDO90" vbProcedure="false">'[6]C2.2.18'!$A$1</definedName>
    <definedName function="false" hidden="false" localSheetId="6" name="___MUN50" vbProcedure="false">'[5]'!$B$2</definedName>
    <definedName function="false" hidden="false" localSheetId="6" name="___MUN60" vbProcedure="false">'[6]C2.2.18'!$A$1</definedName>
    <definedName function="false" hidden="false" localSheetId="6" name="___MUN70" vbProcedure="false">'[6]C2.2.18'!$A$1</definedName>
    <definedName function="false" hidden="false" localSheetId="6" name="___MUN80" vbProcedure="false">'[6]C2.2.18'!$A$1</definedName>
    <definedName function="false" hidden="false" localSheetId="6" name="___MUN90" vbProcedure="false">'[6]C2.2.18'!$A$1</definedName>
    <definedName function="false" hidden="false" localSheetId="6" name="___pie1" vbProcedure="false">'[5]'!$B$2</definedName>
    <definedName function="false" hidden="false" localSheetId="6" name="___pie2" vbProcedure="false">'[1]'!$A$1</definedName>
    <definedName function="false" hidden="false" localSheetId="6" name="___pie3" vbProcedure="false">'[1]'!$A$1</definedName>
    <definedName function="false" hidden="false" localSheetId="6" name="____pie2" vbProcedure="false">'[1]'!$A$1</definedName>
    <definedName function="false" hidden="false" localSheetId="6" name="____pie3" vbProcedure="false">'[1]'!$A$1</definedName>
    <definedName function="false" hidden="false" localSheetId="6" name="_____pie2" vbProcedure="false">'[1]'!$A$1</definedName>
    <definedName function="false" hidden="false" localSheetId="6" name="_____pie3" vbProcedure="false">'[1]'!$A$1</definedName>
    <definedName function="false" hidden="false" localSheetId="6" name="______pie2" vbProcedure="false">'[1]'!$A$1</definedName>
    <definedName function="false" hidden="false" localSheetId="6" name="______pie3" vbProcedure="false">'[1]'!$A$1</definedName>
    <definedName function="false" hidden="false" localSheetId="6" name="_______pie2" vbProcedure="false">'[1]'!$A$1</definedName>
    <definedName function="false" hidden="false" localSheetId="6" name="_______pie3" vbProcedure="false">'[1]'!$A$1</definedName>
    <definedName function="false" hidden="false" localSheetId="8" name="A" vbProcedure="false">'[1]'!$A$1</definedName>
    <definedName function="false" hidden="false" localSheetId="8" name="AGRDOS" vbProcedure="false">'[8]'!$A$1</definedName>
    <definedName function="false" hidden="false" localSheetId="8" name="AGRUNO" vbProcedure="false">'[9]'!$A$1</definedName>
    <definedName function="false" hidden="false" localSheetId="8" name="cap_seguridad" vbProcedure="false">'[1]'!$A$1</definedName>
    <definedName function="false" hidden="false" localSheetId="8" name="datos" vbProcedure="false">'[1]'!$AK$37</definedName>
    <definedName function="false" hidden="false" localSheetId="8" name="datos2" vbProcedure="false">'[1]'!$A$1</definedName>
    <definedName function="false" hidden="false" localSheetId="8" name="des" vbProcedure="false">'[1]'!$A$1</definedName>
    <definedName function="false" hidden="false" localSheetId="8" name="desag" vbProcedure="false">'[1]'!$A$1</definedName>
    <definedName function="false" hidden="false" localSheetId="8" name="EDO60" vbProcedure="false">'[6]C2.2.18'!$R$4370</definedName>
    <definedName function="false" hidden="false" localSheetId="8" name="EDO70" vbProcedure="false">'[6]C2.2.18'!$AA$6683</definedName>
    <definedName function="false" hidden="false" localSheetId="8" name="EDO80" vbProcedure="false">'[6]C2.2.18'!$AG$8225</definedName>
    <definedName function="false" hidden="false" localSheetId="8" name="EDO90" vbProcedure="false">'[6]C2.2.18'!$X$5912</definedName>
    <definedName function="false" hidden="false" localSheetId="8" name="ent" vbProcedure="false">'[1]'!$A$1</definedName>
    <definedName function="false" hidden="false" localSheetId="8" name="enti" vbProcedure="false">'[1]'!$A$1</definedName>
    <definedName function="false" hidden="false" localSheetId="8" name="inicio" vbProcedure="false">'[3]'!$J$10</definedName>
    <definedName function="false" hidden="false" localSheetId="8" name="inicio1" vbProcedure="false">'[3]'!$I$9</definedName>
    <definedName function="false" hidden="false" localSheetId="8" name="inicio2" vbProcedure="false">'[3]'!$I$9</definedName>
    <definedName function="false" hidden="false" localSheetId="8" name="MUN60" vbProcedure="false">'[6]C2.2.18'!$W$5655</definedName>
    <definedName function="false" hidden="false" localSheetId="8" name="MUN70" vbProcedure="false">'[6]C2.2.18'!$AC$7197</definedName>
    <definedName function="false" hidden="false" localSheetId="8" name="MUN80" vbProcedure="false">'[6]C2.2.18'!$AI$8739</definedName>
    <definedName function="false" hidden="false" localSheetId="8" name="MUN90" vbProcedure="false">'[6]C2.2.18'!$W$5655</definedName>
    <definedName function="false" hidden="false" localSheetId="8" name="nacional" vbProcedure="false">'[1]'!$A$1</definedName>
    <definedName function="false" hidden="false" localSheetId="8" name="peccuatro" vbProcedure="false">'[8]'!$A$1</definedName>
    <definedName function="false" hidden="false" localSheetId="8" name="pectres" vbProcedure="false">'[9]'!$A$1</definedName>
    <definedName function="false" hidden="false" localSheetId="8" name="pie" vbProcedure="false">'[3]'!$Z$26</definedName>
    <definedName function="false" hidden="false" localSheetId="8" name="recorre" vbProcedure="false">'[1]'!$A$1</definedName>
    <definedName function="false" hidden="false" localSheetId="8" name="_EDO50" vbProcedure="false">'[5]'!$A$1</definedName>
    <definedName function="false" hidden="false" localSheetId="8" name="_EDO60" vbProcedure="false">'[6]C2.2.18'!$A$1</definedName>
    <definedName function="false" hidden="false" localSheetId="8" name="_EDO70" vbProcedure="false">'[6]C2.2.18'!$A$1</definedName>
    <definedName function="false" hidden="false" localSheetId="8" name="_EDO80" vbProcedure="false">'[6]C2.2.18'!$A$1</definedName>
    <definedName function="false" hidden="false" localSheetId="8" name="_EDO90" vbProcedure="false">'[6]C2.2.18'!$A$1</definedName>
    <definedName function="false" hidden="false" localSheetId="8" name="_MUN50" vbProcedure="false">'[5]'!$B$2</definedName>
    <definedName function="false" hidden="false" localSheetId="8" name="_MUN60" vbProcedure="false">'[6]C2.2.18'!$A$1</definedName>
    <definedName function="false" hidden="false" localSheetId="8" name="_MUN70" vbProcedure="false">'[6]C2.2.18'!$A$1</definedName>
    <definedName function="false" hidden="false" localSheetId="8" name="_MUN80" vbProcedure="false">'[6]C2.2.18'!$A$1</definedName>
    <definedName function="false" hidden="false" localSheetId="8" name="_MUN90" vbProcedure="false">'[6]C2.2.18'!$A$1</definedName>
    <definedName function="false" hidden="false" localSheetId="8" name="_pie1" vbProcedure="false">'[5]'!$B$2</definedName>
    <definedName function="false" hidden="false" localSheetId="8" name="_pie2" vbProcedure="false">'[2]'!$B$2</definedName>
    <definedName function="false" hidden="false" localSheetId="8" name="_pie3" vbProcedure="false">'[2]'!$B$2</definedName>
    <definedName function="false" hidden="false" localSheetId="8" name="__EDO50" vbProcedure="false">'[5]'!$A$1</definedName>
    <definedName function="false" hidden="false" localSheetId="8" name="__EDO60" vbProcedure="false">'[6]C2.2.18'!$A$1</definedName>
    <definedName function="false" hidden="false" localSheetId="8" name="__EDO70" vbProcedure="false">'[6]C2.2.18'!$A$1</definedName>
    <definedName function="false" hidden="false" localSheetId="8" name="__EDO80" vbProcedure="false">'[6]C2.2.18'!$A$1</definedName>
    <definedName function="false" hidden="false" localSheetId="8" name="__EDO90" vbProcedure="false">'[6]C2.2.18'!$A$1</definedName>
    <definedName function="false" hidden="false" localSheetId="8" name="__MUN50" vbProcedure="false">'[5]'!$B$2</definedName>
    <definedName function="false" hidden="false" localSheetId="8" name="__MUN60" vbProcedure="false">'[6]C2.2.18'!$A$1</definedName>
    <definedName function="false" hidden="false" localSheetId="8" name="__MUN70" vbProcedure="false">'[6]C2.2.18'!$A$1</definedName>
    <definedName function="false" hidden="false" localSheetId="8" name="__MUN80" vbProcedure="false">'[6]C2.2.18'!$A$1</definedName>
    <definedName function="false" hidden="false" localSheetId="8" name="__MUN90" vbProcedure="false">'[6]C2.2.18'!$A$1</definedName>
    <definedName function="false" hidden="false" localSheetId="8" name="__pie1" vbProcedure="false">'[5]'!$B$2</definedName>
    <definedName function="false" hidden="false" localSheetId="8" name="__pie2" vbProcedure="false">'[1]'!$A$1</definedName>
    <definedName function="false" hidden="false" localSheetId="8" name="__pie3" vbProcedure="false">'[1]'!$A$1</definedName>
    <definedName function="false" hidden="false" localSheetId="8" name="___EDO50" vbProcedure="false">'[5]'!$A$1</definedName>
    <definedName function="false" hidden="false" localSheetId="8" name="___EDO60" vbProcedure="false">'[6]C2.2.18'!$A$1</definedName>
    <definedName function="false" hidden="false" localSheetId="8" name="___EDO70" vbProcedure="false">'[6]C2.2.18'!$A$1</definedName>
    <definedName function="false" hidden="false" localSheetId="8" name="___EDO80" vbProcedure="false">'[6]C2.2.18'!$A$1</definedName>
    <definedName function="false" hidden="false" localSheetId="8" name="___EDO90" vbProcedure="false">'[6]C2.2.18'!$A$1</definedName>
    <definedName function="false" hidden="false" localSheetId="8" name="___MUN50" vbProcedure="false">'[5]'!$B$2</definedName>
    <definedName function="false" hidden="false" localSheetId="8" name="___MUN60" vbProcedure="false">'[6]C2.2.18'!$A$1</definedName>
    <definedName function="false" hidden="false" localSheetId="8" name="___MUN70" vbProcedure="false">'[6]C2.2.18'!$A$1</definedName>
    <definedName function="false" hidden="false" localSheetId="8" name="___MUN80" vbProcedure="false">'[6]C2.2.18'!$A$1</definedName>
    <definedName function="false" hidden="false" localSheetId="8" name="___MUN90" vbProcedure="false">'[6]C2.2.18'!$A$1</definedName>
    <definedName function="false" hidden="false" localSheetId="8" name="___pie1" vbProcedure="false">'[5]'!$B$2</definedName>
    <definedName function="false" hidden="false" localSheetId="8" name="___pie2" vbProcedure="false">'[1]'!$A$1</definedName>
    <definedName function="false" hidden="false" localSheetId="8" name="___pie3" vbProcedure="false">'[1]'!$A$1</definedName>
    <definedName function="false" hidden="false" localSheetId="8" name="____pie2" vbProcedure="false">'[1]'!$A$1</definedName>
    <definedName function="false" hidden="false" localSheetId="8" name="____pie3" vbProcedure="false">'[1]'!$A$1</definedName>
    <definedName function="false" hidden="false" localSheetId="8" name="_____pie2" vbProcedure="false">'[1]'!$A$1</definedName>
    <definedName function="false" hidden="false" localSheetId="8" name="_____pie3" vbProcedure="false">'[1]'!$A$1</definedName>
    <definedName function="false" hidden="false" localSheetId="8" name="______pie2" vbProcedure="false">'[1]'!$A$1</definedName>
    <definedName function="false" hidden="false" localSheetId="8" name="______pie3" vbProcedure="false">'[1]'!$A$1</definedName>
    <definedName function="false" hidden="false" localSheetId="8" name="_______pie2" vbProcedure="false">'[1]'!$A$1</definedName>
    <definedName function="false" hidden="false" localSheetId="8" name="_______pie3" vbProcedure="false">'[1]'!$A$1</definedName>
    <definedName function="false" hidden="false" localSheetId="10" name="A" vbProcedure="false">'[1]'!$A$1</definedName>
    <definedName function="false" hidden="false" localSheetId="10" name="AGRDOS" vbProcedure="false">'[8]'!$A$1</definedName>
    <definedName function="false" hidden="false" localSheetId="10" name="AGRUNO" vbProcedure="false">'[9]'!$A$1</definedName>
    <definedName function="false" hidden="false" localSheetId="10" name="cap_seguridad" vbProcedure="false">'[1]'!$A$1</definedName>
    <definedName function="false" hidden="false" localSheetId="10" name="datos" vbProcedure="false">'[1]'!$AK$37</definedName>
    <definedName function="false" hidden="false" localSheetId="10" name="datos2" vbProcedure="false">'[1]'!$A$1</definedName>
    <definedName function="false" hidden="false" localSheetId="10" name="des" vbProcedure="false">'[1]'!$A$1</definedName>
    <definedName function="false" hidden="false" localSheetId="10" name="desag" vbProcedure="false">'[1]'!$A$1</definedName>
    <definedName function="false" hidden="false" localSheetId="10" name="EDO60" vbProcedure="false">'[6]C2.2.18'!$R$4370</definedName>
    <definedName function="false" hidden="false" localSheetId="10" name="EDO70" vbProcedure="false">'[6]C2.2.18'!$AA$6683</definedName>
    <definedName function="false" hidden="false" localSheetId="10" name="EDO80" vbProcedure="false">'[6]C2.2.18'!$AG$8225</definedName>
    <definedName function="false" hidden="false" localSheetId="10" name="EDO90" vbProcedure="false">'[6]C2.2.18'!$X$5912</definedName>
    <definedName function="false" hidden="false" localSheetId="10" name="ent" vbProcedure="false">'[1]'!$A$1</definedName>
    <definedName function="false" hidden="false" localSheetId="10" name="enti" vbProcedure="false">'[1]'!$A$1</definedName>
    <definedName function="false" hidden="false" localSheetId="10" name="inicio" vbProcedure="false">'[3]'!$J$10</definedName>
    <definedName function="false" hidden="false" localSheetId="10" name="inicio1" vbProcedure="false">'[3]'!$I$9</definedName>
    <definedName function="false" hidden="false" localSheetId="10" name="inicio2" vbProcedure="false">'[3]'!$I$9</definedName>
    <definedName function="false" hidden="false" localSheetId="10" name="MUN60" vbProcedure="false">'[6]C2.2.18'!$W$5655</definedName>
    <definedName function="false" hidden="false" localSheetId="10" name="MUN70" vbProcedure="false">'[6]C2.2.18'!$AC$7197</definedName>
    <definedName function="false" hidden="false" localSheetId="10" name="MUN80" vbProcedure="false">'[6]C2.2.18'!$AI$8739</definedName>
    <definedName function="false" hidden="false" localSheetId="10" name="MUN90" vbProcedure="false">'[6]C2.2.18'!$W$5655</definedName>
    <definedName function="false" hidden="false" localSheetId="10" name="nacional" vbProcedure="false">'[1]'!$A$1</definedName>
    <definedName function="false" hidden="false" localSheetId="10" name="peccuatro" vbProcedure="false">'[8]'!$A$1</definedName>
    <definedName function="false" hidden="false" localSheetId="10" name="pectres" vbProcedure="false">'[9]'!$A$1</definedName>
    <definedName function="false" hidden="false" localSheetId="10" name="pie" vbProcedure="false">'[3]'!$Z$26</definedName>
    <definedName function="false" hidden="false" localSheetId="10" name="recorre" vbProcedure="false">'[1]'!$A$1</definedName>
    <definedName function="false" hidden="false" localSheetId="10" name="_EDO50" vbProcedure="false">'[5]'!$A$1</definedName>
    <definedName function="false" hidden="false" localSheetId="10" name="_EDO60" vbProcedure="false">'[6]C2.2.18'!$A$1</definedName>
    <definedName function="false" hidden="false" localSheetId="10" name="_EDO70" vbProcedure="false">'[6]C2.2.18'!$A$1</definedName>
    <definedName function="false" hidden="false" localSheetId="10" name="_EDO80" vbProcedure="false">'[6]C2.2.18'!$A$1</definedName>
    <definedName function="false" hidden="false" localSheetId="10" name="_EDO90" vbProcedure="false">'[6]C2.2.18'!$A$1</definedName>
    <definedName function="false" hidden="false" localSheetId="10" name="_MUN50" vbProcedure="false">'[5]'!$B$2</definedName>
    <definedName function="false" hidden="false" localSheetId="10" name="_MUN60" vbProcedure="false">'[6]C2.2.18'!$A$1</definedName>
    <definedName function="false" hidden="false" localSheetId="10" name="_MUN70" vbProcedure="false">'[6]C2.2.18'!$A$1</definedName>
    <definedName function="false" hidden="false" localSheetId="10" name="_MUN80" vbProcedure="false">'[6]C2.2.18'!$A$1</definedName>
    <definedName function="false" hidden="false" localSheetId="10" name="_MUN90" vbProcedure="false">'[6]C2.2.18'!$A$1</definedName>
    <definedName function="false" hidden="false" localSheetId="10" name="_pie1" vbProcedure="false">'[5]'!$B$2</definedName>
    <definedName function="false" hidden="false" localSheetId="10" name="_pie2" vbProcedure="false">'[2]'!$B$2</definedName>
    <definedName function="false" hidden="false" localSheetId="10" name="_pie3" vbProcedure="false">'[2]'!$B$2</definedName>
    <definedName function="false" hidden="false" localSheetId="10" name="__EDO50" vbProcedure="false">'[5]'!$A$1</definedName>
    <definedName function="false" hidden="false" localSheetId="10" name="__EDO60" vbProcedure="false">'[6]C2.2.18'!$A$1</definedName>
    <definedName function="false" hidden="false" localSheetId="10" name="__EDO70" vbProcedure="false">'[6]C2.2.18'!$A$1</definedName>
    <definedName function="false" hidden="false" localSheetId="10" name="__EDO80" vbProcedure="false">'[6]C2.2.18'!$A$1</definedName>
    <definedName function="false" hidden="false" localSheetId="10" name="__EDO90" vbProcedure="false">'[6]C2.2.18'!$A$1</definedName>
    <definedName function="false" hidden="false" localSheetId="10" name="__MUN50" vbProcedure="false">'[5]'!$B$2</definedName>
    <definedName function="false" hidden="false" localSheetId="10" name="__MUN60" vbProcedure="false">'[6]C2.2.18'!$A$1</definedName>
    <definedName function="false" hidden="false" localSheetId="10" name="__MUN70" vbProcedure="false">'[6]C2.2.18'!$A$1</definedName>
    <definedName function="false" hidden="false" localSheetId="10" name="__MUN80" vbProcedure="false">'[6]C2.2.18'!$A$1</definedName>
    <definedName function="false" hidden="false" localSheetId="10" name="__MUN90" vbProcedure="false">'[6]C2.2.18'!$A$1</definedName>
    <definedName function="false" hidden="false" localSheetId="10" name="__pie1" vbProcedure="false">'[5]'!$B$2</definedName>
    <definedName function="false" hidden="false" localSheetId="10" name="__pie2" vbProcedure="false">'[1]'!$A$1</definedName>
    <definedName function="false" hidden="false" localSheetId="10" name="__pie3" vbProcedure="false">'[1]'!$A$1</definedName>
    <definedName function="false" hidden="false" localSheetId="10" name="___EDO50" vbProcedure="false">'[5]'!$A$1</definedName>
    <definedName function="false" hidden="false" localSheetId="10" name="___EDO60" vbProcedure="false">'[6]C2.2.18'!$A$1</definedName>
    <definedName function="false" hidden="false" localSheetId="10" name="___EDO70" vbProcedure="false">'[6]C2.2.18'!$A$1</definedName>
    <definedName function="false" hidden="false" localSheetId="10" name="___EDO80" vbProcedure="false">'[6]C2.2.18'!$A$1</definedName>
    <definedName function="false" hidden="false" localSheetId="10" name="___EDO90" vbProcedure="false">'[6]C2.2.18'!$A$1</definedName>
    <definedName function="false" hidden="false" localSheetId="10" name="___MUN50" vbProcedure="false">'[5]'!$B$2</definedName>
    <definedName function="false" hidden="false" localSheetId="10" name="___MUN60" vbProcedure="false">'[6]C2.2.18'!$A$1</definedName>
    <definedName function="false" hidden="false" localSheetId="10" name="___MUN70" vbProcedure="false">'[6]C2.2.18'!$A$1</definedName>
    <definedName function="false" hidden="false" localSheetId="10" name="___MUN80" vbProcedure="false">'[6]C2.2.18'!$A$1</definedName>
    <definedName function="false" hidden="false" localSheetId="10" name="___MUN90" vbProcedure="false">'[6]C2.2.18'!$A$1</definedName>
    <definedName function="false" hidden="false" localSheetId="10" name="___pie1" vbProcedure="false">'[5]'!$B$2</definedName>
    <definedName function="false" hidden="false" localSheetId="10" name="___pie2" vbProcedure="false">'[1]'!$A$1</definedName>
    <definedName function="false" hidden="false" localSheetId="10" name="___pie3" vbProcedure="false">'[1]'!$A$1</definedName>
    <definedName function="false" hidden="false" localSheetId="10" name="____pie2" vbProcedure="false">'[1]'!$A$1</definedName>
    <definedName function="false" hidden="false" localSheetId="10" name="____pie3" vbProcedure="false">'[1]'!$A$1</definedName>
    <definedName function="false" hidden="false" localSheetId="10" name="_____pie2" vbProcedure="false">'[1]'!$A$1</definedName>
    <definedName function="false" hidden="false" localSheetId="10" name="_____pie3" vbProcedure="false">'[1]'!$A$1</definedName>
    <definedName function="false" hidden="false" localSheetId="10" name="______pie2" vbProcedure="false">'[1]'!$A$1</definedName>
    <definedName function="false" hidden="false" localSheetId="10" name="______pie3" vbProcedure="false">'[1]'!$A$1</definedName>
    <definedName function="false" hidden="false" localSheetId="10" name="_______pie2" vbProcedure="false">'[1]'!$A$1</definedName>
    <definedName function="false" hidden="false" localSheetId="10" name="_______pie3" vbProcedure="false">'[1]'!$A$1</definedName>
    <definedName function="false" hidden="false" localSheetId="13" name="encabezado" vbProcedure="false">'[12]'!$A$1:$XFD$10</definedName>
    <definedName function="false" hidden="false" localSheetId="13" name="encabezado1" vbProcedure="false">'[12]'!$A$1:$XFD$8</definedName>
    <definedName function="false" hidden="false" localSheetId="13" name="encabezado2" vbProcedure="false">'[12]'!$A$3:$XFD$9</definedName>
    <definedName function="false" hidden="false" localSheetId="13" name="encabezado3" vbProcedure="false">'[13]'!$A$1:$XFD$10</definedName>
    <definedName function="false" hidden="false" localSheetId="13" name="inicio" vbProcedure="false">'[12]'!$L$12</definedName>
    <definedName function="false" hidden="false" localSheetId="13" name="inicio1" vbProcedure="false">'[12]'!$I$9</definedName>
    <definedName function="false" hidden="false" localSheetId="13" name="inicio2" vbProcedure="false">'[12]'!$I$9</definedName>
    <definedName function="false" hidden="false" localSheetId="13" name="inicio3" vbProcedure="false">'[13]'!$A$11</definedName>
    <definedName function="false" hidden="false" localSheetId="13" name="pie" vbProcedure="false">'[12]'!$A$23:$XFD$29</definedName>
    <definedName function="false" hidden="false" localSheetId="13" name="pie2" vbProcedure="false">'[12]'!$A$22:$XFD$28</definedName>
    <definedName function="false" hidden="false" localSheetId="13" name="pie3" vbProcedure="false">'[13]'!$A$72:$XFD$76</definedName>
    <definedName function="false" hidden="false" localSheetId="13" name="_pie2" vbProcedure="false">'[14]'!$A$1</definedName>
    <definedName function="false" hidden="false" localSheetId="13" name="_pie3" vbProcedure="false">'[14]'!$A$1</definedName>
    <definedName function="false" hidden="false" localSheetId="13" name="__pie2" vbProcedure="false">'[5]'!$A$1</definedName>
    <definedName function="false" hidden="false" localSheetId="13" name="__pie3" vbProcedure="false">'[5]'!$A$1</definedName>
    <definedName function="false" hidden="false" localSheetId="13" name="___pie2" vbProcedure="false">'[5]'!$A$1</definedName>
    <definedName function="false" hidden="false" localSheetId="13" name="___pie3" vbProcedure="false">'[5]'!$A$1</definedName>
    <definedName function="false" hidden="false" localSheetId="13" name="____pie2" vbProcedure="false">'[5]'!$A$1</definedName>
    <definedName function="false" hidden="false" localSheetId="13" name="____pie3" vbProcedure="false">'[5]'!$A$1</definedName>
    <definedName function="false" hidden="false" localSheetId="16" name="A" vbProcedure="false">'[1]'!$A$1</definedName>
    <definedName function="false" hidden="false" localSheetId="16" name="AGRDOS" vbProcedure="false">'[8]'!$A$1</definedName>
    <definedName function="false" hidden="false" localSheetId="16" name="AGRUNO" vbProcedure="false">'[9]'!$A$1</definedName>
    <definedName function="false" hidden="false" localSheetId="16" name="cap_seguridad" vbProcedure="false">'[1]'!$A$1</definedName>
    <definedName function="false" hidden="false" localSheetId="16" name="datos" vbProcedure="false">'[1]'!$AK$37</definedName>
    <definedName function="false" hidden="false" localSheetId="16" name="datos2" vbProcedure="false">'[1]'!$A$1</definedName>
    <definedName function="false" hidden="false" localSheetId="16" name="des" vbProcedure="false">'[1]'!$A$1</definedName>
    <definedName function="false" hidden="false" localSheetId="16" name="desag" vbProcedure="false">'[1]'!$A$1</definedName>
    <definedName function="false" hidden="false" localSheetId="16" name="EDO60" vbProcedure="false">'[6]C2.2.18'!$R$4370</definedName>
    <definedName function="false" hidden="false" localSheetId="16" name="EDO70" vbProcedure="false">'[6]C2.2.18'!$AA$6683</definedName>
    <definedName function="false" hidden="false" localSheetId="16" name="EDO80" vbProcedure="false">'[6]C2.2.18'!$AG$8225</definedName>
    <definedName function="false" hidden="false" localSheetId="16" name="EDO90" vbProcedure="false">'[6]C2.2.18'!$X$5912</definedName>
    <definedName function="false" hidden="false" localSheetId="16" name="ent" vbProcedure="false">'[1]'!$A$1</definedName>
    <definedName function="false" hidden="false" localSheetId="16" name="enti" vbProcedure="false">'[1]'!$A$1</definedName>
    <definedName function="false" hidden="false" localSheetId="16" name="inicio" vbProcedure="false">'[3]'!$J$10</definedName>
    <definedName function="false" hidden="false" localSheetId="16" name="inicio1" vbProcedure="false">'[3]'!$I$9</definedName>
    <definedName function="false" hidden="false" localSheetId="16" name="inicio2" vbProcedure="false">'[3]'!$I$9</definedName>
    <definedName function="false" hidden="false" localSheetId="16" name="MUN60" vbProcedure="false">'[6]C2.2.18'!$W$5655</definedName>
    <definedName function="false" hidden="false" localSheetId="16" name="MUN70" vbProcedure="false">'[6]C2.2.18'!$AC$7197</definedName>
    <definedName function="false" hidden="false" localSheetId="16" name="MUN80" vbProcedure="false">'[6]C2.2.18'!$AI$8739</definedName>
    <definedName function="false" hidden="false" localSheetId="16" name="MUN90" vbProcedure="false">'[6]C2.2.18'!$W$5655</definedName>
    <definedName function="false" hidden="false" localSheetId="16" name="nacional" vbProcedure="false">'[1]'!$A$1</definedName>
    <definedName function="false" hidden="false" localSheetId="16" name="peccuatro" vbProcedure="false">'[8]'!$A$1</definedName>
    <definedName function="false" hidden="false" localSheetId="16" name="pectres" vbProcedure="false">'[9]'!$A$1</definedName>
    <definedName function="false" hidden="false" localSheetId="16" name="pie" vbProcedure="false">'[3]'!$Z$26</definedName>
    <definedName function="false" hidden="false" localSheetId="16" name="recorre" vbProcedure="false">'[1]'!$A$1</definedName>
    <definedName function="false" hidden="false" localSheetId="16" name="_EDO50" vbProcedure="false">'[5]'!$A$1</definedName>
    <definedName function="false" hidden="false" localSheetId="16" name="_EDO60" vbProcedure="false">'[6]C2.2.18'!$A$1</definedName>
    <definedName function="false" hidden="false" localSheetId="16" name="_EDO70" vbProcedure="false">'[6]C2.2.18'!$A$1</definedName>
    <definedName function="false" hidden="false" localSheetId="16" name="_EDO80" vbProcedure="false">'[6]C2.2.18'!$A$1</definedName>
    <definedName function="false" hidden="false" localSheetId="16" name="_EDO90" vbProcedure="false">'[6]C2.2.18'!$A$1</definedName>
    <definedName function="false" hidden="false" localSheetId="16" name="_MUN50" vbProcedure="false">'[5]'!$B$2</definedName>
    <definedName function="false" hidden="false" localSheetId="16" name="_MUN60" vbProcedure="false">'[6]C2.2.18'!$A$1</definedName>
    <definedName function="false" hidden="false" localSheetId="16" name="_MUN70" vbProcedure="false">'[6]C2.2.18'!$A$1</definedName>
    <definedName function="false" hidden="false" localSheetId="16" name="_MUN80" vbProcedure="false">'[6]C2.2.18'!$A$1</definedName>
    <definedName function="false" hidden="false" localSheetId="16" name="_MUN90" vbProcedure="false">'[6]C2.2.18'!$A$1</definedName>
    <definedName function="false" hidden="false" localSheetId="16" name="_pie1" vbProcedure="false">'[5]'!$B$2</definedName>
    <definedName function="false" hidden="false" localSheetId="16" name="_pie2" vbProcedure="false">'[2]'!$B$2</definedName>
    <definedName function="false" hidden="false" localSheetId="16" name="_pie3" vbProcedure="false">'[2]'!$B$2</definedName>
    <definedName function="false" hidden="false" localSheetId="16" name="__EDO50" vbProcedure="false">'[5]'!$A$1</definedName>
    <definedName function="false" hidden="false" localSheetId="16" name="__EDO60" vbProcedure="false">'[6]C2.2.18'!$A$1</definedName>
    <definedName function="false" hidden="false" localSheetId="16" name="__EDO70" vbProcedure="false">'[6]C2.2.18'!$A$1</definedName>
    <definedName function="false" hidden="false" localSheetId="16" name="__EDO80" vbProcedure="false">'[6]C2.2.18'!$A$1</definedName>
    <definedName function="false" hidden="false" localSheetId="16" name="__EDO90" vbProcedure="false">'[6]C2.2.18'!$A$1</definedName>
    <definedName function="false" hidden="false" localSheetId="16" name="__MUN50" vbProcedure="false">'[5]'!$B$2</definedName>
    <definedName function="false" hidden="false" localSheetId="16" name="__MUN60" vbProcedure="false">'[6]C2.2.18'!$A$1</definedName>
    <definedName function="false" hidden="false" localSheetId="16" name="__MUN70" vbProcedure="false">'[6]C2.2.18'!$A$1</definedName>
    <definedName function="false" hidden="false" localSheetId="16" name="__MUN80" vbProcedure="false">'[6]C2.2.18'!$A$1</definedName>
    <definedName function="false" hidden="false" localSheetId="16" name="__MUN90" vbProcedure="false">'[6]C2.2.18'!$A$1</definedName>
    <definedName function="false" hidden="false" localSheetId="16" name="__pie1" vbProcedure="false">'[5]'!$B$2</definedName>
    <definedName function="false" hidden="false" localSheetId="16" name="__pie2" vbProcedure="false">'[1]'!$A$1</definedName>
    <definedName function="false" hidden="false" localSheetId="16" name="__pie3" vbProcedure="false">'[1]'!$A$1</definedName>
    <definedName function="false" hidden="false" localSheetId="16" name="___EDO50" vbProcedure="false">'[5]'!$A$1</definedName>
    <definedName function="false" hidden="false" localSheetId="16" name="___EDO60" vbProcedure="false">'[6]C2.2.18'!$A$1</definedName>
    <definedName function="false" hidden="false" localSheetId="16" name="___EDO70" vbProcedure="false">'[6]C2.2.18'!$A$1</definedName>
    <definedName function="false" hidden="false" localSheetId="16" name="___EDO80" vbProcedure="false">'[6]C2.2.18'!$A$1</definedName>
    <definedName function="false" hidden="false" localSheetId="16" name="___EDO90" vbProcedure="false">'[6]C2.2.18'!$A$1</definedName>
    <definedName function="false" hidden="false" localSheetId="16" name="___MUN50" vbProcedure="false">'[5]'!$B$2</definedName>
    <definedName function="false" hidden="false" localSheetId="16" name="___MUN60" vbProcedure="false">'[6]C2.2.18'!$A$1</definedName>
    <definedName function="false" hidden="false" localSheetId="16" name="___MUN70" vbProcedure="false">'[6]C2.2.18'!$A$1</definedName>
    <definedName function="false" hidden="false" localSheetId="16" name="___MUN80" vbProcedure="false">'[6]C2.2.18'!$A$1</definedName>
    <definedName function="false" hidden="false" localSheetId="16" name="___MUN90" vbProcedure="false">'[6]C2.2.18'!$A$1</definedName>
    <definedName function="false" hidden="false" localSheetId="16" name="___pie1" vbProcedure="false">'[5]'!$B$2</definedName>
    <definedName function="false" hidden="false" localSheetId="16" name="___pie2" vbProcedure="false">'[1]'!$A$1</definedName>
    <definedName function="false" hidden="false" localSheetId="16" name="___pie3" vbProcedure="false">'[1]'!$A$1</definedName>
    <definedName function="false" hidden="false" localSheetId="16" name="____pie2" vbProcedure="false">'[1]'!$A$1</definedName>
    <definedName function="false" hidden="false" localSheetId="16" name="____pie3" vbProcedure="false">'[1]'!$A$1</definedName>
    <definedName function="false" hidden="false" localSheetId="16" name="_____pie2" vbProcedure="false">'[1]'!$A$1</definedName>
    <definedName function="false" hidden="false" localSheetId="16" name="_____pie3" vbProcedure="false">'[1]'!$A$1</definedName>
    <definedName function="false" hidden="false" localSheetId="16" name="______pie2" vbProcedure="false">'[1]'!$A$1</definedName>
    <definedName function="false" hidden="false" localSheetId="16" name="______pie3" vbProcedure="false">'[1]'!$A$1</definedName>
    <definedName function="false" hidden="false" localSheetId="16" name="_______pie2" vbProcedure="false">'[1]'!$A$1</definedName>
    <definedName function="false" hidden="false" localSheetId="16" name="_______pie3" vbProcedure="false">'[1]'!$A$1</definedName>
    <definedName function="false" hidden="false" localSheetId="18" name="A" vbProcedure="false">'[1]'!$A$1</definedName>
    <definedName function="false" hidden="false" localSheetId="18" name="AGRDOS" vbProcedure="false">'[8]'!$A$1</definedName>
    <definedName function="false" hidden="false" localSheetId="18" name="AGRUNO" vbProcedure="false">'[9]'!$A$1</definedName>
    <definedName function="false" hidden="false" localSheetId="18" name="cap_seguridad" vbProcedure="false">'[1]'!$A$1</definedName>
    <definedName function="false" hidden="false" localSheetId="18" name="datos" vbProcedure="false">'[1]'!$AK$37</definedName>
    <definedName function="false" hidden="false" localSheetId="18" name="datos2" vbProcedure="false">'[1]'!$A$1</definedName>
    <definedName function="false" hidden="false" localSheetId="18" name="des" vbProcedure="false">'[1]'!$A$1</definedName>
    <definedName function="false" hidden="false" localSheetId="18" name="desag" vbProcedure="false">'[1]'!$A$1</definedName>
    <definedName function="false" hidden="false" localSheetId="18" name="EDO60" vbProcedure="false">'[6]C2.2.18'!$R$4370</definedName>
    <definedName function="false" hidden="false" localSheetId="18" name="EDO70" vbProcedure="false">'[6]C2.2.18'!$AA$6683</definedName>
    <definedName function="false" hidden="false" localSheetId="18" name="EDO80" vbProcedure="false">'[6]C2.2.18'!$AG$8225</definedName>
    <definedName function="false" hidden="false" localSheetId="18" name="EDO90" vbProcedure="false">'[6]C2.2.18'!$X$5912</definedName>
    <definedName function="false" hidden="false" localSheetId="18" name="ent" vbProcedure="false">'[1]'!$A$1</definedName>
    <definedName function="false" hidden="false" localSheetId="18" name="enti" vbProcedure="false">'[1]'!$A$1</definedName>
    <definedName function="false" hidden="false" localSheetId="18" name="inicio" vbProcedure="false">'[3]'!$J$10</definedName>
    <definedName function="false" hidden="false" localSheetId="18" name="inicio1" vbProcedure="false">'[3]'!$I$9</definedName>
    <definedName function="false" hidden="false" localSheetId="18" name="inicio2" vbProcedure="false">'[3]'!$I$9</definedName>
    <definedName function="false" hidden="false" localSheetId="18" name="MUN60" vbProcedure="false">'[6]C2.2.18'!$W$5655</definedName>
    <definedName function="false" hidden="false" localSheetId="18" name="MUN70" vbProcedure="false">'[6]C2.2.18'!$AC$7197</definedName>
    <definedName function="false" hidden="false" localSheetId="18" name="MUN80" vbProcedure="false">'[6]C2.2.18'!$AI$8739</definedName>
    <definedName function="false" hidden="false" localSheetId="18" name="MUN90" vbProcedure="false">'[6]C2.2.18'!$W$5655</definedName>
    <definedName function="false" hidden="false" localSheetId="18" name="nacional" vbProcedure="false">'[1]'!$A$1</definedName>
    <definedName function="false" hidden="false" localSheetId="18" name="peccuatro" vbProcedure="false">'[8]'!$A$1</definedName>
    <definedName function="false" hidden="false" localSheetId="18" name="pectres" vbProcedure="false">'[9]'!$A$1</definedName>
    <definedName function="false" hidden="false" localSheetId="18" name="pie" vbProcedure="false">'[3]'!$Z$26</definedName>
    <definedName function="false" hidden="false" localSheetId="18" name="recorre" vbProcedure="false">'[1]'!$A$1</definedName>
    <definedName function="false" hidden="false" localSheetId="18" name="_EDO50" vbProcedure="false">'[5]'!$A$1</definedName>
    <definedName function="false" hidden="false" localSheetId="18" name="_EDO60" vbProcedure="false">'[6]C2.2.18'!$A$1</definedName>
    <definedName function="false" hidden="false" localSheetId="18" name="_EDO70" vbProcedure="false">'[6]C2.2.18'!$A$1</definedName>
    <definedName function="false" hidden="false" localSheetId="18" name="_EDO80" vbProcedure="false">'[6]C2.2.18'!$A$1</definedName>
    <definedName function="false" hidden="false" localSheetId="18" name="_EDO90" vbProcedure="false">'[6]C2.2.18'!$A$1</definedName>
    <definedName function="false" hidden="false" localSheetId="18" name="_MUN50" vbProcedure="false">'[5]'!$B$2</definedName>
    <definedName function="false" hidden="false" localSheetId="18" name="_MUN60" vbProcedure="false">'[6]C2.2.18'!$A$1</definedName>
    <definedName function="false" hidden="false" localSheetId="18" name="_MUN70" vbProcedure="false">'[6]C2.2.18'!$A$1</definedName>
    <definedName function="false" hidden="false" localSheetId="18" name="_MUN80" vbProcedure="false">'[6]C2.2.18'!$A$1</definedName>
    <definedName function="false" hidden="false" localSheetId="18" name="_MUN90" vbProcedure="false">'[6]C2.2.18'!$A$1</definedName>
    <definedName function="false" hidden="false" localSheetId="18" name="_pie1" vbProcedure="false">'[5]'!$B$2</definedName>
    <definedName function="false" hidden="false" localSheetId="18" name="_pie2" vbProcedure="false">'[2]'!$B$2</definedName>
    <definedName function="false" hidden="false" localSheetId="18" name="_pie3" vbProcedure="false">'[2]'!$B$2</definedName>
    <definedName function="false" hidden="false" localSheetId="18" name="__EDO50" vbProcedure="false">'[5]'!$A$1</definedName>
    <definedName function="false" hidden="false" localSheetId="18" name="__EDO60" vbProcedure="false">'[6]C2.2.18'!$A$1</definedName>
    <definedName function="false" hidden="false" localSheetId="18" name="__EDO70" vbProcedure="false">'[6]C2.2.18'!$A$1</definedName>
    <definedName function="false" hidden="false" localSheetId="18" name="__EDO80" vbProcedure="false">'[6]C2.2.18'!$A$1</definedName>
    <definedName function="false" hidden="false" localSheetId="18" name="__EDO90" vbProcedure="false">'[6]C2.2.18'!$A$1</definedName>
    <definedName function="false" hidden="false" localSheetId="18" name="__MUN50" vbProcedure="false">'[5]'!$B$2</definedName>
    <definedName function="false" hidden="false" localSheetId="18" name="__MUN60" vbProcedure="false">'[6]C2.2.18'!$A$1</definedName>
    <definedName function="false" hidden="false" localSheetId="18" name="__MUN70" vbProcedure="false">'[6]C2.2.18'!$A$1</definedName>
    <definedName function="false" hidden="false" localSheetId="18" name="__MUN80" vbProcedure="false">'[6]C2.2.18'!$A$1</definedName>
    <definedName function="false" hidden="false" localSheetId="18" name="__MUN90" vbProcedure="false">'[6]C2.2.18'!$A$1</definedName>
    <definedName function="false" hidden="false" localSheetId="18" name="__pie1" vbProcedure="false">'[5]'!$B$2</definedName>
    <definedName function="false" hidden="false" localSheetId="18" name="__pie2" vbProcedure="false">'[1]'!$A$1</definedName>
    <definedName function="false" hidden="false" localSheetId="18" name="__pie3" vbProcedure="false">'[1]'!$A$1</definedName>
    <definedName function="false" hidden="false" localSheetId="18" name="___EDO50" vbProcedure="false">'[5]'!$A$1</definedName>
    <definedName function="false" hidden="false" localSheetId="18" name="___EDO60" vbProcedure="false">'[6]C2.2.18'!$A$1</definedName>
    <definedName function="false" hidden="false" localSheetId="18" name="___EDO70" vbProcedure="false">'[6]C2.2.18'!$A$1</definedName>
    <definedName function="false" hidden="false" localSheetId="18" name="___EDO80" vbProcedure="false">'[6]C2.2.18'!$A$1</definedName>
    <definedName function="false" hidden="false" localSheetId="18" name="___EDO90" vbProcedure="false">'[6]C2.2.18'!$A$1</definedName>
    <definedName function="false" hidden="false" localSheetId="18" name="___MUN50" vbProcedure="false">'[5]'!$B$2</definedName>
    <definedName function="false" hidden="false" localSheetId="18" name="___MUN60" vbProcedure="false">'[6]C2.2.18'!$A$1</definedName>
    <definedName function="false" hidden="false" localSheetId="18" name="___MUN70" vbProcedure="false">'[6]C2.2.18'!$A$1</definedName>
    <definedName function="false" hidden="false" localSheetId="18" name="___MUN80" vbProcedure="false">'[6]C2.2.18'!$A$1</definedName>
    <definedName function="false" hidden="false" localSheetId="18" name="___MUN90" vbProcedure="false">'[6]C2.2.18'!$A$1</definedName>
    <definedName function="false" hidden="false" localSheetId="18" name="___pie1" vbProcedure="false">'[5]'!$B$2</definedName>
    <definedName function="false" hidden="false" localSheetId="18" name="___pie2" vbProcedure="false">'[1]'!$A$1</definedName>
    <definedName function="false" hidden="false" localSheetId="18" name="___pie3" vbProcedure="false">'[1]'!$A$1</definedName>
    <definedName function="false" hidden="false" localSheetId="18" name="____pie2" vbProcedure="false">'[1]'!$A$1</definedName>
    <definedName function="false" hidden="false" localSheetId="18" name="____pie3" vbProcedure="false">'[1]'!$A$1</definedName>
    <definedName function="false" hidden="false" localSheetId="18" name="_____pie2" vbProcedure="false">'[1]'!$A$1</definedName>
    <definedName function="false" hidden="false" localSheetId="18" name="_____pie3" vbProcedure="false">'[1]'!$A$1</definedName>
    <definedName function="false" hidden="false" localSheetId="18" name="______pie2" vbProcedure="false">'[1]'!$A$1</definedName>
    <definedName function="false" hidden="false" localSheetId="18" name="______pie3" vbProcedure="false">'[1]'!$A$1</definedName>
    <definedName function="false" hidden="false" localSheetId="18" name="_______pie2" vbProcedure="false">'[1]'!$A$1</definedName>
    <definedName function="false" hidden="false" localSheetId="18" name="_______pie3" vbProcedure="false">'[1]'!$A$1</definedName>
    <definedName function="false" hidden="false" localSheetId="22" name="A" vbProcedure="false">'[1]'!$A$1</definedName>
    <definedName function="false" hidden="false" localSheetId="22" name="AGRDOS" vbProcedure="false">'[8]'!$A$1</definedName>
    <definedName function="false" hidden="false" localSheetId="22" name="AGRUNO" vbProcedure="false">'[9]'!$A$1</definedName>
    <definedName function="false" hidden="false" localSheetId="22" name="cap_seguridad" vbProcedure="false">'[1]'!$A$1</definedName>
    <definedName function="false" hidden="false" localSheetId="22" name="datos" vbProcedure="false">'[1]'!$AK$37</definedName>
    <definedName function="false" hidden="false" localSheetId="22" name="datos2" vbProcedure="false">'[1]'!$A$1</definedName>
    <definedName function="false" hidden="false" localSheetId="22" name="des" vbProcedure="false">'[1]'!$A$1</definedName>
    <definedName function="false" hidden="false" localSheetId="22" name="desag" vbProcedure="false">'[1]'!$A$1</definedName>
    <definedName function="false" hidden="false" localSheetId="22" name="EDO60" vbProcedure="false">'[6]C2.2.18'!$R$4370</definedName>
    <definedName function="false" hidden="false" localSheetId="22" name="EDO70" vbProcedure="false">'[6]C2.2.18'!$AA$6683</definedName>
    <definedName function="false" hidden="false" localSheetId="22" name="EDO80" vbProcedure="false">'[6]C2.2.18'!$AG$8225</definedName>
    <definedName function="false" hidden="false" localSheetId="22" name="EDO90" vbProcedure="false">'[6]C2.2.18'!$X$5912</definedName>
    <definedName function="false" hidden="false" localSheetId="22" name="ent" vbProcedure="false">'[1]'!$A$1</definedName>
    <definedName function="false" hidden="false" localSheetId="22" name="enti" vbProcedure="false">'[1]'!$A$1</definedName>
    <definedName function="false" hidden="false" localSheetId="22" name="inicio" vbProcedure="false">'[3]'!$J$10</definedName>
    <definedName function="false" hidden="false" localSheetId="22" name="inicio1" vbProcedure="false">'[3]'!$I$9</definedName>
    <definedName function="false" hidden="false" localSheetId="22" name="inicio2" vbProcedure="false">'[3]'!$I$9</definedName>
    <definedName function="false" hidden="false" localSheetId="22" name="MUN60" vbProcedure="false">'[6]C2.2.18'!$W$5655</definedName>
    <definedName function="false" hidden="false" localSheetId="22" name="MUN70" vbProcedure="false">'[6]C2.2.18'!$AC$7197</definedName>
    <definedName function="false" hidden="false" localSheetId="22" name="MUN80" vbProcedure="false">'[6]C2.2.18'!$AI$8739</definedName>
    <definedName function="false" hidden="false" localSheetId="22" name="MUN90" vbProcedure="false">'[6]C2.2.18'!$W$5655</definedName>
    <definedName function="false" hidden="false" localSheetId="22" name="nacional" vbProcedure="false">'[1]'!$A$1</definedName>
    <definedName function="false" hidden="false" localSheetId="22" name="peccuatro" vbProcedure="false">'[8]'!$A$1</definedName>
    <definedName function="false" hidden="false" localSheetId="22" name="pectres" vbProcedure="false">'[9]'!$A$1</definedName>
    <definedName function="false" hidden="false" localSheetId="22" name="pie" vbProcedure="false">'[3]'!$Z$26</definedName>
    <definedName function="false" hidden="false" localSheetId="22" name="recorre" vbProcedure="false">'[1]'!$A$1</definedName>
    <definedName function="false" hidden="false" localSheetId="22" name="_EDO50" vbProcedure="false">'[5]'!$A$1</definedName>
    <definedName function="false" hidden="false" localSheetId="22" name="_EDO60" vbProcedure="false">'[6]C2.2.18'!$A$1</definedName>
    <definedName function="false" hidden="false" localSheetId="22" name="_EDO70" vbProcedure="false">'[6]C2.2.18'!$A$1</definedName>
    <definedName function="false" hidden="false" localSheetId="22" name="_EDO80" vbProcedure="false">'[6]C2.2.18'!$A$1</definedName>
    <definedName function="false" hidden="false" localSheetId="22" name="_EDO90" vbProcedure="false">'[6]C2.2.18'!$A$1</definedName>
    <definedName function="false" hidden="false" localSheetId="22" name="_MUN50" vbProcedure="false">'[5]'!$B$2</definedName>
    <definedName function="false" hidden="false" localSheetId="22" name="_MUN60" vbProcedure="false">'[6]C2.2.18'!$A$1</definedName>
    <definedName function="false" hidden="false" localSheetId="22" name="_MUN70" vbProcedure="false">'[6]C2.2.18'!$A$1</definedName>
    <definedName function="false" hidden="false" localSheetId="22" name="_MUN80" vbProcedure="false">'[6]C2.2.18'!$A$1</definedName>
    <definedName function="false" hidden="false" localSheetId="22" name="_MUN90" vbProcedure="false">'[6]C2.2.18'!$A$1</definedName>
    <definedName function="false" hidden="false" localSheetId="22" name="_pie1" vbProcedure="false">'[5]'!$B$2</definedName>
    <definedName function="false" hidden="false" localSheetId="22" name="_pie2" vbProcedure="false">'[2]'!$B$2</definedName>
    <definedName function="false" hidden="false" localSheetId="22" name="_pie3" vbProcedure="false">'[2]'!$B$2</definedName>
    <definedName function="false" hidden="false" localSheetId="22" name="__EDO50" vbProcedure="false">'[5]'!$A$1</definedName>
    <definedName function="false" hidden="false" localSheetId="22" name="__EDO60" vbProcedure="false">'[6]C2.2.18'!$A$1</definedName>
    <definedName function="false" hidden="false" localSheetId="22" name="__EDO70" vbProcedure="false">'[6]C2.2.18'!$A$1</definedName>
    <definedName function="false" hidden="false" localSheetId="22" name="__EDO80" vbProcedure="false">'[6]C2.2.18'!$A$1</definedName>
    <definedName function="false" hidden="false" localSheetId="22" name="__EDO90" vbProcedure="false">'[6]C2.2.18'!$A$1</definedName>
    <definedName function="false" hidden="false" localSheetId="22" name="__MUN50" vbProcedure="false">'[5]'!$B$2</definedName>
    <definedName function="false" hidden="false" localSheetId="22" name="__MUN60" vbProcedure="false">'[6]C2.2.18'!$A$1</definedName>
    <definedName function="false" hidden="false" localSheetId="22" name="__MUN70" vbProcedure="false">'[6]C2.2.18'!$A$1</definedName>
    <definedName function="false" hidden="false" localSheetId="22" name="__MUN80" vbProcedure="false">'[6]C2.2.18'!$A$1</definedName>
    <definedName function="false" hidden="false" localSheetId="22" name="__MUN90" vbProcedure="false">'[6]C2.2.18'!$A$1</definedName>
    <definedName function="false" hidden="false" localSheetId="22" name="__pie1" vbProcedure="false">'[5]'!$B$2</definedName>
    <definedName function="false" hidden="false" localSheetId="22" name="__pie2" vbProcedure="false">'[1]'!$A$1</definedName>
    <definedName function="false" hidden="false" localSheetId="22" name="__pie3" vbProcedure="false">'[1]'!$A$1</definedName>
    <definedName function="false" hidden="false" localSheetId="22" name="___EDO50" vbProcedure="false">'[5]'!$A$1</definedName>
    <definedName function="false" hidden="false" localSheetId="22" name="___EDO60" vbProcedure="false">'[6]C2.2.18'!$A$1</definedName>
    <definedName function="false" hidden="false" localSheetId="22" name="___EDO70" vbProcedure="false">'[6]C2.2.18'!$A$1</definedName>
    <definedName function="false" hidden="false" localSheetId="22" name="___EDO80" vbProcedure="false">'[6]C2.2.18'!$A$1</definedName>
    <definedName function="false" hidden="false" localSheetId="22" name="___EDO90" vbProcedure="false">'[6]C2.2.18'!$A$1</definedName>
    <definedName function="false" hidden="false" localSheetId="22" name="___MUN50" vbProcedure="false">'[5]'!$B$2</definedName>
    <definedName function="false" hidden="false" localSheetId="22" name="___MUN60" vbProcedure="false">'[6]C2.2.18'!$A$1</definedName>
    <definedName function="false" hidden="false" localSheetId="22" name="___MUN70" vbProcedure="false">'[6]C2.2.18'!$A$1</definedName>
    <definedName function="false" hidden="false" localSheetId="22" name="___MUN80" vbProcedure="false">'[6]C2.2.18'!$A$1</definedName>
    <definedName function="false" hidden="false" localSheetId="22" name="___MUN90" vbProcedure="false">'[6]C2.2.18'!$A$1</definedName>
    <definedName function="false" hidden="false" localSheetId="22" name="___pie1" vbProcedure="false">'[5]'!$B$2</definedName>
    <definedName function="false" hidden="false" localSheetId="22" name="___pie2" vbProcedure="false">'[1]'!$A$1</definedName>
    <definedName function="false" hidden="false" localSheetId="22" name="___pie3" vbProcedure="false">'[1]'!$A$1</definedName>
    <definedName function="false" hidden="false" localSheetId="22" name="____pie2" vbProcedure="false">'[1]'!$A$1</definedName>
    <definedName function="false" hidden="false" localSheetId="22" name="____pie3" vbProcedure="false">'[1]'!$A$1</definedName>
    <definedName function="false" hidden="false" localSheetId="22" name="_____pie2" vbProcedure="false">'[1]'!$A$1</definedName>
    <definedName function="false" hidden="false" localSheetId="22" name="_____pie3" vbProcedure="false">'[1]'!$A$1</definedName>
    <definedName function="false" hidden="false" localSheetId="22" name="______pie2" vbProcedure="false">'[1]'!$A$1</definedName>
    <definedName function="false" hidden="false" localSheetId="22" name="______pie3" vbProcedure="false">'[1]'!$A$1</definedName>
    <definedName function="false" hidden="false" localSheetId="22" name="_______pie2" vbProcedure="false">'[1]'!$A$1</definedName>
    <definedName function="false" hidden="false" localSheetId="22" name="_______pie3" vbProcedure="false">'[1]'!$A$1</definedName>
    <definedName function="false" hidden="false" localSheetId="24" name="A" vbProcedure="false">'[1]'!$A$1</definedName>
    <definedName function="false" hidden="false" localSheetId="24" name="AGRDOS" vbProcedure="false">'[8]'!$A$1</definedName>
    <definedName function="false" hidden="false" localSheetId="24" name="AGRUNO" vbProcedure="false">'[9]'!$A$1</definedName>
    <definedName function="false" hidden="false" localSheetId="24" name="cap_seguridad" vbProcedure="false">'[1]'!$A$1</definedName>
    <definedName function="false" hidden="false" localSheetId="24" name="datos" vbProcedure="false">'[1]'!$AK$37</definedName>
    <definedName function="false" hidden="false" localSheetId="24" name="datos2" vbProcedure="false">'[1]'!$A$1</definedName>
    <definedName function="false" hidden="false" localSheetId="24" name="des" vbProcedure="false">'[1]'!$A$1</definedName>
    <definedName function="false" hidden="false" localSheetId="24" name="desag" vbProcedure="false">'[1]'!$A$1</definedName>
    <definedName function="false" hidden="false" localSheetId="24" name="EDO60" vbProcedure="false">'[6]C2.2.18'!$R$4370</definedName>
    <definedName function="false" hidden="false" localSheetId="24" name="EDO70" vbProcedure="false">'[6]C2.2.18'!$AA$6683</definedName>
    <definedName function="false" hidden="false" localSheetId="24" name="EDO80" vbProcedure="false">'[6]C2.2.18'!$AG$8225</definedName>
    <definedName function="false" hidden="false" localSheetId="24" name="EDO90" vbProcedure="false">'[6]C2.2.18'!$X$5912</definedName>
    <definedName function="false" hidden="false" localSheetId="24" name="ent" vbProcedure="false">'[1]'!$A$1</definedName>
    <definedName function="false" hidden="false" localSheetId="24" name="enti" vbProcedure="false">'[1]'!$A$1</definedName>
    <definedName function="false" hidden="false" localSheetId="24" name="inicio" vbProcedure="false">'[3]'!$J$10</definedName>
    <definedName function="false" hidden="false" localSheetId="24" name="inicio1" vbProcedure="false">'[3]'!$I$9</definedName>
    <definedName function="false" hidden="false" localSheetId="24" name="inicio2" vbProcedure="false">'[3]'!$I$9</definedName>
    <definedName function="false" hidden="false" localSheetId="24" name="MUN60" vbProcedure="false">'[6]C2.2.18'!$W$5655</definedName>
    <definedName function="false" hidden="false" localSheetId="24" name="MUN70" vbProcedure="false">'[6]C2.2.18'!$AC$7197</definedName>
    <definedName function="false" hidden="false" localSheetId="24" name="MUN80" vbProcedure="false">'[6]C2.2.18'!$AI$8739</definedName>
    <definedName function="false" hidden="false" localSheetId="24" name="MUN90" vbProcedure="false">'[6]C2.2.18'!$W$5655</definedName>
    <definedName function="false" hidden="false" localSheetId="24" name="nacional" vbProcedure="false">'[1]'!$A$1</definedName>
    <definedName function="false" hidden="false" localSheetId="24" name="peccuatro" vbProcedure="false">'[8]'!$A$1</definedName>
    <definedName function="false" hidden="false" localSheetId="24" name="pectres" vbProcedure="false">'[9]'!$A$1</definedName>
    <definedName function="false" hidden="false" localSheetId="24" name="pie" vbProcedure="false">'[3]'!$Z$26</definedName>
    <definedName function="false" hidden="false" localSheetId="24" name="recorre" vbProcedure="false">'[1]'!$A$1</definedName>
    <definedName function="false" hidden="false" localSheetId="24" name="_EDO50" vbProcedure="false">'[5]'!$A$1</definedName>
    <definedName function="false" hidden="false" localSheetId="24" name="_EDO60" vbProcedure="false">'[6]C2.2.18'!$A$1</definedName>
    <definedName function="false" hidden="false" localSheetId="24" name="_EDO70" vbProcedure="false">'[6]C2.2.18'!$A$1</definedName>
    <definedName function="false" hidden="false" localSheetId="24" name="_EDO80" vbProcedure="false">'[6]C2.2.18'!$A$1</definedName>
    <definedName function="false" hidden="false" localSheetId="24" name="_EDO90" vbProcedure="false">'[6]C2.2.18'!$A$1</definedName>
    <definedName function="false" hidden="false" localSheetId="24" name="_MUN50" vbProcedure="false">'[5]'!$B$2</definedName>
    <definedName function="false" hidden="false" localSheetId="24" name="_MUN60" vbProcedure="false">'[6]C2.2.18'!$A$1</definedName>
    <definedName function="false" hidden="false" localSheetId="24" name="_MUN70" vbProcedure="false">'[6]C2.2.18'!$A$1</definedName>
    <definedName function="false" hidden="false" localSheetId="24" name="_MUN80" vbProcedure="false">'[6]C2.2.18'!$A$1</definedName>
    <definedName function="false" hidden="false" localSheetId="24" name="_MUN90" vbProcedure="false">'[6]C2.2.18'!$A$1</definedName>
    <definedName function="false" hidden="false" localSheetId="24" name="_pie1" vbProcedure="false">'[5]'!$B$2</definedName>
    <definedName function="false" hidden="false" localSheetId="24" name="_pie2" vbProcedure="false">'[2]'!$B$2</definedName>
    <definedName function="false" hidden="false" localSheetId="24" name="_pie3" vbProcedure="false">'[2]'!$B$2</definedName>
    <definedName function="false" hidden="false" localSheetId="24" name="__EDO50" vbProcedure="false">'[5]'!$A$1</definedName>
    <definedName function="false" hidden="false" localSheetId="24" name="__EDO60" vbProcedure="false">'[6]C2.2.18'!$A$1</definedName>
    <definedName function="false" hidden="false" localSheetId="24" name="__EDO70" vbProcedure="false">'[6]C2.2.18'!$A$1</definedName>
    <definedName function="false" hidden="false" localSheetId="24" name="__EDO80" vbProcedure="false">'[6]C2.2.18'!$A$1</definedName>
    <definedName function="false" hidden="false" localSheetId="24" name="__EDO90" vbProcedure="false">'[6]C2.2.18'!$A$1</definedName>
    <definedName function="false" hidden="false" localSheetId="24" name="__MUN50" vbProcedure="false">'[5]'!$B$2</definedName>
    <definedName function="false" hidden="false" localSheetId="24" name="__MUN60" vbProcedure="false">'[6]C2.2.18'!$A$1</definedName>
    <definedName function="false" hidden="false" localSheetId="24" name="__MUN70" vbProcedure="false">'[6]C2.2.18'!$A$1</definedName>
    <definedName function="false" hidden="false" localSheetId="24" name="__MUN80" vbProcedure="false">'[6]C2.2.18'!$A$1</definedName>
    <definedName function="false" hidden="false" localSheetId="24" name="__MUN90" vbProcedure="false">'[6]C2.2.18'!$A$1</definedName>
    <definedName function="false" hidden="false" localSheetId="24" name="__pie1" vbProcedure="false">'[5]'!$B$2</definedName>
    <definedName function="false" hidden="false" localSheetId="24" name="__pie2" vbProcedure="false">'[1]'!$A$1</definedName>
    <definedName function="false" hidden="false" localSheetId="24" name="__pie3" vbProcedure="false">'[1]'!$A$1</definedName>
    <definedName function="false" hidden="false" localSheetId="24" name="___EDO50" vbProcedure="false">'[5]'!$A$1</definedName>
    <definedName function="false" hidden="false" localSheetId="24" name="___EDO60" vbProcedure="false">'[6]C2.2.18'!$A$1</definedName>
    <definedName function="false" hidden="false" localSheetId="24" name="___EDO70" vbProcedure="false">'[6]C2.2.18'!$A$1</definedName>
    <definedName function="false" hidden="false" localSheetId="24" name="___EDO80" vbProcedure="false">'[6]C2.2.18'!$A$1</definedName>
    <definedName function="false" hidden="false" localSheetId="24" name="___EDO90" vbProcedure="false">'[6]C2.2.18'!$A$1</definedName>
    <definedName function="false" hidden="false" localSheetId="24" name="___MUN50" vbProcedure="false">'[5]'!$B$2</definedName>
    <definedName function="false" hidden="false" localSheetId="24" name="___MUN60" vbProcedure="false">'[6]C2.2.18'!$A$1</definedName>
    <definedName function="false" hidden="false" localSheetId="24" name="___MUN70" vbProcedure="false">'[6]C2.2.18'!$A$1</definedName>
    <definedName function="false" hidden="false" localSheetId="24" name="___MUN80" vbProcedure="false">'[6]C2.2.18'!$A$1</definedName>
    <definedName function="false" hidden="false" localSheetId="24" name="___MUN90" vbProcedure="false">'[6]C2.2.18'!$A$1</definedName>
    <definedName function="false" hidden="false" localSheetId="24" name="___pie1" vbProcedure="false">'[5]'!$B$2</definedName>
    <definedName function="false" hidden="false" localSheetId="24" name="___pie2" vbProcedure="false">'[1]'!$A$1</definedName>
    <definedName function="false" hidden="false" localSheetId="24" name="___pie3" vbProcedure="false">'[1]'!$A$1</definedName>
    <definedName function="false" hidden="false" localSheetId="24" name="____pie2" vbProcedure="false">'[1]'!$A$1</definedName>
    <definedName function="false" hidden="false" localSheetId="24" name="____pie3" vbProcedure="false">'[1]'!$A$1</definedName>
    <definedName function="false" hidden="false" localSheetId="24" name="_____pie2" vbProcedure="false">'[1]'!$A$1</definedName>
    <definedName function="false" hidden="false" localSheetId="24" name="_____pie3" vbProcedure="false">'[1]'!$A$1</definedName>
    <definedName function="false" hidden="false" localSheetId="24" name="______pie2" vbProcedure="false">'[1]'!$A$1</definedName>
    <definedName function="false" hidden="false" localSheetId="24" name="______pie3" vbProcedure="false">'[1]'!$A$1</definedName>
    <definedName function="false" hidden="false" localSheetId="24" name="_______pie2" vbProcedure="false">'[1]'!$A$1</definedName>
    <definedName function="false" hidden="false" localSheetId="24" name="_______pie3" vbProcedure="false">'[1]'!$A$1</definedName>
    <definedName function="false" hidden="false" localSheetId="25" name="inicio" vbProcedure="false">'[3]'!$J$10</definedName>
    <definedName function="false" hidden="false" localSheetId="25" name="inicio1" vbProcedure="false">'[3]'!$I$9</definedName>
    <definedName function="false" hidden="false" localSheetId="25" name="inicio2" vbProcedure="false">'[3]'!$I$9</definedName>
    <definedName function="false" hidden="false" localSheetId="25" name="pie" vbProcedure="false">'[3]'!$Z$26</definedName>
    <definedName function="false" hidden="false" localSheetId="25" name="_pie2" vbProcedure="false">'[2]'!$B$2</definedName>
    <definedName function="false" hidden="false" localSheetId="25" name="_pie3"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450">
  <si>
    <t xml:space="preserve">2. Medio ambiente</t>
  </si>
  <si>
    <t xml:space="preserve">Superficie total por tipo de superficie</t>
  </si>
  <si>
    <t xml:space="preserve">Periodo de observación de 2002 a 2005</t>
  </si>
  <si>
    <t xml:space="preserve">(Hectáreas)</t>
  </si>
  <si>
    <t xml:space="preserve">Principales características de las áreas naturales protegidas de competencia federal</t>
  </si>
  <si>
    <t xml:space="preserve">Al 31 de diciembre de 2015</t>
  </si>
  <si>
    <t xml:space="preserve">Principales características de las áreas naturales protegidas de competencia estatal</t>
  </si>
  <si>
    <t xml:space="preserve">Principales características de las áreas naturales protegidas de competencia municipal</t>
  </si>
  <si>
    <t xml:space="preserve">Mapa 2.1</t>
  </si>
  <si>
    <t xml:space="preserve">Áreas naturales protegidas de competencia federal, estatal y municipal</t>
  </si>
  <si>
    <t xml:space="preserve">Plantas forestales producidas en viveros para el Programa Nacional Forestal</t>
  </si>
  <si>
    <t xml:space="preserve">por municipio según grupo de especies</t>
  </si>
  <si>
    <t xml:space="preserve">Superficie beneficiada por obras de conservación y restauración de suelos forestales</t>
  </si>
  <si>
    <t xml:space="preserve">del Programa Nacional Forestal por municipio según tipo de obras</t>
  </si>
  <si>
    <t xml:space="preserve">Unidades vegetales establecidas en el terreno y superficie reforestada por el Programa</t>
  </si>
  <si>
    <t xml:space="preserve">Nacional Forestal por municipio según modalidad de reforestación</t>
  </si>
  <si>
    <t xml:space="preserve">Incendios forestales y superficie afectada por municipio donde ocurrió el siniestro</t>
  </si>
  <si>
    <t xml:space="preserve">Superficie forestal afectada con plagas por agente causal según tipo de tratamiento</t>
  </si>
  <si>
    <t xml:space="preserve">Viviendas particulares habitadas según distribución porcentual de la forma</t>
  </si>
  <si>
    <t xml:space="preserve">de eliminación de residuos</t>
  </si>
  <si>
    <t xml:space="preserve">Al 15 de marzo de 2015</t>
  </si>
  <si>
    <t xml:space="preserve">Volumen de residuos sólidos urbanos recolectados, vehículos de motor recolectores,</t>
  </si>
  <si>
    <t xml:space="preserve">superficies de los rellenos sanitarios, de los sitios no controlados y capacidad</t>
  </si>
  <si>
    <t xml:space="preserve">disponible de los rellenos sanitarios por municipio</t>
  </si>
  <si>
    <t xml:space="preserve">Serie anual de 2012 a 2015</t>
  </si>
  <si>
    <t xml:space="preserve">Permisos de descarga y volumen de aguas residuales vertidas a cuerpos</t>
  </si>
  <si>
    <t xml:space="preserve">de agua receptores de control federal por uso del agua</t>
  </si>
  <si>
    <t xml:space="preserve">Plantas de tratamiento en operación, capacidad instalada y volumen tratado</t>
  </si>
  <si>
    <t xml:space="preserve">de aguas residuales por municipio y tipo de servicio</t>
  </si>
  <si>
    <t xml:space="preserve">según nivel de tratamiento</t>
  </si>
  <si>
    <t xml:space="preserve">Denuncias ambientales por nivel y autoridad de competencia</t>
  </si>
  <si>
    <t xml:space="preserve">Denuncias recibidas en materia ambiental por nivel y autoridad</t>
  </si>
  <si>
    <t xml:space="preserve">de competencia según principal materia regulada</t>
  </si>
  <si>
    <t xml:space="preserve">Denuncias recibidas en materia ambiental por municipio</t>
  </si>
  <si>
    <t xml:space="preserve">según principal materia regulada</t>
  </si>
  <si>
    <t xml:space="preserve">Denuncias concluidas en materia ambiental por motivo de la conclusión</t>
  </si>
  <si>
    <t xml:space="preserve">Licencias expedidas a establecimientos en materia de control ambiental</t>
  </si>
  <si>
    <t xml:space="preserve">de competencia federal por municipio y sector económico</t>
  </si>
  <si>
    <t xml:space="preserve">Visitas de inspección y de verificación en materia ambiental de competencia federal</t>
  </si>
  <si>
    <t xml:space="preserve">a establecimientos por sector económico según tipo de dictamen</t>
  </si>
  <si>
    <t xml:space="preserve">Incendios registrados, muertos y heridos por principales</t>
  </si>
  <si>
    <t xml:space="preserve">causas del incendio</t>
  </si>
  <si>
    <t xml:space="preserve">lugares donde ocurrió el incendio</t>
  </si>
  <si>
    <t xml:space="preserve">Estudios sobre manifestaciones de impacto ambiental</t>
  </si>
  <si>
    <t xml:space="preserve">para su evaluación de competencia estatal</t>
  </si>
  <si>
    <t xml:space="preserve">por giro de actividad</t>
  </si>
  <si>
    <t xml:space="preserve">para su evaluación de competencia estatal por tipo</t>
  </si>
  <si>
    <t xml:space="preserve">Cuadro 2.1</t>
  </si>
  <si>
    <t xml:space="preserve">&amp;</t>
  </si>
  <si>
    <t xml:space="preserve">Tipo de superficie</t>
  </si>
  <si>
    <t xml:space="preserve">Superficie total</t>
  </si>
  <si>
    <t xml:space="preserve">Total</t>
  </si>
  <si>
    <t xml:space="preserve">8 017 467.5</t>
  </si>
  <si>
    <t xml:space="preserve">Agricultura</t>
  </si>
  <si>
    <t xml:space="preserve">2 050 480.8</t>
  </si>
  <si>
    <t xml:space="preserve">Riego</t>
  </si>
  <si>
    <t xml:space="preserve">748 513.1</t>
  </si>
  <si>
    <t xml:space="preserve">Temporal</t>
  </si>
  <si>
    <t xml:space="preserve">1 301 967.7</t>
  </si>
  <si>
    <t xml:space="preserve">Pastizal</t>
  </si>
  <si>
    <t xml:space="preserve">1 673 217.8</t>
  </si>
  <si>
    <t xml:space="preserve">Cultivado</t>
  </si>
  <si>
    <t xml:space="preserve">1 574 710.3</t>
  </si>
  <si>
    <t xml:space="preserve">Natural</t>
  </si>
  <si>
    <t xml:space="preserve">22 676.6</t>
  </si>
  <si>
    <t xml:space="preserve"> </t>
  </si>
  <si>
    <t xml:space="preserve">Inducido</t>
  </si>
  <si>
    <t xml:space="preserve">75 831.0</t>
  </si>
  <si>
    <t xml:space="preserve">Bosque</t>
  </si>
  <si>
    <t xml:space="preserve">467 429.3</t>
  </si>
  <si>
    <t xml:space="preserve">De coníferas</t>
  </si>
  <si>
    <t xml:space="preserve">101 889.5</t>
  </si>
  <si>
    <t xml:space="preserve">De encino</t>
  </si>
  <si>
    <t xml:space="preserve">344 341.7</t>
  </si>
  <si>
    <t xml:space="preserve">Mesófilo de montaña</t>
  </si>
  <si>
    <t xml:space="preserve">21 198.1</t>
  </si>
  <si>
    <t xml:space="preserve">Selva</t>
  </si>
  <si>
    <t xml:space="preserve">590 482.2</t>
  </si>
  <si>
    <t xml:space="preserve">Perennifolia</t>
  </si>
  <si>
    <t xml:space="preserve">2 327.7</t>
  </si>
  <si>
    <t xml:space="preserve">Subcaducifolia</t>
  </si>
  <si>
    <t xml:space="preserve">16 306.4</t>
  </si>
  <si>
    <t xml:space="preserve">Caducifolia</t>
  </si>
  <si>
    <t xml:space="preserve">378 802.4</t>
  </si>
  <si>
    <t xml:space="preserve">Espinosa</t>
  </si>
  <si>
    <t xml:space="preserve">193 045.8</t>
  </si>
  <si>
    <t xml:space="preserve">Matorral xerófilo</t>
  </si>
  <si>
    <t xml:space="preserve">1 390 132.5</t>
  </si>
  <si>
    <t xml:space="preserve">Otro tipo de vegetación a/</t>
  </si>
  <si>
    <t xml:space="preserve">235 338.9</t>
  </si>
  <si>
    <t xml:space="preserve">Vegetación secundaria b/</t>
  </si>
  <si>
    <t xml:space="preserve">1 175 290.2</t>
  </si>
  <si>
    <t xml:space="preserve">Áreas sin vegetación</t>
  </si>
  <si>
    <t xml:space="preserve">25 906.1</t>
  </si>
  <si>
    <t xml:space="preserve">Cuerpos de agua</t>
  </si>
  <si>
    <t xml:space="preserve">336 943.0</t>
  </si>
  <si>
    <t xml:space="preserve">Áreas urbanas</t>
  </si>
  <si>
    <t xml:space="preserve">72 246.6</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Principales características de las áreas naturales protegidas de competencia federal </t>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Áreas de protección de flora y fauna</t>
  </si>
  <si>
    <t xml:space="preserve">14-IV-2005 Laguna Madre y Delta del Río Bravo</t>
  </si>
  <si>
    <t xml:space="preserve">572 809</t>
  </si>
  <si>
    <t xml:space="preserve">R/</t>
  </si>
  <si>
    <r>
      <rPr>
        <b val="true"/>
        <sz val="8"/>
        <rFont val="Arial"/>
        <family val="2"/>
      </rPr>
      <t xml:space="preserve">Santuario</t>
    </r>
    <r>
      <rPr>
        <sz val="8"/>
        <rFont val="Arial"/>
        <family val="2"/>
      </rPr>
      <t xml:space="preserve"> a/</t>
    </r>
  </si>
  <si>
    <t xml:space="preserve">16-VII-2002 Playa de Rancho Nuevo
                    (Desove de la tortuga marina Lora)</t>
  </si>
  <si>
    <r>
      <rPr>
        <b val="true"/>
        <sz val="8"/>
        <rFont val="Arial"/>
        <family val="2"/>
      </rPr>
      <t xml:space="preserve">Áreas destinadas voluntariamente
a la conservación </t>
    </r>
    <r>
      <rPr>
        <sz val="8"/>
        <rFont val="Arial"/>
        <family val="2"/>
      </rPr>
      <t xml:space="preserve">b/</t>
    </r>
  </si>
  <si>
    <t xml:space="preserve">24-VII-2006 Rancho San Pedro</t>
  </si>
  <si>
    <t xml:space="preserve">7-III-2011 Reserva Bio Ventura </t>
  </si>
  <si>
    <t xml:space="preserve">Por decreto del 29-X-1986 se consideró Área de Protección de Recursos Naturales y, a partir del decreto del 16-VII-2002, la categoría de manejo es Santuario.</t>
  </si>
  <si>
    <t xml:space="preserve">Para este tipo de área la fecha corresponde a la de certificación.</t>
  </si>
  <si>
    <t xml:space="preserve">Secretaría de Desarrollo Urbano y Medio Ambiente de Tamaulipas. Subsecretaría de Medio Ambiente; Dirección de Recursos Naturales y Áreas Naturales Protegidas. Departamento de Monitoreo y Conservación de Especies y Ecosistemas. Inédito.</t>
  </si>
  <si>
    <t xml:space="preserve">Secretaría de Medio Ambiente y Recursos Naturales, Delegación Federal en el Estado. Subdelegación de Gestión para Protección al Ambiente.</t>
  </si>
  <si>
    <t xml:space="preserve">Comisión Nacional de Áreas Naturales Protegidas. www.conanp.gob.mx (24 de junio de 2016).</t>
  </si>
  <si>
    <t xml:space="preserve">http://sig.conanp.gob.mx/website/certificadas/viewer.htm</t>
  </si>
  <si>
    <t xml:space="preserve">http://www.conanp.gob.mx/que_hacemos/listado_areas.php</t>
  </si>
  <si>
    <t xml:space="preserve">Cuadro 2.3</t>
  </si>
  <si>
    <t xml:space="preserve">Monumentos naturales</t>
  </si>
  <si>
    <t xml:space="preserve">30-VIII-1997 Bernal de Horcasitas</t>
  </si>
  <si>
    <t xml:space="preserve">18 205</t>
  </si>
  <si>
    <t xml:space="preserve">Parques estatales</t>
  </si>
  <si>
    <t xml:space="preserve">31-V-1997 Laguna La Escondida</t>
  </si>
  <si>
    <t xml:space="preserve">30-IV-2015 El Refugio</t>
  </si>
  <si>
    <t xml:space="preserve">Reservas estatales</t>
  </si>
  <si>
    <t xml:space="preserve">13-VII-1985 El Cielo</t>
  </si>
  <si>
    <t xml:space="preserve">144 531</t>
  </si>
  <si>
    <t xml:space="preserve">Zonas sujetas a conservación ecológica</t>
  </si>
  <si>
    <t xml:space="preserve">08-VII-1992 Colonia Parras de la Fuente</t>
  </si>
  <si>
    <t xml:space="preserve">21 949</t>
  </si>
  <si>
    <t xml:space="preserve">19-XI-1997 Altas Cumbres</t>
  </si>
  <si>
    <t xml:space="preserve">30 328</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administrar y manejar dichas áreas dentro de su jurisdicción.</t>
  </si>
  <si>
    <t xml:space="preserve">Cuadro 2.4</t>
  </si>
  <si>
    <t xml:space="preserve">12-IX-2003 La Vega Escondida</t>
  </si>
  <si>
    <t xml:space="preserve">2 217</t>
  </si>
  <si>
    <t xml:space="preserve">La información corresponde a las Áreas Naturales Protegidas agrupadas dentro de la categoría de manejo denominada Zonas de Conservación Ecológica Municipales, establecida en el Artículo 46, fracción X, de la Ley General del Equilibrio Ecológico y la Protección al Ambiente, la cual otorga facultades a los municipios para establecer, categorizar, administrar y manejar dichas áreas dentro de su jurisdicción territorial.</t>
  </si>
  <si>
    <t xml:space="preserve">Áreas naturales protegidas de competencia federal,</t>
  </si>
  <si>
    <t xml:space="preserve">estatal y municipal</t>
  </si>
  <si>
    <t xml:space="preserve">Plantas forestales producidas en viveros para el Programa Nacional Forestal </t>
  </si>
  <si>
    <t xml:space="preserve">Cuadro 2.5</t>
  </si>
  <si>
    <t xml:space="preserve">Municipio</t>
  </si>
  <si>
    <t xml:space="preserve">Coníferas</t>
  </si>
  <si>
    <t xml:space="preserve">Latifoliadas</t>
  </si>
  <si>
    <t xml:space="preserve">Comunes tropicales</t>
  </si>
  <si>
    <t xml:space="preserve">Estado</t>
  </si>
  <si>
    <t xml:space="preserve">Bustamante</t>
  </si>
  <si>
    <t xml:space="preserve">Jaumave</t>
  </si>
  <si>
    <t xml:space="preserve">Río Bravo</t>
  </si>
  <si>
    <t xml:space="preserve">San Fernando</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cuatro viveros de CONAFOR.</t>
  </si>
  <si>
    <t xml:space="preserve">Comprende a las familias maderables y no maderables.</t>
  </si>
  <si>
    <t xml:space="preserve">CONAFOR, Gerencia Estatal Tamaulipas; Departamento de Conservación y Restauración.</t>
  </si>
  <si>
    <t xml:space="preserve">Cuadro 2.6</t>
  </si>
  <si>
    <t xml:space="preserve">del Programa Nacional Forestal por municipio según tipo de obras </t>
  </si>
  <si>
    <t xml:space="preserve">Obras para el control
 de erosión
laminar</t>
  </si>
  <si>
    <t xml:space="preserve">Obras para el control
 de erosión en
cárcavas </t>
  </si>
  <si>
    <t xml:space="preserve">Con ambos tipos
 de obras</t>
  </si>
  <si>
    <t xml:space="preserve">Burgos</t>
  </si>
  <si>
    <t xml:space="preserve">Miquihuana</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con algún grado de degradación y en terrenos ubicados en zonas de reactivación de la producción forestal, donde se apliquen tratamientos intensivos.
La información comprende acciones coordinadas por la CONAFOR  en la zona rural.
</t>
  </si>
  <si>
    <t xml:space="preserve">Se refiere al control de la erosión del suelo en laderas, por medio de terrazas, zanjas y prácticas vegetativas. </t>
  </si>
  <si>
    <t xml:space="preserve">Se refiere al control de la erosión del suelo formada en el terreno por las corrientes del agua (cárcavas). </t>
  </si>
  <si>
    <t xml:space="preserve">Unidades vegetales establecidas en el terreno y superficie reforestada por el Programa </t>
  </si>
  <si>
    <t xml:space="preserve">Cuadro 2.7</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Con árboles plantados</t>
  </si>
  <si>
    <t xml:space="preserve">Con unidades
 vegetales no
 maderables</t>
  </si>
  <si>
    <t xml:space="preserve">La información comprende acciones coordinadas por la CONAFOR en la zona rural.</t>
  </si>
  <si>
    <r>
      <rPr>
        <sz val="8"/>
        <rFont val="Arial"/>
        <family val="2"/>
      </rPr>
      <t xml:space="preserve">Se refiere a especies forestales maderables. Comprende  ébano </t>
    </r>
    <r>
      <rPr>
        <i val="true"/>
        <sz val="8"/>
        <rFont val="Arial"/>
        <family val="2"/>
      </rPr>
      <t xml:space="preserve">(Ebenopsis ebano),</t>
    </r>
    <r>
      <rPr>
        <sz val="8"/>
        <rFont val="Arial"/>
        <family val="2"/>
      </rPr>
      <t xml:space="preserve"> y cedro chino </t>
    </r>
    <r>
      <rPr>
        <i val="true"/>
        <sz val="8"/>
        <rFont val="Arial"/>
        <family val="2"/>
      </rPr>
      <t xml:space="preserve">(Juniperus flaccida).</t>
    </r>
  </si>
  <si>
    <t xml:space="preserve">Cuadro 2.8</t>
  </si>
  <si>
    <t xml:space="preserve">Incendios forestales</t>
  </si>
  <si>
    <t xml:space="preserve">Superficie afectada
 (Hectáreas)</t>
  </si>
  <si>
    <t xml:space="preserve">Herbáceo</t>
  </si>
  <si>
    <t xml:space="preserve">Arbóreo</t>
  </si>
  <si>
    <t xml:space="preserve">Arbustivo</t>
  </si>
  <si>
    <t xml:space="preserve">Casas</t>
  </si>
  <si>
    <t xml:space="preserve">Güémez</t>
  </si>
  <si>
    <t xml:space="preserve">Hidalgo</t>
  </si>
  <si>
    <t xml:space="preserve">NS</t>
  </si>
  <si>
    <t xml:space="preserve">Soto la Marina</t>
  </si>
  <si>
    <t xml:space="preserve">Incluye hojarasca y suelo orgánico.</t>
  </si>
  <si>
    <t xml:space="preserve">Comprende arbolado adulto y renuevo.</t>
  </si>
  <si>
    <t xml:space="preserve">CONAFOR, Gerencia Estatal Tamaulipas. Subgerencia Operativa; Departamento de Incendios Forestales.</t>
  </si>
  <si>
    <t xml:space="preserve">Cuadro 2.9</t>
  </si>
  <si>
    <t xml:space="preserve">Agente causal</t>
  </si>
  <si>
    <t xml:space="preserve">Preventivo</t>
  </si>
  <si>
    <t xml:space="preserve">Químico</t>
  </si>
  <si>
    <t xml:space="preserve">Mecánico</t>
  </si>
  <si>
    <t xml:space="preserve">Biológico</t>
  </si>
  <si>
    <t xml:space="preserve">c/</t>
  </si>
  <si>
    <t xml:space="preserve">Defoliadores</t>
  </si>
  <si>
    <t xml:space="preserve">Chupadores de savia</t>
  </si>
  <si>
    <t xml:space="preserve">Otros</t>
  </si>
  <si>
    <t xml:space="preserve">Se refiere al derribo, troceo y aplicación de plaguicidas.</t>
  </si>
  <si>
    <t xml:space="preserve">Se refiere al derribo, troceo, descortezado y quema o enterrado o abandono de la corteza y a la poda.</t>
  </si>
  <si>
    <t xml:space="preserve">Se refiere a la manipulación de enemigos naturales de las plagas, también llamados depredadores, para combatir a los parásitos que afectan a una plantación.</t>
  </si>
  <si>
    <t xml:space="preserve">Cuadro 2.10</t>
  </si>
  <si>
    <t xml:space="preserve">de eliminación de residuos </t>
  </si>
  <si>
    <t xml:space="preserve">Concepto</t>
  </si>
  <si>
    <t xml:space="preserve">Forma de eliminación de residuos
(Porcentaje)</t>
  </si>
  <si>
    <t xml:space="preserve">Glosario</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La Encuesta Intercensal 2015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Excluye las siguientes clases de vivienda: locales no construidos para habitación, viviendas móviles y refugios.</t>
  </si>
  <si>
    <t xml:space="preserve">INEGI. Dirección General de Estadísticas Sociodemográficas. Encuesta Intercensal 2015. www.inegi.org.mx (2 de febrero de 2016).</t>
  </si>
  <si>
    <t xml:space="preserve">Volumen de residuos sólidos urbanos recolectados, vehículos de motor recolectores, </t>
  </si>
  <si>
    <t xml:space="preserve">Cuadro 2.11</t>
  </si>
  <si>
    <t xml:space="preserve">superficies de los rellenos sanitarios, de los sitios no controlados y capacidad </t>
  </si>
  <si>
    <t xml:space="preserve">Volumen de residuos sólidos urbanos recolectados
(Miles de 
toneladas)</t>
  </si>
  <si>
    <t xml:space="preserve">Vehículos 
de motor
recolectores</t>
  </si>
  <si>
    <t xml:space="preserve">
a/</t>
  </si>
  <si>
    <t xml:space="preserve">Superficie de 
los rellenos 
sanitarios
(Hectáreas)</t>
  </si>
  <si>
    <t xml:space="preserve">
b/</t>
  </si>
  <si>
    <t xml:space="preserve">Superficie de 
los sitios no controlados 
(Hectáreas)</t>
  </si>
  <si>
    <t xml:space="preserve">Capacidad 
disponible de 
los rellenos 
sanitarios
(Metros 
cúbicos)</t>
  </si>
  <si>
    <t xml:space="preserve">
b/</t>
  </si>
  <si>
    <t xml:space="preserve">6 375 380</t>
  </si>
  <si>
    <t xml:space="preserve">d/</t>
  </si>
  <si>
    <t xml:space="preserve">Abasolo</t>
  </si>
  <si>
    <t xml:space="preserve">Aldama</t>
  </si>
  <si>
    <t xml:space="preserve">Altamira</t>
  </si>
  <si>
    <t xml:space="preserve">e/</t>
  </si>
  <si>
    <t xml:space="preserve">Antiguo Morelos</t>
  </si>
  <si>
    <t xml:space="preserve">Camargo</t>
  </si>
  <si>
    <t xml:space="preserve">f/</t>
  </si>
  <si>
    <t xml:space="preserve">Ciudad Madero</t>
  </si>
  <si>
    <t xml:space="preserve">Cruillas</t>
  </si>
  <si>
    <t xml:space="preserve">El Mante</t>
  </si>
  <si>
    <t xml:space="preserve">g/</t>
  </si>
  <si>
    <t xml:space="preserve">Gómez Farías</t>
  </si>
  <si>
    <t xml:space="preserve">González</t>
  </si>
  <si>
    <t xml:space="preserve">Guerrero</t>
  </si>
  <si>
    <t xml:space="preserve">Gustavo Díaz Ordaz</t>
  </si>
  <si>
    <t xml:space="preserve">Jiménez</t>
  </si>
  <si>
    <t xml:space="preserve">Llera</t>
  </si>
  <si>
    <t xml:space="preserve">Mainero</t>
  </si>
  <si>
    <t xml:space="preserve">Matamoros</t>
  </si>
  <si>
    <t xml:space="preserve">Méndez</t>
  </si>
  <si>
    <t xml:space="preserve">Mier</t>
  </si>
  <si>
    <t xml:space="preserve">Miguel Alemán</t>
  </si>
  <si>
    <t xml:space="preserve">Nuevo Laredo</t>
  </si>
  <si>
    <t xml:space="preserve">Nuevo Morelos</t>
  </si>
  <si>
    <t xml:space="preserve">Ocampo</t>
  </si>
  <si>
    <t xml:space="preserve">Padilla </t>
  </si>
  <si>
    <t xml:space="preserve">Palmillas</t>
  </si>
  <si>
    <t xml:space="preserve">Reynosa</t>
  </si>
  <si>
    <t xml:space="preserve">ND</t>
  </si>
  <si>
    <t xml:space="preserve">San Carlos</t>
  </si>
  <si>
    <t xml:space="preserve">San Nicolás</t>
  </si>
  <si>
    <t xml:space="preserve">Tampico</t>
  </si>
  <si>
    <t xml:space="preserve">Tula</t>
  </si>
  <si>
    <t xml:space="preserve">Valle Hermoso</t>
  </si>
  <si>
    <t xml:space="preserve">Victoria</t>
  </si>
  <si>
    <t xml:space="preserve">Villagrán</t>
  </si>
  <si>
    <t xml:space="preserve">Xicoténcatl</t>
  </si>
  <si>
    <t xml:space="preserve">5 795 016</t>
  </si>
  <si>
    <t xml:space="preserve">4 739 453</t>
  </si>
  <si>
    <t xml:space="preserve">3 643 823</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
Debido al redondeo de las cifras, la suma de los parciales puede o no coincidir con los totales.</t>
  </si>
  <si>
    <t xml:space="preserve">a/ </t>
  </si>
  <si>
    <t xml:space="preserve">Datos referidos al 31 de diciembre de cada año. Comprende públicos.</t>
  </si>
  <si>
    <t xml:space="preserve">Datos referidos al 31 de diciembre de cada año.</t>
  </si>
  <si>
    <t xml:space="preserve">El total incluye los NS.</t>
  </si>
  <si>
    <t xml:space="preserve">El total excluye la información con ND.</t>
  </si>
  <si>
    <t xml:space="preserve">Los municipios de Ciudad Madero y Tampico utilizan este relleno sanitario.</t>
  </si>
  <si>
    <t xml:space="preserve">Los municipios de Guerrero, Gustavo Díaz Ordaz, Mier y Miguel  Alemán utilizan este relleno sanitario.</t>
  </si>
  <si>
    <t xml:space="preserve">Los municipios de Antiguo Morelos, Gómez Farías(solamente Loma Alta) y Xicoténcatl utilizan este relleno sanitario.</t>
  </si>
  <si>
    <t xml:space="preserve">Secretaría de Desarrollo Urbano y Medio Ambiente de Tamaulipas; Subsecretaría de Medio Ambiente; Dirección de Transversalidad y Cambio Climático; Departamento de Apoyo a Proyectos Municipales de Infraestructura Ambiental y Manejo de Residuos.</t>
  </si>
  <si>
    <t xml:space="preserve">Cuadro 2.12</t>
  </si>
  <si>
    <t xml:space="preserve">Uso del agua</t>
  </si>
  <si>
    <t xml:space="preserve">Permisos de descarga
de aguas residuales</t>
  </si>
  <si>
    <t xml:space="preserve">Volumen de aguas 
residuales vertidas
(Millones de metros cúbicos)</t>
  </si>
  <si>
    <t xml:space="preserve">Acuacultura</t>
  </si>
  <si>
    <t xml:space="preserve">Industrial</t>
  </si>
  <si>
    <t xml:space="preserve">Múltiple</t>
  </si>
  <si>
    <t xml:space="preserve">Pecuario</t>
  </si>
  <si>
    <t xml:space="preserve">Público urbano</t>
  </si>
  <si>
    <t xml:space="preserve">Servicios</t>
  </si>
  <si>
    <t xml:space="preserve">Doméstico</t>
  </si>
  <si>
    <t xml:space="preserve">Los valores consignados con NS no se incluyen en el total.</t>
  </si>
  <si>
    <t xml:space="preserve">CONAGUA, Organismo de Cuenca Golfo Norte; Dirección de Administración del Agua.</t>
  </si>
  <si>
    <t xml:space="preserve">Cuadro 2.13</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Público e/</t>
  </si>
  <si>
    <t xml:space="preserve">Privado f/</t>
  </si>
  <si>
    <t xml:space="preserve">Público</t>
  </si>
  <si>
    <t xml:space="preserve">Ciudad Madero g/</t>
  </si>
  <si>
    <t xml:space="preserve">Padilla</t>
  </si>
  <si>
    <t xml:space="preserve">Tampico </t>
  </si>
  <si>
    <t xml:space="preserve">2a. parte y última</t>
  </si>
  <si>
    <t xml:space="preserve">Capacidad instalada a/
(Litros por segundo)</t>
  </si>
  <si>
    <t xml:space="preserve">Volumen tratado
(Millones de metros cúbicos)</t>
  </si>
  <si>
    <t xml:space="preserve">El total incluye los NS. Debido al redondeo de las cifras, la suma de los parciales puede o no coincidir con los totales.</t>
  </si>
  <si>
    <t xml:space="preserve">Se refiere a: Ajuste de pH y remoción de materiales orgánicos y/o inorgánicos en suspensión con tamaño igual o mayor a 0.1 milímetros.</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La PTAR ubicada en el municipio de Ciudad Madero trata agua residual de los municipios de Altamira y Tampico.</t>
  </si>
  <si>
    <t xml:space="preserve">Comisión Estatal del Agua de Tamaulipas.</t>
  </si>
  <si>
    <t xml:space="preserve">Denuncias ambientales por nivel y autoridad de competencia  </t>
  </si>
  <si>
    <t xml:space="preserve">Cuadro 2.14</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Municipal</t>
  </si>
  <si>
    <t xml:space="preserve">Presidencias municipales</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 dependencia responsable es la PROFEPA.</t>
  </si>
  <si>
    <t xml:space="preserve">PROFEPA, Delegación en el Estado; Unidad de Denuncias Ambientales, Quejas y Participación Social.</t>
  </si>
  <si>
    <t xml:space="preserve">Cuadro 2.15</t>
  </si>
  <si>
    <t xml:space="preserve">Atmósfera</t>
  </si>
  <si>
    <t xml:space="preserve">Agua</t>
  </si>
  <si>
    <t xml:space="preserve">Suelo</t>
  </si>
  <si>
    <t xml:space="preserve">Fauna
silvestre</t>
  </si>
  <si>
    <t xml:space="preserve">Forestal</t>
  </si>
  <si>
    <t xml:space="preserve">Ordenamiento ecológico
e impacto ambiental</t>
  </si>
  <si>
    <t xml:space="preserve">SEMARNAT a/</t>
  </si>
  <si>
    <t xml:space="preserve">Una denuncia puede referir a más de una materia regulada a la vez; sin embargo, para evitar duplicaciones, el cuadro considera únicamente la principal por cada denuncia, conforme al criterio de la fuente.</t>
  </si>
  <si>
    <t xml:space="preserve">PROFEPA, Delegación en el Estado; Unidad de Denuncias Ambientales, Quejas y Participación Social. </t>
  </si>
  <si>
    <t xml:space="preserve">Cuadro 2.16</t>
  </si>
  <si>
    <t xml:space="preserve">Fauna 
silvestre</t>
  </si>
  <si>
    <t xml:space="preserve">Denuncias concluidas en materia ambiental por motivo de la conclusión </t>
  </si>
  <si>
    <t xml:space="preserve">Cuadro 2.17</t>
  </si>
  <si>
    <t xml:space="preserve">Motivo de la conclusión</t>
  </si>
  <si>
    <t xml:space="preserve">Faun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Licencias expedidas a establecimientos en materia de control ambiental </t>
  </si>
  <si>
    <t xml:space="preserve">Cuadro 2.18</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Generación, transmisión y distribución
de energía eléctrica, suministro 
de agua y de gas por ductos 
al consumidor final</t>
  </si>
  <si>
    <t xml:space="preserve">Industrias manufactureras</t>
  </si>
  <si>
    <t xml:space="preserve">Servicios de apoyo a los negocios y manejo de residuos y desechos,
y servicios de remediación</t>
  </si>
  <si>
    <t xml:space="preserve">Rio Bravo</t>
  </si>
  <si>
    <t xml:space="preserve">En abril de 1997, mediante acuerdo gubernamental se sustituyó la Licencia de Funcionamiento por la Licencia Ambiental Única (LAU),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 2013.</t>
  </si>
  <si>
    <t xml:space="preserve">Datos referidos al 31 de diciembre.</t>
  </si>
  <si>
    <t xml:space="preserve">SEMARNAT, Delegación Federal en el Estado; Subdelegación de Planeación y Fomento Sectorial; Unidad de  Normatividad y</t>
  </si>
  <si>
    <t xml:space="preserve">Fomento.</t>
  </si>
  <si>
    <t xml:space="preserve">Cuadro 2.19</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Construcción</t>
  </si>
  <si>
    <t xml:space="preserve">Comercio al por mayor</t>
  </si>
  <si>
    <t xml:space="preserve">Transportes, correos y almacenamiento</t>
  </si>
  <si>
    <t xml:space="preserve">Servicios de apoyo a los negocios
y manejo de residuos y desechos, y servicios de remediación</t>
  </si>
  <si>
    <t xml:space="preserve">Servicios de salud y de asistencia social</t>
  </si>
  <si>
    <t xml:space="preserve">Otros servicios excepto actividades
gubernamentales</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Comprende multas, medidas técnicas correctivas o ambos aspectos.</t>
  </si>
  <si>
    <t xml:space="preserve">Se refiere a parciales, temporales o totales.</t>
  </si>
  <si>
    <t xml:space="preserve">PROFEPA, Delegación en el Estado. Subdelegación de Inspección Industrial.</t>
  </si>
  <si>
    <t xml:space="preserve">Cuadro 2.20</t>
  </si>
  <si>
    <t xml:space="preserve">Causa</t>
  </si>
  <si>
    <t xml:space="preserve">Incendios</t>
  </si>
  <si>
    <t xml:space="preserve">Muertos</t>
  </si>
  <si>
    <t xml:space="preserve">Heridos</t>
  </si>
  <si>
    <t xml:space="preserve">Corto circuito</t>
  </si>
  <si>
    <t xml:space="preserve">Descargas electromagnéticas</t>
  </si>
  <si>
    <t xml:space="preserve">Fuentes ígneas y cigarrillos</t>
  </si>
  <si>
    <t xml:space="preserve">Fugas de gas inflamable</t>
  </si>
  <si>
    <t xml:space="preserve">Imprudencial</t>
  </si>
  <si>
    <t xml:space="preserve">Intencional</t>
  </si>
  <si>
    <t xml:space="preserve">Reacción de sustancias
químicas</t>
  </si>
  <si>
    <t xml:space="preserve">Sobrecalentamiento de materiales</t>
  </si>
  <si>
    <t xml:space="preserve">Otras causas</t>
  </si>
  <si>
    <t xml:space="preserve">Secretaría General de Gobierno del Estado. Coordinación General de Protección Civil.</t>
  </si>
  <si>
    <t xml:space="preserve">Cuadro 2.21</t>
  </si>
  <si>
    <t xml:space="preserve">Lugar</t>
  </si>
  <si>
    <t xml:space="preserve">Áreas forestales</t>
  </si>
  <si>
    <t xml:space="preserve">Casas habitación</t>
  </si>
  <si>
    <t xml:space="preserve">Establecimientos comerciales</t>
  </si>
  <si>
    <t xml:space="preserve">Establecimientos de servicios</t>
  </si>
  <si>
    <t xml:space="preserve">Establecimientos industriales</t>
  </si>
  <si>
    <t xml:space="preserve">Pastos</t>
  </si>
  <si>
    <t xml:space="preserve">Predios baldíos</t>
  </si>
  <si>
    <t xml:space="preserve">Vehículos</t>
  </si>
  <si>
    <t xml:space="preserve">Vía pública</t>
  </si>
  <si>
    <t xml:space="preserve">Otros lugares</t>
  </si>
  <si>
    <t xml:space="preserve">Cuadro 2.22</t>
  </si>
  <si>
    <t xml:space="preserve">Giro</t>
  </si>
  <si>
    <t xml:space="preserve">Estudios</t>
  </si>
  <si>
    <t xml:space="preserve">Estaciones de servicio</t>
  </si>
  <si>
    <t xml:space="preserve">Fraccionamientos</t>
  </si>
  <si>
    <t xml:space="preserve">Banco de materiales</t>
  </si>
  <si>
    <t xml:space="preserve">Obra pública</t>
  </si>
  <si>
    <t xml:space="preserve">Comercio</t>
  </si>
  <si>
    <t xml:space="preserve">Estación de carburación</t>
  </si>
  <si>
    <t xml:space="preserve">Manifestaciones de impacto ambiental, es la presentación de un estudio que específica las características constructivas y de operación que no contravengan las disposiciones establecidas en la Ley de Protección Ambiental para el Desarrollo Sustentable para el Estado de Tamaulipas, misma que permitirá emitir el Resolutorio por parte de la entidad correspondiente.</t>
  </si>
  <si>
    <t xml:space="preserve">Secretaría de Desarrollo Urbano y Medio Ambiente de Tamaulipas. Subsecretaría de Medio Ambiente; Dirección de Gestión Ambiental. Departamento de Evaluación del Impacto y Riesgo Ambiental.</t>
  </si>
  <si>
    <t xml:space="preserve">Cuadro 2.23</t>
  </si>
  <si>
    <t xml:space="preserve">Manifestación de impacto ambiental general</t>
  </si>
  <si>
    <t xml:space="preserve">Estudio de riesgo ambiental</t>
  </si>
  <si>
    <t xml:space="preserve">Estudio de daños ambientales</t>
  </si>
  <si>
    <t xml:space="preserve">Informe preventivo</t>
  </si>
</sst>
</file>

<file path=xl/styles.xml><?xml version="1.0" encoding="utf-8"?>
<styleSheet xmlns="http://schemas.openxmlformats.org/spreadsheetml/2006/main">
  <numFmts count="29">
    <numFmt numFmtId="164" formatCode="General"/>
    <numFmt numFmtId="165" formatCode="#,##0"/>
    <numFmt numFmtId="166" formatCode="###,##0"/>
    <numFmt numFmtId="167" formatCode="_-[$€-2]* #,##0.00_-;\-[$€-2]* #,##0.00_-;_-[$€-2]* \-??_-"/>
    <numFmt numFmtId="168" formatCode="_-* #,##0&quot; $&quot;_-;\-* #,##0&quot; $&quot;_-;_-* &quot;- $&quot;_-;_-@_-"/>
    <numFmt numFmtId="169" formatCode="0.0"/>
    <numFmt numFmtId="170" formatCode="#,##0.00&quot; €&quot;;[RED]\-#,##0.00&quot; €&quot;"/>
    <numFmt numFmtId="171" formatCode="###,##0.0"/>
    <numFmt numFmtId="172" formatCode="0.0_);[RED]\(0.0\)"/>
    <numFmt numFmtId="173" formatCode="###,##0.00"/>
    <numFmt numFmtId="174" formatCode="0.000"/>
    <numFmt numFmtId="175" formatCode="#,##0.000"/>
    <numFmt numFmtId="176" formatCode="###,##0.0000"/>
    <numFmt numFmtId="177" formatCode="#\ ##0;\-#\ ##0"/>
    <numFmt numFmtId="178" formatCode="0.00;\-0.00"/>
    <numFmt numFmtId="179" formatCode="0"/>
    <numFmt numFmtId="180" formatCode="00"/>
    <numFmt numFmtId="181" formatCode="#\ ##0.0;\-#\ ##0.0"/>
    <numFmt numFmtId="182" formatCode="_-* #,##0.00_-;\-* #,##0.00_-;_-* \-??_-;_-@_-"/>
    <numFmt numFmtId="183" formatCode="@"/>
    <numFmt numFmtId="184" formatCode="#&quot;  &quot;###&quot;  &quot;##0;\(#&quot;  &quot;###&quot;  &quot;##0\)"/>
    <numFmt numFmtId="185" formatCode="##0.0;\(##0.0\)"/>
    <numFmt numFmtId="186" formatCode="0%"/>
    <numFmt numFmtId="187" formatCode="0.00"/>
    <numFmt numFmtId="188" formatCode="#\ ##0"/>
    <numFmt numFmtId="189" formatCode="#\ ###\ ##0"/>
    <numFmt numFmtId="190" formatCode="#\ ##0.0"/>
    <numFmt numFmtId="191" formatCode="# ?/?"/>
    <numFmt numFmtId="192" formatCode="##,##0.00"/>
  </numFmts>
  <fonts count="25">
    <font>
      <sz val="8"/>
      <name val="Arial"/>
      <family val="2"/>
    </font>
    <font>
      <sz val="10"/>
      <name val="Arial"/>
      <family val="0"/>
    </font>
    <font>
      <sz val="10"/>
      <name val="Arial"/>
      <family val="0"/>
    </font>
    <font>
      <sz val="10"/>
      <name val="Arial"/>
      <family val="0"/>
    </font>
    <font>
      <sz val="7"/>
      <name val="Arial"/>
      <family val="2"/>
    </font>
    <font>
      <b val="true"/>
      <sz val="8"/>
      <name val="Arial"/>
      <family val="2"/>
    </font>
    <font>
      <b val="true"/>
      <sz val="10"/>
      <name val="Arial"/>
      <family val="2"/>
    </font>
    <font>
      <b val="true"/>
      <sz val="13"/>
      <name val="Arial"/>
      <family val="2"/>
    </font>
    <font>
      <u val="single"/>
      <sz val="7"/>
      <color rgb="FF0000FF"/>
      <name val="Arial"/>
      <family val="2"/>
    </font>
    <font>
      <u val="single"/>
      <sz val="8"/>
      <color rgb="FF0000FF"/>
      <name val="Arial"/>
      <family val="2"/>
    </font>
    <font>
      <sz val="2"/>
      <name val="Arial"/>
      <family val="2"/>
    </font>
    <font>
      <sz val="11"/>
      <color rgb="FF000000"/>
      <name val="Calibri"/>
      <family val="2"/>
    </font>
    <font>
      <sz val="10"/>
      <name val="Arial"/>
      <family val="2"/>
    </font>
    <font>
      <sz val="9"/>
      <name val="Arial"/>
      <family val="2"/>
    </font>
    <font>
      <sz val="4"/>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i val="true"/>
      <sz val="8"/>
      <name val="Arial"/>
      <family val="2"/>
    </font>
    <font>
      <sz val="8"/>
      <color rgb="FF000000"/>
      <name val="Arial"/>
      <family val="2"/>
    </font>
    <font>
      <sz val="7"/>
      <color rgb="FF000000"/>
      <name val="Arial"/>
      <family val="2"/>
    </font>
    <font>
      <sz val="8"/>
      <color rgb="FFFFFFC0"/>
      <name val="Arial"/>
      <family val="2"/>
    </font>
    <font>
      <b val="true"/>
      <sz val="7"/>
      <name val="Arial"/>
      <family val="2"/>
    </font>
  </fonts>
  <fills count="3">
    <fill>
      <patternFill patternType="none"/>
    </fill>
    <fill>
      <patternFill patternType="gray125"/>
    </fill>
    <fill>
      <patternFill patternType="solid">
        <fgColor rgb="FFFFFFFF"/>
        <bgColor rgb="FFFFFFC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6" fontId="4" fillId="0" borderId="0" applyFont="true" applyBorder="false" applyAlignment="false" applyProtection="false"/>
    <xf numFmtId="167" fontId="4" fillId="0" borderId="0" applyFont="true" applyBorder="false" applyAlignment="true" applyProtection="false">
      <alignment horizontal="right" vertical="bottom" textRotation="0" wrapText="false" indent="0" shrinkToFit="false"/>
    </xf>
    <xf numFmtId="166" fontId="4"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69" fontId="4"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71" fontId="4" fillId="0" borderId="0" applyFont="true" applyBorder="false" applyAlignment="false" applyProtection="false"/>
    <xf numFmtId="172" fontId="4" fillId="0" borderId="0" applyFont="true" applyBorder="false" applyAlignment="true" applyProtection="false">
      <alignment horizontal="right" vertical="bottom" textRotation="0" wrapText="false" indent="0" shrinkToFit="false"/>
    </xf>
    <xf numFmtId="173" fontId="4" fillId="0" borderId="0" applyFont="true" applyBorder="false" applyAlignment="false" applyProtection="false"/>
    <xf numFmtId="174" fontId="4" fillId="0" borderId="0" applyFont="true" applyBorder="false" applyAlignment="true" applyProtection="false">
      <alignment horizontal="right" vertical="bottom" textRotation="0" wrapText="false" indent="0" shrinkToFit="false"/>
    </xf>
    <xf numFmtId="174" fontId="4" fillId="0" borderId="0" applyFont="true" applyBorder="false" applyAlignment="true" applyProtection="false">
      <alignment horizontal="right" vertical="bottom" textRotation="0" wrapText="false" indent="0" shrinkToFit="false"/>
    </xf>
    <xf numFmtId="175" fontId="4" fillId="0" borderId="0" applyFont="true" applyBorder="true" applyAlignment="true" applyProtection="true">
      <alignment horizontal="right" vertical="bottom" textRotation="0" wrapText="false" indent="0" shrinkToFit="false"/>
      <protection locked="false" hidden="false"/>
    </xf>
    <xf numFmtId="176" fontId="4" fillId="0" borderId="0" applyFont="true" applyBorder="true" applyAlignment="true" applyProtection="true">
      <alignment horizontal="right" vertical="bottom" textRotation="0" wrapText="false" indent="0" shrinkToFit="false"/>
      <protection locked="false" hidden="false"/>
    </xf>
    <xf numFmtId="164" fontId="6" fillId="0" borderId="0" applyFont="true" applyBorder="false" applyAlignment="false" applyProtection="false"/>
    <xf numFmtId="164" fontId="7" fillId="0" borderId="0" applyFont="true" applyBorder="false" applyAlignment="true" applyProtection="false">
      <alignment horizontal="right" vertical="bottom" textRotation="0" wrapText="false" indent="0" shrinkToFit="false"/>
    </xf>
    <xf numFmtId="177" fontId="0" fillId="0" borderId="0" applyFont="true" applyBorder="false" applyAlignment="false" applyProtection="false"/>
    <xf numFmtId="178" fontId="0"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bottom" textRotation="0" wrapText="true" indent="0" shrinkToFit="false"/>
    </xf>
    <xf numFmtId="164" fontId="4" fillId="0" borderId="0" applyFont="true" applyBorder="false" applyAlignment="true" applyProtection="false">
      <alignment horizontal="left" vertical="bottom" textRotation="0" wrapText="true" indent="0" shrinkToFit="false"/>
    </xf>
    <xf numFmtId="164" fontId="4" fillId="0" borderId="0" applyFont="true" applyBorder="false" applyAlignment="true" applyProtection="false">
      <alignment horizontal="left" vertical="bottom" textRotation="0" wrapText="tru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true" applyAlignment="true" applyProtection="true">
      <alignment horizontal="right" vertical="bottom" textRotation="0" wrapText="false" indent="0" shrinkToFit="false"/>
      <protection locked="false" hidden="false"/>
    </xf>
    <xf numFmtId="179"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false" applyAlignment="true" applyProtection="false">
      <alignment horizontal="right" vertical="top" textRotation="0" wrapText="false" indent="0" shrinkToFit="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0" fontId="4" fillId="0" borderId="0" applyFont="true" applyBorder="true" applyAlignment="true" applyProtection="true">
      <alignment horizontal="right" vertical="bottom" textRotation="0" wrapText="false" indent="0" shrinkToFit="false"/>
      <protection locked="false" hidden="false"/>
    </xf>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83" fontId="13" fillId="0" borderId="0" applyFont="true" applyBorder="true" applyAlignment="true" applyProtection="true">
      <alignment horizontal="right" vertical="bottom" textRotation="0" wrapText="false" indent="0" shrinkToFit="false"/>
      <protection locked="false" hidden="false"/>
    </xf>
    <xf numFmtId="184" fontId="0" fillId="0" borderId="0" applyFont="true" applyBorder="false" applyAlignment="true" applyProtection="false">
      <alignment horizontal="right" vertical="bottom" textRotation="0" wrapText="false" indent="0" shrinkToFit="false"/>
    </xf>
    <xf numFmtId="164" fontId="13" fillId="0" borderId="0" applyFont="true" applyBorder="true" applyAlignment="true" applyProtection="true">
      <alignment horizontal="right" vertical="bottom" textRotation="0" wrapText="false" indent="0" shrinkToFit="false"/>
      <protection locked="false" hidden="false"/>
    </xf>
    <xf numFmtId="185" fontId="0" fillId="0" borderId="0" applyFont="true" applyBorder="false" applyAlignment="true" applyProtection="false">
      <alignment horizontal="right" vertical="bottom" textRotation="0" wrapText="false" indent="0" shrinkToFit="false"/>
    </xf>
    <xf numFmtId="164" fontId="4"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false" indent="0" shrinkToFit="false"/>
    </xf>
    <xf numFmtId="18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83"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83" fontId="16" fillId="2" borderId="0" xfId="0" applyFont="true" applyBorder="false" applyAlignment="true" applyProtection="false">
      <alignment horizontal="lef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83" fontId="17" fillId="2" borderId="0" xfId="20" applyFont="true" applyBorder="true" applyAlignment="true" applyProtection="true">
      <alignment horizontal="left" vertical="bottom" textRotation="0" wrapText="false" indent="0" shrinkToFit="false"/>
      <protection locked="true" hidden="false"/>
    </xf>
    <xf numFmtId="187" fontId="17"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15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151" applyFont="true" applyBorder="true" applyAlignment="true" applyProtection="false">
      <alignment horizontal="left" vertical="bottom" textRotation="0" wrapText="true" indent="3"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readingOrder="1"/>
      <protection locked="true" hidden="false"/>
    </xf>
    <xf numFmtId="164" fontId="9" fillId="0" borderId="0" xfId="20" applyFont="fals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9" fontId="5" fillId="0" borderId="0" xfId="0" applyFont="true" applyBorder="false" applyAlignment="true" applyProtection="false">
      <alignment horizontal="general" vertical="bottom" textRotation="0" wrapText="false" indent="0" shrinkToFit="false"/>
      <protection locked="true" hidden="false"/>
    </xf>
    <xf numFmtId="189" fontId="5" fillId="0" borderId="2" xfId="0" applyFont="true" applyBorder="true" applyAlignment="true" applyProtection="false">
      <alignment horizontal="general" vertical="bottom" textRotation="0" wrapText="false" indent="0" shrinkToFit="false"/>
      <protection locked="true" hidden="false"/>
    </xf>
    <xf numFmtId="189" fontId="0" fillId="0" borderId="2" xfId="0" applyFont="false" applyBorder="true" applyAlignment="false" applyProtection="false">
      <alignment horizontal="general"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89" fontId="0" fillId="0" borderId="0" xfId="0" applyFont="true" applyBorder="true" applyAlignment="true" applyProtection="false">
      <alignment horizontal="general" vertical="bottom" textRotation="0" wrapText="false" indent="0" shrinkToFit="false"/>
      <protection locked="true" hidden="false"/>
    </xf>
    <xf numFmtId="189"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90" fontId="5" fillId="0" borderId="0" xfId="0" applyFont="true" applyBorder="true" applyAlignment="true" applyProtection="false">
      <alignment horizontal="general" vertical="bottom" textRotation="0" wrapText="false" indent="0" shrinkToFit="false"/>
      <protection locked="true" hidden="false"/>
    </xf>
    <xf numFmtId="190" fontId="5"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general" vertical="bottom" textRotation="0" wrapText="false" indent="0" shrinkToFit="false"/>
      <protection locked="true" hidden="false"/>
    </xf>
    <xf numFmtId="188" fontId="5" fillId="0" borderId="2" xfId="0" applyFont="true" applyBorder="true" applyAlignment="tru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true" applyBorder="false" applyAlignment="true" applyProtection="false">
      <alignment horizontal="general" vertical="bottom" textRotation="0" wrapText="false" indent="0" shrinkToFit="false"/>
      <protection locked="true" hidden="false"/>
    </xf>
    <xf numFmtId="188" fontId="0" fillId="0" borderId="0" xfId="0" applyFont="true" applyBorder="true" applyAlignment="true" applyProtection="false">
      <alignment horizontal="general" vertical="bottom" textRotation="0" wrapText="false" indent="0" shrinkToFit="false"/>
      <protection locked="true" hidden="false"/>
    </xf>
    <xf numFmtId="188"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88" fontId="0" fillId="0" borderId="0" xfId="0" applyFont="false" applyBorder="true" applyAlignment="tru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88" fontId="5" fillId="0" borderId="2" xfId="0" applyFont="true" applyBorder="true" applyAlignment="true" applyProtection="false">
      <alignment horizontal="right" vertical="bottom" textRotation="0" wrapText="true" indent="0" shrinkToFit="false"/>
      <protection locked="true" hidden="false"/>
    </xf>
    <xf numFmtId="188" fontId="5" fillId="0" borderId="0"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7" fontId="0" fillId="0" borderId="2" xfId="0" applyFont="true" applyBorder="true" applyAlignment="true" applyProtection="false">
      <alignment horizontal="right" vertical="bottom" textRotation="0" wrapText="true" indent="0" shrinkToFit="false"/>
      <protection locked="true" hidden="false"/>
    </xf>
    <xf numFmtId="187"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0" xfId="6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88"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8" fontId="0" fillId="0" borderId="0" xfId="0" applyFont="tru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151" applyFont="true" applyBorder="true" applyAlignment="false" applyProtection="false">
      <alignment horizontal="left" vertical="bottom" textRotation="0" wrapText="true" indent="3" shrinkToFit="false"/>
      <protection locked="true" hidden="false"/>
    </xf>
    <xf numFmtId="191"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90"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90"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0" fontId="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90" fontId="5" fillId="0" borderId="0" xfId="0" applyFont="true" applyBorder="true" applyAlignment="true" applyProtection="false">
      <alignment horizontal="right" vertical="bottom" textRotation="0" wrapText="false" indent="0" shrinkToFit="false"/>
      <protection locked="true" hidden="false"/>
    </xf>
    <xf numFmtId="190" fontId="0" fillId="0" borderId="0" xfId="0" applyFont="true" applyBorder="true" applyAlignment="true" applyProtection="false">
      <alignment horizontal="right" vertical="bottom" textRotation="0" wrapText="false" indent="0" shrinkToFit="false"/>
      <protection locked="true" hidden="false"/>
    </xf>
    <xf numFmtId="190" fontId="0" fillId="0" borderId="1" xfId="0" applyFont="fals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64" fontId="0" fillId="0" borderId="0" xfId="151"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92" fontId="21" fillId="0" borderId="0" xfId="0" applyFont="true" applyBorder="true" applyAlignment="true" applyProtection="false">
      <alignment horizontal="left" vertical="bottom" textRotation="0" wrapText="true" indent="0" shrinkToFit="false"/>
      <protection locked="true" hidden="false"/>
    </xf>
    <xf numFmtId="164" fontId="0" fillId="0" borderId="0" xfId="15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88" fontId="0" fillId="0" borderId="0" xfId="0" applyFont="false" applyBorder="true" applyAlignment="true" applyProtection="false">
      <alignment horizontal="general" vertical="bottom" textRotation="0" wrapText="false" indent="0" shrinkToFit="false"/>
      <protection locked="true" hidden="false"/>
    </xf>
    <xf numFmtId="188" fontId="0" fillId="0" borderId="1"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1" xfId="22"/>
    <cellStyle name="Base 0" xfId="23"/>
    <cellStyle name="Base 0 dec" xfId="24"/>
    <cellStyle name="Base 0 dec 2" xfId="25"/>
    <cellStyle name="Base 0 dec 2 2" xfId="26"/>
    <cellStyle name="Base 0 dec 3" xfId="27"/>
    <cellStyle name="Base 0 dec 4" xfId="28"/>
    <cellStyle name="Base 0 dec 5" xfId="29"/>
    <cellStyle name="Base 0 dec total" xfId="30"/>
    <cellStyle name="Base 0 dec_Apart-02" xfId="31"/>
    <cellStyle name="Base 1 dec" xfId="32"/>
    <cellStyle name="Base 1 dec 2" xfId="33"/>
    <cellStyle name="Base 2 dec" xfId="34"/>
    <cellStyle name="Base 2 dec 2" xfId="35"/>
    <cellStyle name="Base 2 dec 3" xfId="36"/>
    <cellStyle name="Base 3 dec" xfId="37"/>
    <cellStyle name="Base 4 dec" xfId="38"/>
    <cellStyle name="Capitulo" xfId="39"/>
    <cellStyle name="Cuadro" xfId="40"/>
    <cellStyle name="Dec(1)" xfId="41"/>
    <cellStyle name="Dec(2)" xfId="42"/>
    <cellStyle name="Descripciones" xfId="43"/>
    <cellStyle name="Descripciones 2" xfId="44"/>
    <cellStyle name="Descripciones 3" xfId="45"/>
    <cellStyle name="Descripciones_c09_04" xfId="46"/>
    <cellStyle name="Enc. der" xfId="47"/>
    <cellStyle name="Enc. der 2" xfId="48"/>
    <cellStyle name="Enc. izq" xfId="49"/>
    <cellStyle name="Enc. izq 2" xfId="50"/>
    <cellStyle name="Enc. izq CENTRAR" xfId="51"/>
    <cellStyle name="Enc. izq SUPERIOR" xfId="52"/>
    <cellStyle name="Enc. izq_c07-29" xfId="53"/>
    <cellStyle name="Encabezado" xfId="54"/>
    <cellStyle name="entero" xfId="55"/>
    <cellStyle name="estilo 1" xfId="56"/>
    <cellStyle name="Etiqueta" xfId="57"/>
    <cellStyle name="Euro" xfId="58"/>
    <cellStyle name="Hipervínculo 2" xfId="59"/>
    <cellStyle name="Hipervínculo 2 2" xfId="60"/>
    <cellStyle name="Hipervínculo 3" xfId="61"/>
    <cellStyle name="LAT-LON" xfId="62"/>
    <cellStyle name="Linea Inferior" xfId="63"/>
    <cellStyle name="Linea Inferior 2" xfId="64"/>
    <cellStyle name="Linea Superior" xfId="65"/>
    <cellStyle name="Linea Superior 2" xfId="66"/>
    <cellStyle name="Linea Tipo" xfId="67"/>
    <cellStyle name="Linea Tipo 2" xfId="68"/>
    <cellStyle name="miles" xfId="69"/>
    <cellStyle name="Miles 1 dec" xfId="70"/>
    <cellStyle name="miles_2.1 a" xfId="71"/>
    <cellStyle name="Millares 2" xfId="72"/>
    <cellStyle name="Normal 10" xfId="73"/>
    <cellStyle name="Normal 11" xfId="74"/>
    <cellStyle name="Normal 12" xfId="75"/>
    <cellStyle name="Normal 13" xfId="76"/>
    <cellStyle name="Normal 14" xfId="77"/>
    <cellStyle name="Normal 15" xfId="78"/>
    <cellStyle name="Normal 16" xfId="79"/>
    <cellStyle name="Normal 2" xfId="80"/>
    <cellStyle name="Normal 2 10" xfId="81"/>
    <cellStyle name="Normal 2 11" xfId="82"/>
    <cellStyle name="Normal 2 12" xfId="83"/>
    <cellStyle name="Normal 2 13" xfId="84"/>
    <cellStyle name="Normal 2 14" xfId="85"/>
    <cellStyle name="Normal 2 15" xfId="86"/>
    <cellStyle name="Normal 2 16" xfId="87"/>
    <cellStyle name="Normal 2 17" xfId="88"/>
    <cellStyle name="Normal 2 18" xfId="89"/>
    <cellStyle name="Normal 2 19" xfId="90"/>
    <cellStyle name="Normal 2 2" xfId="91"/>
    <cellStyle name="Normal 2 2 2" xfId="92"/>
    <cellStyle name="Normal 2 2 2 2" xfId="93"/>
    <cellStyle name="Normal 2 2 2 2 2" xfId="94"/>
    <cellStyle name="Normal 2 2 2 2 2 2" xfId="95"/>
    <cellStyle name="Normal 2 2 2 3" xfId="96"/>
    <cellStyle name="Normal 2 2 2 4" xfId="97"/>
    <cellStyle name="Normal 2 2 2 5" xfId="98"/>
    <cellStyle name="Normal 2 2 2 6" xfId="99"/>
    <cellStyle name="Normal 2 2 2 7" xfId="100"/>
    <cellStyle name="Normal 2 2 3" xfId="101"/>
    <cellStyle name="Normal 2 2 4" xfId="102"/>
    <cellStyle name="Normal 2 2 5" xfId="103"/>
    <cellStyle name="Normal 2 2 6" xfId="104"/>
    <cellStyle name="Normal 2 2 7" xfId="105"/>
    <cellStyle name="Normal 2 20" xfId="106"/>
    <cellStyle name="Normal 2 21" xfId="107"/>
    <cellStyle name="Normal 2 22" xfId="108"/>
    <cellStyle name="Normal 2 23" xfId="109"/>
    <cellStyle name="Normal 2 3" xfId="110"/>
    <cellStyle name="Normal 2 4" xfId="111"/>
    <cellStyle name="Normal 2 5" xfId="112"/>
    <cellStyle name="Normal 2 6" xfId="113"/>
    <cellStyle name="Normal 2 7" xfId="114"/>
    <cellStyle name="Normal 2 8" xfId="115"/>
    <cellStyle name="Normal 2 9" xfId="116"/>
    <cellStyle name="Normal 3" xfId="117"/>
    <cellStyle name="Normal 3 2" xfId="118"/>
    <cellStyle name="Normal 3 2 2" xfId="119"/>
    <cellStyle name="Normal 3 2 3" xfId="120"/>
    <cellStyle name="Normal 3 2 4" xfId="121"/>
    <cellStyle name="Normal 3 2 5" xfId="122"/>
    <cellStyle name="Normal 3 2 6" xfId="123"/>
    <cellStyle name="Normal 3 3" xfId="124"/>
    <cellStyle name="Normal 3 4" xfId="125"/>
    <cellStyle name="Normal 3 5" xfId="126"/>
    <cellStyle name="Normal 3 6" xfId="127"/>
    <cellStyle name="Normal 3 7" xfId="128"/>
    <cellStyle name="Normal 3 8" xfId="129"/>
    <cellStyle name="Normal 3 9" xfId="130"/>
    <cellStyle name="Normal 4" xfId="131"/>
    <cellStyle name="Normal 4 2" xfId="132"/>
    <cellStyle name="Normal 5" xfId="133"/>
    <cellStyle name="Normal 6" xfId="134"/>
    <cellStyle name="Normal 7" xfId="135"/>
    <cellStyle name="Normal 7 2" xfId="136"/>
    <cellStyle name="Normal 8" xfId="137"/>
    <cellStyle name="Normal 9" xfId="138"/>
    <cellStyle name="Num. cuadro" xfId="139"/>
    <cellStyle name="Num. cuadro 2" xfId="140"/>
    <cellStyle name="Num. cuadro_G422-04" xfId="141"/>
    <cellStyle name="Num/Num" xfId="142"/>
    <cellStyle name="Numero" xfId="143"/>
    <cellStyle name="Numero cuadro" xfId="144"/>
    <cellStyle name="Numerod" xfId="145"/>
    <cellStyle name="Pie" xfId="146"/>
    <cellStyle name="Pie 2" xfId="147"/>
    <cellStyle name="Pie 2 2" xfId="148"/>
    <cellStyle name="Pie_c09_04" xfId="149"/>
    <cellStyle name="Porcentual 2" xfId="150"/>
    <cellStyle name="sangria_n1" xfId="151"/>
    <cellStyle name="Separador" xfId="152"/>
    <cellStyle name="Titulo" xfId="153"/>
    <cellStyle name="Titulo 2" xfId="154"/>
    <cellStyle name="Titulo_C02-13" xfId="15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28440</xdr:rowOff>
    </xdr:from>
    <xdr:to>
      <xdr:col>10</xdr:col>
      <xdr:colOff>565200</xdr:colOff>
      <xdr:row>58</xdr:row>
      <xdr:rowOff>19080</xdr:rowOff>
    </xdr:to>
    <xdr:pic>
      <xdr:nvPicPr>
        <xdr:cNvPr id="0" name="Imagen 1" descr=""/>
        <xdr:cNvPicPr/>
      </xdr:nvPicPr>
      <xdr:blipFill>
        <a:blip r:embed="rId1"/>
        <a:srcRect l="0" t="498" r="0" b="0"/>
        <a:stretch/>
      </xdr:blipFill>
      <xdr:spPr>
        <a:xfrm>
          <a:off x="470520" y="774000"/>
          <a:ext cx="6183000" cy="762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NUARIO%202011%20DEFIN/NAVEGADOR%202011/c28_08-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42.2.3/Anuario2010/ANUARIO%202008/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blanca.rocha/Documents/C-2.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42.2.3/Anuario2010/ANUARIO%202008/c28_0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8.1"/>
      <sheetName val="8.2"/>
      <sheetName val="8.3a"/>
      <sheetName val="8.3b"/>
      <sheetName val="G 8.1"/>
      <sheetName val="8.4"/>
      <sheetName val="8.5"/>
      <sheetName val="8.6"/>
      <sheetName val="8.7"/>
      <sheetName val="8.8"/>
      <sheetName val="8.9"/>
      <sheetName val="8.10"/>
      <sheetName val="8.11"/>
      <sheetName val="8.12"/>
      <sheetName val="8.13"/>
      <sheetName val="8.14a"/>
      <sheetName val="8.14b"/>
      <sheetName val="8.15a"/>
      <sheetName val="8.15b"/>
      <sheetName val="8.16"/>
      <sheetName val="8.17"/>
      <sheetName val="8.18"/>
      <sheetName val="8.19"/>
      <sheetName val="8.20"/>
      <sheetName val="8.21"/>
      <sheetName val="8.22"/>
      <sheetName val="8.23"/>
      <sheetName val="8.24a"/>
      <sheetName val="8.24b"/>
      <sheetName val="8.25a"/>
      <sheetName val="8.25b"/>
      <sheetName val="8.26"/>
      <sheetName val="8.27"/>
      <sheetName val="8.28"/>
      <sheetName val="8.29"/>
      <sheetName val="8.30"/>
      <sheetName val="8.31a"/>
      <sheetName val="8.31b"/>
      <sheetName val="8.32a"/>
      <sheetName val="8.32b"/>
      <sheetName val="8.33"/>
      <sheetName val="8.34"/>
      <sheetName val="8.35"/>
      <sheetName val="8.36"/>
      <sheetName val="8.37"/>
      <sheetName val="8.38"/>
      <sheetName val="G 8.2"/>
      <sheetName val="8.39"/>
      <sheetName val="8.40"/>
      <sheetName val="8.41"/>
      <sheetName val="8.42"/>
      <sheetName val="8.43"/>
      <sheetName val="8.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31"/>
      <sheetName val="3.1a"/>
      <sheetName val="3.1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20"/>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1a"/>
      <sheetName val="2.1b"/>
      <sheetName val="G2.1"/>
      <sheetName val="2.2"/>
      <sheetName val="2.3"/>
      <sheetName val="2.4"/>
      <sheetName val="2.5"/>
      <sheetName val="2.6"/>
      <sheetName val="2.7, 2.8 y 2.9"/>
      <sheetName val="2.10"/>
      <sheetName val="2.11 y G2.2"/>
      <sheetName val="2.12 y G2.3"/>
      <sheetName val="2.13"/>
      <sheetName val="2.14"/>
      <sheetName val="2.15"/>
      <sheetName val="2.16a"/>
      <sheetName val="2.16b"/>
      <sheetName val="G2.4, 2.17 y 2.18"/>
      <sheetName val="G2.5"/>
      <sheetName val="2.19 y 2.20"/>
      <sheetName val="2.21"/>
      <sheetName val="2.22 y 2.23"/>
      <sheetName val="2.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http://10.1.30.4/wiki/index.php/Glosario" TargetMode="External"/><Relationship Id="rId2"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 TargetMode="External"/><Relationship Id="rId2" Type="http://schemas.openxmlformats.org/officeDocument/2006/relationships/hyperlink" Target="http://sig.conanp.gob.mx/website/certificadas/viewer.htm" TargetMode="External"/><Relationship Id="rId3" Type="http://schemas.openxmlformats.org/officeDocument/2006/relationships/hyperlink" Target="http://www.conanp.gob.mx/que_hacemos/listado_areas.ph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onanp.gob.m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n">
        <v>2.1</v>
      </c>
      <c r="C4" s="6" t="s">
        <v>1</v>
      </c>
    </row>
    <row r="5" customFormat="false" ht="17.1" hidden="false" customHeight="true" outlineLevel="0" collapsed="false">
      <c r="C5" s="6" t="s">
        <v>2</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n">
        <v>2.2</v>
      </c>
      <c r="C8" s="6" t="s">
        <v>4</v>
      </c>
    </row>
    <row r="9" customFormat="false" ht="17.1" hidden="false" customHeight="true" outlineLevel="0" collapsed="false">
      <c r="C9" s="6" t="s">
        <v>5</v>
      </c>
    </row>
    <row r="10" customFormat="false" ht="17.1" hidden="false" customHeight="true" outlineLevel="0" collapsed="false"/>
    <row r="11" customFormat="false" ht="17.1" hidden="false" customHeight="true" outlineLevel="0" collapsed="false">
      <c r="A11" s="5" t="n">
        <v>2.3</v>
      </c>
      <c r="C11" s="6" t="s">
        <v>6</v>
      </c>
    </row>
    <row r="12" customFormat="false" ht="17.1" hidden="false" customHeight="true" outlineLevel="0" collapsed="false">
      <c r="C12" s="6" t="s">
        <v>5</v>
      </c>
    </row>
    <row r="13" customFormat="false" ht="17.1" hidden="false" customHeight="true" outlineLevel="0" collapsed="false"/>
    <row r="14" customFormat="false" ht="17.1" hidden="false" customHeight="true" outlineLevel="0" collapsed="false">
      <c r="A14" s="5" t="n">
        <v>2.4</v>
      </c>
      <c r="C14" s="6" t="s">
        <v>7</v>
      </c>
    </row>
    <row r="15" customFormat="false" ht="17.1" hidden="false" customHeight="true" outlineLevel="0" collapsed="false">
      <c r="C15" s="6" t="s">
        <v>5</v>
      </c>
    </row>
    <row r="16" customFormat="false" ht="17.1" hidden="false" customHeight="true" outlineLevel="0" collapsed="false"/>
    <row r="17" customFormat="false" ht="17.1" hidden="false" customHeight="true" outlineLevel="0" collapsed="false">
      <c r="A17" s="7" t="s">
        <v>8</v>
      </c>
      <c r="C17" s="6" t="s">
        <v>9</v>
      </c>
    </row>
    <row r="18" customFormat="false" ht="17.1" hidden="false" customHeight="true" outlineLevel="0" collapsed="false"/>
    <row r="19" customFormat="false" ht="17.1" hidden="false" customHeight="true" outlineLevel="0" collapsed="false">
      <c r="A19" s="5" t="n">
        <v>2.5</v>
      </c>
      <c r="C19" s="6" t="s">
        <v>10</v>
      </c>
    </row>
    <row r="20" customFormat="false" ht="17.1" hidden="false" customHeight="true" outlineLevel="0" collapsed="false">
      <c r="C20" s="6" t="s">
        <v>11</v>
      </c>
    </row>
    <row r="21" customFormat="false" ht="17.1" hidden="false" customHeight="true" outlineLevel="0" collapsed="false">
      <c r="C21" s="6" t="n">
        <v>2015</v>
      </c>
    </row>
    <row r="22" customFormat="false" ht="17.1" hidden="false" customHeight="true" outlineLevel="0" collapsed="false"/>
    <row r="23" customFormat="false" ht="17.1" hidden="false" customHeight="true" outlineLevel="0" collapsed="false">
      <c r="A23" s="5" t="n">
        <v>2.6</v>
      </c>
      <c r="C23" s="6" t="s">
        <v>12</v>
      </c>
    </row>
    <row r="24" customFormat="false" ht="17.1" hidden="false" customHeight="true" outlineLevel="0" collapsed="false">
      <c r="C24" s="6" t="s">
        <v>13</v>
      </c>
    </row>
    <row r="25" customFormat="false" ht="17.1" hidden="false" customHeight="true" outlineLevel="0" collapsed="false">
      <c r="C25" s="6" t="n">
        <v>2015</v>
      </c>
    </row>
    <row r="26" customFormat="false" ht="17.1" hidden="false" customHeight="true" outlineLevel="0" collapsed="false">
      <c r="C26" s="6" t="s">
        <v>3</v>
      </c>
    </row>
    <row r="27" customFormat="false" ht="17.1" hidden="false" customHeight="true" outlineLevel="0" collapsed="false"/>
    <row r="28" customFormat="false" ht="17.1" hidden="false" customHeight="true" outlineLevel="0" collapsed="false">
      <c r="A28" s="5" t="n">
        <v>2.7</v>
      </c>
      <c r="C28" s="6" t="s">
        <v>14</v>
      </c>
    </row>
    <row r="29" customFormat="false" ht="17.1" hidden="false" customHeight="true" outlineLevel="0" collapsed="false">
      <c r="C29" s="6" t="s">
        <v>15</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n">
        <v>2.8</v>
      </c>
      <c r="C32" s="6" t="s">
        <v>16</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n">
        <v>2.9</v>
      </c>
      <c r="C35" s="6" t="s">
        <v>17</v>
      </c>
    </row>
    <row r="36" customFormat="false" ht="17.1" hidden="false" customHeight="true" outlineLevel="0" collapsed="false">
      <c r="C36" s="6" t="n">
        <v>2015</v>
      </c>
    </row>
    <row r="37" customFormat="false" ht="17.1" hidden="false" customHeight="true" outlineLevel="0" collapsed="false">
      <c r="C37" s="6" t="s">
        <v>3</v>
      </c>
    </row>
    <row r="38" customFormat="false" ht="17.1" hidden="false" customHeight="true" outlineLevel="0" collapsed="false"/>
    <row r="39" customFormat="false" ht="17.1" hidden="false" customHeight="true" outlineLevel="0" collapsed="false">
      <c r="A39" s="8" t="n">
        <v>2.1</v>
      </c>
      <c r="C39" s="6" t="s">
        <v>18</v>
      </c>
    </row>
    <row r="40" customFormat="false" ht="17.1" hidden="false" customHeight="true" outlineLevel="0" collapsed="false">
      <c r="C40" s="6" t="s">
        <v>19</v>
      </c>
    </row>
    <row r="41" customFormat="false" ht="17.1" hidden="false" customHeight="true" outlineLevel="0" collapsed="false">
      <c r="C41" s="6" t="s">
        <v>20</v>
      </c>
    </row>
    <row r="42" customFormat="false" ht="17.1" hidden="false" customHeight="true" outlineLevel="0" collapsed="false"/>
    <row r="43" customFormat="false" ht="17.1" hidden="false" customHeight="true" outlineLevel="0" collapsed="false">
      <c r="A43" s="5" t="n">
        <v>2.11</v>
      </c>
      <c r="C43" s="6" t="s">
        <v>21</v>
      </c>
    </row>
    <row r="44" customFormat="false" ht="17.1" hidden="false" customHeight="true" outlineLevel="0" collapsed="false">
      <c r="C44" s="6" t="s">
        <v>22</v>
      </c>
    </row>
    <row r="45" customFormat="false" ht="17.1" hidden="false" customHeight="true" outlineLevel="0" collapsed="false">
      <c r="C45" s="6" t="s">
        <v>23</v>
      </c>
    </row>
    <row r="46" customFormat="false" ht="17.1" hidden="false" customHeight="true" outlineLevel="0" collapsed="false">
      <c r="C46" s="6" t="s">
        <v>24</v>
      </c>
    </row>
    <row r="47" customFormat="false" ht="17.1" hidden="false" customHeight="true" outlineLevel="0" collapsed="false"/>
    <row r="48" customFormat="false" ht="17.1" hidden="false" customHeight="true" outlineLevel="0" collapsed="false">
      <c r="A48" s="5" t="n">
        <v>2.12</v>
      </c>
      <c r="C48" s="6" t="s">
        <v>25</v>
      </c>
    </row>
    <row r="49" customFormat="false" ht="17.1" hidden="false" customHeight="true" outlineLevel="0" collapsed="false">
      <c r="C49" s="6" t="s">
        <v>26</v>
      </c>
    </row>
    <row r="50" customFormat="false" ht="17.1" hidden="false" customHeight="true" outlineLevel="0" collapsed="false">
      <c r="C50" s="6" t="s">
        <v>24</v>
      </c>
    </row>
    <row r="51" customFormat="false" ht="17.1" hidden="false" customHeight="true" outlineLevel="0" collapsed="false"/>
    <row r="52" customFormat="false" ht="17.1" hidden="false" customHeight="true" outlineLevel="0" collapsed="false">
      <c r="A52" s="5" t="n">
        <v>2.13</v>
      </c>
      <c r="C52" s="6" t="s">
        <v>27</v>
      </c>
    </row>
    <row r="53" customFormat="false" ht="17.1" hidden="false" customHeight="true" outlineLevel="0" collapsed="false">
      <c r="C53" s="6" t="s">
        <v>28</v>
      </c>
    </row>
    <row r="54" customFormat="false" ht="17.1" hidden="false" customHeight="true" outlineLevel="0" collapsed="false">
      <c r="C54" s="6" t="s">
        <v>29</v>
      </c>
    </row>
    <row r="55" customFormat="false" ht="17.1" hidden="false" customHeight="true" outlineLevel="0" collapsed="false">
      <c r="C55" s="6" t="s">
        <v>24</v>
      </c>
    </row>
    <row r="56" customFormat="false" ht="17.1" hidden="false" customHeight="true" outlineLevel="0" collapsed="false"/>
    <row r="57" customFormat="false" ht="17.1" hidden="false" customHeight="true" outlineLevel="0" collapsed="false">
      <c r="A57" s="5" t="n">
        <v>2.14</v>
      </c>
      <c r="C57" s="6" t="s">
        <v>30</v>
      </c>
    </row>
    <row r="58" customFormat="false" ht="17.1" hidden="false" customHeight="true" outlineLevel="0" collapsed="false">
      <c r="C58" s="6" t="n">
        <v>2015</v>
      </c>
    </row>
    <row r="59" customFormat="false" ht="17.1" hidden="false" customHeight="true" outlineLevel="0" collapsed="false"/>
    <row r="60" customFormat="false" ht="17.1" hidden="false" customHeight="true" outlineLevel="0" collapsed="false">
      <c r="A60" s="5" t="n">
        <v>2.15</v>
      </c>
      <c r="C60" s="6" t="s">
        <v>31</v>
      </c>
    </row>
    <row r="61" customFormat="false" ht="17.1" hidden="false" customHeight="true" outlineLevel="0" collapsed="false">
      <c r="C61" s="6" t="s">
        <v>32</v>
      </c>
    </row>
    <row r="62" customFormat="false" ht="17.1" hidden="false" customHeight="true" outlineLevel="0" collapsed="false">
      <c r="C62" s="6" t="n">
        <v>2015</v>
      </c>
    </row>
    <row r="63" customFormat="false" ht="17.1" hidden="false" customHeight="true" outlineLevel="0" collapsed="false"/>
    <row r="64" customFormat="false" ht="17.1" hidden="false" customHeight="true" outlineLevel="0" collapsed="false">
      <c r="A64" s="5" t="n">
        <v>2.16</v>
      </c>
      <c r="C64" s="6" t="s">
        <v>33</v>
      </c>
    </row>
    <row r="65" customFormat="false" ht="17.1" hidden="false" customHeight="true" outlineLevel="0" collapsed="false">
      <c r="C65" s="6" t="s">
        <v>34</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n">
        <v>2.17</v>
      </c>
      <c r="C68" s="6" t="s">
        <v>35</v>
      </c>
    </row>
    <row r="69" customFormat="false" ht="17.1" hidden="false" customHeight="true" outlineLevel="0" collapsed="false">
      <c r="C69" s="6" t="s">
        <v>34</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n">
        <v>2.18</v>
      </c>
      <c r="C72" s="6" t="s">
        <v>36</v>
      </c>
    </row>
    <row r="73" customFormat="false" ht="17.1" hidden="false" customHeight="true" outlineLevel="0" collapsed="false">
      <c r="C73" s="6" t="s">
        <v>37</v>
      </c>
    </row>
    <row r="74" customFormat="false" ht="17.1" hidden="false" customHeight="true" outlineLevel="0" collapsed="false">
      <c r="C74" s="6" t="n">
        <v>2015</v>
      </c>
    </row>
    <row r="75" customFormat="false" ht="17.1" hidden="false" customHeight="true" outlineLevel="0" collapsed="false"/>
    <row r="76" customFormat="false" ht="17.1" hidden="false" customHeight="true" outlineLevel="0" collapsed="false">
      <c r="A76" s="5" t="n">
        <v>2.19</v>
      </c>
      <c r="C76" s="6" t="s">
        <v>38</v>
      </c>
    </row>
    <row r="77" customFormat="false" ht="17.1" hidden="false" customHeight="true" outlineLevel="0" collapsed="false">
      <c r="C77" s="6" t="s">
        <v>39</v>
      </c>
    </row>
    <row r="78" customFormat="false" ht="17.1" hidden="false" customHeight="true" outlineLevel="0" collapsed="false">
      <c r="C78" s="6" t="n">
        <v>2015</v>
      </c>
    </row>
    <row r="79" customFormat="false" ht="17.1" hidden="false" customHeight="true" outlineLevel="0" collapsed="false"/>
    <row r="80" customFormat="false" ht="17.1" hidden="false" customHeight="true" outlineLevel="0" collapsed="false">
      <c r="A80" s="8" t="n">
        <v>2.2</v>
      </c>
      <c r="C80" s="6" t="s">
        <v>40</v>
      </c>
    </row>
    <row r="81" customFormat="false" ht="17.1" hidden="false" customHeight="true" outlineLevel="0" collapsed="false">
      <c r="C81" s="6" t="s">
        <v>41</v>
      </c>
    </row>
    <row r="82" customFormat="false" ht="17.1" hidden="false" customHeight="true" outlineLevel="0" collapsed="false">
      <c r="C82" s="6" t="n">
        <v>2015</v>
      </c>
    </row>
    <row r="83" customFormat="false" ht="17.1" hidden="false" customHeight="true" outlineLevel="0" collapsed="false"/>
    <row r="84" customFormat="false" ht="17.1" hidden="false" customHeight="true" outlineLevel="0" collapsed="false">
      <c r="A84" s="5" t="n">
        <v>2.21</v>
      </c>
      <c r="C84" s="6" t="s">
        <v>40</v>
      </c>
    </row>
    <row r="85" customFormat="false" ht="17.1" hidden="false" customHeight="true" outlineLevel="0" collapsed="false">
      <c r="C85" s="6" t="s">
        <v>42</v>
      </c>
    </row>
    <row r="86" customFormat="false" ht="17.1" hidden="false" customHeight="true" outlineLevel="0" collapsed="false">
      <c r="C86" s="6" t="n">
        <v>2015</v>
      </c>
    </row>
    <row r="87" customFormat="false" ht="17.1" hidden="false" customHeight="true" outlineLevel="0" collapsed="false"/>
    <row r="88" customFormat="false" ht="17.1" hidden="false" customHeight="true" outlineLevel="0" collapsed="false">
      <c r="A88" s="5" t="n">
        <v>2.22</v>
      </c>
      <c r="C88" s="6" t="s">
        <v>43</v>
      </c>
    </row>
    <row r="89" customFormat="false" ht="17.1" hidden="false" customHeight="true" outlineLevel="0" collapsed="false">
      <c r="C89" s="6" t="s">
        <v>44</v>
      </c>
    </row>
    <row r="90" customFormat="false" ht="17.1" hidden="false" customHeight="true" outlineLevel="0" collapsed="false">
      <c r="C90" s="6" t="s">
        <v>45</v>
      </c>
    </row>
    <row r="91" customFormat="false" ht="17.1" hidden="false" customHeight="true" outlineLevel="0" collapsed="false">
      <c r="C91" s="6" t="n">
        <v>2015</v>
      </c>
    </row>
    <row r="92" customFormat="false" ht="17.1" hidden="false" customHeight="true" outlineLevel="0" collapsed="false"/>
    <row r="93" customFormat="false" ht="17.1" hidden="false" customHeight="true" outlineLevel="0" collapsed="false">
      <c r="A93" s="5" t="n">
        <v>2.23</v>
      </c>
      <c r="C93" s="6" t="s">
        <v>43</v>
      </c>
    </row>
    <row r="94" customFormat="false" ht="17.1" hidden="false" customHeight="true" outlineLevel="0" collapsed="false">
      <c r="C94" s="6" t="s">
        <v>46</v>
      </c>
    </row>
    <row r="95" customFormat="false" ht="17.1" hidden="false" customHeight="true" outlineLevel="0" collapsed="false">
      <c r="C95" s="6" t="n">
        <v>2015</v>
      </c>
    </row>
    <row r="96" customFormat="false" ht="17.1" hidden="false" customHeight="true" outlineLevel="0" collapsed="false"/>
  </sheetData>
  <hyperlinks>
    <hyperlink ref="A4" location="2.1!A1" display="#2.1.A1"/>
    <hyperlink ref="C4" location="2.1!A1" display="Superficie total por tipo de superficie"/>
    <hyperlink ref="C5" location="2.1!A1" display="Periodo de observación de 2002 a 2005"/>
    <hyperlink ref="C6" location="2.1!A1" display="(Hectáreas)"/>
    <hyperlink ref="A8" location="2.2!A1" display="#2.2.A1"/>
    <hyperlink ref="C8" location="2.2!A1" display="Principales características de las áreas naturales protegidas de competencia federal"/>
    <hyperlink ref="C9" location="2.2!A1" display="Al 31 de diciembre de 2015"/>
    <hyperlink ref="A11" location="2.3!A1" display="#2.3.A1"/>
    <hyperlink ref="C11" location="2.3!A1" display="Principales características de las áreas naturales protegidas de competencia estatal"/>
    <hyperlink ref="C12" location="2.3!A1" display="Al 31 de diciembre de 2015"/>
    <hyperlink ref="A14" location="2.4!A1" display="#2.4.A1"/>
    <hyperlink ref="C14" location="2.4!A1" display="Principales características de las áreas naturales protegidas de competencia municipal"/>
    <hyperlink ref="C15" location="2.4!A1" display="Al 31 de diciembre de 2015"/>
    <hyperlink ref="A17" location="'Mapa 2.1'!A1" display="Mapa 2.1"/>
    <hyperlink ref="C17" location="'Mapa 2.1'!A1" display="Áreas naturales protegidas de competencia federal, estatal y municipal"/>
    <hyperlink ref="A19" location="2.5!A1" display="#2.5.A1"/>
    <hyperlink ref="C19" location="2.5!A1" display="Plantas forestales producidas en viveros para el Programa Nacional Forestal"/>
    <hyperlink ref="C20" location="2.5!A1" display="por municipio según grupo de especies"/>
    <hyperlink ref="C21" location="2.5!A1" display="#2.5.A1"/>
    <hyperlink ref="A23" location="2.6!A1" display="#2.6.A1"/>
    <hyperlink ref="C23" location="2.6!A1" display="Superficie beneficiada por obras de conservación y restauración de suelos forestales"/>
    <hyperlink ref="C24" location="2.6!A1" display="del Programa Nacional Forestal por municipio según tipo de obras"/>
    <hyperlink ref="C25" location="2.6!A1" display="#2.6.A1"/>
    <hyperlink ref="C26" location="2.6!A1" display="(Hectáreas)"/>
    <hyperlink ref="A28" location="2.7!A1" display="#2.7.A1"/>
    <hyperlink ref="C28" location="2.7!A1" display="Unidades vegetales establecidas en el terreno y superficie reforestada por el Programa"/>
    <hyperlink ref="C29" location="2.7!A1" display="Nacional Forestal por municipio según modalidad de reforestación"/>
    <hyperlink ref="C30" location="2.7!A1" display="#2.7.A1"/>
    <hyperlink ref="A32" location="2.8!A1" display="#2.8.A1"/>
    <hyperlink ref="C32" location="2.8!A1" display="Incendios forestales y superficie afectada por municipio donde ocurrió el siniestro"/>
    <hyperlink ref="C33" location="2.8!A1" display="#2.8.A1"/>
    <hyperlink ref="A35" location="2.9!A1" display="#2.9.A1"/>
    <hyperlink ref="C35" location="2.9!A1" display="Superficie forestal afectada con plagas por agente causal según tipo de tratamiento"/>
    <hyperlink ref="C36" location="2.9!A1" display="#2.9.A1"/>
    <hyperlink ref="C37" location="2.9!A1" display="(Hectáreas)"/>
    <hyperlink ref="A39" location="2.10!A1" display="#2.10.A1"/>
    <hyperlink ref="C39" location="2.10!A1" display="Viviendas particulares habitadas según distribución porcentual de la forma"/>
    <hyperlink ref="C40" location="2.10!A1" display="de eliminación de residuos"/>
    <hyperlink ref="C41" location="2.10!A1" display="Al 15 de marzo de 2015"/>
    <hyperlink ref="A43" location="2.11!A1" display="#2.11.A1"/>
    <hyperlink ref="C43" location="2.11!A1" display="Volumen de residuos sólidos urbanos recolectados, vehículos de motor recolectores,"/>
    <hyperlink ref="C44" location="2.11!A1" display="superficies de los rellenos sanitarios, de los sitios no controlados y capacidad"/>
    <hyperlink ref="C45" location="2.11!A1" display="disponible de los rellenos sanitarios por municipio"/>
    <hyperlink ref="C46" location="2.11!A1" display="Serie anual de 2012 a 2015"/>
    <hyperlink ref="A48" location="2.12!A1" display="#2.12.A1"/>
    <hyperlink ref="C48" location="2.12!A1" display="Permisos de descarga y volumen de aguas residuales vertidas a cuerpos"/>
    <hyperlink ref="C49" location="2.12!A1" display="de agua receptores de control federal por uso del agua"/>
    <hyperlink ref="C50" location="2.12!A1" display="Serie anual de 2012 a 2015"/>
    <hyperlink ref="A52" location="2.13a!A1" display="#2.13a.A1"/>
    <hyperlink ref="C52" location="2.13a!A1" display="Plantas de tratamiento en operación, capacidad instalada y volumen tratado"/>
    <hyperlink ref="C53" location="2.13a!A1" display="de aguas residuales por municipio y tipo de servicio"/>
    <hyperlink ref="C54" location="2.13a!A1" display="según nivel de tratamiento"/>
    <hyperlink ref="C55" location="2.13a!A1" display="Serie anual de 2012 a 2015"/>
    <hyperlink ref="A57" location="2.14!A1" display="#2.14.A1"/>
    <hyperlink ref="C57" location="2.14!A1" display="Denuncias ambientales por nivel y autoridad de competencia"/>
    <hyperlink ref="C58" location="2.14!A1" display="#2.14.A1"/>
    <hyperlink ref="A60" location="2.15!A1" display="#2.15.A1"/>
    <hyperlink ref="C60" location="2.15!A1" display="Denuncias recibidas en materia ambiental por nivel y autoridad"/>
    <hyperlink ref="C61" location="2.15!A1" display="de competencia según principal materia regulada"/>
    <hyperlink ref="C62" location="2.15!A1" display="#2.15.A1"/>
    <hyperlink ref="A64" location="2.16!A1" display="#2.16.A1"/>
    <hyperlink ref="C64" location="2.16!A1" display="Denuncias recibidas en materia ambiental por municipio"/>
    <hyperlink ref="C65" location="2.16!A1" display="según principal materia regulada"/>
    <hyperlink ref="C66" location="2.16!A1" display="#2.16.A1"/>
    <hyperlink ref="A68" location="2.17!A1" display="#2.17.A1"/>
    <hyperlink ref="C68" location="2.17!A1" display="Denuncias concluidas en materia ambiental por motivo de la conclusión"/>
    <hyperlink ref="C69" location="2.17!A1" display="según principal materia regulada"/>
    <hyperlink ref="C70" location="2.17!A1" display="#2.17.A1"/>
    <hyperlink ref="A72" location="2.18!A1" display="#2.18.A1"/>
    <hyperlink ref="C72" location="2.18!A1" display="Licencias expedidas a establecimientos en materia de control ambiental"/>
    <hyperlink ref="C73" location="2.18!A1" display="de competencia federal por municipio y sector económico"/>
    <hyperlink ref="C74" location="2.18!A1" display="#2.18.A1"/>
    <hyperlink ref="A76" location="2.19!A1" display="#2.19.A1"/>
    <hyperlink ref="C76" location="2.19!A1" display="Visitas de inspección y de verificación en materia ambiental de competencia federal"/>
    <hyperlink ref="C77" location="2.19!A1" display="a establecimientos por sector económico según tipo de dictamen"/>
    <hyperlink ref="C78" location="2.19!A1" display="#2.19.A1"/>
    <hyperlink ref="A80" location="2.20!A1" display="#2.20.A1"/>
    <hyperlink ref="C80" location="2.20!A1" display="Incendios registrados, muertos y heridos por principales"/>
    <hyperlink ref="C81" location="2.20!A1" display="causas del incendio"/>
    <hyperlink ref="C82" location="2.20!A1" display="#2.20.A1"/>
    <hyperlink ref="A84" location="2.21!A1" display="#2.21.A1"/>
    <hyperlink ref="C84" location="2.21!A1" display="Incendios registrados, muertos y heridos por principales"/>
    <hyperlink ref="C85" location="2.21!A1" display="lugares donde ocurrió el incendio"/>
    <hyperlink ref="C86" location="2.21!A1" display="#2.21.A1"/>
    <hyperlink ref="A88" location="2.22!A1" display="#2.22.A1"/>
    <hyperlink ref="C88" location="2.22!A1" display="Estudios sobre manifestaciones de impacto ambiental"/>
    <hyperlink ref="C89" location="2.22!A1" display="para su evaluación de competencia estatal"/>
    <hyperlink ref="C90" location="2.22!A1" display="por giro de actividad"/>
    <hyperlink ref="C91" location="2.22!A1" display="#2.22.A1"/>
    <hyperlink ref="A93" location="2.23!A1" display="#2.23.A1"/>
    <hyperlink ref="C93" location="2.23!A1" display="Estudios sobre manifestaciones de impacto ambiental"/>
    <hyperlink ref="C94" location="2.23!A1" display="para su evaluación de competencia estatal por tipo"/>
    <hyperlink ref="C95" location="2.23!A1" display="#2.23.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maulipas 2016</oddHeader>
    <oddFooter>&amp;R&amp;10&amp;P/&amp;N</oddFooter>
  </headerFooter>
  <rowBreaks count="2" manualBreakCount="2">
    <brk id="42" man="true" max="16383" min="0"/>
    <brk id="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0" width="9.16"/>
    <col collapsed="false" customWidth="true" hidden="false" outlineLevel="0" max="6" min="6" style="0" width="16.49"/>
    <col collapsed="false" customWidth="true" hidden="false" outlineLevel="0" max="7" min="7" style="0" width="2.33"/>
    <col collapsed="false" customWidth="true" hidden="false" outlineLevel="0" max="8" min="8" style="0" width="7.5"/>
    <col collapsed="false" customWidth="true" hidden="false" outlineLevel="0" max="9" min="9" style="0" width="7.65"/>
    <col collapsed="false" customWidth="true" hidden="false" outlineLevel="0" max="10" min="10" style="0" width="9.99"/>
    <col collapsed="false" customWidth="true" hidden="false" outlineLevel="0" max="11" min="11" style="0" width="4.99"/>
    <col collapsed="false" customWidth="true" hidden="false" outlineLevel="0" max="12" min="12" style="0" width="2.33"/>
    <col collapsed="false" customWidth="true" hidden="false" outlineLevel="0" max="13" min="13" style="0" width="13.99"/>
    <col collapsed="false" customWidth="true" hidden="false" outlineLevel="0" max="14" min="14" style="0" width="2.33"/>
    <col collapsed="false" customWidth="true" hidden="false" outlineLevel="0" max="15" min="15" style="0" width="17.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9" t="s">
        <v>16</v>
      </c>
      <c r="B2" s="89"/>
      <c r="C2" s="89"/>
      <c r="D2" s="89"/>
      <c r="E2" s="89"/>
      <c r="F2" s="89"/>
      <c r="G2" s="89"/>
      <c r="H2" s="89"/>
      <c r="I2" s="89"/>
      <c r="J2" s="89"/>
      <c r="K2" s="89"/>
      <c r="L2" s="89"/>
      <c r="M2" s="89"/>
      <c r="N2" s="89"/>
      <c r="O2" s="10" t="s">
        <v>189</v>
      </c>
      <c r="P2" s="0" t="s">
        <v>48</v>
      </c>
    </row>
    <row r="3" customFormat="false" ht="12.75" hidden="false" customHeight="false" outlineLevel="0" collapsed="false">
      <c r="A3" s="89" t="n">
        <v>2015</v>
      </c>
      <c r="B3" s="89"/>
      <c r="C3" s="89"/>
      <c r="D3" s="89"/>
      <c r="E3" s="89"/>
      <c r="F3" s="89"/>
      <c r="G3" s="89"/>
      <c r="H3" s="89"/>
      <c r="I3" s="89"/>
      <c r="J3" s="89"/>
      <c r="K3" s="89"/>
      <c r="L3" s="89"/>
      <c r="M3" s="89"/>
      <c r="N3" s="89"/>
      <c r="O3" s="118"/>
    </row>
    <row r="4" customFormat="false" ht="11.25" hidden="false" customHeight="false" outlineLevel="0" collapsed="false">
      <c r="A4" s="15"/>
      <c r="B4" s="15"/>
      <c r="C4" s="15"/>
      <c r="D4" s="15"/>
      <c r="E4" s="15"/>
      <c r="F4" s="15"/>
      <c r="G4" s="15"/>
      <c r="H4" s="15"/>
      <c r="I4" s="15"/>
      <c r="J4" s="15"/>
      <c r="K4" s="15"/>
      <c r="L4" s="15"/>
      <c r="M4" s="15"/>
      <c r="N4" s="15"/>
      <c r="O4" s="15"/>
    </row>
    <row r="5" customFormat="false" ht="1.5" hidden="false" customHeight="true" outlineLevel="0" collapsed="false">
      <c r="A5" s="39"/>
      <c r="B5" s="39"/>
      <c r="C5" s="39"/>
      <c r="D5" s="39"/>
      <c r="E5" s="39"/>
      <c r="F5" s="39"/>
      <c r="G5" s="39"/>
      <c r="H5" s="39"/>
      <c r="I5" s="39"/>
      <c r="J5" s="39"/>
      <c r="K5" s="39"/>
      <c r="L5" s="39"/>
      <c r="M5" s="39"/>
      <c r="N5" s="39"/>
      <c r="O5" s="39"/>
    </row>
    <row r="6" customFormat="false" ht="22.5" hidden="false" customHeight="true" outlineLevel="0" collapsed="false">
      <c r="A6" s="16" t="s">
        <v>156</v>
      </c>
      <c r="B6" s="16"/>
      <c r="C6" s="16"/>
      <c r="D6" s="16"/>
      <c r="E6" s="16"/>
      <c r="F6" s="34" t="s">
        <v>190</v>
      </c>
      <c r="G6" s="119"/>
      <c r="H6" s="119"/>
      <c r="I6" s="104" t="s">
        <v>191</v>
      </c>
      <c r="J6" s="104"/>
      <c r="K6" s="104"/>
      <c r="L6" s="104"/>
      <c r="M6" s="104"/>
      <c r="N6" s="104"/>
      <c r="O6" s="104"/>
    </row>
    <row r="7" customFormat="false" ht="2.1" hidden="false" customHeight="true" outlineLevel="0" collapsed="false">
      <c r="A7" s="16"/>
      <c r="B7" s="16"/>
      <c r="C7" s="16"/>
      <c r="D7" s="16"/>
      <c r="E7" s="16"/>
      <c r="F7" s="34"/>
      <c r="G7" s="120"/>
      <c r="H7" s="120"/>
      <c r="I7" s="121"/>
      <c r="J7" s="121"/>
      <c r="K7" s="121"/>
      <c r="L7" s="121"/>
      <c r="M7" s="121"/>
      <c r="N7" s="121"/>
      <c r="O7" s="121"/>
    </row>
    <row r="8" customFormat="false" ht="2.1" hidden="false" customHeight="true" outlineLevel="0" collapsed="false">
      <c r="A8" s="16"/>
      <c r="B8" s="16"/>
      <c r="C8" s="16"/>
      <c r="D8" s="16"/>
      <c r="E8" s="16"/>
      <c r="F8" s="34"/>
      <c r="G8" s="122"/>
      <c r="H8" s="122"/>
      <c r="I8" s="65"/>
      <c r="J8" s="65"/>
      <c r="K8" s="65"/>
      <c r="L8" s="65"/>
      <c r="M8" s="65"/>
      <c r="N8" s="65"/>
      <c r="O8" s="65"/>
    </row>
    <row r="9" customFormat="false" ht="11.25" hidden="false" customHeight="true" outlineLevel="0" collapsed="false">
      <c r="A9" s="16"/>
      <c r="B9" s="16"/>
      <c r="C9" s="16"/>
      <c r="D9" s="16"/>
      <c r="E9" s="16"/>
      <c r="F9" s="34"/>
      <c r="G9" s="119"/>
      <c r="H9" s="119"/>
      <c r="I9" s="17" t="s">
        <v>51</v>
      </c>
      <c r="J9" s="34" t="s">
        <v>192</v>
      </c>
      <c r="K9" s="34"/>
      <c r="L9" s="109" t="s">
        <v>101</v>
      </c>
      <c r="M9" s="17" t="s">
        <v>193</v>
      </c>
      <c r="N9" s="109" t="s">
        <v>103</v>
      </c>
      <c r="O9" s="17" t="s">
        <v>194</v>
      </c>
    </row>
    <row r="10" customFormat="false" ht="1.5" hidden="false" customHeight="true" outlineLevel="0" collapsed="false">
      <c r="A10" s="27"/>
      <c r="B10" s="27"/>
      <c r="C10" s="27"/>
      <c r="D10" s="27"/>
      <c r="E10" s="27"/>
      <c r="F10" s="27"/>
      <c r="G10" s="27"/>
      <c r="H10" s="27"/>
      <c r="I10" s="27"/>
      <c r="J10" s="27"/>
      <c r="K10" s="27"/>
      <c r="L10" s="27"/>
      <c r="M10" s="27"/>
      <c r="N10" s="27"/>
      <c r="O10" s="27"/>
    </row>
    <row r="11" customFormat="false" ht="23.25" hidden="false" customHeight="true" outlineLevel="0" collapsed="false">
      <c r="A11" s="111" t="s">
        <v>160</v>
      </c>
      <c r="B11" s="111"/>
      <c r="C11" s="111"/>
      <c r="D11" s="111"/>
      <c r="E11" s="111"/>
      <c r="F11" s="123" t="n">
        <v>5</v>
      </c>
      <c r="I11" s="112" t="n">
        <v>228.25</v>
      </c>
      <c r="J11" s="113" t="n">
        <v>194</v>
      </c>
      <c r="K11" s="113"/>
      <c r="M11" s="113" t="n">
        <v>6</v>
      </c>
      <c r="N11" s="112"/>
      <c r="O11" s="112" t="n">
        <v>28.25</v>
      </c>
    </row>
    <row r="12" customFormat="false" ht="23.25" hidden="false" customHeight="true" outlineLevel="0" collapsed="false">
      <c r="A12" s="58" t="s">
        <v>195</v>
      </c>
      <c r="B12" s="58"/>
      <c r="C12" s="58"/>
      <c r="D12" s="58"/>
      <c r="E12" s="58"/>
      <c r="F12" s="39" t="n">
        <v>1</v>
      </c>
      <c r="I12" s="124" t="n">
        <v>150</v>
      </c>
      <c r="J12" s="125" t="n">
        <v>142</v>
      </c>
      <c r="K12" s="125"/>
      <c r="M12" s="124" t="n">
        <v>6</v>
      </c>
      <c r="N12" s="124"/>
      <c r="O12" s="124" t="n">
        <v>2</v>
      </c>
    </row>
    <row r="13" customFormat="false" ht="17.25" hidden="false" customHeight="true" outlineLevel="0" collapsed="false">
      <c r="A13" s="58" t="s">
        <v>196</v>
      </c>
      <c r="B13" s="58"/>
      <c r="C13" s="58"/>
      <c r="D13" s="58"/>
      <c r="E13" s="58"/>
      <c r="F13" s="39" t="n">
        <v>1</v>
      </c>
      <c r="I13" s="124" t="n">
        <v>18</v>
      </c>
      <c r="J13" s="125" t="n">
        <v>0</v>
      </c>
      <c r="K13" s="125"/>
      <c r="M13" s="124" t="n">
        <v>0</v>
      </c>
      <c r="N13" s="124"/>
      <c r="O13" s="124" t="n">
        <v>18</v>
      </c>
    </row>
    <row r="14" customFormat="false" ht="17.25" hidden="false" customHeight="true" outlineLevel="0" collapsed="false">
      <c r="A14" s="58" t="s">
        <v>197</v>
      </c>
      <c r="B14" s="58"/>
      <c r="C14" s="58"/>
      <c r="D14" s="58"/>
      <c r="E14" s="58"/>
      <c r="F14" s="39" t="n">
        <v>1</v>
      </c>
      <c r="I14" s="124" t="n">
        <v>10</v>
      </c>
      <c r="J14" s="125" t="n">
        <v>8</v>
      </c>
      <c r="K14" s="125"/>
      <c r="M14" s="124" t="n">
        <v>0</v>
      </c>
      <c r="N14" s="124"/>
      <c r="O14" s="124" t="n">
        <v>2</v>
      </c>
    </row>
    <row r="15" customFormat="false" ht="17.25" hidden="false" customHeight="true" outlineLevel="0" collapsed="false">
      <c r="A15" s="58" t="s">
        <v>162</v>
      </c>
      <c r="B15" s="58"/>
      <c r="C15" s="58"/>
      <c r="D15" s="58"/>
      <c r="E15" s="58"/>
      <c r="F15" s="39" t="n">
        <v>1</v>
      </c>
      <c r="I15" s="126" t="s">
        <v>198</v>
      </c>
      <c r="J15" s="125" t="n">
        <v>0</v>
      </c>
      <c r="K15" s="125"/>
      <c r="M15" s="124" t="n">
        <v>0</v>
      </c>
      <c r="N15" s="124"/>
      <c r="O15" s="126" t="s">
        <v>198</v>
      </c>
    </row>
    <row r="16" customFormat="false" ht="17.25" hidden="false" customHeight="true" outlineLevel="0" collapsed="false">
      <c r="A16" s="58" t="s">
        <v>199</v>
      </c>
      <c r="B16" s="58"/>
      <c r="C16" s="58"/>
      <c r="D16" s="58"/>
      <c r="E16" s="58"/>
      <c r="F16" s="39" t="n">
        <v>1</v>
      </c>
      <c r="I16" s="124" t="n">
        <v>50</v>
      </c>
      <c r="J16" s="125" t="n">
        <v>44</v>
      </c>
      <c r="K16" s="125"/>
      <c r="M16" s="124" t="n">
        <v>0</v>
      </c>
      <c r="N16" s="124"/>
      <c r="O16" s="124" t="n">
        <v>6</v>
      </c>
    </row>
    <row r="17" customFormat="false" ht="17.25" hidden="false" customHeight="true" outlineLevel="0" collapsed="false">
      <c r="A17" s="27"/>
      <c r="B17" s="27"/>
      <c r="C17" s="27"/>
      <c r="D17" s="27"/>
      <c r="E17" s="27"/>
      <c r="F17" s="27"/>
      <c r="G17" s="27"/>
      <c r="H17" s="27"/>
      <c r="I17" s="27"/>
      <c r="J17" s="27"/>
      <c r="K17" s="27"/>
      <c r="L17" s="27"/>
      <c r="M17" s="27"/>
      <c r="N17" s="27"/>
      <c r="O17" s="27"/>
    </row>
    <row r="18" customFormat="false" ht="11.25" hidden="false" customHeight="true" outlineLevel="0" collapsed="false">
      <c r="A18" s="39"/>
      <c r="B18" s="39"/>
      <c r="C18" s="39"/>
      <c r="D18" s="39"/>
      <c r="E18" s="39"/>
      <c r="F18" s="39"/>
      <c r="G18" s="39"/>
      <c r="H18" s="39"/>
      <c r="I18" s="39"/>
      <c r="J18" s="39"/>
      <c r="K18" s="39"/>
      <c r="L18" s="39"/>
      <c r="M18" s="39"/>
      <c r="N18" s="39"/>
      <c r="O18" s="49"/>
    </row>
    <row r="19" customFormat="false" ht="11.25" hidden="false" customHeight="true" outlineLevel="0" collapsed="false">
      <c r="A19" s="39" t="s">
        <v>101</v>
      </c>
      <c r="B19" s="43" t="s">
        <v>200</v>
      </c>
      <c r="C19" s="43"/>
      <c r="D19" s="43"/>
      <c r="E19" s="43"/>
      <c r="F19" s="43"/>
      <c r="G19" s="43"/>
      <c r="H19" s="43"/>
      <c r="I19" s="43"/>
      <c r="J19" s="43"/>
      <c r="K19" s="43"/>
      <c r="L19" s="43"/>
      <c r="M19" s="43"/>
      <c r="N19" s="43"/>
      <c r="O19" s="43"/>
    </row>
    <row r="20" customFormat="false" ht="11.25" hidden="false" customHeight="true" outlineLevel="0" collapsed="false">
      <c r="A20" s="39" t="s">
        <v>103</v>
      </c>
      <c r="B20" s="43" t="s">
        <v>201</v>
      </c>
      <c r="C20" s="43"/>
      <c r="D20" s="43"/>
      <c r="E20" s="43"/>
      <c r="F20" s="43"/>
      <c r="G20" s="43"/>
      <c r="H20" s="43"/>
      <c r="I20" s="43"/>
      <c r="J20" s="43"/>
      <c r="K20" s="43"/>
      <c r="L20" s="43"/>
      <c r="M20" s="43"/>
      <c r="N20" s="43"/>
      <c r="O20" s="43"/>
    </row>
    <row r="21" customFormat="false" ht="11.25" hidden="false" customHeight="false" outlineLevel="0" collapsed="false">
      <c r="A21" s="21" t="s">
        <v>105</v>
      </c>
      <c r="B21" s="39"/>
      <c r="C21" s="39"/>
      <c r="D21" s="58" t="s">
        <v>202</v>
      </c>
      <c r="E21" s="58"/>
      <c r="F21" s="58"/>
      <c r="G21" s="58"/>
      <c r="H21" s="58"/>
      <c r="I21" s="58"/>
      <c r="J21" s="58"/>
      <c r="K21" s="58"/>
      <c r="L21" s="58"/>
      <c r="M21" s="58"/>
      <c r="N21" s="58"/>
      <c r="O21" s="58"/>
    </row>
    <row r="22" customFormat="false" ht="11.25" hidden="true" customHeight="false" outlineLevel="0" collapsed="false">
      <c r="A22" s="21" t="s">
        <v>48</v>
      </c>
    </row>
  </sheetData>
  <mergeCells count="30">
    <mergeCell ref="A2:N2"/>
    <mergeCell ref="A3:N3"/>
    <mergeCell ref="A6:E9"/>
    <mergeCell ref="F6:F9"/>
    <mergeCell ref="G6:H6"/>
    <mergeCell ref="I6:O6"/>
    <mergeCell ref="G7:H7"/>
    <mergeCell ref="G8:H8"/>
    <mergeCell ref="G9:H9"/>
    <mergeCell ref="J9:K9"/>
    <mergeCell ref="A10:E10"/>
    <mergeCell ref="J10:K10"/>
    <mergeCell ref="L10:M10"/>
    <mergeCell ref="A11:E11"/>
    <mergeCell ref="J11:K11"/>
    <mergeCell ref="A12:E12"/>
    <mergeCell ref="J12:K12"/>
    <mergeCell ref="A13:E13"/>
    <mergeCell ref="J13:K13"/>
    <mergeCell ref="A14:E14"/>
    <mergeCell ref="J14:K14"/>
    <mergeCell ref="A15:E15"/>
    <mergeCell ref="J15:K15"/>
    <mergeCell ref="A16:E16"/>
    <mergeCell ref="J16:K16"/>
    <mergeCell ref="A17:E17"/>
    <mergeCell ref="J17:K17"/>
    <mergeCell ref="B19:O19"/>
    <mergeCell ref="B20:O20"/>
    <mergeCell ref="D21:O21"/>
  </mergeCells>
  <hyperlinks>
    <hyperlink ref="O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0.33"/>
    <col collapsed="false" customWidth="true" hidden="false" outlineLevel="0" max="6" min="6" style="0" width="5.33"/>
    <col collapsed="false" customWidth="true" hidden="false" outlineLevel="0" max="7" min="7" style="24" width="6.33"/>
    <col collapsed="false" customWidth="true" hidden="false" outlineLevel="0" max="8" min="8" style="24" width="8.16"/>
    <col collapsed="false" customWidth="true" hidden="false" outlineLevel="0" max="9" min="9" style="24" width="5.33"/>
    <col collapsed="false" customWidth="true" hidden="false" outlineLevel="0" max="10" min="10" style="24" width="9.65"/>
    <col collapsed="false" customWidth="true" hidden="false" outlineLevel="0" max="11" min="11" style="24" width="2.16"/>
    <col collapsed="false" customWidth="true" hidden="false" outlineLevel="0" max="12" min="12" style="24" width="6.82"/>
    <col collapsed="false" customWidth="true" hidden="false" outlineLevel="0" max="13" min="13" style="24" width="9.49"/>
    <col collapsed="false" customWidth="true" hidden="false" outlineLevel="0" max="14" min="14" style="24" width="2.16"/>
    <col collapsed="false" customWidth="true" hidden="false" outlineLevel="0" max="15" min="15" style="24" width="7.65"/>
    <col collapsed="false" customWidth="true" hidden="false" outlineLevel="0" max="16" min="16" style="24" width="9.82"/>
    <col collapsed="false" customWidth="true" hidden="false" outlineLevel="0" max="17" min="17" style="24" width="2.16"/>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9" t="s">
        <v>17</v>
      </c>
      <c r="B2" s="89"/>
      <c r="C2" s="89"/>
      <c r="D2" s="89"/>
      <c r="E2" s="89"/>
      <c r="F2" s="89"/>
      <c r="G2" s="89"/>
      <c r="H2" s="89"/>
      <c r="I2" s="89"/>
      <c r="J2" s="89"/>
      <c r="K2" s="89"/>
      <c r="L2" s="89"/>
      <c r="M2" s="89"/>
      <c r="N2" s="89"/>
      <c r="O2" s="89"/>
      <c r="P2" s="10" t="s">
        <v>203</v>
      </c>
      <c r="Q2" s="10"/>
      <c r="R2" s="0" t="s">
        <v>48</v>
      </c>
    </row>
    <row r="3" customFormat="false" ht="12.75" hidden="false" customHeight="false" outlineLevel="0" collapsed="false">
      <c r="A3" s="89" t="n">
        <v>2015</v>
      </c>
      <c r="B3" s="89"/>
      <c r="C3" s="89"/>
      <c r="D3" s="89"/>
      <c r="E3" s="89"/>
      <c r="F3" s="89"/>
      <c r="G3" s="89"/>
      <c r="H3" s="89"/>
      <c r="I3" s="89"/>
      <c r="J3" s="89"/>
      <c r="K3" s="89"/>
      <c r="L3" s="89"/>
      <c r="M3" s="89"/>
      <c r="N3" s="89"/>
      <c r="O3" s="89"/>
      <c r="P3" s="12"/>
      <c r="Q3" s="12"/>
    </row>
    <row r="4" customFormat="false" ht="12.75" hidden="false" customHeight="false" outlineLevel="0" collapsed="false">
      <c r="A4" s="127" t="s">
        <v>3</v>
      </c>
      <c r="B4" s="127"/>
      <c r="C4" s="127"/>
      <c r="D4" s="127"/>
      <c r="E4" s="127"/>
      <c r="F4" s="127"/>
      <c r="G4" s="127"/>
      <c r="H4" s="127"/>
      <c r="I4" s="127"/>
      <c r="J4" s="127"/>
      <c r="K4" s="127"/>
      <c r="L4" s="127"/>
      <c r="M4" s="127"/>
      <c r="N4" s="127"/>
      <c r="O4" s="127"/>
      <c r="P4" s="0"/>
      <c r="Q4" s="0"/>
    </row>
    <row r="5" customFormat="false" ht="11.25" hidden="false" customHeight="false" outlineLevel="0" collapsed="false">
      <c r="A5" s="15"/>
      <c r="B5" s="15"/>
      <c r="C5" s="15"/>
      <c r="D5" s="15"/>
      <c r="E5" s="15"/>
      <c r="F5" s="15"/>
      <c r="G5" s="15"/>
      <c r="H5" s="15"/>
      <c r="I5" s="15"/>
      <c r="J5" s="15"/>
      <c r="K5" s="15"/>
      <c r="L5" s="15"/>
      <c r="M5" s="15"/>
      <c r="N5" s="15"/>
      <c r="O5" s="15"/>
      <c r="P5" s="18"/>
      <c r="Q5" s="18"/>
    </row>
    <row r="6" customFormat="false" ht="1.5" hidden="false" customHeight="true" outlineLevel="0" collapsed="false">
      <c r="G6" s="0"/>
      <c r="H6" s="0"/>
      <c r="I6" s="0"/>
      <c r="J6" s="0"/>
      <c r="K6" s="0"/>
      <c r="L6" s="0"/>
      <c r="M6" s="0"/>
      <c r="N6" s="0"/>
      <c r="O6" s="0"/>
      <c r="P6" s="0"/>
      <c r="Q6" s="0"/>
    </row>
    <row r="7" customFormat="false" ht="11.25" hidden="false" customHeight="true" outlineLevel="0" collapsed="false">
      <c r="A7" s="128" t="s">
        <v>204</v>
      </c>
      <c r="B7" s="128"/>
      <c r="C7" s="128"/>
      <c r="D7" s="128"/>
      <c r="E7" s="75" t="s">
        <v>51</v>
      </c>
      <c r="F7" s="34" t="s">
        <v>205</v>
      </c>
      <c r="G7" s="34"/>
      <c r="H7" s="34"/>
      <c r="I7" s="34" t="s">
        <v>206</v>
      </c>
      <c r="J7" s="34"/>
      <c r="K7" s="129" t="s">
        <v>101</v>
      </c>
      <c r="L7" s="34" t="s">
        <v>207</v>
      </c>
      <c r="M7" s="34"/>
      <c r="N7" s="129" t="s">
        <v>103</v>
      </c>
      <c r="O7" s="34" t="s">
        <v>208</v>
      </c>
      <c r="P7" s="34"/>
      <c r="Q7" s="65" t="s">
        <v>209</v>
      </c>
    </row>
    <row r="8" customFormat="false" ht="1.5" hidden="false" customHeight="true" outlineLevel="0" collapsed="false">
      <c r="A8" s="18"/>
      <c r="B8" s="18"/>
      <c r="C8" s="18"/>
      <c r="D8" s="18"/>
      <c r="E8" s="19"/>
      <c r="F8" s="19"/>
      <c r="G8" s="19"/>
      <c r="H8" s="19"/>
      <c r="I8" s="19"/>
      <c r="J8" s="19"/>
      <c r="K8" s="19"/>
      <c r="L8" s="19"/>
      <c r="M8" s="19"/>
      <c r="N8" s="19"/>
      <c r="O8" s="19"/>
      <c r="P8" s="19"/>
      <c r="Q8" s="119"/>
    </row>
    <row r="9" customFormat="false" ht="23.25" hidden="false" customHeight="true" outlineLevel="0" collapsed="false">
      <c r="A9" s="130" t="s">
        <v>51</v>
      </c>
      <c r="B9" s="130"/>
      <c r="C9" s="130"/>
      <c r="D9" s="130"/>
      <c r="E9" s="131" t="n">
        <v>98.99</v>
      </c>
      <c r="F9" s="131" t="n">
        <v>0</v>
      </c>
      <c r="G9" s="131"/>
      <c r="H9" s="131"/>
      <c r="I9" s="131" t="n">
        <v>47.99</v>
      </c>
      <c r="J9" s="131"/>
      <c r="K9" s="132"/>
      <c r="L9" s="133" t="n">
        <v>0</v>
      </c>
      <c r="M9" s="133"/>
      <c r="N9" s="134"/>
      <c r="O9" s="133" t="n">
        <v>51</v>
      </c>
      <c r="P9" s="133"/>
      <c r="Q9" s="48"/>
    </row>
    <row r="10" customFormat="false" ht="23.25" hidden="false" customHeight="true" outlineLevel="0" collapsed="false">
      <c r="A10" s="43" t="s">
        <v>210</v>
      </c>
      <c r="B10" s="43"/>
      <c r="C10" s="43"/>
      <c r="D10" s="43"/>
      <c r="E10" s="112" t="n">
        <v>51</v>
      </c>
      <c r="F10" s="125" t="n">
        <v>0</v>
      </c>
      <c r="G10" s="125"/>
      <c r="H10" s="125"/>
      <c r="I10" s="125" t="n">
        <v>0</v>
      </c>
      <c r="J10" s="125"/>
      <c r="K10" s="124"/>
      <c r="L10" s="40" t="n">
        <v>0</v>
      </c>
      <c r="M10" s="40"/>
      <c r="N10" s="39"/>
      <c r="O10" s="40" t="n">
        <v>51</v>
      </c>
      <c r="P10" s="40"/>
      <c r="Q10" s="39"/>
    </row>
    <row r="11" customFormat="false" ht="17.25" hidden="false" customHeight="true" outlineLevel="0" collapsed="false">
      <c r="A11" s="43" t="s">
        <v>211</v>
      </c>
      <c r="B11" s="43"/>
      <c r="C11" s="43"/>
      <c r="D11" s="43"/>
      <c r="E11" s="112" t="n">
        <v>42.99</v>
      </c>
      <c r="F11" s="125" t="n">
        <v>0</v>
      </c>
      <c r="G11" s="125"/>
      <c r="H11" s="125"/>
      <c r="I11" s="125" t="n">
        <v>42.99</v>
      </c>
      <c r="J11" s="125"/>
      <c r="K11" s="124"/>
      <c r="L11" s="40" t="n">
        <v>0</v>
      </c>
      <c r="M11" s="40"/>
      <c r="N11" s="39"/>
      <c r="O11" s="40" t="n">
        <v>0</v>
      </c>
      <c r="P11" s="40"/>
      <c r="Q11" s="39"/>
    </row>
    <row r="12" customFormat="false" ht="17.25" hidden="false" customHeight="true" outlineLevel="0" collapsed="false">
      <c r="A12" s="43" t="s">
        <v>212</v>
      </c>
      <c r="B12" s="43"/>
      <c r="C12" s="43"/>
      <c r="D12" s="43"/>
      <c r="E12" s="112" t="n">
        <v>5</v>
      </c>
      <c r="F12" s="125" t="n">
        <v>0</v>
      </c>
      <c r="G12" s="125"/>
      <c r="H12" s="125"/>
      <c r="I12" s="125" t="n">
        <v>5</v>
      </c>
      <c r="J12" s="125"/>
      <c r="K12" s="124"/>
      <c r="L12" s="40" t="n">
        <v>0</v>
      </c>
      <c r="M12" s="40"/>
      <c r="N12" s="39"/>
      <c r="O12" s="40" t="n">
        <v>0</v>
      </c>
      <c r="P12" s="40"/>
      <c r="Q12" s="39"/>
    </row>
    <row r="13" customFormat="false" ht="17.25" hidden="false" customHeight="true" outlineLevel="0" collapsed="false">
      <c r="A13" s="27"/>
      <c r="B13" s="27"/>
      <c r="C13" s="27"/>
      <c r="D13" s="27"/>
      <c r="E13" s="27"/>
      <c r="F13" s="27"/>
      <c r="G13" s="27"/>
      <c r="H13" s="27"/>
      <c r="I13" s="27"/>
      <c r="J13" s="27"/>
      <c r="K13" s="27"/>
      <c r="L13" s="27"/>
      <c r="M13" s="27"/>
      <c r="N13" s="27"/>
      <c r="O13" s="27"/>
      <c r="P13" s="27"/>
      <c r="Q13" s="27"/>
    </row>
    <row r="14" customFormat="false" ht="11.25" hidden="false" customHeight="true" outlineLevel="0" collapsed="false">
      <c r="A14" s="39"/>
      <c r="B14" s="39"/>
      <c r="C14" s="39"/>
      <c r="D14" s="39"/>
      <c r="E14" s="39"/>
      <c r="F14" s="39"/>
      <c r="G14" s="39"/>
      <c r="H14" s="39"/>
      <c r="I14" s="39"/>
      <c r="J14" s="39"/>
      <c r="K14" s="39"/>
      <c r="L14" s="39"/>
      <c r="M14" s="39"/>
      <c r="N14" s="39"/>
      <c r="O14" s="39"/>
      <c r="P14" s="49"/>
      <c r="Q14" s="49"/>
    </row>
    <row r="15" customFormat="false" ht="11.25" hidden="false" customHeight="true" outlineLevel="0" collapsed="false">
      <c r="A15" s="21" t="s">
        <v>101</v>
      </c>
      <c r="B15" s="51" t="s">
        <v>213</v>
      </c>
      <c r="C15" s="51"/>
      <c r="D15" s="51"/>
      <c r="E15" s="51"/>
      <c r="F15" s="51"/>
      <c r="G15" s="51"/>
      <c r="H15" s="51"/>
      <c r="I15" s="51"/>
      <c r="J15" s="51"/>
      <c r="K15" s="51"/>
      <c r="L15" s="51"/>
      <c r="M15" s="51"/>
      <c r="N15" s="51"/>
      <c r="O15" s="51"/>
      <c r="P15" s="51"/>
      <c r="Q15" s="51"/>
    </row>
    <row r="16" customFormat="false" ht="11.25" hidden="false" customHeight="true" outlineLevel="0" collapsed="false">
      <c r="A16" s="39" t="s">
        <v>103</v>
      </c>
      <c r="B16" s="51" t="s">
        <v>214</v>
      </c>
      <c r="C16" s="51"/>
      <c r="D16" s="51"/>
      <c r="E16" s="51"/>
      <c r="F16" s="51"/>
      <c r="G16" s="51"/>
      <c r="H16" s="51"/>
      <c r="I16" s="51"/>
      <c r="J16" s="51"/>
      <c r="K16" s="51"/>
      <c r="L16" s="51"/>
      <c r="M16" s="51"/>
      <c r="N16" s="51"/>
      <c r="O16" s="51"/>
      <c r="P16" s="51"/>
      <c r="Q16" s="51"/>
    </row>
    <row r="17" customFormat="false" ht="11.25" hidden="false" customHeight="true" outlineLevel="0" collapsed="false">
      <c r="A17" s="39" t="s">
        <v>209</v>
      </c>
      <c r="B17" s="51" t="s">
        <v>215</v>
      </c>
      <c r="C17" s="51"/>
      <c r="D17" s="51"/>
      <c r="E17" s="51"/>
      <c r="F17" s="51"/>
      <c r="G17" s="51"/>
      <c r="H17" s="51"/>
      <c r="I17" s="51"/>
      <c r="J17" s="51"/>
      <c r="K17" s="51"/>
      <c r="L17" s="51"/>
      <c r="M17" s="51"/>
      <c r="N17" s="51"/>
      <c r="O17" s="51"/>
      <c r="P17" s="51"/>
      <c r="Q17" s="51"/>
      <c r="S17" s="135"/>
      <c r="T17" s="135"/>
      <c r="U17" s="135"/>
      <c r="V17" s="135"/>
    </row>
    <row r="18" customFormat="false" ht="11.25" hidden="false" customHeight="true" outlineLevel="0" collapsed="false">
      <c r="A18" s="39"/>
      <c r="B18" s="51"/>
      <c r="C18" s="51"/>
      <c r="D18" s="51"/>
      <c r="E18" s="51"/>
      <c r="F18" s="51"/>
      <c r="G18" s="51"/>
      <c r="H18" s="51"/>
      <c r="I18" s="51"/>
      <c r="J18" s="51"/>
      <c r="K18" s="51"/>
      <c r="L18" s="51"/>
      <c r="M18" s="51"/>
      <c r="N18" s="51"/>
      <c r="O18" s="51"/>
      <c r="P18" s="51"/>
      <c r="Q18" s="51"/>
      <c r="S18" s="135"/>
      <c r="T18" s="135"/>
      <c r="U18" s="135"/>
      <c r="V18" s="135"/>
    </row>
    <row r="19" customFormat="false" ht="11.25" hidden="false" customHeight="true" outlineLevel="0" collapsed="false">
      <c r="A19" s="21" t="s">
        <v>105</v>
      </c>
      <c r="B19" s="39"/>
      <c r="C19" s="39"/>
      <c r="D19" s="51" t="s">
        <v>167</v>
      </c>
      <c r="E19" s="51"/>
      <c r="F19" s="51"/>
      <c r="G19" s="51"/>
      <c r="H19" s="51"/>
      <c r="I19" s="51"/>
      <c r="J19" s="51"/>
      <c r="K19" s="51"/>
      <c r="L19" s="51"/>
      <c r="M19" s="51"/>
      <c r="N19" s="51"/>
      <c r="O19" s="51"/>
      <c r="P19" s="51"/>
      <c r="Q19" s="51"/>
    </row>
    <row r="20" customFormat="false" ht="11.25" hidden="true" customHeight="false" outlineLevel="0" collapsed="false">
      <c r="A20" s="0" t="s">
        <v>48</v>
      </c>
    </row>
    <row r="21" customFormat="false" ht="11.25" hidden="true" customHeight="false" outlineLevel="0" collapsed="false">
      <c r="C21" s="74"/>
      <c r="D21" s="39"/>
      <c r="E21" s="39"/>
      <c r="F21" s="39"/>
      <c r="G21" s="39"/>
      <c r="H21" s="39"/>
      <c r="I21" s="39"/>
      <c r="J21" s="39"/>
      <c r="K21" s="39"/>
      <c r="L21" s="39"/>
      <c r="M21" s="39"/>
      <c r="N21" s="39"/>
      <c r="O21" s="39"/>
      <c r="P21" s="39"/>
      <c r="Q21" s="39"/>
    </row>
    <row r="22" customFormat="false" ht="11.25" hidden="true" customHeight="false" outlineLevel="0" collapsed="false">
      <c r="C22" s="39"/>
      <c r="D22" s="39"/>
      <c r="E22" s="39"/>
      <c r="F22" s="39"/>
      <c r="G22" s="39"/>
      <c r="H22" s="39"/>
      <c r="I22" s="39"/>
      <c r="J22" s="39"/>
      <c r="K22" s="39"/>
      <c r="L22" s="39"/>
      <c r="M22" s="39"/>
      <c r="N22" s="39"/>
      <c r="O22" s="39"/>
      <c r="P22" s="39"/>
      <c r="Q22" s="39"/>
    </row>
    <row r="23" customFormat="false" ht="11.25" hidden="true" customHeight="false" outlineLevel="0" collapsed="false">
      <c r="C23" s="39"/>
      <c r="D23" s="39"/>
      <c r="E23" s="39"/>
      <c r="F23" s="39"/>
      <c r="G23" s="39"/>
      <c r="H23" s="39"/>
      <c r="I23" s="39"/>
      <c r="J23" s="39"/>
      <c r="K23" s="39"/>
      <c r="L23" s="39"/>
      <c r="M23" s="39"/>
      <c r="N23" s="39"/>
      <c r="O23" s="39"/>
      <c r="P23" s="39"/>
      <c r="Q23" s="39"/>
    </row>
    <row r="24" customFormat="false" ht="11.25" hidden="true" customHeight="false" outlineLevel="0" collapsed="false">
      <c r="C24" s="39"/>
      <c r="D24" s="39"/>
      <c r="E24" s="39"/>
      <c r="F24" s="39"/>
      <c r="G24" s="39"/>
      <c r="H24" s="39"/>
      <c r="I24" s="39"/>
      <c r="J24" s="39"/>
      <c r="K24" s="39"/>
      <c r="L24" s="39"/>
      <c r="M24" s="39"/>
      <c r="N24" s="39"/>
      <c r="O24" s="39"/>
      <c r="P24" s="39"/>
      <c r="Q24" s="39"/>
    </row>
    <row r="25" customFormat="false" ht="11.25" hidden="true" customHeight="false" outlineLevel="0" collapsed="false">
      <c r="C25" s="39"/>
      <c r="D25" s="39"/>
      <c r="E25" s="39"/>
      <c r="F25" s="39"/>
      <c r="G25" s="39"/>
      <c r="H25" s="39"/>
      <c r="I25" s="39"/>
      <c r="J25" s="39"/>
      <c r="K25" s="39"/>
      <c r="L25" s="39"/>
      <c r="M25" s="39"/>
      <c r="N25" s="39"/>
      <c r="O25" s="39"/>
      <c r="P25" s="39"/>
      <c r="Q25" s="39"/>
    </row>
    <row r="26" customFormat="false" ht="11.25" hidden="true" customHeight="false" outlineLevel="0" collapsed="false">
      <c r="C26" s="39"/>
      <c r="D26" s="39"/>
      <c r="E26" s="39"/>
      <c r="F26" s="39"/>
      <c r="G26" s="39"/>
      <c r="H26" s="39"/>
      <c r="I26" s="39"/>
      <c r="J26" s="39"/>
      <c r="K26" s="39"/>
      <c r="L26" s="39"/>
      <c r="M26" s="39"/>
      <c r="N26" s="39"/>
      <c r="O26" s="39"/>
      <c r="P26" s="39"/>
      <c r="Q26" s="39"/>
    </row>
    <row r="27" customFormat="false" ht="11.25" hidden="true" customHeight="false" outlineLevel="0" collapsed="false">
      <c r="C27" s="39"/>
      <c r="D27" s="39"/>
      <c r="E27" s="39"/>
      <c r="F27" s="39"/>
      <c r="G27" s="39"/>
      <c r="H27" s="39"/>
      <c r="I27" s="39"/>
      <c r="J27" s="39"/>
      <c r="K27" s="39"/>
      <c r="L27" s="39"/>
      <c r="M27" s="39"/>
      <c r="N27" s="39"/>
      <c r="O27" s="39"/>
      <c r="P27" s="39"/>
      <c r="Q27" s="39"/>
    </row>
    <row r="28" customFormat="false" ht="11.25" hidden="true" customHeight="false" outlineLevel="0" collapsed="false">
      <c r="C28" s="39"/>
      <c r="D28" s="39"/>
      <c r="E28" s="39"/>
      <c r="F28" s="39"/>
      <c r="G28" s="39"/>
      <c r="H28" s="39"/>
      <c r="I28" s="39"/>
      <c r="J28" s="39"/>
      <c r="K28" s="39"/>
      <c r="L28" s="39"/>
      <c r="M28" s="39"/>
      <c r="N28" s="39"/>
      <c r="O28" s="39"/>
      <c r="P28" s="39"/>
      <c r="Q28" s="39"/>
    </row>
    <row r="29" customFormat="false" ht="11.25" hidden="true" customHeight="false" outlineLevel="0" collapsed="false">
      <c r="C29" s="39"/>
      <c r="D29" s="39"/>
      <c r="E29" s="39"/>
      <c r="F29" s="39"/>
      <c r="G29" s="39"/>
      <c r="H29" s="39"/>
      <c r="I29" s="39"/>
      <c r="J29" s="39"/>
      <c r="K29" s="39"/>
      <c r="L29" s="39"/>
      <c r="M29" s="39"/>
      <c r="N29" s="39"/>
      <c r="O29" s="39"/>
      <c r="P29" s="39"/>
      <c r="Q29" s="39"/>
    </row>
    <row r="30" customFormat="false" ht="11.25" hidden="true" customHeight="false" outlineLevel="0" collapsed="false">
      <c r="C30" s="39"/>
      <c r="D30" s="39"/>
      <c r="E30" s="39"/>
      <c r="F30" s="39"/>
      <c r="G30" s="39"/>
      <c r="H30" s="39"/>
      <c r="I30" s="39"/>
      <c r="J30" s="39"/>
      <c r="K30" s="39"/>
      <c r="L30" s="39"/>
      <c r="M30" s="39"/>
      <c r="N30" s="39"/>
      <c r="O30" s="39"/>
      <c r="P30" s="39"/>
      <c r="Q30" s="39"/>
    </row>
  </sheetData>
  <mergeCells count="42">
    <mergeCell ref="A2:O2"/>
    <mergeCell ref="P2:Q2"/>
    <mergeCell ref="A3:O3"/>
    <mergeCell ref="A4:O4"/>
    <mergeCell ref="A7:D7"/>
    <mergeCell ref="F7:H7"/>
    <mergeCell ref="I7:J7"/>
    <mergeCell ref="L7:M7"/>
    <mergeCell ref="O7:P7"/>
    <mergeCell ref="E8:F8"/>
    <mergeCell ref="I8:J8"/>
    <mergeCell ref="L8:M8"/>
    <mergeCell ref="O8:P8"/>
    <mergeCell ref="A9:D9"/>
    <mergeCell ref="F9:H9"/>
    <mergeCell ref="I9:J9"/>
    <mergeCell ref="L9:M9"/>
    <mergeCell ref="O9:P9"/>
    <mergeCell ref="A10:D10"/>
    <mergeCell ref="F10:H10"/>
    <mergeCell ref="I10:J10"/>
    <mergeCell ref="L10:M10"/>
    <mergeCell ref="O10:P10"/>
    <mergeCell ref="A11:D11"/>
    <mergeCell ref="F11:H11"/>
    <mergeCell ref="I11:J11"/>
    <mergeCell ref="L11:M11"/>
    <mergeCell ref="O11:P11"/>
    <mergeCell ref="A12:D12"/>
    <mergeCell ref="F12:H12"/>
    <mergeCell ref="I12:J12"/>
    <mergeCell ref="L12:M12"/>
    <mergeCell ref="O12:P12"/>
    <mergeCell ref="A13:D13"/>
    <mergeCell ref="F13:H13"/>
    <mergeCell ref="I13:J13"/>
    <mergeCell ref="L13:M13"/>
    <mergeCell ref="O13:P13"/>
    <mergeCell ref="B15:Q15"/>
    <mergeCell ref="B16:Q16"/>
    <mergeCell ref="B17:Q18"/>
    <mergeCell ref="D19:Q19"/>
  </mergeCells>
  <hyperlinks>
    <hyperlink ref="P2" location="Índice!A1" display="Cuadro 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0.33"/>
    <col collapsed="false" customWidth="true" hidden="false" outlineLevel="0" max="6" min="6" style="0" width="5.33"/>
    <col collapsed="false" customWidth="true" hidden="false" outlineLevel="0" max="7" min="7" style="24" width="6.33"/>
    <col collapsed="false" customWidth="true" hidden="false" outlineLevel="0" max="8" min="8" style="24" width="8.16"/>
    <col collapsed="false" customWidth="true" hidden="false" outlineLevel="0" max="9" min="9" style="24" width="5.33"/>
    <col collapsed="false" customWidth="true" hidden="false" outlineLevel="0" max="10" min="10" style="24" width="9.65"/>
    <col collapsed="false" customWidth="true" hidden="false" outlineLevel="0" max="11" min="11" style="24" width="2.16"/>
    <col collapsed="false" customWidth="true" hidden="false" outlineLevel="0" max="12" min="12" style="24" width="6.82"/>
    <col collapsed="false" customWidth="true" hidden="false" outlineLevel="0" max="13" min="13" style="24" width="9.49"/>
    <col collapsed="false" customWidth="true" hidden="false" outlineLevel="0" max="14" min="14" style="24" width="2.16"/>
    <col collapsed="false" customWidth="true" hidden="false" outlineLevel="0" max="15" min="15" style="24" width="7.65"/>
    <col collapsed="false" customWidth="true" hidden="false" outlineLevel="0" max="16" min="16" style="24" width="9.82"/>
    <col collapsed="false" customWidth="true" hidden="false" outlineLevel="0" max="17" min="17" style="24" width="2.16"/>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1" t="s">
        <v>18</v>
      </c>
      <c r="B2" s="11"/>
      <c r="C2" s="11"/>
      <c r="D2" s="11"/>
      <c r="E2" s="11"/>
      <c r="F2" s="11"/>
      <c r="G2" s="11"/>
      <c r="H2" s="11"/>
      <c r="I2" s="11"/>
      <c r="J2" s="11"/>
      <c r="K2" s="11"/>
      <c r="L2" s="11"/>
      <c r="M2" s="11"/>
      <c r="N2" s="136"/>
      <c r="O2" s="10" t="s">
        <v>216</v>
      </c>
      <c r="P2" s="10"/>
      <c r="Q2" s="10"/>
      <c r="R2" s="0" t="s">
        <v>48</v>
      </c>
      <c r="S2" s="12"/>
    </row>
    <row r="3" customFormat="false" ht="12.75" hidden="false" customHeight="false" outlineLevel="0" collapsed="false">
      <c r="A3" s="11" t="s">
        <v>217</v>
      </c>
      <c r="B3" s="11"/>
      <c r="C3" s="11"/>
      <c r="D3" s="11"/>
      <c r="E3" s="11"/>
      <c r="F3" s="11"/>
      <c r="G3" s="11"/>
      <c r="H3" s="11"/>
      <c r="I3" s="11"/>
      <c r="J3" s="11"/>
      <c r="K3" s="11"/>
      <c r="L3" s="11"/>
      <c r="M3" s="11"/>
      <c r="N3" s="136"/>
      <c r="O3" s="137"/>
      <c r="S3" s="90"/>
    </row>
    <row r="4" customFormat="false" ht="12.75" hidden="false" customHeight="true" outlineLevel="0" collapsed="false">
      <c r="A4" s="9" t="s">
        <v>20</v>
      </c>
      <c r="B4" s="9"/>
      <c r="C4" s="9"/>
      <c r="D4" s="9"/>
      <c r="E4" s="9"/>
      <c r="F4" s="9"/>
      <c r="G4" s="9"/>
      <c r="H4" s="9"/>
      <c r="I4" s="9"/>
      <c r="J4" s="9"/>
      <c r="K4" s="9"/>
      <c r="L4" s="9"/>
      <c r="M4" s="9"/>
      <c r="N4" s="138"/>
      <c r="O4" s="137"/>
      <c r="P4" s="12"/>
      <c r="Q4" s="12"/>
      <c r="S4" s="90"/>
    </row>
    <row r="5" customFormat="false" ht="11.25" hidden="false" customHeight="false" outlineLevel="0" collapsed="false">
      <c r="A5" s="15"/>
      <c r="B5" s="15"/>
      <c r="C5" s="15"/>
      <c r="D5" s="15"/>
      <c r="E5" s="15"/>
      <c r="F5" s="15"/>
      <c r="G5" s="139"/>
      <c r="H5" s="139"/>
      <c r="I5" s="139"/>
      <c r="J5" s="139"/>
      <c r="K5" s="139"/>
      <c r="L5" s="139"/>
      <c r="M5" s="139"/>
      <c r="N5" s="139"/>
      <c r="O5" s="139"/>
      <c r="P5" s="140"/>
      <c r="Q5" s="140"/>
      <c r="S5" s="92"/>
    </row>
    <row r="6" customFormat="false" ht="1.5" hidden="false" customHeight="true" outlineLevel="0" collapsed="false"/>
    <row r="7" customFormat="false" ht="22.5" hidden="false" customHeight="true" outlineLevel="0" collapsed="false">
      <c r="A7" s="16" t="s">
        <v>218</v>
      </c>
      <c r="B7" s="16"/>
      <c r="C7" s="16"/>
      <c r="D7" s="16"/>
      <c r="E7" s="141" t="s">
        <v>51</v>
      </c>
      <c r="F7" s="105" t="s">
        <v>219</v>
      </c>
      <c r="G7" s="105"/>
      <c r="H7" s="105"/>
      <c r="I7" s="105"/>
      <c r="J7" s="105"/>
      <c r="K7" s="105"/>
      <c r="L7" s="105"/>
      <c r="M7" s="105"/>
      <c r="N7" s="105"/>
      <c r="O7" s="105"/>
      <c r="P7" s="105"/>
      <c r="Q7" s="105"/>
      <c r="S7" s="92"/>
    </row>
    <row r="8" customFormat="false" ht="1.5" hidden="false" customHeight="true" outlineLevel="0" collapsed="false">
      <c r="A8" s="16"/>
      <c r="B8" s="16"/>
      <c r="C8" s="16"/>
      <c r="D8" s="16"/>
      <c r="E8" s="141"/>
      <c r="F8" s="142"/>
      <c r="G8" s="143"/>
      <c r="H8" s="143"/>
      <c r="I8" s="144"/>
      <c r="J8" s="144"/>
      <c r="K8" s="144"/>
      <c r="L8" s="144"/>
      <c r="M8" s="144"/>
      <c r="N8" s="144"/>
      <c r="O8" s="144"/>
      <c r="P8" s="144"/>
      <c r="Q8" s="145"/>
      <c r="S8" s="92" t="s">
        <v>220</v>
      </c>
    </row>
    <row r="9" customFormat="false" ht="1.5" hidden="false" customHeight="true" outlineLevel="0" collapsed="false">
      <c r="A9" s="16"/>
      <c r="B9" s="16"/>
      <c r="C9" s="16"/>
      <c r="D9" s="16"/>
      <c r="E9" s="141"/>
      <c r="F9" s="146"/>
      <c r="Q9" s="147"/>
    </row>
    <row r="10" customFormat="false" ht="45" hidden="false" customHeight="true" outlineLevel="0" collapsed="false">
      <c r="A10" s="16"/>
      <c r="B10" s="16"/>
      <c r="C10" s="16"/>
      <c r="D10" s="16"/>
      <c r="E10" s="141"/>
      <c r="F10" s="34" t="s">
        <v>221</v>
      </c>
      <c r="G10" s="34"/>
      <c r="H10" s="34" t="s">
        <v>222</v>
      </c>
      <c r="I10" s="34"/>
      <c r="J10" s="17" t="s">
        <v>223</v>
      </c>
      <c r="K10" s="34" t="s">
        <v>224</v>
      </c>
      <c r="L10" s="34"/>
      <c r="M10" s="17" t="s">
        <v>225</v>
      </c>
      <c r="N10" s="34" t="s">
        <v>226</v>
      </c>
      <c r="O10" s="34"/>
      <c r="P10" s="34" t="s">
        <v>227</v>
      </c>
      <c r="Q10" s="34"/>
    </row>
    <row r="11" customFormat="false" ht="1.5" hidden="false" customHeight="true" outlineLevel="0" collapsed="false">
      <c r="A11" s="18"/>
      <c r="B11" s="18"/>
      <c r="C11" s="18"/>
      <c r="D11" s="18"/>
      <c r="E11" s="18"/>
      <c r="F11" s="18"/>
      <c r="G11" s="140"/>
      <c r="H11" s="140"/>
      <c r="I11" s="140"/>
      <c r="J11" s="140"/>
      <c r="K11" s="140"/>
      <c r="L11" s="140"/>
      <c r="M11" s="140"/>
      <c r="N11" s="140"/>
      <c r="O11" s="140"/>
      <c r="P11" s="148"/>
      <c r="Q11" s="148"/>
    </row>
    <row r="12" customFormat="false" ht="23.25" hidden="false" customHeight="true" outlineLevel="0" collapsed="false">
      <c r="A12" s="149" t="s">
        <v>228</v>
      </c>
      <c r="B12" s="149"/>
      <c r="C12" s="149"/>
      <c r="D12" s="149"/>
      <c r="E12" s="78" t="n">
        <v>986886</v>
      </c>
      <c r="F12" s="150" t="n">
        <v>82.24</v>
      </c>
      <c r="G12" s="150"/>
      <c r="H12" s="150" t="n">
        <v>6.53</v>
      </c>
      <c r="I12" s="150"/>
      <c r="J12" s="151" t="n">
        <v>9.68</v>
      </c>
      <c r="K12" s="150" t="n">
        <v>0.11</v>
      </c>
      <c r="L12" s="150"/>
      <c r="M12" s="151" t="n">
        <v>0.66</v>
      </c>
      <c r="N12" s="150" t="n">
        <v>0.19</v>
      </c>
      <c r="O12" s="150"/>
      <c r="P12" s="150" t="n">
        <v>0.58</v>
      </c>
      <c r="Q12" s="150"/>
    </row>
    <row r="13" customFormat="false" ht="17.25" hidden="false" customHeight="true" outlineLevel="0" collapsed="false">
      <c r="A13" s="27"/>
      <c r="B13" s="27"/>
      <c r="C13" s="27"/>
      <c r="D13" s="27"/>
      <c r="E13" s="27"/>
      <c r="F13" s="27"/>
      <c r="G13" s="140"/>
      <c r="H13" s="140"/>
      <c r="I13" s="140"/>
      <c r="J13" s="140"/>
      <c r="K13" s="140"/>
      <c r="L13" s="140"/>
      <c r="M13" s="140"/>
      <c r="N13" s="140"/>
      <c r="O13" s="140"/>
      <c r="P13" s="140"/>
      <c r="Q13" s="140"/>
    </row>
    <row r="14" customFormat="false" ht="11.25" hidden="false" customHeight="true" outlineLevel="0" collapsed="false">
      <c r="A14" s="39"/>
      <c r="B14" s="39"/>
      <c r="C14" s="39"/>
      <c r="D14" s="39"/>
      <c r="E14" s="39"/>
      <c r="F14" s="39"/>
    </row>
    <row r="15" customFormat="false" ht="11.25" hidden="false" customHeight="true" outlineLevel="0" collapsed="false">
      <c r="A15" s="21" t="s">
        <v>98</v>
      </c>
      <c r="B15" s="39"/>
      <c r="C15" s="51" t="s">
        <v>229</v>
      </c>
      <c r="D15" s="51"/>
      <c r="E15" s="51"/>
      <c r="F15" s="51"/>
      <c r="G15" s="51"/>
      <c r="H15" s="51"/>
      <c r="I15" s="51"/>
      <c r="J15" s="51"/>
      <c r="K15" s="51"/>
      <c r="L15" s="51"/>
      <c r="M15" s="51"/>
      <c r="N15" s="51"/>
      <c r="O15" s="51"/>
      <c r="P15" s="51"/>
      <c r="Q15" s="51"/>
    </row>
    <row r="16" customFormat="false" ht="11.25" hidden="false" customHeight="true" outlineLevel="0" collapsed="false">
      <c r="A16" s="21"/>
      <c r="B16" s="39"/>
      <c r="C16" s="51"/>
      <c r="D16" s="51"/>
      <c r="E16" s="51"/>
      <c r="F16" s="51"/>
      <c r="G16" s="51"/>
      <c r="H16" s="51"/>
      <c r="I16" s="51"/>
      <c r="J16" s="51"/>
      <c r="K16" s="51"/>
      <c r="L16" s="51"/>
      <c r="M16" s="51"/>
      <c r="N16" s="51"/>
      <c r="O16" s="51"/>
      <c r="P16" s="51"/>
      <c r="Q16" s="51"/>
    </row>
    <row r="17" customFormat="false" ht="11.25" hidden="false" customHeight="true" outlineLevel="0" collapsed="false">
      <c r="A17" s="21"/>
      <c r="B17" s="39"/>
      <c r="C17" s="51"/>
      <c r="D17" s="51"/>
      <c r="E17" s="51"/>
      <c r="F17" s="51"/>
      <c r="G17" s="51"/>
      <c r="H17" s="51"/>
      <c r="I17" s="51"/>
      <c r="J17" s="51"/>
      <c r="K17" s="51"/>
      <c r="L17" s="51"/>
      <c r="M17" s="51"/>
      <c r="N17" s="51"/>
      <c r="O17" s="51"/>
      <c r="P17" s="51"/>
      <c r="Q17" s="51"/>
    </row>
    <row r="18" customFormat="false" ht="11.25" hidden="false" customHeight="true" outlineLevel="0" collapsed="false">
      <c r="A18" s="21"/>
      <c r="B18" s="39"/>
      <c r="C18" s="51"/>
      <c r="D18" s="51"/>
      <c r="E18" s="51"/>
      <c r="F18" s="51"/>
      <c r="G18" s="51"/>
      <c r="H18" s="51"/>
      <c r="I18" s="51"/>
      <c r="J18" s="51"/>
      <c r="K18" s="51"/>
      <c r="L18" s="51"/>
      <c r="M18" s="51"/>
      <c r="N18" s="51"/>
      <c r="O18" s="51"/>
      <c r="P18" s="51"/>
      <c r="Q18" s="51"/>
    </row>
    <row r="19" customFormat="false" ht="11.25" hidden="false" customHeight="true" outlineLevel="0" collapsed="false">
      <c r="A19" s="21"/>
      <c r="B19" s="39"/>
      <c r="C19" s="51"/>
      <c r="D19" s="51"/>
      <c r="E19" s="51"/>
      <c r="F19" s="51"/>
      <c r="G19" s="51"/>
      <c r="H19" s="51"/>
      <c r="I19" s="51"/>
      <c r="J19" s="51"/>
      <c r="K19" s="51"/>
      <c r="L19" s="51"/>
      <c r="M19" s="51"/>
      <c r="N19" s="51"/>
      <c r="O19" s="51"/>
      <c r="P19" s="51"/>
      <c r="Q19" s="51"/>
    </row>
    <row r="20" customFormat="false" ht="11.25" hidden="false" customHeight="true" outlineLevel="0" collapsed="false">
      <c r="A20" s="21"/>
      <c r="B20" s="39"/>
      <c r="C20" s="51"/>
      <c r="D20" s="51"/>
      <c r="E20" s="51"/>
      <c r="F20" s="51"/>
      <c r="G20" s="51"/>
      <c r="H20" s="51"/>
      <c r="I20" s="51"/>
      <c r="J20" s="51"/>
      <c r="K20" s="51"/>
      <c r="L20" s="51"/>
      <c r="M20" s="51"/>
      <c r="N20" s="51"/>
      <c r="O20" s="51"/>
      <c r="P20" s="51"/>
      <c r="Q20" s="51"/>
    </row>
    <row r="21" customFormat="false" ht="11.25" hidden="false" customHeight="true" outlineLevel="0" collapsed="false">
      <c r="A21" s="21"/>
      <c r="B21" s="39"/>
      <c r="C21" s="51"/>
      <c r="D21" s="51"/>
      <c r="E21" s="51"/>
      <c r="F21" s="51"/>
      <c r="G21" s="51"/>
      <c r="H21" s="51"/>
      <c r="I21" s="51"/>
      <c r="J21" s="51"/>
      <c r="K21" s="51"/>
      <c r="L21" s="51"/>
      <c r="M21" s="51"/>
      <c r="N21" s="51"/>
      <c r="O21" s="51"/>
      <c r="P21" s="51"/>
      <c r="Q21" s="51"/>
    </row>
    <row r="22" customFormat="false" ht="11.25" hidden="false" customHeight="true" outlineLevel="0" collapsed="false">
      <c r="A22" s="21"/>
      <c r="B22" s="39"/>
      <c r="C22" s="51"/>
      <c r="D22" s="51"/>
      <c r="E22" s="51"/>
      <c r="F22" s="51"/>
      <c r="G22" s="51"/>
      <c r="H22" s="51"/>
      <c r="I22" s="51"/>
      <c r="J22" s="51"/>
      <c r="K22" s="51"/>
      <c r="L22" s="51"/>
      <c r="M22" s="51"/>
      <c r="N22" s="51"/>
      <c r="O22" s="51"/>
      <c r="P22" s="51"/>
      <c r="Q22" s="51"/>
    </row>
    <row r="23" customFormat="false" ht="11.25" hidden="false" customHeight="true" outlineLevel="0" collapsed="false">
      <c r="A23" s="21"/>
      <c r="B23" s="39"/>
      <c r="C23" s="51"/>
      <c r="D23" s="51"/>
      <c r="E23" s="51"/>
      <c r="F23" s="51"/>
      <c r="G23" s="51"/>
      <c r="H23" s="51"/>
      <c r="I23" s="51"/>
      <c r="J23" s="51"/>
      <c r="K23" s="51"/>
      <c r="L23" s="51"/>
      <c r="M23" s="51"/>
      <c r="N23" s="51"/>
      <c r="O23" s="51"/>
      <c r="P23" s="51"/>
      <c r="Q23" s="51"/>
    </row>
    <row r="24" customFormat="false" ht="11.25" hidden="false" customHeight="true" outlineLevel="0" collapsed="false">
      <c r="A24" s="21"/>
      <c r="B24" s="39"/>
      <c r="C24" s="51"/>
      <c r="D24" s="51"/>
      <c r="E24" s="51"/>
      <c r="F24" s="51"/>
      <c r="G24" s="51"/>
      <c r="H24" s="51"/>
      <c r="I24" s="51"/>
      <c r="J24" s="51"/>
      <c r="K24" s="51"/>
      <c r="L24" s="51"/>
      <c r="M24" s="51"/>
      <c r="N24" s="51"/>
      <c r="O24" s="51"/>
      <c r="P24" s="51"/>
      <c r="Q24" s="51"/>
    </row>
    <row r="25" customFormat="false" ht="11.25" hidden="false" customHeight="true" outlineLevel="0" collapsed="false">
      <c r="A25" s="21" t="s">
        <v>101</v>
      </c>
      <c r="B25" s="51" t="s">
        <v>230</v>
      </c>
      <c r="C25" s="51"/>
      <c r="D25" s="51"/>
      <c r="E25" s="51"/>
      <c r="F25" s="51"/>
      <c r="G25" s="51"/>
      <c r="H25" s="51"/>
      <c r="I25" s="51"/>
      <c r="J25" s="51"/>
      <c r="K25" s="51"/>
      <c r="L25" s="51"/>
      <c r="M25" s="51"/>
      <c r="N25" s="51"/>
      <c r="O25" s="51"/>
      <c r="P25" s="51"/>
      <c r="Q25" s="51"/>
    </row>
    <row r="26" customFormat="false" ht="11.25" hidden="false" customHeight="true" outlineLevel="0" collapsed="false">
      <c r="A26" s="21" t="s">
        <v>105</v>
      </c>
      <c r="B26" s="152"/>
      <c r="C26" s="153"/>
      <c r="D26" s="154" t="s">
        <v>231</v>
      </c>
      <c r="E26" s="154"/>
      <c r="F26" s="154"/>
      <c r="G26" s="154"/>
      <c r="H26" s="154"/>
      <c r="I26" s="154"/>
      <c r="J26" s="154"/>
      <c r="K26" s="154"/>
      <c r="L26" s="154"/>
      <c r="M26" s="154"/>
      <c r="N26" s="154"/>
      <c r="O26" s="154"/>
      <c r="P26" s="154"/>
      <c r="Q26" s="154"/>
    </row>
    <row r="27" customFormat="false" ht="11.25" hidden="true" customHeight="false" outlineLevel="0" collapsed="false">
      <c r="A27" s="0" t="s">
        <v>48</v>
      </c>
    </row>
    <row r="28" customFormat="false" ht="11.25" hidden="true" customHeight="false" outlineLevel="0" collapsed="false">
      <c r="C28" s="74"/>
      <c r="D28" s="39"/>
      <c r="E28" s="39"/>
      <c r="F28" s="39"/>
      <c r="G28" s="39"/>
      <c r="H28" s="39"/>
      <c r="I28" s="39"/>
      <c r="J28" s="39"/>
      <c r="K28" s="39"/>
      <c r="L28" s="39"/>
      <c r="M28" s="39"/>
      <c r="N28" s="39"/>
      <c r="O28" s="39"/>
      <c r="P28" s="39"/>
      <c r="Q28" s="39"/>
    </row>
    <row r="29" customFormat="false" ht="11.25" hidden="true" customHeight="false" outlineLevel="0" collapsed="false">
      <c r="C29" s="39"/>
      <c r="D29" s="39"/>
      <c r="E29" s="39"/>
      <c r="F29" s="39"/>
      <c r="G29" s="39"/>
      <c r="H29" s="39"/>
      <c r="I29" s="39"/>
      <c r="J29" s="39"/>
      <c r="K29" s="39"/>
      <c r="L29" s="39"/>
      <c r="M29" s="39"/>
      <c r="N29" s="39"/>
      <c r="O29" s="39"/>
      <c r="P29" s="39"/>
      <c r="Q29" s="39"/>
    </row>
    <row r="30" customFormat="false" ht="11.25" hidden="true" customHeight="false" outlineLevel="0" collapsed="false">
      <c r="C30" s="39"/>
      <c r="D30" s="39"/>
      <c r="E30" s="39"/>
      <c r="F30" s="39"/>
      <c r="G30" s="39"/>
      <c r="H30" s="39"/>
      <c r="I30" s="39"/>
      <c r="J30" s="39"/>
      <c r="K30" s="39"/>
      <c r="L30" s="39"/>
      <c r="M30" s="39"/>
      <c r="N30" s="39"/>
      <c r="O30" s="39"/>
      <c r="P30" s="39"/>
      <c r="Q30" s="39"/>
    </row>
    <row r="31" customFormat="false" ht="11.25" hidden="true" customHeight="false" outlineLevel="0" collapsed="false">
      <c r="C31" s="39"/>
      <c r="D31" s="39"/>
      <c r="E31" s="39"/>
      <c r="F31" s="39"/>
      <c r="G31" s="39"/>
      <c r="H31" s="39"/>
      <c r="I31" s="39"/>
      <c r="J31" s="39"/>
      <c r="K31" s="39"/>
      <c r="L31" s="39"/>
      <c r="M31" s="39"/>
      <c r="N31" s="39"/>
      <c r="O31" s="39"/>
      <c r="P31" s="39"/>
      <c r="Q31" s="39"/>
    </row>
    <row r="32" customFormat="false" ht="11.25" hidden="true" customHeight="false" outlineLevel="0" collapsed="false">
      <c r="C32" s="39"/>
      <c r="D32" s="39"/>
      <c r="E32" s="39"/>
      <c r="F32" s="39"/>
      <c r="G32" s="39"/>
      <c r="H32" s="39"/>
      <c r="I32" s="39"/>
      <c r="J32" s="39"/>
      <c r="K32" s="39"/>
      <c r="L32" s="39"/>
      <c r="M32" s="39"/>
      <c r="N32" s="39"/>
      <c r="O32" s="39"/>
      <c r="P32" s="39"/>
      <c r="Q32" s="39"/>
    </row>
    <row r="33" customFormat="false" ht="11.25" hidden="true" customHeight="false" outlineLevel="0" collapsed="false">
      <c r="C33" s="39"/>
      <c r="D33" s="39"/>
      <c r="E33" s="39"/>
      <c r="F33" s="39"/>
      <c r="G33" s="39"/>
      <c r="H33" s="39"/>
      <c r="I33" s="39"/>
      <c r="J33" s="39"/>
      <c r="K33" s="39"/>
      <c r="L33" s="39"/>
      <c r="M33" s="39"/>
      <c r="N33" s="39"/>
      <c r="O33" s="39"/>
      <c r="P33" s="39"/>
      <c r="Q33" s="39"/>
    </row>
    <row r="34" customFormat="false" ht="11.25" hidden="true" customHeight="false" outlineLevel="0" collapsed="false">
      <c r="C34" s="39"/>
      <c r="D34" s="39"/>
      <c r="E34" s="39"/>
      <c r="F34" s="39"/>
      <c r="G34" s="39"/>
      <c r="H34" s="39"/>
      <c r="I34" s="39"/>
      <c r="J34" s="39"/>
      <c r="K34" s="39"/>
      <c r="L34" s="39"/>
      <c r="M34" s="39"/>
      <c r="N34" s="39"/>
      <c r="O34" s="39"/>
      <c r="P34" s="39"/>
      <c r="Q34" s="39"/>
    </row>
    <row r="35" customFormat="false" ht="11.25" hidden="true" customHeight="false" outlineLevel="0" collapsed="false">
      <c r="C35" s="39"/>
      <c r="D35" s="39"/>
      <c r="E35" s="39"/>
      <c r="F35" s="39"/>
      <c r="G35" s="39"/>
      <c r="H35" s="39"/>
      <c r="I35" s="39"/>
      <c r="J35" s="39"/>
      <c r="K35" s="39"/>
      <c r="L35" s="39"/>
      <c r="M35" s="39"/>
      <c r="N35" s="39"/>
      <c r="O35" s="39"/>
      <c r="P35" s="39"/>
      <c r="Q35" s="39"/>
    </row>
    <row r="36" customFormat="false" ht="11.25" hidden="true" customHeight="false" outlineLevel="0" collapsed="false">
      <c r="C36" s="39"/>
      <c r="D36" s="39"/>
      <c r="E36" s="39"/>
      <c r="F36" s="39"/>
      <c r="G36" s="39"/>
      <c r="H36" s="39"/>
      <c r="I36" s="39"/>
      <c r="J36" s="39"/>
      <c r="K36" s="39"/>
      <c r="L36" s="39"/>
      <c r="M36" s="39"/>
      <c r="N36" s="39"/>
      <c r="O36" s="39"/>
      <c r="P36" s="39"/>
      <c r="Q36" s="39"/>
    </row>
    <row r="37" customFormat="false" ht="11.25" hidden="true" customHeight="false" outlineLevel="0" collapsed="false">
      <c r="C37" s="39"/>
      <c r="D37" s="39"/>
      <c r="E37" s="39"/>
      <c r="F37" s="39"/>
      <c r="G37" s="39"/>
      <c r="H37" s="39"/>
      <c r="I37" s="39"/>
      <c r="J37" s="39"/>
      <c r="K37" s="39"/>
      <c r="L37" s="39"/>
      <c r="M37" s="39"/>
      <c r="N37" s="39"/>
      <c r="O37" s="39"/>
      <c r="P37" s="39"/>
      <c r="Q37" s="39"/>
    </row>
  </sheetData>
  <mergeCells count="26">
    <mergeCell ref="A2:M2"/>
    <mergeCell ref="O2:Q2"/>
    <mergeCell ref="A3:M3"/>
    <mergeCell ref="A4:M4"/>
    <mergeCell ref="A7:D10"/>
    <mergeCell ref="E7:E10"/>
    <mergeCell ref="F7:Q7"/>
    <mergeCell ref="F10:G10"/>
    <mergeCell ref="H10:I10"/>
    <mergeCell ref="K10:L10"/>
    <mergeCell ref="N10:O10"/>
    <mergeCell ref="P10:Q10"/>
    <mergeCell ref="P11:Q11"/>
    <mergeCell ref="A12:D12"/>
    <mergeCell ref="F12:G12"/>
    <mergeCell ref="H12:I12"/>
    <mergeCell ref="K12:L12"/>
    <mergeCell ref="N12:O12"/>
    <mergeCell ref="P12:Q12"/>
    <mergeCell ref="A13:D13"/>
    <mergeCell ref="K13:L13"/>
    <mergeCell ref="N13:O13"/>
    <mergeCell ref="P13:Q13"/>
    <mergeCell ref="C15:Q24"/>
    <mergeCell ref="B25:Q25"/>
    <mergeCell ref="D26:Q26"/>
  </mergeCells>
  <hyperlinks>
    <hyperlink ref="O2" location="Índice!A1" display="Cuadro 2.10"/>
    <hyperlink ref="S8" r:id="rId1" location="MEDIO_AMBIENTE" display="Glosario"/>
    <hyperlink ref="D26" r:id="rId2"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6" style="0" width="2.33"/>
    <col collapsed="false" customWidth="true" hidden="false" outlineLevel="0" max="7" min="7" style="0" width="15.49"/>
    <col collapsed="false" customWidth="true" hidden="false" outlineLevel="0" max="8" min="8" style="0" width="2.33"/>
    <col collapsed="false" customWidth="true" hidden="false" outlineLevel="0" max="9" min="9" style="0" width="15.99"/>
    <col collapsed="false" customWidth="true" hidden="false" outlineLevel="0" max="10" min="10" style="0" width="2.33"/>
    <col collapsed="false" customWidth="true" hidden="false" outlineLevel="0" max="11" min="11" style="0" width="17.82"/>
    <col collapsed="false" customWidth="true" hidden="false" outlineLevel="0" max="12" min="12" style="0" width="2.33"/>
    <col collapsed="false" customWidth="true" hidden="false" outlineLevel="0" max="13" min="13" style="0" width="15.82"/>
    <col collapsed="false" customWidth="true" hidden="false" outlineLevel="0" max="14" min="14" style="0" width="2.33"/>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9" t="s">
        <v>232</v>
      </c>
      <c r="B2" s="89"/>
      <c r="C2" s="89"/>
      <c r="D2" s="89"/>
      <c r="E2" s="89"/>
      <c r="F2" s="89"/>
      <c r="G2" s="89"/>
      <c r="H2" s="89"/>
      <c r="I2" s="89"/>
      <c r="J2" s="89"/>
      <c r="K2" s="89"/>
      <c r="L2" s="89"/>
      <c r="M2" s="10" t="s">
        <v>233</v>
      </c>
      <c r="N2" s="10"/>
      <c r="O2" s="0" t="s">
        <v>48</v>
      </c>
      <c r="P2" s="12"/>
    </row>
    <row r="3" customFormat="false" ht="12.75" hidden="false" customHeight="false" outlineLevel="0" collapsed="false">
      <c r="A3" s="89" t="s">
        <v>234</v>
      </c>
      <c r="B3" s="89"/>
      <c r="C3" s="89"/>
      <c r="D3" s="89"/>
      <c r="E3" s="89"/>
      <c r="F3" s="89"/>
      <c r="G3" s="89"/>
      <c r="H3" s="89"/>
      <c r="I3" s="89"/>
      <c r="J3" s="89"/>
      <c r="K3" s="89"/>
      <c r="L3" s="89"/>
      <c r="M3" s="118"/>
      <c r="P3" s="90"/>
    </row>
    <row r="4" customFormat="false" ht="12.75" hidden="false" customHeight="false" outlineLevel="0" collapsed="false">
      <c r="A4" s="89" t="s">
        <v>23</v>
      </c>
      <c r="B4" s="89"/>
      <c r="C4" s="89"/>
      <c r="D4" s="89"/>
      <c r="E4" s="89"/>
      <c r="F4" s="89"/>
      <c r="G4" s="89"/>
      <c r="H4" s="89"/>
      <c r="I4" s="89"/>
      <c r="J4" s="89"/>
      <c r="K4" s="89"/>
      <c r="L4" s="89"/>
      <c r="M4" s="118"/>
    </row>
    <row r="5" customFormat="false" ht="12.75" hidden="false" customHeight="false" outlineLevel="0" collapsed="false">
      <c r="A5" s="89" t="s">
        <v>24</v>
      </c>
      <c r="B5" s="89"/>
      <c r="C5" s="89"/>
      <c r="D5" s="89"/>
      <c r="E5" s="89"/>
      <c r="F5" s="89"/>
      <c r="G5" s="89"/>
      <c r="H5" s="89"/>
      <c r="I5" s="89"/>
      <c r="J5" s="89"/>
      <c r="K5" s="89"/>
      <c r="L5" s="89"/>
      <c r="M5" s="118"/>
    </row>
    <row r="6" customFormat="false" ht="11.25" hidden="false" customHeight="false" outlineLevel="0" collapsed="false">
      <c r="A6" s="15"/>
      <c r="B6" s="15"/>
      <c r="C6" s="15"/>
      <c r="D6" s="15"/>
      <c r="E6" s="15"/>
      <c r="F6" s="15"/>
      <c r="G6" s="18"/>
      <c r="H6" s="15"/>
      <c r="I6" s="15"/>
      <c r="J6" s="15"/>
      <c r="K6" s="15"/>
      <c r="L6" s="15"/>
      <c r="M6" s="15"/>
      <c r="N6" s="18"/>
    </row>
    <row r="7" customFormat="false" ht="1.5" hidden="false" customHeight="true" outlineLevel="0" collapsed="false"/>
    <row r="8" s="156" customFormat="true" ht="67.5" hidden="false" customHeight="true" outlineLevel="0" collapsed="false">
      <c r="A8" s="16" t="s">
        <v>156</v>
      </c>
      <c r="B8" s="16"/>
      <c r="C8" s="16"/>
      <c r="D8" s="16"/>
      <c r="E8" s="17" t="s">
        <v>235</v>
      </c>
      <c r="F8" s="17"/>
      <c r="G8" s="17" t="s">
        <v>236</v>
      </c>
      <c r="H8" s="109" t="s">
        <v>237</v>
      </c>
      <c r="I8" s="17" t="s">
        <v>238</v>
      </c>
      <c r="J8" s="109" t="s">
        <v>239</v>
      </c>
      <c r="K8" s="17" t="s">
        <v>240</v>
      </c>
      <c r="L8" s="109" t="s">
        <v>239</v>
      </c>
      <c r="M8" s="155" t="s">
        <v>241</v>
      </c>
      <c r="N8" s="109" t="s">
        <v>242</v>
      </c>
    </row>
    <row r="9" customFormat="false" ht="1.5" hidden="false" customHeight="true" outlineLevel="0" collapsed="false">
      <c r="A9" s="18"/>
      <c r="B9" s="18"/>
      <c r="C9" s="18"/>
      <c r="D9" s="18"/>
      <c r="E9" s="18"/>
      <c r="F9" s="18"/>
      <c r="G9" s="18"/>
      <c r="H9" s="18"/>
      <c r="I9" s="18"/>
      <c r="J9" s="18"/>
      <c r="K9" s="18"/>
      <c r="L9" s="18"/>
      <c r="M9" s="18"/>
      <c r="N9" s="18"/>
    </row>
    <row r="10" customFormat="false" ht="23.25" hidden="false" customHeight="true" outlineLevel="0" collapsed="false">
      <c r="A10" s="157" t="n">
        <v>2012</v>
      </c>
      <c r="B10" s="157"/>
      <c r="C10" s="157"/>
      <c r="D10" s="157"/>
      <c r="E10" s="21"/>
      <c r="F10" s="21"/>
      <c r="G10" s="21"/>
      <c r="H10" s="21"/>
      <c r="I10" s="21"/>
      <c r="J10" s="21"/>
      <c r="K10" s="21"/>
      <c r="L10" s="123"/>
      <c r="M10" s="21"/>
      <c r="N10" s="21"/>
      <c r="O10" s="158"/>
    </row>
    <row r="11" customFormat="false" ht="23.25" hidden="false" customHeight="true" outlineLevel="0" collapsed="false">
      <c r="A11" s="77" t="s">
        <v>160</v>
      </c>
      <c r="B11" s="77"/>
      <c r="C11" s="77"/>
      <c r="D11" s="77"/>
      <c r="E11" s="123" t="n">
        <v>861</v>
      </c>
      <c r="F11" s="21" t="s">
        <v>209</v>
      </c>
      <c r="G11" s="123" t="n">
        <v>411</v>
      </c>
      <c r="H11" s="123"/>
      <c r="I11" s="123" t="n">
        <v>387</v>
      </c>
      <c r="J11" s="123"/>
      <c r="K11" s="123" t="n">
        <v>140</v>
      </c>
      <c r="L11" s="123"/>
      <c r="M11" s="159" t="s">
        <v>243</v>
      </c>
      <c r="N11" s="21" t="s">
        <v>244</v>
      </c>
      <c r="O11" s="158"/>
    </row>
    <row r="12" customFormat="false" ht="23.25" hidden="false" customHeight="true" outlineLevel="0" collapsed="false">
      <c r="A12" s="58" t="s">
        <v>245</v>
      </c>
      <c r="B12" s="58"/>
      <c r="C12" s="58"/>
      <c r="D12" s="58"/>
      <c r="E12" s="21" t="n">
        <v>2</v>
      </c>
      <c r="F12" s="21"/>
      <c r="G12" s="21" t="n">
        <v>3</v>
      </c>
      <c r="H12" s="21"/>
      <c r="I12" s="21" t="n">
        <v>0</v>
      </c>
      <c r="J12" s="21"/>
      <c r="K12" s="21" t="n">
        <v>3</v>
      </c>
      <c r="L12" s="123"/>
      <c r="M12" s="84" t="n">
        <v>0</v>
      </c>
      <c r="N12" s="21"/>
      <c r="O12" s="158"/>
    </row>
    <row r="13" customFormat="false" ht="14.25" hidden="false" customHeight="true" outlineLevel="0" collapsed="false">
      <c r="A13" s="58" t="s">
        <v>246</v>
      </c>
      <c r="B13" s="58"/>
      <c r="C13" s="58"/>
      <c r="D13" s="58"/>
      <c r="E13" s="21" t="n">
        <v>5</v>
      </c>
      <c r="F13" s="21"/>
      <c r="G13" s="21" t="n">
        <v>3</v>
      </c>
      <c r="H13" s="21"/>
      <c r="I13" s="21" t="n">
        <v>0</v>
      </c>
      <c r="J13" s="21"/>
      <c r="K13" s="21" t="n">
        <v>3</v>
      </c>
      <c r="L13" s="123"/>
      <c r="M13" s="84" t="n">
        <v>0</v>
      </c>
      <c r="N13" s="21"/>
      <c r="O13" s="158"/>
    </row>
    <row r="14" customFormat="false" ht="14.25" hidden="false" customHeight="true" outlineLevel="0" collapsed="false">
      <c r="A14" s="58" t="s">
        <v>247</v>
      </c>
      <c r="B14" s="58"/>
      <c r="C14" s="58"/>
      <c r="D14" s="58"/>
      <c r="E14" s="21" t="n">
        <v>50</v>
      </c>
      <c r="F14" s="21"/>
      <c r="G14" s="21" t="n">
        <v>25</v>
      </c>
      <c r="H14" s="21"/>
      <c r="I14" s="21" t="n">
        <v>24</v>
      </c>
      <c r="J14" s="21" t="s">
        <v>248</v>
      </c>
      <c r="K14" s="21" t="n">
        <v>0</v>
      </c>
      <c r="L14" s="123"/>
      <c r="M14" s="160" t="n">
        <v>904901</v>
      </c>
      <c r="N14" s="21"/>
      <c r="O14" s="158"/>
    </row>
    <row r="15" customFormat="false" ht="14.25" hidden="false" customHeight="true" outlineLevel="0" collapsed="false">
      <c r="A15" s="58" t="s">
        <v>249</v>
      </c>
      <c r="B15" s="58"/>
      <c r="C15" s="58"/>
      <c r="D15" s="58"/>
      <c r="E15" s="21" t="n">
        <v>1</v>
      </c>
      <c r="F15" s="21"/>
      <c r="G15" s="21" t="n">
        <v>2</v>
      </c>
      <c r="H15" s="21"/>
      <c r="I15" s="21" t="n">
        <v>0</v>
      </c>
      <c r="J15" s="21"/>
      <c r="K15" s="21" t="n">
        <v>0</v>
      </c>
      <c r="L15" s="123"/>
      <c r="M15" s="84" t="n">
        <v>0</v>
      </c>
      <c r="N15" s="21"/>
      <c r="O15" s="158"/>
    </row>
    <row r="16" customFormat="false" ht="14.25" hidden="false" customHeight="true" outlineLevel="0" collapsed="false">
      <c r="A16" s="58" t="s">
        <v>173</v>
      </c>
      <c r="B16" s="58"/>
      <c r="C16" s="58"/>
      <c r="D16" s="58"/>
      <c r="E16" s="24" t="s">
        <v>198</v>
      </c>
      <c r="F16" s="21"/>
      <c r="G16" s="21" t="n">
        <v>2</v>
      </c>
      <c r="H16" s="21"/>
      <c r="I16" s="21" t="n">
        <v>0</v>
      </c>
      <c r="J16" s="21"/>
      <c r="K16" s="21" t="n">
        <v>2</v>
      </c>
      <c r="L16" s="123"/>
      <c r="M16" s="84" t="n">
        <v>0</v>
      </c>
      <c r="N16" s="21"/>
      <c r="O16" s="158"/>
    </row>
    <row r="17" customFormat="false" ht="14.25" hidden="false" customHeight="true" outlineLevel="0" collapsed="false">
      <c r="A17" s="58" t="s">
        <v>161</v>
      </c>
      <c r="B17" s="58"/>
      <c r="C17" s="58"/>
      <c r="D17" s="58"/>
      <c r="E17" s="24" t="s">
        <v>198</v>
      </c>
      <c r="F17" s="21"/>
      <c r="G17" s="21" t="n">
        <v>2</v>
      </c>
      <c r="H17" s="21"/>
      <c r="I17" s="21" t="n">
        <v>0</v>
      </c>
      <c r="J17" s="21"/>
      <c r="K17" s="21" t="n">
        <v>3</v>
      </c>
      <c r="L17" s="123"/>
      <c r="M17" s="84" t="n">
        <v>0</v>
      </c>
      <c r="N17" s="21"/>
      <c r="O17" s="158"/>
    </row>
    <row r="18" customFormat="false" ht="14.25" hidden="false" customHeight="true" outlineLevel="0" collapsed="false">
      <c r="A18" s="58" t="s">
        <v>250</v>
      </c>
      <c r="B18" s="58"/>
      <c r="C18" s="58"/>
      <c r="D18" s="58"/>
      <c r="E18" s="21" t="n">
        <v>4</v>
      </c>
      <c r="F18" s="21"/>
      <c r="G18" s="21" t="n">
        <v>9</v>
      </c>
      <c r="H18" s="21"/>
      <c r="I18" s="21" t="n">
        <v>20</v>
      </c>
      <c r="J18" s="161" t="s">
        <v>251</v>
      </c>
      <c r="K18" s="21" t="n">
        <v>0</v>
      </c>
      <c r="L18" s="123"/>
      <c r="M18" s="160" t="n">
        <v>1007871</v>
      </c>
      <c r="N18" s="21"/>
      <c r="O18" s="158"/>
    </row>
    <row r="19" customFormat="false" ht="14.25" hidden="false" customHeight="true" outlineLevel="0" collapsed="false">
      <c r="A19" s="58" t="s">
        <v>195</v>
      </c>
      <c r="B19" s="58"/>
      <c r="C19" s="58"/>
      <c r="D19" s="58"/>
      <c r="E19" s="24" t="s">
        <v>198</v>
      </c>
      <c r="F19" s="21"/>
      <c r="G19" s="21" t="n">
        <v>2</v>
      </c>
      <c r="H19" s="21"/>
      <c r="I19" s="21" t="n">
        <v>0</v>
      </c>
      <c r="J19" s="21"/>
      <c r="K19" s="21" t="n">
        <v>1</v>
      </c>
      <c r="L19" s="123"/>
      <c r="M19" s="84" t="n">
        <v>0</v>
      </c>
      <c r="N19" s="21"/>
      <c r="O19" s="158"/>
    </row>
    <row r="20" customFormat="false" ht="14.25" hidden="false" customHeight="true" outlineLevel="0" collapsed="false">
      <c r="A20" s="58" t="s">
        <v>252</v>
      </c>
      <c r="B20" s="58"/>
      <c r="C20" s="58"/>
      <c r="D20" s="58"/>
      <c r="E20" s="24" t="n">
        <v>48</v>
      </c>
      <c r="F20" s="21"/>
      <c r="G20" s="21" t="n">
        <v>15</v>
      </c>
      <c r="H20" s="21"/>
      <c r="I20" s="21" t="n">
        <v>0</v>
      </c>
      <c r="J20" s="21"/>
      <c r="K20" s="21" t="n">
        <v>0</v>
      </c>
      <c r="L20" s="123"/>
      <c r="M20" s="84" t="n">
        <v>0</v>
      </c>
      <c r="N20" s="21"/>
      <c r="O20" s="158"/>
    </row>
    <row r="21" customFormat="false" ht="14.25" hidden="false" customHeight="true" outlineLevel="0" collapsed="false">
      <c r="A21" s="58" t="s">
        <v>253</v>
      </c>
      <c r="B21" s="58"/>
      <c r="C21" s="58"/>
      <c r="D21" s="58"/>
      <c r="E21" s="24" t="s">
        <v>198</v>
      </c>
      <c r="F21" s="21"/>
      <c r="G21" s="21" t="n">
        <v>1</v>
      </c>
      <c r="H21" s="21"/>
      <c r="I21" s="21" t="n">
        <v>0</v>
      </c>
      <c r="J21" s="21"/>
      <c r="K21" s="21" t="n">
        <v>5</v>
      </c>
      <c r="L21" s="123"/>
      <c r="M21" s="84" t="n">
        <v>0</v>
      </c>
      <c r="N21" s="21"/>
      <c r="O21" s="158"/>
    </row>
    <row r="22" customFormat="false" ht="14.25" hidden="false" customHeight="true" outlineLevel="0" collapsed="false">
      <c r="A22" s="45" t="s">
        <v>254</v>
      </c>
      <c r="B22" s="45"/>
      <c r="C22" s="45"/>
      <c r="D22" s="45"/>
      <c r="E22" s="21" t="n">
        <v>22</v>
      </c>
      <c r="F22" s="21"/>
      <c r="G22" s="21" t="n">
        <v>24</v>
      </c>
      <c r="H22" s="21"/>
      <c r="I22" s="21" t="n">
        <v>15</v>
      </c>
      <c r="J22" s="21" t="s">
        <v>255</v>
      </c>
      <c r="K22" s="21" t="n">
        <v>0</v>
      </c>
      <c r="L22" s="123"/>
      <c r="M22" s="160" t="n">
        <v>280000</v>
      </c>
      <c r="N22" s="21"/>
      <c r="O22" s="158"/>
    </row>
    <row r="23" customFormat="false" ht="14.25" hidden="false" customHeight="true" outlineLevel="0" collapsed="false">
      <c r="A23" s="58" t="s">
        <v>256</v>
      </c>
      <c r="B23" s="58"/>
      <c r="C23" s="58"/>
      <c r="D23" s="58"/>
      <c r="E23" s="21" t="n">
        <v>1</v>
      </c>
      <c r="F23" s="21"/>
      <c r="G23" s="21" t="n">
        <v>2</v>
      </c>
      <c r="H23" s="21"/>
      <c r="I23" s="21" t="n">
        <v>0</v>
      </c>
      <c r="J23" s="21"/>
      <c r="K23" s="21" t="n">
        <v>0</v>
      </c>
      <c r="L23" s="123"/>
      <c r="M23" s="84" t="n">
        <v>0</v>
      </c>
      <c r="N23" s="21"/>
      <c r="O23" s="158"/>
    </row>
    <row r="24" customFormat="false" ht="14.25" hidden="false" customHeight="true" outlineLevel="0" collapsed="false">
      <c r="A24" s="58" t="s">
        <v>257</v>
      </c>
      <c r="B24" s="58"/>
      <c r="C24" s="58"/>
      <c r="D24" s="58"/>
      <c r="E24" s="21" t="n">
        <v>8</v>
      </c>
      <c r="F24" s="21"/>
      <c r="G24" s="21" t="n">
        <v>9</v>
      </c>
      <c r="H24" s="21"/>
      <c r="I24" s="21" t="n">
        <v>0</v>
      </c>
      <c r="J24" s="21"/>
      <c r="K24" s="21" t="n">
        <v>4</v>
      </c>
      <c r="L24" s="123"/>
      <c r="M24" s="84" t="n">
        <v>0</v>
      </c>
      <c r="N24" s="21"/>
      <c r="O24" s="158"/>
    </row>
    <row r="25" customFormat="false" ht="14.25" hidden="false" customHeight="true" outlineLevel="0" collapsed="false">
      <c r="A25" s="58" t="s">
        <v>196</v>
      </c>
      <c r="B25" s="58"/>
      <c r="C25" s="58"/>
      <c r="D25" s="58"/>
      <c r="E25" s="24" t="s">
        <v>198</v>
      </c>
      <c r="F25" s="21"/>
      <c r="G25" s="21" t="n">
        <v>2</v>
      </c>
      <c r="H25" s="21"/>
      <c r="I25" s="21" t="n">
        <v>0</v>
      </c>
      <c r="J25" s="21"/>
      <c r="K25" s="21" t="n">
        <v>6</v>
      </c>
      <c r="L25" s="123"/>
      <c r="M25" s="84" t="n">
        <v>0</v>
      </c>
      <c r="N25" s="21"/>
      <c r="O25" s="158"/>
    </row>
    <row r="26" customFormat="false" ht="14.25" hidden="false" customHeight="true" outlineLevel="0" collapsed="false">
      <c r="A26" s="58" t="s">
        <v>258</v>
      </c>
      <c r="B26" s="58"/>
      <c r="C26" s="58"/>
      <c r="D26" s="58"/>
      <c r="E26" s="21" t="n">
        <v>1</v>
      </c>
      <c r="F26" s="21"/>
      <c r="G26" s="21" t="n">
        <v>4</v>
      </c>
      <c r="H26" s="21"/>
      <c r="I26" s="21" t="n">
        <v>0</v>
      </c>
      <c r="J26" s="21"/>
      <c r="K26" s="21" t="n">
        <v>0</v>
      </c>
      <c r="L26" s="123"/>
      <c r="M26" s="84" t="n">
        <v>0</v>
      </c>
      <c r="N26" s="21"/>
      <c r="O26" s="158"/>
    </row>
    <row r="27" customFormat="false" ht="14.25" hidden="false" customHeight="true" outlineLevel="0" collapsed="false">
      <c r="A27" s="58" t="s">
        <v>259</v>
      </c>
      <c r="B27" s="58"/>
      <c r="C27" s="58"/>
      <c r="D27" s="58"/>
      <c r="E27" s="21" t="n">
        <v>4</v>
      </c>
      <c r="F27" s="21"/>
      <c r="G27" s="21" t="n">
        <v>6</v>
      </c>
      <c r="H27" s="21"/>
      <c r="I27" s="21" t="n">
        <v>0</v>
      </c>
      <c r="J27" s="21"/>
      <c r="K27" s="21" t="n">
        <v>0</v>
      </c>
      <c r="L27" s="123"/>
      <c r="M27" s="84" t="n">
        <v>0</v>
      </c>
      <c r="N27" s="21"/>
      <c r="O27" s="158"/>
    </row>
    <row r="28" customFormat="false" ht="14.25" hidden="false" customHeight="true" outlineLevel="0" collapsed="false">
      <c r="A28" s="58" t="s">
        <v>197</v>
      </c>
      <c r="B28" s="58"/>
      <c r="C28" s="58"/>
      <c r="D28" s="58"/>
      <c r="E28" s="21" t="n">
        <v>1</v>
      </c>
      <c r="F28" s="21"/>
      <c r="G28" s="21" t="n">
        <v>3</v>
      </c>
      <c r="H28" s="21"/>
      <c r="I28" s="21" t="n">
        <v>0</v>
      </c>
      <c r="J28" s="21"/>
      <c r="K28" s="21" t="n">
        <v>4</v>
      </c>
      <c r="L28" s="123"/>
      <c r="M28" s="84" t="n">
        <v>0</v>
      </c>
      <c r="N28" s="21"/>
      <c r="O28" s="158"/>
    </row>
    <row r="29" customFormat="false" ht="14.25" hidden="false" customHeight="true" outlineLevel="0" collapsed="false">
      <c r="A29" s="58" t="s">
        <v>162</v>
      </c>
      <c r="B29" s="58"/>
      <c r="C29" s="58"/>
      <c r="D29" s="58"/>
      <c r="E29" s="21" t="n">
        <v>1</v>
      </c>
      <c r="F29" s="21"/>
      <c r="G29" s="21" t="n">
        <v>3</v>
      </c>
      <c r="H29" s="21"/>
      <c r="I29" s="21" t="n">
        <v>0</v>
      </c>
      <c r="J29" s="21"/>
      <c r="K29" s="21" t="n">
        <v>4</v>
      </c>
      <c r="L29" s="123"/>
      <c r="M29" s="84" t="n">
        <v>0</v>
      </c>
      <c r="N29" s="21"/>
      <c r="O29" s="158"/>
    </row>
    <row r="30" customFormat="false" ht="14.25" hidden="false" customHeight="true" outlineLevel="0" collapsed="false">
      <c r="A30" s="58" t="s">
        <v>260</v>
      </c>
      <c r="B30" s="58"/>
      <c r="C30" s="58"/>
      <c r="D30" s="58"/>
      <c r="E30" s="21" t="n">
        <v>2</v>
      </c>
      <c r="F30" s="21"/>
      <c r="G30" s="21" t="n">
        <v>3</v>
      </c>
      <c r="H30" s="21"/>
      <c r="I30" s="21" t="n">
        <v>0</v>
      </c>
      <c r="J30" s="21"/>
      <c r="K30" s="21" t="n">
        <v>5</v>
      </c>
      <c r="L30" s="123"/>
      <c r="M30" s="84" t="n">
        <v>0</v>
      </c>
      <c r="N30" s="21"/>
      <c r="O30" s="158"/>
    </row>
    <row r="31" customFormat="false" ht="14.25" hidden="false" customHeight="true" outlineLevel="0" collapsed="false">
      <c r="A31" s="58" t="s">
        <v>261</v>
      </c>
      <c r="B31" s="58"/>
      <c r="C31" s="58"/>
      <c r="D31" s="58"/>
      <c r="E31" s="21" t="n">
        <v>2</v>
      </c>
      <c r="F31" s="21"/>
      <c r="G31" s="21" t="n">
        <v>1</v>
      </c>
      <c r="H31" s="21"/>
      <c r="I31" s="21" t="n">
        <v>0</v>
      </c>
      <c r="J31" s="21"/>
      <c r="K31" s="21" t="n">
        <v>10</v>
      </c>
      <c r="L31" s="123"/>
      <c r="M31" s="84" t="n">
        <v>0</v>
      </c>
      <c r="N31" s="21"/>
      <c r="O31" s="158"/>
    </row>
    <row r="32" customFormat="false" ht="14.25" hidden="false" customHeight="true" outlineLevel="0" collapsed="false">
      <c r="A32" s="58" t="s">
        <v>262</v>
      </c>
      <c r="B32" s="58"/>
      <c r="C32" s="58"/>
      <c r="D32" s="58"/>
      <c r="E32" s="24" t="s">
        <v>198</v>
      </c>
      <c r="F32" s="21"/>
      <c r="G32" s="21" t="n">
        <v>1</v>
      </c>
      <c r="H32" s="21"/>
      <c r="I32" s="21" t="n">
        <v>0</v>
      </c>
      <c r="J32" s="21"/>
      <c r="K32" s="21" t="n">
        <v>2</v>
      </c>
      <c r="L32" s="123"/>
      <c r="M32" s="84" t="n">
        <v>0</v>
      </c>
      <c r="N32" s="21"/>
      <c r="O32" s="158"/>
    </row>
    <row r="33" customFormat="false" ht="14.25" hidden="false" customHeight="true" outlineLevel="0" collapsed="false">
      <c r="A33" s="58" t="s">
        <v>263</v>
      </c>
      <c r="B33" s="58"/>
      <c r="C33" s="58"/>
      <c r="D33" s="58"/>
      <c r="E33" s="21" t="n">
        <v>150</v>
      </c>
      <c r="F33" s="21"/>
      <c r="G33" s="21" t="n">
        <v>40</v>
      </c>
      <c r="H33" s="21"/>
      <c r="I33" s="21" t="n">
        <v>114</v>
      </c>
      <c r="J33" s="21"/>
      <c r="K33" s="21" t="n">
        <v>0</v>
      </c>
      <c r="L33" s="123"/>
      <c r="M33" s="160" t="n">
        <v>940000</v>
      </c>
      <c r="N33" s="21"/>
      <c r="O33" s="158"/>
    </row>
    <row r="34" customFormat="false" ht="14.25" hidden="false" customHeight="true" outlineLevel="0" collapsed="false">
      <c r="A34" s="58" t="s">
        <v>264</v>
      </c>
      <c r="B34" s="58"/>
      <c r="C34" s="58"/>
      <c r="D34" s="58"/>
      <c r="E34" s="24" t="s">
        <v>198</v>
      </c>
      <c r="F34" s="21"/>
      <c r="G34" s="21" t="n">
        <v>1</v>
      </c>
      <c r="H34" s="21"/>
      <c r="I34" s="21" t="n">
        <v>0</v>
      </c>
      <c r="J34" s="21"/>
      <c r="K34" s="21" t="n">
        <v>4</v>
      </c>
      <c r="L34" s="123"/>
      <c r="M34" s="84" t="n">
        <v>0</v>
      </c>
      <c r="N34" s="21"/>
      <c r="O34" s="158"/>
    </row>
    <row r="35" customFormat="false" ht="14.25" hidden="false" customHeight="true" outlineLevel="0" collapsed="false">
      <c r="A35" s="58" t="s">
        <v>265</v>
      </c>
      <c r="B35" s="58"/>
      <c r="C35" s="58"/>
      <c r="D35" s="58"/>
      <c r="E35" s="21" t="n">
        <v>2</v>
      </c>
      <c r="F35" s="21"/>
      <c r="G35" s="21" t="n">
        <v>5</v>
      </c>
      <c r="H35" s="21"/>
      <c r="I35" s="21" t="n">
        <v>0</v>
      </c>
      <c r="J35" s="21"/>
      <c r="K35" s="21" t="n">
        <v>0</v>
      </c>
      <c r="L35" s="123"/>
      <c r="M35" s="84" t="n">
        <v>0</v>
      </c>
      <c r="N35" s="21"/>
      <c r="O35" s="158"/>
    </row>
    <row r="36" customFormat="false" ht="14.25" hidden="false" customHeight="true" outlineLevel="0" collapsed="false">
      <c r="A36" s="58" t="s">
        <v>266</v>
      </c>
      <c r="B36" s="58"/>
      <c r="C36" s="58"/>
      <c r="D36" s="58"/>
      <c r="E36" s="21" t="n">
        <v>9</v>
      </c>
      <c r="F36" s="21"/>
      <c r="G36" s="21" t="n">
        <v>9</v>
      </c>
      <c r="H36" s="21"/>
      <c r="I36" s="21" t="n">
        <v>0</v>
      </c>
      <c r="J36" s="21"/>
      <c r="K36" s="21" t="n">
        <v>0</v>
      </c>
      <c r="L36" s="123"/>
      <c r="M36" s="84" t="n">
        <v>0</v>
      </c>
      <c r="N36" s="21"/>
      <c r="O36" s="158"/>
    </row>
    <row r="37" customFormat="false" ht="14.25" hidden="false" customHeight="true" outlineLevel="0" collapsed="false">
      <c r="A37" s="58" t="s">
        <v>174</v>
      </c>
      <c r="B37" s="58"/>
      <c r="C37" s="58"/>
      <c r="D37" s="58"/>
      <c r="E37" s="24" t="s">
        <v>198</v>
      </c>
      <c r="F37" s="21"/>
      <c r="G37" s="21" t="n">
        <v>2</v>
      </c>
      <c r="H37" s="21"/>
      <c r="I37" s="21" t="n">
        <v>0</v>
      </c>
      <c r="J37" s="21"/>
      <c r="K37" s="21" t="n">
        <v>3</v>
      </c>
      <c r="L37" s="123"/>
      <c r="M37" s="84" t="n">
        <v>0</v>
      </c>
      <c r="N37" s="21"/>
      <c r="O37" s="158"/>
    </row>
    <row r="38" customFormat="false" ht="14.25" hidden="false" customHeight="true" outlineLevel="0" collapsed="false">
      <c r="A38" s="58" t="s">
        <v>267</v>
      </c>
      <c r="B38" s="58"/>
      <c r="C38" s="58"/>
      <c r="D38" s="58"/>
      <c r="E38" s="21" t="n">
        <v>127</v>
      </c>
      <c r="F38" s="21"/>
      <c r="G38" s="21" t="n">
        <v>39</v>
      </c>
      <c r="H38" s="21"/>
      <c r="I38" s="21" t="n">
        <v>22</v>
      </c>
      <c r="J38" s="21"/>
      <c r="K38" s="21" t="n">
        <v>0</v>
      </c>
      <c r="L38" s="123"/>
      <c r="M38" s="160" t="n">
        <v>3093558</v>
      </c>
      <c r="N38" s="21"/>
      <c r="O38" s="158"/>
    </row>
    <row r="39" customFormat="false" ht="14.25" hidden="false" customHeight="true" outlineLevel="0" collapsed="false">
      <c r="A39" s="58" t="s">
        <v>268</v>
      </c>
      <c r="B39" s="58"/>
      <c r="C39" s="58"/>
      <c r="D39" s="58"/>
      <c r="E39" s="21" t="n">
        <v>1</v>
      </c>
      <c r="F39" s="21"/>
      <c r="G39" s="21" t="n">
        <v>2</v>
      </c>
      <c r="H39" s="21"/>
      <c r="I39" s="21" t="n">
        <v>0</v>
      </c>
      <c r="J39" s="21"/>
      <c r="K39" s="21" t="n">
        <v>0</v>
      </c>
      <c r="L39" s="123"/>
      <c r="M39" s="84" t="n">
        <v>0</v>
      </c>
      <c r="N39" s="21"/>
      <c r="O39" s="158"/>
    </row>
    <row r="40" customFormat="false" ht="14.25" hidden="false" customHeight="true" outlineLevel="0" collapsed="false">
      <c r="A40" s="58" t="s">
        <v>269</v>
      </c>
      <c r="B40" s="58"/>
      <c r="C40" s="58"/>
      <c r="D40" s="58"/>
      <c r="E40" s="21" t="n">
        <v>1</v>
      </c>
      <c r="F40" s="21"/>
      <c r="G40" s="21" t="n">
        <v>1</v>
      </c>
      <c r="H40" s="21"/>
      <c r="I40" s="21" t="n">
        <v>0</v>
      </c>
      <c r="J40" s="21"/>
      <c r="K40" s="21" t="n">
        <v>2</v>
      </c>
      <c r="L40" s="123"/>
      <c r="M40" s="84" t="n">
        <v>0</v>
      </c>
      <c r="N40" s="21"/>
      <c r="O40" s="158"/>
    </row>
    <row r="41" customFormat="false" ht="14.25" hidden="false" customHeight="true" outlineLevel="0" collapsed="false">
      <c r="A41" s="58" t="s">
        <v>270</v>
      </c>
      <c r="B41" s="58"/>
      <c r="C41" s="58"/>
      <c r="D41" s="58"/>
      <c r="E41" s="21" t="n">
        <v>1</v>
      </c>
      <c r="F41" s="21"/>
      <c r="G41" s="21" t="n">
        <v>4</v>
      </c>
      <c r="H41" s="21"/>
      <c r="I41" s="21" t="n">
        <v>0</v>
      </c>
      <c r="J41" s="21"/>
      <c r="K41" s="21" t="n">
        <v>6</v>
      </c>
      <c r="L41" s="123"/>
      <c r="M41" s="84" t="n">
        <v>0</v>
      </c>
      <c r="N41" s="21"/>
      <c r="O41" s="158"/>
    </row>
    <row r="42" customFormat="false" ht="14.25" hidden="false" customHeight="true" outlineLevel="0" collapsed="false">
      <c r="A42" s="58" t="s">
        <v>271</v>
      </c>
      <c r="B42" s="58"/>
      <c r="C42" s="58"/>
      <c r="D42" s="58"/>
      <c r="E42" s="24" t="s">
        <v>198</v>
      </c>
      <c r="F42" s="21"/>
      <c r="G42" s="21" t="n">
        <v>3</v>
      </c>
      <c r="H42" s="21"/>
      <c r="I42" s="21" t="n">
        <v>0</v>
      </c>
      <c r="J42" s="21"/>
      <c r="K42" s="21" t="n">
        <v>5</v>
      </c>
      <c r="L42" s="123"/>
      <c r="M42" s="84" t="n">
        <v>0</v>
      </c>
      <c r="N42" s="21"/>
      <c r="O42" s="158"/>
    </row>
    <row r="43" customFormat="false" ht="14.25" hidden="false" customHeight="true" outlineLevel="0" collapsed="false">
      <c r="A43" s="58" t="s">
        <v>272</v>
      </c>
      <c r="B43" s="58"/>
      <c r="C43" s="58"/>
      <c r="D43" s="58"/>
      <c r="E43" s="21" t="n">
        <v>196</v>
      </c>
      <c r="F43" s="21"/>
      <c r="G43" s="21" t="n">
        <v>63</v>
      </c>
      <c r="H43" s="21"/>
      <c r="I43" s="21" t="n">
        <v>105</v>
      </c>
      <c r="J43" s="21"/>
      <c r="K43" s="21" t="n">
        <v>0</v>
      </c>
      <c r="L43" s="123"/>
      <c r="M43" s="160" t="s">
        <v>273</v>
      </c>
      <c r="N43" s="21"/>
      <c r="O43" s="158"/>
    </row>
    <row r="44" customFormat="false" ht="14.25" hidden="false" customHeight="true" outlineLevel="0" collapsed="false">
      <c r="A44" s="40" t="s">
        <v>163</v>
      </c>
      <c r="B44" s="40"/>
      <c r="C44" s="40"/>
      <c r="D44" s="40"/>
      <c r="E44" s="21" t="n">
        <v>36</v>
      </c>
      <c r="F44" s="21"/>
      <c r="G44" s="21" t="n">
        <v>15</v>
      </c>
      <c r="H44" s="21"/>
      <c r="I44" s="21" t="n">
        <v>0</v>
      </c>
      <c r="J44" s="21"/>
      <c r="K44" s="21" t="n">
        <v>18</v>
      </c>
      <c r="L44" s="123"/>
      <c r="M44" s="84" t="n">
        <v>0</v>
      </c>
      <c r="N44" s="21"/>
      <c r="O44" s="158"/>
    </row>
    <row r="45" customFormat="false" ht="14.25" hidden="false" customHeight="true" outlineLevel="0" collapsed="false">
      <c r="A45" s="58" t="s">
        <v>274</v>
      </c>
      <c r="B45" s="58"/>
      <c r="C45" s="58"/>
      <c r="D45" s="58"/>
      <c r="E45" s="24" t="s">
        <v>198</v>
      </c>
      <c r="F45" s="21"/>
      <c r="G45" s="21" t="n">
        <v>1</v>
      </c>
      <c r="H45" s="21"/>
      <c r="I45" s="21" t="n">
        <v>0</v>
      </c>
      <c r="J45" s="21"/>
      <c r="K45" s="21" t="n">
        <v>1</v>
      </c>
      <c r="L45" s="123"/>
      <c r="M45" s="84" t="n">
        <v>0</v>
      </c>
      <c r="N45" s="21"/>
      <c r="O45" s="158"/>
    </row>
    <row r="46" customFormat="false" ht="14.25" hidden="false" customHeight="true" outlineLevel="0" collapsed="false">
      <c r="A46" s="58" t="s">
        <v>164</v>
      </c>
      <c r="B46" s="58"/>
      <c r="C46" s="58"/>
      <c r="D46" s="58"/>
      <c r="E46" s="21" t="n">
        <v>7</v>
      </c>
      <c r="F46" s="21"/>
      <c r="G46" s="21" t="n">
        <v>8</v>
      </c>
      <c r="H46" s="21"/>
      <c r="I46" s="21" t="n">
        <v>0</v>
      </c>
      <c r="J46" s="21"/>
      <c r="K46" s="21" t="n">
        <v>10</v>
      </c>
      <c r="L46" s="123"/>
      <c r="M46" s="84" t="n">
        <v>0</v>
      </c>
      <c r="N46" s="21"/>
      <c r="O46" s="158"/>
    </row>
    <row r="47" customFormat="false" ht="14.25" hidden="false" customHeight="true" outlineLevel="0" collapsed="false">
      <c r="A47" s="40" t="s">
        <v>275</v>
      </c>
      <c r="B47" s="40"/>
      <c r="C47" s="40"/>
      <c r="D47" s="40"/>
      <c r="E47" s="24" t="s">
        <v>198</v>
      </c>
      <c r="F47" s="21"/>
      <c r="G47" s="21" t="n">
        <v>1</v>
      </c>
      <c r="H47" s="21"/>
      <c r="I47" s="21" t="n">
        <v>0</v>
      </c>
      <c r="J47" s="21"/>
      <c r="K47" s="21" t="n">
        <v>14</v>
      </c>
      <c r="L47" s="123"/>
      <c r="M47" s="84" t="n">
        <v>0</v>
      </c>
      <c r="N47" s="21"/>
      <c r="O47" s="158"/>
    </row>
    <row r="48" customFormat="false" ht="14.25" hidden="false" customHeight="true" outlineLevel="0" collapsed="false">
      <c r="A48" s="58" t="s">
        <v>199</v>
      </c>
      <c r="B48" s="58"/>
      <c r="C48" s="58"/>
      <c r="D48" s="58"/>
      <c r="E48" s="21" t="n">
        <v>4</v>
      </c>
      <c r="F48" s="21"/>
      <c r="G48" s="21" t="n">
        <v>4</v>
      </c>
      <c r="H48" s="21"/>
      <c r="I48" s="21" t="n">
        <v>0</v>
      </c>
      <c r="J48" s="21"/>
      <c r="K48" s="21" t="n">
        <v>20</v>
      </c>
      <c r="L48" s="123"/>
      <c r="M48" s="84" t="n">
        <v>0</v>
      </c>
      <c r="N48" s="21"/>
      <c r="O48" s="158"/>
    </row>
    <row r="49" customFormat="false" ht="14.25" hidden="false" customHeight="true" outlineLevel="0" collapsed="false">
      <c r="A49" s="58" t="s">
        <v>276</v>
      </c>
      <c r="B49" s="58"/>
      <c r="C49" s="58"/>
      <c r="D49" s="58"/>
      <c r="E49" s="21" t="n">
        <v>72</v>
      </c>
      <c r="F49" s="21"/>
      <c r="G49" s="21" t="n">
        <v>37</v>
      </c>
      <c r="H49" s="21"/>
      <c r="I49" s="21" t="n">
        <v>0</v>
      </c>
      <c r="J49" s="21"/>
      <c r="K49" s="21" t="n">
        <v>0</v>
      </c>
      <c r="L49" s="123"/>
      <c r="M49" s="84" t="n">
        <v>0</v>
      </c>
      <c r="N49" s="21"/>
      <c r="O49" s="158"/>
    </row>
    <row r="50" customFormat="false" ht="15" hidden="false" customHeight="true" outlineLevel="0" collapsed="false">
      <c r="A50" s="58" t="s">
        <v>277</v>
      </c>
      <c r="B50" s="58"/>
      <c r="C50" s="58"/>
      <c r="D50" s="58"/>
      <c r="E50" s="21" t="n">
        <v>2</v>
      </c>
      <c r="F50" s="21"/>
      <c r="G50" s="21" t="n">
        <v>2</v>
      </c>
      <c r="H50" s="21"/>
      <c r="I50" s="21" t="n">
        <v>46</v>
      </c>
      <c r="J50" s="21"/>
      <c r="K50" s="21" t="n">
        <v>0</v>
      </c>
      <c r="L50" s="123"/>
      <c r="M50" s="160" t="n">
        <v>96250</v>
      </c>
      <c r="N50" s="21"/>
      <c r="O50" s="158"/>
    </row>
    <row r="51" customFormat="false" ht="14.25" hidden="false" customHeight="true" outlineLevel="0" collapsed="false">
      <c r="A51" s="58" t="s">
        <v>278</v>
      </c>
      <c r="B51" s="58"/>
      <c r="C51" s="58"/>
      <c r="D51" s="58"/>
      <c r="E51" s="21" t="n">
        <v>19</v>
      </c>
      <c r="F51" s="21"/>
      <c r="G51" s="21" t="n">
        <v>5</v>
      </c>
      <c r="H51" s="21"/>
      <c r="I51" s="21" t="n">
        <v>0</v>
      </c>
      <c r="J51" s="21"/>
      <c r="K51" s="21" t="n">
        <v>6</v>
      </c>
      <c r="L51" s="123"/>
      <c r="M51" s="160" t="n">
        <v>0</v>
      </c>
      <c r="N51" s="21"/>
      <c r="O51" s="158"/>
    </row>
    <row r="52" customFormat="false" ht="14.25" hidden="false" customHeight="true" outlineLevel="0" collapsed="false">
      <c r="A52" s="58" t="s">
        <v>279</v>
      </c>
      <c r="B52" s="58"/>
      <c r="C52" s="58"/>
      <c r="D52" s="58"/>
      <c r="E52" s="21" t="n">
        <v>76</v>
      </c>
      <c r="F52" s="21"/>
      <c r="G52" s="21" t="n">
        <v>40</v>
      </c>
      <c r="H52" s="21"/>
      <c r="I52" s="21" t="n">
        <v>41</v>
      </c>
      <c r="J52" s="21"/>
      <c r="K52" s="21" t="n">
        <v>0</v>
      </c>
      <c r="L52" s="123"/>
      <c r="M52" s="160" t="n">
        <v>52800</v>
      </c>
      <c r="N52" s="21"/>
      <c r="O52" s="158"/>
    </row>
    <row r="53" customFormat="false" ht="14.25" hidden="false" customHeight="true" outlineLevel="0" collapsed="false">
      <c r="A53" s="40" t="s">
        <v>280</v>
      </c>
      <c r="B53" s="40"/>
      <c r="C53" s="40"/>
      <c r="D53" s="40"/>
      <c r="E53" s="24" t="s">
        <v>198</v>
      </c>
      <c r="F53" s="21"/>
      <c r="G53" s="21" t="n">
        <v>1</v>
      </c>
      <c r="H53" s="21"/>
      <c r="I53" s="21" t="n">
        <v>0</v>
      </c>
      <c r="J53" s="21"/>
      <c r="K53" s="21" t="n">
        <v>1</v>
      </c>
      <c r="L53" s="123"/>
      <c r="M53" s="84" t="n">
        <v>0</v>
      </c>
      <c r="N53" s="21"/>
      <c r="O53" s="158"/>
    </row>
    <row r="54" customFormat="false" ht="14.25" hidden="false" customHeight="true" outlineLevel="0" collapsed="false">
      <c r="A54" s="40" t="s">
        <v>281</v>
      </c>
      <c r="B54" s="40"/>
      <c r="C54" s="40"/>
      <c r="D54" s="40"/>
      <c r="E54" s="21" t="n">
        <v>2</v>
      </c>
      <c r="F54" s="21"/>
      <c r="G54" s="21" t="n">
        <v>6</v>
      </c>
      <c r="H54" s="21"/>
      <c r="I54" s="21" t="n">
        <v>0</v>
      </c>
      <c r="J54" s="21"/>
      <c r="K54" s="21" t="n">
        <v>0</v>
      </c>
      <c r="L54" s="123"/>
      <c r="M54" s="84" t="n">
        <v>0</v>
      </c>
      <c r="N54" s="21"/>
      <c r="O54" s="158"/>
    </row>
    <row r="55" customFormat="false" ht="23.25" hidden="false" customHeight="true" outlineLevel="0" collapsed="false">
      <c r="A55" s="162" t="n">
        <v>2013</v>
      </c>
      <c r="B55" s="162"/>
      <c r="C55" s="162"/>
      <c r="D55" s="162"/>
      <c r="E55" s="21"/>
      <c r="F55" s="21"/>
      <c r="G55" s="21"/>
      <c r="H55" s="21"/>
      <c r="I55" s="21"/>
      <c r="J55" s="21"/>
      <c r="K55" s="21"/>
      <c r="L55" s="123"/>
      <c r="M55" s="21"/>
      <c r="N55" s="21"/>
      <c r="O55" s="158"/>
    </row>
    <row r="56" customFormat="false" ht="23.25" hidden="false" customHeight="true" outlineLevel="0" collapsed="false">
      <c r="A56" s="77" t="s">
        <v>160</v>
      </c>
      <c r="B56" s="77"/>
      <c r="C56" s="77"/>
      <c r="D56" s="77"/>
      <c r="E56" s="123" t="n">
        <v>877</v>
      </c>
      <c r="F56" s="161" t="s">
        <v>209</v>
      </c>
      <c r="G56" s="123" t="n">
        <v>411</v>
      </c>
      <c r="H56" s="123"/>
      <c r="I56" s="123" t="n">
        <v>364</v>
      </c>
      <c r="J56" s="123"/>
      <c r="K56" s="123" t="n">
        <v>99</v>
      </c>
      <c r="L56" s="21" t="s">
        <v>209</v>
      </c>
      <c r="M56" s="159" t="s">
        <v>282</v>
      </c>
      <c r="N56" s="161" t="s">
        <v>244</v>
      </c>
      <c r="O56" s="158"/>
    </row>
    <row r="57" customFormat="false" ht="23.25" hidden="false" customHeight="true" outlineLevel="0" collapsed="false">
      <c r="A57" s="58" t="s">
        <v>245</v>
      </c>
      <c r="B57" s="58"/>
      <c r="C57" s="58"/>
      <c r="D57" s="58"/>
      <c r="E57" s="21" t="n">
        <v>3</v>
      </c>
      <c r="F57" s="21"/>
      <c r="G57" s="21" t="n">
        <v>3</v>
      </c>
      <c r="H57" s="21"/>
      <c r="I57" s="21" t="n">
        <v>0</v>
      </c>
      <c r="J57" s="21"/>
      <c r="K57" s="21" t="n">
        <v>3</v>
      </c>
      <c r="L57" s="123"/>
      <c r="M57" s="21" t="n">
        <v>0</v>
      </c>
      <c r="N57" s="21"/>
      <c r="O57" s="158"/>
    </row>
    <row r="58" customFormat="false" ht="14.25" hidden="false" customHeight="true" outlineLevel="0" collapsed="false">
      <c r="A58" s="58" t="s">
        <v>246</v>
      </c>
      <c r="B58" s="58"/>
      <c r="C58" s="58"/>
      <c r="D58" s="58"/>
      <c r="E58" s="24" t="n">
        <v>5</v>
      </c>
      <c r="F58" s="24"/>
      <c r="G58" s="24" t="n">
        <v>3</v>
      </c>
      <c r="H58" s="24"/>
      <c r="I58" s="24" t="n">
        <v>0</v>
      </c>
      <c r="J58" s="24"/>
      <c r="K58" s="24" t="n">
        <v>3</v>
      </c>
      <c r="L58" s="159"/>
      <c r="M58" s="24" t="n">
        <v>0</v>
      </c>
      <c r="N58" s="21"/>
      <c r="O58" s="158"/>
    </row>
    <row r="59" customFormat="false" ht="14.25" hidden="false" customHeight="true" outlineLevel="0" collapsed="false">
      <c r="A59" s="58" t="s">
        <v>247</v>
      </c>
      <c r="B59" s="58"/>
      <c r="C59" s="58"/>
      <c r="D59" s="58"/>
      <c r="E59" s="24" t="n">
        <v>51</v>
      </c>
      <c r="F59" s="24"/>
      <c r="G59" s="24" t="n">
        <v>25</v>
      </c>
      <c r="H59" s="24"/>
      <c r="I59" s="24" t="n">
        <v>24</v>
      </c>
      <c r="J59" s="161" t="s">
        <v>248</v>
      </c>
      <c r="K59" s="24" t="n">
        <v>0</v>
      </c>
      <c r="L59" s="159"/>
      <c r="M59" s="160" t="n">
        <v>656495</v>
      </c>
      <c r="N59" s="21"/>
      <c r="O59" s="158"/>
    </row>
    <row r="60" customFormat="false" ht="14.25" hidden="false" customHeight="true" outlineLevel="0" collapsed="false">
      <c r="A60" s="58" t="s">
        <v>249</v>
      </c>
      <c r="B60" s="58"/>
      <c r="C60" s="58"/>
      <c r="D60" s="58"/>
      <c r="E60" s="24" t="n">
        <v>1</v>
      </c>
      <c r="F60" s="24"/>
      <c r="G60" s="24" t="n">
        <v>2</v>
      </c>
      <c r="H60" s="24"/>
      <c r="I60" s="24" t="n">
        <v>0</v>
      </c>
      <c r="J60" s="24"/>
      <c r="K60" s="24" t="n">
        <v>1</v>
      </c>
      <c r="L60" s="159"/>
      <c r="M60" s="160" t="n">
        <v>0</v>
      </c>
      <c r="N60" s="21"/>
      <c r="O60" s="158"/>
    </row>
    <row r="61" customFormat="false" ht="14.25" hidden="false" customHeight="true" outlineLevel="0" collapsed="false">
      <c r="A61" s="58" t="s">
        <v>173</v>
      </c>
      <c r="B61" s="58"/>
      <c r="C61" s="58"/>
      <c r="D61" s="58"/>
      <c r="E61" s="24" t="s">
        <v>198</v>
      </c>
      <c r="F61" s="24"/>
      <c r="G61" s="24" t="n">
        <v>2</v>
      </c>
      <c r="H61" s="24"/>
      <c r="I61" s="24" t="n">
        <v>0</v>
      </c>
      <c r="J61" s="24"/>
      <c r="K61" s="24" t="n">
        <v>2</v>
      </c>
      <c r="L61" s="159"/>
      <c r="M61" s="160" t="n">
        <v>0</v>
      </c>
      <c r="N61" s="21"/>
      <c r="O61" s="158"/>
    </row>
    <row r="62" customFormat="false" ht="14.25" hidden="false" customHeight="true" outlineLevel="0" collapsed="false">
      <c r="A62" s="58" t="s">
        <v>161</v>
      </c>
      <c r="B62" s="58"/>
      <c r="C62" s="58"/>
      <c r="D62" s="58"/>
      <c r="E62" s="24" t="s">
        <v>198</v>
      </c>
      <c r="F62" s="24"/>
      <c r="G62" s="24" t="n">
        <v>2</v>
      </c>
      <c r="H62" s="24"/>
      <c r="I62" s="24" t="n">
        <v>0</v>
      </c>
      <c r="J62" s="24"/>
      <c r="K62" s="24" t="n">
        <v>2</v>
      </c>
      <c r="L62" s="159"/>
      <c r="M62" s="160" t="n">
        <v>0</v>
      </c>
      <c r="N62" s="21"/>
      <c r="O62" s="158"/>
    </row>
    <row r="63" customFormat="false" ht="14.25" hidden="false" customHeight="true" outlineLevel="0" collapsed="false">
      <c r="A63" s="58" t="s">
        <v>250</v>
      </c>
      <c r="B63" s="58"/>
      <c r="C63" s="58"/>
      <c r="D63" s="58"/>
      <c r="E63" s="24" t="n">
        <v>4</v>
      </c>
      <c r="F63" s="24"/>
      <c r="G63" s="24" t="n">
        <v>9</v>
      </c>
      <c r="H63" s="24"/>
      <c r="I63" s="24" t="n">
        <v>30</v>
      </c>
      <c r="J63" s="161" t="s">
        <v>251</v>
      </c>
      <c r="K63" s="24" t="n">
        <v>0</v>
      </c>
      <c r="L63" s="159"/>
      <c r="M63" s="160" t="n">
        <v>978165</v>
      </c>
      <c r="N63" s="21"/>
      <c r="O63" s="158"/>
    </row>
    <row r="64" customFormat="false" ht="14.25" hidden="false" customHeight="true" outlineLevel="0" collapsed="false">
      <c r="A64" s="58" t="s">
        <v>195</v>
      </c>
      <c r="B64" s="58"/>
      <c r="C64" s="58"/>
      <c r="D64" s="58"/>
      <c r="E64" s="24" t="n">
        <v>1</v>
      </c>
      <c r="F64" s="24"/>
      <c r="G64" s="24" t="n">
        <v>2</v>
      </c>
      <c r="H64" s="24"/>
      <c r="I64" s="24" t="n">
        <v>0</v>
      </c>
      <c r="J64" s="24"/>
      <c r="K64" s="24" t="n">
        <v>1</v>
      </c>
      <c r="L64" s="159"/>
      <c r="M64" s="160" t="n">
        <v>0</v>
      </c>
      <c r="N64" s="21"/>
      <c r="O64" s="158"/>
    </row>
    <row r="65" customFormat="false" ht="14.25" hidden="false" customHeight="true" outlineLevel="0" collapsed="false">
      <c r="A65" s="58" t="s">
        <v>252</v>
      </c>
      <c r="B65" s="58"/>
      <c r="C65" s="58"/>
      <c r="D65" s="58"/>
      <c r="E65" s="24" t="n">
        <v>48</v>
      </c>
      <c r="F65" s="24"/>
      <c r="G65" s="24" t="n">
        <v>15</v>
      </c>
      <c r="H65" s="24"/>
      <c r="I65" s="24" t="n">
        <v>0</v>
      </c>
      <c r="J65" s="24"/>
      <c r="K65" s="24" t="n">
        <v>0</v>
      </c>
      <c r="L65" s="159"/>
      <c r="M65" s="160" t="n">
        <v>0</v>
      </c>
      <c r="N65" s="21"/>
      <c r="O65" s="158"/>
    </row>
    <row r="66" customFormat="false" ht="14.25" hidden="false" customHeight="true" outlineLevel="0" collapsed="false">
      <c r="A66" s="58" t="s">
        <v>253</v>
      </c>
      <c r="B66" s="58"/>
      <c r="C66" s="58"/>
      <c r="D66" s="58"/>
      <c r="E66" s="24" t="s">
        <v>198</v>
      </c>
      <c r="F66" s="24"/>
      <c r="G66" s="24" t="n">
        <v>1</v>
      </c>
      <c r="H66" s="24"/>
      <c r="I66" s="24" t="n">
        <v>0</v>
      </c>
      <c r="J66" s="24"/>
      <c r="K66" s="24" t="n">
        <v>3</v>
      </c>
      <c r="L66" s="159"/>
      <c r="M66" s="160" t="n">
        <v>0</v>
      </c>
      <c r="N66" s="21"/>
      <c r="O66" s="158"/>
    </row>
    <row r="67" customFormat="false" ht="14.25" hidden="false" customHeight="true" outlineLevel="0" collapsed="false">
      <c r="A67" s="45" t="s">
        <v>254</v>
      </c>
      <c r="B67" s="45"/>
      <c r="C67" s="45"/>
      <c r="D67" s="45"/>
      <c r="E67" s="24" t="n">
        <v>22</v>
      </c>
      <c r="F67" s="24"/>
      <c r="G67" s="24" t="n">
        <v>24</v>
      </c>
      <c r="H67" s="24"/>
      <c r="I67" s="24" t="n">
        <v>30</v>
      </c>
      <c r="J67" s="161" t="s">
        <v>255</v>
      </c>
      <c r="K67" s="24" t="n">
        <v>2</v>
      </c>
      <c r="L67" s="159"/>
      <c r="M67" s="160" t="n">
        <v>250560</v>
      </c>
      <c r="N67" s="21"/>
      <c r="O67" s="158"/>
    </row>
    <row r="68" customFormat="false" ht="14.25" hidden="false" customHeight="true" outlineLevel="0" collapsed="false">
      <c r="A68" s="58" t="s">
        <v>256</v>
      </c>
      <c r="B68" s="58"/>
      <c r="C68" s="58"/>
      <c r="D68" s="58"/>
      <c r="E68" s="24" t="n">
        <v>1</v>
      </c>
      <c r="F68" s="24"/>
      <c r="G68" s="24" t="n">
        <v>2</v>
      </c>
      <c r="H68" s="24"/>
      <c r="I68" s="24" t="n">
        <v>0</v>
      </c>
      <c r="J68" s="24"/>
      <c r="K68" s="24" t="s">
        <v>273</v>
      </c>
      <c r="L68" s="159"/>
      <c r="M68" s="160" t="n">
        <v>0</v>
      </c>
      <c r="N68" s="21"/>
      <c r="O68" s="158"/>
    </row>
    <row r="69" customFormat="false" ht="14.25" hidden="false" customHeight="true" outlineLevel="0" collapsed="false">
      <c r="A69" s="58" t="s">
        <v>257</v>
      </c>
      <c r="B69" s="58"/>
      <c r="C69" s="58"/>
      <c r="D69" s="58"/>
      <c r="E69" s="24" t="n">
        <v>8</v>
      </c>
      <c r="F69" s="24"/>
      <c r="G69" s="24" t="n">
        <v>9</v>
      </c>
      <c r="H69" s="24"/>
      <c r="I69" s="24" t="n">
        <v>0</v>
      </c>
      <c r="J69" s="24"/>
      <c r="K69" s="24" t="n">
        <v>8</v>
      </c>
      <c r="L69" s="159"/>
      <c r="M69" s="160" t="n">
        <v>0</v>
      </c>
      <c r="N69" s="21"/>
      <c r="O69" s="158"/>
    </row>
    <row r="70" customFormat="false" ht="14.25" hidden="false" customHeight="true" outlineLevel="0" collapsed="false">
      <c r="A70" s="58" t="s">
        <v>196</v>
      </c>
      <c r="B70" s="58"/>
      <c r="C70" s="58"/>
      <c r="D70" s="58"/>
      <c r="E70" s="24" t="s">
        <v>198</v>
      </c>
      <c r="F70" s="24"/>
      <c r="G70" s="24" t="n">
        <v>2</v>
      </c>
      <c r="H70" s="24"/>
      <c r="I70" s="24" t="n">
        <v>0</v>
      </c>
      <c r="J70" s="24"/>
      <c r="K70" s="24" t="s">
        <v>198</v>
      </c>
      <c r="L70" s="159"/>
      <c r="M70" s="160" t="n">
        <v>0</v>
      </c>
      <c r="N70" s="21"/>
      <c r="O70" s="158"/>
    </row>
    <row r="71" customFormat="false" ht="14.25" hidden="false" customHeight="true" outlineLevel="0" collapsed="false">
      <c r="A71" s="58" t="s">
        <v>258</v>
      </c>
      <c r="B71" s="58"/>
      <c r="C71" s="58"/>
      <c r="D71" s="58"/>
      <c r="E71" s="24" t="n">
        <v>1</v>
      </c>
      <c r="F71" s="24"/>
      <c r="G71" s="24" t="n">
        <v>4</v>
      </c>
      <c r="H71" s="24"/>
      <c r="I71" s="24" t="n">
        <v>0</v>
      </c>
      <c r="J71" s="24"/>
      <c r="K71" s="24" t="n">
        <v>0</v>
      </c>
      <c r="L71" s="159"/>
      <c r="M71" s="160" t="n">
        <v>0</v>
      </c>
      <c r="N71" s="21"/>
      <c r="O71" s="158"/>
    </row>
    <row r="72" customFormat="false" ht="14.25" hidden="false" customHeight="true" outlineLevel="0" collapsed="false">
      <c r="A72" s="58" t="s">
        <v>259</v>
      </c>
      <c r="B72" s="58"/>
      <c r="C72" s="58"/>
      <c r="D72" s="58"/>
      <c r="E72" s="24" t="n">
        <v>5</v>
      </c>
      <c r="F72" s="24"/>
      <c r="G72" s="24" t="n">
        <v>6</v>
      </c>
      <c r="H72" s="24"/>
      <c r="I72" s="24" t="n">
        <v>0</v>
      </c>
      <c r="J72" s="24"/>
      <c r="K72" s="24" t="n">
        <v>0</v>
      </c>
      <c r="L72" s="159"/>
      <c r="M72" s="160" t="n">
        <v>0</v>
      </c>
      <c r="N72" s="21"/>
      <c r="O72" s="158"/>
    </row>
    <row r="73" customFormat="false" ht="14.25" hidden="false" customHeight="true" outlineLevel="0" collapsed="false">
      <c r="A73" s="58" t="s">
        <v>197</v>
      </c>
      <c r="B73" s="58"/>
      <c r="C73" s="58"/>
      <c r="D73" s="58"/>
      <c r="E73" s="24" t="n">
        <v>3</v>
      </c>
      <c r="F73" s="24"/>
      <c r="G73" s="24" t="n">
        <v>3</v>
      </c>
      <c r="H73" s="24"/>
      <c r="I73" s="24" t="n">
        <v>0</v>
      </c>
      <c r="J73" s="24"/>
      <c r="K73" s="24" t="s">
        <v>198</v>
      </c>
      <c r="L73" s="159"/>
      <c r="M73" s="160" t="n">
        <v>0</v>
      </c>
      <c r="N73" s="21"/>
      <c r="O73" s="158"/>
    </row>
    <row r="74" customFormat="false" ht="14.25" hidden="false" customHeight="true" outlineLevel="0" collapsed="false">
      <c r="A74" s="58" t="s">
        <v>162</v>
      </c>
      <c r="B74" s="58"/>
      <c r="C74" s="58"/>
      <c r="D74" s="58"/>
      <c r="E74" s="24" t="n">
        <v>1</v>
      </c>
      <c r="F74" s="24"/>
      <c r="G74" s="24" t="n">
        <v>3</v>
      </c>
      <c r="H74" s="24"/>
      <c r="I74" s="24" t="n">
        <v>0</v>
      </c>
      <c r="J74" s="24"/>
      <c r="K74" s="24" t="n">
        <v>4</v>
      </c>
      <c r="L74" s="159"/>
      <c r="M74" s="160" t="n">
        <v>0</v>
      </c>
      <c r="N74" s="21"/>
      <c r="O74" s="158"/>
    </row>
    <row r="75" customFormat="false" ht="14.25" hidden="false" customHeight="true" outlineLevel="0" collapsed="false">
      <c r="A75" s="58" t="s">
        <v>260</v>
      </c>
      <c r="B75" s="58"/>
      <c r="C75" s="58"/>
      <c r="D75" s="58"/>
      <c r="E75" s="24" t="n">
        <v>2</v>
      </c>
      <c r="F75" s="24"/>
      <c r="G75" s="24" t="n">
        <v>3</v>
      </c>
      <c r="H75" s="24"/>
      <c r="I75" s="24" t="n">
        <v>0</v>
      </c>
      <c r="J75" s="24"/>
      <c r="K75" s="24" t="n">
        <v>1</v>
      </c>
      <c r="L75" s="159"/>
      <c r="M75" s="160" t="n">
        <v>0</v>
      </c>
      <c r="N75" s="21"/>
      <c r="O75" s="158"/>
    </row>
    <row r="76" customFormat="false" ht="14.25" hidden="false" customHeight="true" outlineLevel="0" collapsed="false">
      <c r="A76" s="58" t="s">
        <v>261</v>
      </c>
      <c r="B76" s="58"/>
      <c r="C76" s="58"/>
      <c r="D76" s="58"/>
      <c r="E76" s="24" t="n">
        <v>2</v>
      </c>
      <c r="F76" s="24"/>
      <c r="G76" s="24" t="n">
        <v>1</v>
      </c>
      <c r="H76" s="24"/>
      <c r="I76" s="24" t="n">
        <v>0</v>
      </c>
      <c r="J76" s="24"/>
      <c r="K76" s="24" t="n">
        <v>1</v>
      </c>
      <c r="L76" s="159"/>
      <c r="M76" s="160" t="n">
        <v>0</v>
      </c>
      <c r="N76" s="21"/>
      <c r="O76" s="158"/>
    </row>
    <row r="77" customFormat="false" ht="14.25" hidden="false" customHeight="true" outlineLevel="0" collapsed="false">
      <c r="A77" s="58" t="s">
        <v>262</v>
      </c>
      <c r="B77" s="58"/>
      <c r="C77" s="58"/>
      <c r="D77" s="58"/>
      <c r="E77" s="24" t="s">
        <v>198</v>
      </c>
      <c r="F77" s="24"/>
      <c r="G77" s="24" t="n">
        <v>1</v>
      </c>
      <c r="H77" s="24"/>
      <c r="I77" s="24" t="n">
        <v>0</v>
      </c>
      <c r="J77" s="24"/>
      <c r="K77" s="24" t="n">
        <v>2</v>
      </c>
      <c r="L77" s="159"/>
      <c r="M77" s="160" t="n">
        <v>0</v>
      </c>
      <c r="N77" s="21"/>
      <c r="O77" s="158"/>
    </row>
    <row r="78" customFormat="false" ht="14.25" hidden="false" customHeight="true" outlineLevel="0" collapsed="false">
      <c r="A78" s="58" t="s">
        <v>263</v>
      </c>
      <c r="B78" s="58"/>
      <c r="C78" s="58"/>
      <c r="D78" s="58"/>
      <c r="E78" s="24" t="n">
        <v>153</v>
      </c>
      <c r="F78" s="24"/>
      <c r="G78" s="24" t="n">
        <v>40</v>
      </c>
      <c r="H78" s="24"/>
      <c r="I78" s="24" t="n">
        <v>113</v>
      </c>
      <c r="J78" s="24"/>
      <c r="K78" s="24" t="n">
        <v>0</v>
      </c>
      <c r="L78" s="159"/>
      <c r="M78" s="160" t="n">
        <v>624269</v>
      </c>
      <c r="N78" s="21"/>
      <c r="O78" s="158"/>
    </row>
    <row r="79" customFormat="false" ht="14.25" hidden="false" customHeight="true" outlineLevel="0" collapsed="false">
      <c r="A79" s="58" t="s">
        <v>264</v>
      </c>
      <c r="B79" s="58"/>
      <c r="C79" s="58"/>
      <c r="D79" s="58"/>
      <c r="E79" s="24" t="s">
        <v>198</v>
      </c>
      <c r="F79" s="24"/>
      <c r="G79" s="24" t="n">
        <v>1</v>
      </c>
      <c r="H79" s="24"/>
      <c r="I79" s="24" t="n">
        <v>0</v>
      </c>
      <c r="J79" s="24"/>
      <c r="K79" s="24" t="n">
        <v>2</v>
      </c>
      <c r="L79" s="159"/>
      <c r="M79" s="160" t="n">
        <v>0</v>
      </c>
      <c r="N79" s="21"/>
      <c r="O79" s="158"/>
    </row>
    <row r="80" customFormat="false" ht="14.25" hidden="false" customHeight="true" outlineLevel="0" collapsed="false">
      <c r="A80" s="58" t="s">
        <v>265</v>
      </c>
      <c r="B80" s="58"/>
      <c r="C80" s="58"/>
      <c r="D80" s="58"/>
      <c r="E80" s="24" t="n">
        <v>2</v>
      </c>
      <c r="F80" s="24"/>
      <c r="G80" s="24" t="n">
        <v>5</v>
      </c>
      <c r="H80" s="24"/>
      <c r="I80" s="24" t="n">
        <v>0</v>
      </c>
      <c r="J80" s="24"/>
      <c r="K80" s="24" t="n">
        <v>0</v>
      </c>
      <c r="L80" s="159"/>
      <c r="M80" s="160" t="n">
        <v>0</v>
      </c>
      <c r="N80" s="21"/>
      <c r="O80" s="158"/>
    </row>
    <row r="81" customFormat="false" ht="14.25" hidden="false" customHeight="true" outlineLevel="0" collapsed="false">
      <c r="A81" s="58" t="s">
        <v>266</v>
      </c>
      <c r="B81" s="58"/>
      <c r="C81" s="58"/>
      <c r="D81" s="58"/>
      <c r="E81" s="24" t="n">
        <v>9</v>
      </c>
      <c r="F81" s="24"/>
      <c r="G81" s="24" t="n">
        <v>9</v>
      </c>
      <c r="H81" s="24"/>
      <c r="I81" s="24" t="n">
        <v>0</v>
      </c>
      <c r="J81" s="24"/>
      <c r="K81" s="24" t="n">
        <v>0</v>
      </c>
      <c r="L81" s="159"/>
      <c r="M81" s="160" t="n">
        <v>0</v>
      </c>
      <c r="N81" s="21"/>
      <c r="O81" s="158"/>
    </row>
    <row r="82" customFormat="false" ht="14.25" hidden="false" customHeight="true" outlineLevel="0" collapsed="false">
      <c r="A82" s="58" t="s">
        <v>174</v>
      </c>
      <c r="B82" s="58"/>
      <c r="C82" s="58"/>
      <c r="D82" s="58"/>
      <c r="E82" s="24" t="s">
        <v>198</v>
      </c>
      <c r="F82" s="24"/>
      <c r="G82" s="24" t="n">
        <v>2</v>
      </c>
      <c r="H82" s="24"/>
      <c r="I82" s="24" t="n">
        <v>0</v>
      </c>
      <c r="J82" s="24"/>
      <c r="K82" s="24" t="n">
        <v>2</v>
      </c>
      <c r="L82" s="159"/>
      <c r="M82" s="160" t="n">
        <v>0</v>
      </c>
      <c r="N82" s="21"/>
      <c r="O82" s="158"/>
    </row>
    <row r="83" customFormat="false" ht="14.25" hidden="false" customHeight="true" outlineLevel="0" collapsed="false">
      <c r="A83" s="58" t="s">
        <v>267</v>
      </c>
      <c r="B83" s="58"/>
      <c r="C83" s="58"/>
      <c r="D83" s="58"/>
      <c r="E83" s="24" t="n">
        <v>129</v>
      </c>
      <c r="F83" s="24"/>
      <c r="G83" s="24" t="n">
        <v>39</v>
      </c>
      <c r="H83" s="24"/>
      <c r="I83" s="24" t="n">
        <v>16</v>
      </c>
      <c r="J83" s="24"/>
      <c r="K83" s="24" t="n">
        <v>0</v>
      </c>
      <c r="L83" s="159"/>
      <c r="M83" s="160" t="n">
        <v>2825884</v>
      </c>
      <c r="N83" s="21"/>
      <c r="O83" s="158"/>
    </row>
    <row r="84" customFormat="false" ht="14.25" hidden="false" customHeight="true" outlineLevel="0" collapsed="false">
      <c r="A84" s="58" t="s">
        <v>268</v>
      </c>
      <c r="B84" s="58"/>
      <c r="C84" s="58"/>
      <c r="D84" s="58"/>
      <c r="E84" s="24" t="n">
        <v>1</v>
      </c>
      <c r="F84" s="24"/>
      <c r="G84" s="24" t="n">
        <v>2</v>
      </c>
      <c r="H84" s="24"/>
      <c r="I84" s="24" t="n">
        <v>0</v>
      </c>
      <c r="J84" s="24"/>
      <c r="K84" s="24" t="n">
        <v>2</v>
      </c>
      <c r="L84" s="159"/>
      <c r="M84" s="160" t="n">
        <v>0</v>
      </c>
      <c r="N84" s="21"/>
      <c r="O84" s="158"/>
    </row>
    <row r="85" customFormat="false" ht="14.25" hidden="false" customHeight="true" outlineLevel="0" collapsed="false">
      <c r="A85" s="58" t="s">
        <v>269</v>
      </c>
      <c r="B85" s="58"/>
      <c r="C85" s="58"/>
      <c r="D85" s="58"/>
      <c r="E85" s="24" t="n">
        <v>1</v>
      </c>
      <c r="F85" s="24"/>
      <c r="G85" s="24" t="n">
        <v>1</v>
      </c>
      <c r="H85" s="24"/>
      <c r="I85" s="24" t="n">
        <v>0</v>
      </c>
      <c r="J85" s="24"/>
      <c r="K85" s="24" t="n">
        <v>2</v>
      </c>
      <c r="L85" s="159"/>
      <c r="M85" s="160" t="n">
        <v>0</v>
      </c>
      <c r="N85" s="21"/>
      <c r="O85" s="158"/>
    </row>
    <row r="86" customFormat="false" ht="14.25" hidden="false" customHeight="true" outlineLevel="0" collapsed="false">
      <c r="A86" s="58" t="s">
        <v>270</v>
      </c>
      <c r="B86" s="58"/>
      <c r="C86" s="58"/>
      <c r="D86" s="58"/>
      <c r="E86" s="24" t="n">
        <v>2</v>
      </c>
      <c r="F86" s="24"/>
      <c r="G86" s="24" t="n">
        <v>4</v>
      </c>
      <c r="H86" s="24"/>
      <c r="I86" s="24" t="n">
        <v>0</v>
      </c>
      <c r="J86" s="24"/>
      <c r="K86" s="24" t="n">
        <v>6</v>
      </c>
      <c r="L86" s="159"/>
      <c r="M86" s="160" t="n">
        <v>0</v>
      </c>
      <c r="N86" s="21"/>
      <c r="O86" s="158"/>
    </row>
    <row r="87" customFormat="false" ht="14.25" hidden="false" customHeight="true" outlineLevel="0" collapsed="false">
      <c r="A87" s="58" t="s">
        <v>271</v>
      </c>
      <c r="B87" s="58"/>
      <c r="C87" s="58"/>
      <c r="D87" s="58"/>
      <c r="E87" s="24" t="s">
        <v>198</v>
      </c>
      <c r="F87" s="24"/>
      <c r="G87" s="24" t="n">
        <v>3</v>
      </c>
      <c r="H87" s="24"/>
      <c r="I87" s="24" t="n">
        <v>0</v>
      </c>
      <c r="J87" s="24"/>
      <c r="K87" s="24" t="s">
        <v>198</v>
      </c>
      <c r="L87" s="159"/>
      <c r="M87" s="160" t="n">
        <v>0</v>
      </c>
      <c r="N87" s="21"/>
      <c r="O87" s="158"/>
    </row>
    <row r="88" customFormat="false" ht="14.25" hidden="false" customHeight="true" outlineLevel="0" collapsed="false">
      <c r="A88" s="58" t="s">
        <v>272</v>
      </c>
      <c r="B88" s="58"/>
      <c r="C88" s="58"/>
      <c r="D88" s="58"/>
      <c r="E88" s="24" t="n">
        <v>198</v>
      </c>
      <c r="F88" s="24"/>
      <c r="G88" s="24" t="n">
        <v>63</v>
      </c>
      <c r="H88" s="24"/>
      <c r="I88" s="24" t="n">
        <v>105</v>
      </c>
      <c r="J88" s="24"/>
      <c r="K88" s="24" t="n">
        <v>0</v>
      </c>
      <c r="L88" s="159"/>
      <c r="M88" s="160" t="s">
        <v>273</v>
      </c>
      <c r="N88" s="21"/>
      <c r="O88" s="158"/>
    </row>
    <row r="89" customFormat="false" ht="14.25" hidden="false" customHeight="true" outlineLevel="0" collapsed="false">
      <c r="A89" s="40" t="s">
        <v>163</v>
      </c>
      <c r="B89" s="40"/>
      <c r="C89" s="40"/>
      <c r="D89" s="40"/>
      <c r="E89" s="24" t="n">
        <v>36</v>
      </c>
      <c r="F89" s="24"/>
      <c r="G89" s="24" t="n">
        <v>15</v>
      </c>
      <c r="H89" s="24"/>
      <c r="I89" s="24" t="n">
        <v>0</v>
      </c>
      <c r="J89" s="24"/>
      <c r="K89" s="24" t="n">
        <v>18</v>
      </c>
      <c r="L89" s="159"/>
      <c r="M89" s="160" t="n">
        <v>0</v>
      </c>
      <c r="N89" s="21"/>
      <c r="O89" s="158"/>
    </row>
    <row r="90" customFormat="false" ht="14.25" hidden="false" customHeight="true" outlineLevel="0" collapsed="false">
      <c r="A90" s="58" t="s">
        <v>274</v>
      </c>
      <c r="B90" s="58"/>
      <c r="C90" s="58"/>
      <c r="D90" s="58"/>
      <c r="E90" s="24" t="s">
        <v>198</v>
      </c>
      <c r="F90" s="24"/>
      <c r="G90" s="24" t="n">
        <v>1</v>
      </c>
      <c r="H90" s="24"/>
      <c r="I90" s="24" t="n">
        <v>0</v>
      </c>
      <c r="J90" s="24"/>
      <c r="K90" s="24" t="n">
        <v>1</v>
      </c>
      <c r="L90" s="159"/>
      <c r="M90" s="160" t="n">
        <v>0</v>
      </c>
      <c r="N90" s="21"/>
      <c r="O90" s="158"/>
    </row>
    <row r="91" customFormat="false" ht="14.25" hidden="false" customHeight="true" outlineLevel="0" collapsed="false">
      <c r="A91" s="58" t="s">
        <v>164</v>
      </c>
      <c r="B91" s="58"/>
      <c r="C91" s="58"/>
      <c r="D91" s="58"/>
      <c r="E91" s="24" t="n">
        <v>7</v>
      </c>
      <c r="F91" s="24"/>
      <c r="G91" s="24" t="n">
        <v>8</v>
      </c>
      <c r="H91" s="24"/>
      <c r="I91" s="24" t="n">
        <v>0</v>
      </c>
      <c r="J91" s="24"/>
      <c r="K91" s="24" t="n">
        <v>14</v>
      </c>
      <c r="L91" s="159"/>
      <c r="M91" s="160" t="n">
        <v>0</v>
      </c>
      <c r="N91" s="21"/>
      <c r="O91" s="158"/>
    </row>
    <row r="92" customFormat="false" ht="14.25" hidden="false" customHeight="true" outlineLevel="0" collapsed="false">
      <c r="A92" s="40" t="s">
        <v>275</v>
      </c>
      <c r="B92" s="40"/>
      <c r="C92" s="40"/>
      <c r="D92" s="40"/>
      <c r="E92" s="24" t="s">
        <v>198</v>
      </c>
      <c r="F92" s="24"/>
      <c r="G92" s="24" t="n">
        <v>1</v>
      </c>
      <c r="H92" s="24"/>
      <c r="I92" s="24" t="n">
        <v>0</v>
      </c>
      <c r="J92" s="24"/>
      <c r="K92" s="24" t="n">
        <v>14</v>
      </c>
      <c r="L92" s="159"/>
      <c r="M92" s="160" t="n">
        <v>0</v>
      </c>
      <c r="N92" s="21"/>
      <c r="O92" s="158"/>
    </row>
    <row r="93" customFormat="false" ht="14.25" hidden="false" customHeight="true" outlineLevel="0" collapsed="false">
      <c r="A93" s="58" t="s">
        <v>199</v>
      </c>
      <c r="B93" s="58"/>
      <c r="C93" s="58"/>
      <c r="D93" s="58"/>
      <c r="E93" s="24" t="n">
        <v>4</v>
      </c>
      <c r="F93" s="24"/>
      <c r="G93" s="24" t="n">
        <v>4</v>
      </c>
      <c r="H93" s="24"/>
      <c r="I93" s="24" t="n">
        <v>0</v>
      </c>
      <c r="J93" s="24"/>
      <c r="K93" s="24" t="n">
        <v>2</v>
      </c>
      <c r="L93" s="159"/>
      <c r="M93" s="160" t="n">
        <v>0</v>
      </c>
      <c r="N93" s="21"/>
      <c r="O93" s="158"/>
    </row>
    <row r="94" customFormat="false" ht="14.25" hidden="false" customHeight="true" outlineLevel="0" collapsed="false">
      <c r="A94" s="58" t="s">
        <v>276</v>
      </c>
      <c r="B94" s="58"/>
      <c r="C94" s="58"/>
      <c r="D94" s="58"/>
      <c r="E94" s="24" t="n">
        <v>73</v>
      </c>
      <c r="F94" s="24"/>
      <c r="G94" s="24" t="n">
        <v>37</v>
      </c>
      <c r="H94" s="24"/>
      <c r="I94" s="24" t="n">
        <v>0</v>
      </c>
      <c r="J94" s="24"/>
      <c r="K94" s="24" t="n">
        <v>0</v>
      </c>
      <c r="L94" s="159"/>
      <c r="M94" s="160" t="n">
        <v>0</v>
      </c>
      <c r="N94" s="21"/>
      <c r="O94" s="158"/>
    </row>
    <row r="95" customFormat="false" ht="14.25" hidden="false" customHeight="true" outlineLevel="0" collapsed="false">
      <c r="A95" s="58" t="s">
        <v>277</v>
      </c>
      <c r="B95" s="58"/>
      <c r="C95" s="58"/>
      <c r="D95" s="58"/>
      <c r="E95" s="24" t="n">
        <v>2</v>
      </c>
      <c r="F95" s="24"/>
      <c r="G95" s="24" t="n">
        <v>2</v>
      </c>
      <c r="H95" s="24"/>
      <c r="I95" s="24" t="n">
        <v>5</v>
      </c>
      <c r="J95" s="24"/>
      <c r="K95" s="24" t="n">
        <v>0</v>
      </c>
      <c r="L95" s="159"/>
      <c r="M95" s="160" t="n">
        <v>91890</v>
      </c>
      <c r="N95" s="21"/>
      <c r="O95" s="158"/>
    </row>
    <row r="96" customFormat="false" ht="14.25" hidden="false" customHeight="true" outlineLevel="0" collapsed="false">
      <c r="A96" s="58" t="s">
        <v>278</v>
      </c>
      <c r="B96" s="58"/>
      <c r="C96" s="58"/>
      <c r="D96" s="58"/>
      <c r="E96" s="24" t="n">
        <v>19</v>
      </c>
      <c r="F96" s="24"/>
      <c r="G96" s="24" t="n">
        <v>5</v>
      </c>
      <c r="H96" s="24"/>
      <c r="I96" s="24" t="n">
        <v>0</v>
      </c>
      <c r="J96" s="24"/>
      <c r="K96" s="24" t="n">
        <v>6</v>
      </c>
      <c r="L96" s="159"/>
      <c r="M96" s="160" t="n">
        <v>0</v>
      </c>
      <c r="N96" s="21"/>
      <c r="O96" s="158"/>
    </row>
    <row r="97" customFormat="false" ht="14.25" hidden="false" customHeight="true" outlineLevel="0" collapsed="false">
      <c r="A97" s="58" t="s">
        <v>279</v>
      </c>
      <c r="B97" s="58"/>
      <c r="C97" s="58"/>
      <c r="D97" s="58"/>
      <c r="E97" s="24" t="n">
        <v>77</v>
      </c>
      <c r="F97" s="24"/>
      <c r="G97" s="24" t="n">
        <v>40</v>
      </c>
      <c r="H97" s="24"/>
      <c r="I97" s="24" t="n">
        <v>41</v>
      </c>
      <c r="J97" s="24"/>
      <c r="K97" s="24" t="n">
        <v>0</v>
      </c>
      <c r="L97" s="159"/>
      <c r="M97" s="160" t="n">
        <v>367753</v>
      </c>
      <c r="N97" s="21"/>
      <c r="O97" s="158"/>
    </row>
    <row r="98" customFormat="false" ht="14.25" hidden="false" customHeight="true" outlineLevel="0" collapsed="false">
      <c r="A98" s="40" t="s">
        <v>280</v>
      </c>
      <c r="B98" s="40"/>
      <c r="C98" s="40"/>
      <c r="D98" s="40"/>
      <c r="E98" s="24" t="s">
        <v>198</v>
      </c>
      <c r="F98" s="24"/>
      <c r="G98" s="24" t="n">
        <v>1</v>
      </c>
      <c r="H98" s="24"/>
      <c r="I98" s="24" t="n">
        <v>0</v>
      </c>
      <c r="J98" s="24"/>
      <c r="K98" s="24" t="n">
        <v>1</v>
      </c>
      <c r="L98" s="159"/>
      <c r="M98" s="160" t="n">
        <v>0</v>
      </c>
      <c r="N98" s="21"/>
      <c r="O98" s="158"/>
    </row>
    <row r="99" customFormat="false" ht="14.25" hidden="false" customHeight="true" outlineLevel="0" collapsed="false">
      <c r="A99" s="40" t="s">
        <v>281</v>
      </c>
      <c r="B99" s="40"/>
      <c r="C99" s="40"/>
      <c r="D99" s="40"/>
      <c r="E99" s="24" t="n">
        <v>3</v>
      </c>
      <c r="F99" s="24"/>
      <c r="G99" s="24" t="n">
        <v>6</v>
      </c>
      <c r="H99" s="24"/>
      <c r="I99" s="24" t="n">
        <v>0</v>
      </c>
      <c r="J99" s="24"/>
      <c r="K99" s="24" t="n">
        <v>0</v>
      </c>
      <c r="L99" s="159"/>
      <c r="M99" s="160" t="n">
        <v>0</v>
      </c>
      <c r="N99" s="21"/>
      <c r="O99" s="158"/>
    </row>
    <row r="100" customFormat="false" ht="23.25" hidden="false" customHeight="true" outlineLevel="0" collapsed="false">
      <c r="A100" s="162" t="n">
        <v>2014</v>
      </c>
      <c r="B100" s="162"/>
      <c r="C100" s="162"/>
      <c r="D100" s="162"/>
      <c r="E100" s="24"/>
      <c r="F100" s="24"/>
      <c r="G100" s="24"/>
      <c r="H100" s="24"/>
      <c r="I100" s="24"/>
      <c r="J100" s="24"/>
      <c r="K100" s="24"/>
      <c r="L100" s="159"/>
      <c r="M100" s="24"/>
      <c r="N100" s="21"/>
      <c r="O100" s="158"/>
    </row>
    <row r="101" customFormat="false" ht="23.25" hidden="false" customHeight="true" outlineLevel="0" collapsed="false">
      <c r="A101" s="77" t="s">
        <v>160</v>
      </c>
      <c r="B101" s="77"/>
      <c r="C101" s="77"/>
      <c r="D101" s="77"/>
      <c r="E101" s="159" t="n">
        <v>995</v>
      </c>
      <c r="F101" s="161" t="s">
        <v>209</v>
      </c>
      <c r="G101" s="159" t="n">
        <v>411</v>
      </c>
      <c r="H101" s="159"/>
      <c r="I101" s="159" t="n">
        <v>364</v>
      </c>
      <c r="J101" s="159"/>
      <c r="K101" s="159" t="n">
        <v>99</v>
      </c>
      <c r="L101" s="161" t="s">
        <v>209</v>
      </c>
      <c r="M101" s="159" t="s">
        <v>283</v>
      </c>
      <c r="N101" s="161" t="s">
        <v>244</v>
      </c>
      <c r="O101" s="158"/>
      <c r="P101" s="83"/>
    </row>
    <row r="102" customFormat="false" ht="23.25" hidden="false" customHeight="true" outlineLevel="0" collapsed="false">
      <c r="A102" s="58" t="s">
        <v>245</v>
      </c>
      <c r="B102" s="58"/>
      <c r="C102" s="58"/>
      <c r="D102" s="58"/>
      <c r="E102" s="24" t="n">
        <v>3</v>
      </c>
      <c r="F102" s="24"/>
      <c r="G102" s="24" t="n">
        <v>3</v>
      </c>
      <c r="H102" s="24"/>
      <c r="I102" s="24" t="n">
        <v>0</v>
      </c>
      <c r="J102" s="24"/>
      <c r="K102" s="24" t="n">
        <v>3</v>
      </c>
      <c r="L102" s="159"/>
      <c r="M102" s="160" t="n">
        <v>0</v>
      </c>
      <c r="N102" s="21"/>
      <c r="O102" s="158"/>
    </row>
    <row r="103" customFormat="false" ht="14.25" hidden="false" customHeight="true" outlineLevel="0" collapsed="false">
      <c r="A103" s="58" t="s">
        <v>246</v>
      </c>
      <c r="B103" s="58"/>
      <c r="C103" s="58"/>
      <c r="D103" s="58"/>
      <c r="E103" s="24" t="n">
        <v>6</v>
      </c>
      <c r="F103" s="24"/>
      <c r="G103" s="24" t="n">
        <v>3</v>
      </c>
      <c r="H103" s="24"/>
      <c r="I103" s="24" t="n">
        <v>0</v>
      </c>
      <c r="J103" s="24"/>
      <c r="K103" s="24" t="n">
        <v>3</v>
      </c>
      <c r="L103" s="159"/>
      <c r="M103" s="160" t="n">
        <v>0</v>
      </c>
      <c r="N103" s="21"/>
      <c r="O103" s="158"/>
    </row>
    <row r="104" customFormat="false" ht="14.25" hidden="false" customHeight="true" outlineLevel="0" collapsed="false">
      <c r="A104" s="58" t="s">
        <v>247</v>
      </c>
      <c r="B104" s="58"/>
      <c r="C104" s="58"/>
      <c r="D104" s="58"/>
      <c r="E104" s="24" t="n">
        <v>69</v>
      </c>
      <c r="F104" s="24"/>
      <c r="G104" s="24" t="n">
        <v>25</v>
      </c>
      <c r="H104" s="24"/>
      <c r="I104" s="24" t="n">
        <v>24</v>
      </c>
      <c r="J104" s="161" t="s">
        <v>248</v>
      </c>
      <c r="K104" s="24" t="n">
        <v>0</v>
      </c>
      <c r="L104" s="159"/>
      <c r="M104" s="160" t="n">
        <v>408089</v>
      </c>
      <c r="N104" s="21"/>
      <c r="O104" s="158"/>
    </row>
    <row r="105" customFormat="false" ht="14.25" hidden="false" customHeight="true" outlineLevel="0" collapsed="false">
      <c r="A105" s="58" t="s">
        <v>249</v>
      </c>
      <c r="B105" s="58"/>
      <c r="C105" s="58"/>
      <c r="D105" s="58"/>
      <c r="E105" s="24" t="n">
        <v>1</v>
      </c>
      <c r="F105" s="24"/>
      <c r="G105" s="24" t="n">
        <v>2</v>
      </c>
      <c r="H105" s="24"/>
      <c r="I105" s="24" t="n">
        <v>0</v>
      </c>
      <c r="J105" s="129"/>
      <c r="K105" s="24" t="n">
        <v>1</v>
      </c>
      <c r="L105" s="159"/>
      <c r="M105" s="160" t="n">
        <v>0</v>
      </c>
      <c r="N105" s="21"/>
      <c r="O105" s="158"/>
    </row>
    <row r="106" customFormat="false" ht="14.25" hidden="false" customHeight="true" outlineLevel="0" collapsed="false">
      <c r="A106" s="58" t="s">
        <v>173</v>
      </c>
      <c r="B106" s="58"/>
      <c r="C106" s="58"/>
      <c r="D106" s="58"/>
      <c r="E106" s="24" t="s">
        <v>198</v>
      </c>
      <c r="F106" s="24"/>
      <c r="G106" s="24" t="n">
        <v>2</v>
      </c>
      <c r="H106" s="24"/>
      <c r="I106" s="24" t="n">
        <v>0</v>
      </c>
      <c r="J106" s="129"/>
      <c r="K106" s="24" t="n">
        <v>2</v>
      </c>
      <c r="L106" s="159"/>
      <c r="M106" s="160" t="n">
        <v>0</v>
      </c>
      <c r="N106" s="21"/>
      <c r="O106" s="158"/>
    </row>
    <row r="107" customFormat="false" ht="14.25" hidden="false" customHeight="true" outlineLevel="0" collapsed="false">
      <c r="A107" s="58" t="s">
        <v>161</v>
      </c>
      <c r="B107" s="58"/>
      <c r="C107" s="58"/>
      <c r="D107" s="58"/>
      <c r="E107" s="24" t="s">
        <v>198</v>
      </c>
      <c r="F107" s="24"/>
      <c r="G107" s="24" t="n">
        <v>2</v>
      </c>
      <c r="H107" s="24"/>
      <c r="I107" s="24" t="n">
        <v>0</v>
      </c>
      <c r="J107" s="129"/>
      <c r="K107" s="24" t="n">
        <v>2</v>
      </c>
      <c r="L107" s="159"/>
      <c r="M107" s="160" t="n">
        <v>0</v>
      </c>
      <c r="N107" s="21"/>
      <c r="O107" s="158"/>
    </row>
    <row r="108" customFormat="false" ht="14.25" hidden="false" customHeight="true" outlineLevel="0" collapsed="false">
      <c r="A108" s="58" t="s">
        <v>250</v>
      </c>
      <c r="B108" s="58"/>
      <c r="C108" s="58"/>
      <c r="D108" s="58"/>
      <c r="E108" s="24" t="n">
        <v>4</v>
      </c>
      <c r="F108" s="24"/>
      <c r="G108" s="24" t="n">
        <v>9</v>
      </c>
      <c r="H108" s="24"/>
      <c r="I108" s="24" t="n">
        <v>30</v>
      </c>
      <c r="J108" s="161" t="s">
        <v>251</v>
      </c>
      <c r="K108" s="24" t="n">
        <v>0</v>
      </c>
      <c r="L108" s="159"/>
      <c r="M108" s="160" t="n">
        <v>948459</v>
      </c>
      <c r="N108" s="21"/>
      <c r="O108" s="158"/>
    </row>
    <row r="109" customFormat="false" ht="14.25" hidden="false" customHeight="true" outlineLevel="0" collapsed="false">
      <c r="A109" s="58" t="s">
        <v>195</v>
      </c>
      <c r="B109" s="58"/>
      <c r="C109" s="58"/>
      <c r="D109" s="58"/>
      <c r="E109" s="24" t="n">
        <v>1</v>
      </c>
      <c r="F109" s="24"/>
      <c r="G109" s="24" t="n">
        <v>2</v>
      </c>
      <c r="H109" s="24"/>
      <c r="I109" s="24" t="n">
        <v>0</v>
      </c>
      <c r="J109" s="129"/>
      <c r="K109" s="24" t="n">
        <v>1</v>
      </c>
      <c r="L109" s="159"/>
      <c r="M109" s="160" t="n">
        <v>0</v>
      </c>
      <c r="N109" s="21"/>
      <c r="O109" s="158"/>
    </row>
    <row r="110" customFormat="false" ht="14.25" hidden="false" customHeight="true" outlineLevel="0" collapsed="false">
      <c r="A110" s="58" t="s">
        <v>252</v>
      </c>
      <c r="B110" s="58"/>
      <c r="C110" s="58"/>
      <c r="D110" s="58"/>
      <c r="E110" s="24" t="n">
        <v>65</v>
      </c>
      <c r="F110" s="24"/>
      <c r="G110" s="24" t="n">
        <v>15</v>
      </c>
      <c r="H110" s="24"/>
      <c r="I110" s="24" t="n">
        <v>0</v>
      </c>
      <c r="J110" s="129"/>
      <c r="K110" s="24" t="n">
        <v>0</v>
      </c>
      <c r="L110" s="159"/>
      <c r="M110" s="160" t="n">
        <v>0</v>
      </c>
      <c r="N110" s="21"/>
      <c r="O110" s="158"/>
    </row>
    <row r="111" customFormat="false" ht="14.25" hidden="false" customHeight="true" outlineLevel="0" collapsed="false">
      <c r="A111" s="58" t="s">
        <v>253</v>
      </c>
      <c r="B111" s="58"/>
      <c r="C111" s="58"/>
      <c r="D111" s="58"/>
      <c r="E111" s="24" t="s">
        <v>198</v>
      </c>
      <c r="F111" s="24"/>
      <c r="G111" s="24" t="n">
        <v>1</v>
      </c>
      <c r="H111" s="24"/>
      <c r="I111" s="24" t="n">
        <v>0</v>
      </c>
      <c r="J111" s="129"/>
      <c r="K111" s="24" t="n">
        <v>3</v>
      </c>
      <c r="L111" s="159"/>
      <c r="M111" s="160" t="n">
        <v>0</v>
      </c>
      <c r="N111" s="21"/>
      <c r="O111" s="158"/>
    </row>
    <row r="112" customFormat="false" ht="14.25" hidden="false" customHeight="true" outlineLevel="0" collapsed="false">
      <c r="A112" s="45" t="s">
        <v>254</v>
      </c>
      <c r="B112" s="45"/>
      <c r="C112" s="45"/>
      <c r="D112" s="45"/>
      <c r="E112" s="24" t="n">
        <v>22</v>
      </c>
      <c r="F112" s="24"/>
      <c r="G112" s="24" t="n">
        <v>24</v>
      </c>
      <c r="H112" s="24"/>
      <c r="I112" s="24" t="n">
        <v>30</v>
      </c>
      <c r="J112" s="161" t="s">
        <v>255</v>
      </c>
      <c r="K112" s="24" t="n">
        <v>0</v>
      </c>
      <c r="L112" s="159"/>
      <c r="M112" s="160" t="n">
        <v>221121</v>
      </c>
      <c r="N112" s="21"/>
      <c r="O112" s="158"/>
    </row>
    <row r="113" customFormat="false" ht="14.25" hidden="false" customHeight="true" outlineLevel="0" collapsed="false">
      <c r="A113" s="58" t="s">
        <v>256</v>
      </c>
      <c r="B113" s="58"/>
      <c r="C113" s="58"/>
      <c r="D113" s="58"/>
      <c r="E113" s="24" t="n">
        <v>1</v>
      </c>
      <c r="F113" s="24"/>
      <c r="G113" s="24" t="n">
        <v>2</v>
      </c>
      <c r="H113" s="24"/>
      <c r="I113" s="24" t="n">
        <v>0</v>
      </c>
      <c r="J113" s="24"/>
      <c r="K113" s="24" t="n">
        <v>0</v>
      </c>
      <c r="L113" s="159"/>
      <c r="M113" s="160" t="n">
        <v>0</v>
      </c>
      <c r="N113" s="21"/>
      <c r="O113" s="158"/>
    </row>
    <row r="114" customFormat="false" ht="14.25" hidden="false" customHeight="true" outlineLevel="0" collapsed="false">
      <c r="A114" s="58" t="s">
        <v>257</v>
      </c>
      <c r="B114" s="58"/>
      <c r="C114" s="58"/>
      <c r="D114" s="58"/>
      <c r="E114" s="24" t="n">
        <v>11</v>
      </c>
      <c r="F114" s="24"/>
      <c r="G114" s="24" t="n">
        <v>9</v>
      </c>
      <c r="H114" s="24"/>
      <c r="I114" s="24" t="n">
        <v>0</v>
      </c>
      <c r="J114" s="24"/>
      <c r="K114" s="24" t="n">
        <v>8</v>
      </c>
      <c r="L114" s="159"/>
      <c r="M114" s="160" t="n">
        <v>0</v>
      </c>
      <c r="N114" s="21"/>
      <c r="O114" s="158"/>
    </row>
    <row r="115" customFormat="false" ht="14.25" hidden="false" customHeight="true" outlineLevel="0" collapsed="false">
      <c r="A115" s="58" t="s">
        <v>196</v>
      </c>
      <c r="B115" s="58"/>
      <c r="C115" s="58"/>
      <c r="D115" s="58"/>
      <c r="E115" s="24" t="s">
        <v>198</v>
      </c>
      <c r="F115" s="24"/>
      <c r="G115" s="24" t="n">
        <v>2</v>
      </c>
      <c r="H115" s="24"/>
      <c r="I115" s="24" t="n">
        <v>0</v>
      </c>
      <c r="J115" s="24"/>
      <c r="K115" s="24" t="s">
        <v>198</v>
      </c>
      <c r="L115" s="159"/>
      <c r="M115" s="160" t="n">
        <v>0</v>
      </c>
      <c r="N115" s="21"/>
      <c r="O115" s="158"/>
    </row>
    <row r="116" customFormat="false" ht="14.25" hidden="false" customHeight="true" outlineLevel="0" collapsed="false">
      <c r="A116" s="58" t="s">
        <v>258</v>
      </c>
      <c r="B116" s="58"/>
      <c r="C116" s="58"/>
      <c r="D116" s="58"/>
      <c r="E116" s="24" t="n">
        <v>1</v>
      </c>
      <c r="F116" s="24"/>
      <c r="G116" s="24" t="n">
        <v>4</v>
      </c>
      <c r="H116" s="24"/>
      <c r="I116" s="24" t="n">
        <v>0</v>
      </c>
      <c r="J116" s="24"/>
      <c r="K116" s="24" t="n">
        <v>0</v>
      </c>
      <c r="L116" s="159"/>
      <c r="M116" s="160" t="n">
        <v>0</v>
      </c>
      <c r="N116" s="21"/>
      <c r="O116" s="158"/>
    </row>
    <row r="117" customFormat="false" ht="14.25" hidden="false" customHeight="true" outlineLevel="0" collapsed="false">
      <c r="A117" s="58" t="s">
        <v>259</v>
      </c>
      <c r="B117" s="58"/>
      <c r="C117" s="58"/>
      <c r="D117" s="58"/>
      <c r="E117" s="24" t="n">
        <v>5</v>
      </c>
      <c r="F117" s="24"/>
      <c r="G117" s="24" t="n">
        <v>6</v>
      </c>
      <c r="H117" s="24"/>
      <c r="I117" s="24" t="n">
        <v>0</v>
      </c>
      <c r="J117" s="24"/>
      <c r="K117" s="24" t="n">
        <v>0</v>
      </c>
      <c r="L117" s="159"/>
      <c r="M117" s="160" t="n">
        <v>0</v>
      </c>
      <c r="N117" s="21"/>
      <c r="O117" s="158"/>
    </row>
    <row r="118" customFormat="false" ht="14.25" hidden="false" customHeight="true" outlineLevel="0" collapsed="false">
      <c r="A118" s="58" t="s">
        <v>197</v>
      </c>
      <c r="B118" s="58"/>
      <c r="C118" s="58"/>
      <c r="D118" s="58"/>
      <c r="E118" s="24" t="n">
        <v>3</v>
      </c>
      <c r="F118" s="24"/>
      <c r="G118" s="24" t="n">
        <v>3</v>
      </c>
      <c r="H118" s="24"/>
      <c r="I118" s="24" t="n">
        <v>0</v>
      </c>
      <c r="J118" s="24"/>
      <c r="K118" s="24" t="s">
        <v>198</v>
      </c>
      <c r="L118" s="159"/>
      <c r="M118" s="160" t="n">
        <v>0</v>
      </c>
      <c r="N118" s="21"/>
      <c r="O118" s="158"/>
    </row>
    <row r="119" customFormat="false" ht="14.25" hidden="false" customHeight="true" outlineLevel="0" collapsed="false">
      <c r="A119" s="58" t="s">
        <v>162</v>
      </c>
      <c r="B119" s="58"/>
      <c r="C119" s="58"/>
      <c r="D119" s="58"/>
      <c r="E119" s="24" t="n">
        <v>1</v>
      </c>
      <c r="F119" s="24"/>
      <c r="G119" s="24" t="n">
        <v>3</v>
      </c>
      <c r="H119" s="24"/>
      <c r="I119" s="24" t="n">
        <v>0</v>
      </c>
      <c r="J119" s="24"/>
      <c r="K119" s="24" t="n">
        <v>4</v>
      </c>
      <c r="L119" s="159"/>
      <c r="M119" s="160" t="n">
        <v>0</v>
      </c>
      <c r="N119" s="21"/>
      <c r="O119" s="158"/>
    </row>
    <row r="120" customFormat="false" ht="14.25" hidden="false" customHeight="true" outlineLevel="0" collapsed="false">
      <c r="A120" s="58" t="s">
        <v>260</v>
      </c>
      <c r="B120" s="58"/>
      <c r="C120" s="58"/>
      <c r="D120" s="58"/>
      <c r="E120" s="24" t="n">
        <v>2</v>
      </c>
      <c r="F120" s="24"/>
      <c r="G120" s="24" t="n">
        <v>3</v>
      </c>
      <c r="H120" s="24"/>
      <c r="I120" s="24" t="n">
        <v>0</v>
      </c>
      <c r="J120" s="24"/>
      <c r="K120" s="24" t="n">
        <v>1</v>
      </c>
      <c r="L120" s="159"/>
      <c r="M120" s="160" t="n">
        <v>0</v>
      </c>
      <c r="N120" s="21"/>
      <c r="O120" s="158"/>
    </row>
    <row r="121" customFormat="false" ht="14.25" hidden="false" customHeight="true" outlineLevel="0" collapsed="false">
      <c r="A121" s="58" t="s">
        <v>261</v>
      </c>
      <c r="B121" s="58"/>
      <c r="C121" s="58"/>
      <c r="D121" s="58"/>
      <c r="E121" s="24" t="n">
        <v>2</v>
      </c>
      <c r="F121" s="24"/>
      <c r="G121" s="24" t="n">
        <v>1</v>
      </c>
      <c r="H121" s="24"/>
      <c r="I121" s="24" t="n">
        <v>0</v>
      </c>
      <c r="J121" s="24"/>
      <c r="K121" s="24" t="n">
        <v>1</v>
      </c>
      <c r="L121" s="159"/>
      <c r="M121" s="160" t="n">
        <v>0</v>
      </c>
      <c r="N121" s="21"/>
      <c r="O121" s="158"/>
    </row>
    <row r="122" customFormat="false" ht="14.25" hidden="false" customHeight="true" outlineLevel="0" collapsed="false">
      <c r="A122" s="58" t="s">
        <v>262</v>
      </c>
      <c r="B122" s="58"/>
      <c r="C122" s="58"/>
      <c r="D122" s="58"/>
      <c r="E122" s="24" t="s">
        <v>198</v>
      </c>
      <c r="F122" s="24"/>
      <c r="G122" s="24" t="n">
        <v>1</v>
      </c>
      <c r="H122" s="24"/>
      <c r="I122" s="24" t="n">
        <v>0</v>
      </c>
      <c r="J122" s="24"/>
      <c r="K122" s="24" t="n">
        <v>2</v>
      </c>
      <c r="L122" s="159"/>
      <c r="M122" s="160" t="n">
        <v>0</v>
      </c>
      <c r="N122" s="21"/>
      <c r="O122" s="158"/>
    </row>
    <row r="123" customFormat="false" ht="14.25" hidden="false" customHeight="true" outlineLevel="0" collapsed="false">
      <c r="A123" s="58" t="s">
        <v>263</v>
      </c>
      <c r="B123" s="58"/>
      <c r="C123" s="58"/>
      <c r="D123" s="58"/>
      <c r="E123" s="24" t="n">
        <v>141</v>
      </c>
      <c r="F123" s="24"/>
      <c r="G123" s="24" t="n">
        <v>40</v>
      </c>
      <c r="H123" s="24"/>
      <c r="I123" s="24" t="n">
        <v>113</v>
      </c>
      <c r="J123" s="24"/>
      <c r="K123" s="24" t="n">
        <v>0</v>
      </c>
      <c r="L123" s="159"/>
      <c r="M123" s="160" t="n">
        <v>308538</v>
      </c>
      <c r="N123" s="21"/>
      <c r="O123" s="158"/>
    </row>
    <row r="124" customFormat="false" ht="14.25" hidden="false" customHeight="true" outlineLevel="0" collapsed="false">
      <c r="A124" s="58" t="s">
        <v>264</v>
      </c>
      <c r="B124" s="58"/>
      <c r="C124" s="58"/>
      <c r="D124" s="58"/>
      <c r="E124" s="24" t="s">
        <v>198</v>
      </c>
      <c r="F124" s="24"/>
      <c r="G124" s="24" t="n">
        <v>1</v>
      </c>
      <c r="H124" s="24"/>
      <c r="I124" s="24" t="n">
        <v>0</v>
      </c>
      <c r="J124" s="24"/>
      <c r="K124" s="24" t="n">
        <v>2</v>
      </c>
      <c r="L124" s="159"/>
      <c r="M124" s="160" t="n">
        <v>0</v>
      </c>
      <c r="N124" s="21"/>
      <c r="O124" s="158"/>
    </row>
    <row r="125" customFormat="false" ht="14.25" hidden="false" customHeight="true" outlineLevel="0" collapsed="false">
      <c r="A125" s="58" t="s">
        <v>265</v>
      </c>
      <c r="B125" s="58"/>
      <c r="C125" s="58"/>
      <c r="D125" s="58"/>
      <c r="E125" s="24" t="n">
        <v>2</v>
      </c>
      <c r="F125" s="24"/>
      <c r="G125" s="24" t="n">
        <v>5</v>
      </c>
      <c r="H125" s="24"/>
      <c r="I125" s="24" t="n">
        <v>0</v>
      </c>
      <c r="J125" s="24"/>
      <c r="K125" s="24" t="n">
        <v>0</v>
      </c>
      <c r="L125" s="159"/>
      <c r="M125" s="160" t="n">
        <v>0</v>
      </c>
      <c r="N125" s="21"/>
      <c r="O125" s="158"/>
    </row>
    <row r="126" customFormat="false" ht="14.25" hidden="false" customHeight="true" outlineLevel="0" collapsed="false">
      <c r="A126" s="58" t="s">
        <v>266</v>
      </c>
      <c r="B126" s="58"/>
      <c r="C126" s="58"/>
      <c r="D126" s="58"/>
      <c r="E126" s="24" t="n">
        <v>9</v>
      </c>
      <c r="F126" s="24"/>
      <c r="G126" s="24" t="n">
        <v>9</v>
      </c>
      <c r="H126" s="24"/>
      <c r="I126" s="24" t="n">
        <v>0</v>
      </c>
      <c r="J126" s="24"/>
      <c r="K126" s="24" t="n">
        <v>0</v>
      </c>
      <c r="L126" s="159"/>
      <c r="M126" s="160" t="n">
        <v>0</v>
      </c>
      <c r="N126" s="21"/>
      <c r="O126" s="158"/>
    </row>
    <row r="127" customFormat="false" ht="14.25" hidden="false" customHeight="true" outlineLevel="0" collapsed="false">
      <c r="A127" s="58" t="s">
        <v>174</v>
      </c>
      <c r="B127" s="58"/>
      <c r="C127" s="58"/>
      <c r="D127" s="58"/>
      <c r="E127" s="24" t="s">
        <v>198</v>
      </c>
      <c r="F127" s="24"/>
      <c r="G127" s="24" t="n">
        <v>2</v>
      </c>
      <c r="H127" s="24"/>
      <c r="I127" s="24" t="n">
        <v>0</v>
      </c>
      <c r="J127" s="24"/>
      <c r="K127" s="24" t="n">
        <v>2</v>
      </c>
      <c r="L127" s="159"/>
      <c r="M127" s="160" t="n">
        <v>0</v>
      </c>
      <c r="N127" s="21"/>
      <c r="O127" s="158"/>
    </row>
    <row r="128" customFormat="false" ht="14.25" hidden="false" customHeight="true" outlineLevel="0" collapsed="false">
      <c r="A128" s="58" t="s">
        <v>267</v>
      </c>
      <c r="B128" s="58"/>
      <c r="C128" s="58"/>
      <c r="D128" s="58"/>
      <c r="E128" s="24" t="n">
        <v>195</v>
      </c>
      <c r="F128" s="24"/>
      <c r="G128" s="24" t="n">
        <v>39</v>
      </c>
      <c r="H128" s="24"/>
      <c r="I128" s="24" t="n">
        <v>16</v>
      </c>
      <c r="J128" s="24"/>
      <c r="K128" s="24" t="n">
        <v>0</v>
      </c>
      <c r="L128" s="159"/>
      <c r="M128" s="160" t="n">
        <v>2558209</v>
      </c>
      <c r="N128" s="21"/>
      <c r="O128" s="158"/>
    </row>
    <row r="129" customFormat="false" ht="14.25" hidden="false" customHeight="true" outlineLevel="0" collapsed="false">
      <c r="A129" s="58" t="s">
        <v>268</v>
      </c>
      <c r="B129" s="58"/>
      <c r="C129" s="58"/>
      <c r="D129" s="58"/>
      <c r="E129" s="24" t="n">
        <v>1</v>
      </c>
      <c r="F129" s="24"/>
      <c r="G129" s="24" t="n">
        <v>2</v>
      </c>
      <c r="H129" s="24"/>
      <c r="I129" s="24" t="n">
        <v>0</v>
      </c>
      <c r="J129" s="24"/>
      <c r="K129" s="24" t="n">
        <v>2</v>
      </c>
      <c r="L129" s="159"/>
      <c r="M129" s="160" t="n">
        <v>0</v>
      </c>
      <c r="N129" s="21"/>
      <c r="O129" s="158"/>
    </row>
    <row r="130" customFormat="false" ht="14.25" hidden="false" customHeight="true" outlineLevel="0" collapsed="false">
      <c r="A130" s="58" t="s">
        <v>269</v>
      </c>
      <c r="B130" s="58"/>
      <c r="C130" s="58"/>
      <c r="D130" s="58"/>
      <c r="E130" s="24" t="n">
        <v>1</v>
      </c>
      <c r="F130" s="24"/>
      <c r="G130" s="24" t="n">
        <v>1</v>
      </c>
      <c r="H130" s="24"/>
      <c r="I130" s="24" t="n">
        <v>0</v>
      </c>
      <c r="J130" s="24"/>
      <c r="K130" s="24" t="n">
        <v>2</v>
      </c>
      <c r="L130" s="159"/>
      <c r="M130" s="160" t="n">
        <v>0</v>
      </c>
      <c r="N130" s="21"/>
      <c r="O130" s="158"/>
    </row>
    <row r="131" customFormat="false" ht="14.25" hidden="false" customHeight="true" outlineLevel="0" collapsed="false">
      <c r="A131" s="58" t="s">
        <v>270</v>
      </c>
      <c r="B131" s="58"/>
      <c r="C131" s="58"/>
      <c r="D131" s="58"/>
      <c r="E131" s="24" t="n">
        <v>2</v>
      </c>
      <c r="F131" s="24"/>
      <c r="G131" s="24" t="n">
        <v>4</v>
      </c>
      <c r="H131" s="24"/>
      <c r="I131" s="24" t="n">
        <v>0</v>
      </c>
      <c r="J131" s="24"/>
      <c r="K131" s="24" t="n">
        <v>6</v>
      </c>
      <c r="L131" s="159"/>
      <c r="M131" s="160" t="n">
        <v>0</v>
      </c>
      <c r="N131" s="21"/>
      <c r="O131" s="158"/>
    </row>
    <row r="132" customFormat="false" ht="14.25" hidden="false" customHeight="true" outlineLevel="0" collapsed="false">
      <c r="A132" s="58" t="s">
        <v>271</v>
      </c>
      <c r="B132" s="58"/>
      <c r="C132" s="58"/>
      <c r="D132" s="58"/>
      <c r="E132" s="24" t="s">
        <v>198</v>
      </c>
      <c r="F132" s="24"/>
      <c r="G132" s="24" t="n">
        <v>3</v>
      </c>
      <c r="H132" s="24"/>
      <c r="I132" s="24" t="n">
        <v>0</v>
      </c>
      <c r="J132" s="24"/>
      <c r="K132" s="24" t="s">
        <v>198</v>
      </c>
      <c r="L132" s="159"/>
      <c r="M132" s="160" t="n">
        <v>0</v>
      </c>
      <c r="N132" s="21"/>
      <c r="O132" s="158"/>
    </row>
    <row r="133" customFormat="false" ht="14.25" hidden="false" customHeight="true" outlineLevel="0" collapsed="false">
      <c r="A133" s="58" t="s">
        <v>272</v>
      </c>
      <c r="B133" s="58"/>
      <c r="C133" s="58"/>
      <c r="D133" s="58"/>
      <c r="E133" s="24" t="n">
        <v>198</v>
      </c>
      <c r="F133" s="24"/>
      <c r="G133" s="24" t="n">
        <v>63</v>
      </c>
      <c r="H133" s="24"/>
      <c r="I133" s="24" t="n">
        <v>105</v>
      </c>
      <c r="J133" s="24"/>
      <c r="K133" s="24" t="n">
        <v>0</v>
      </c>
      <c r="L133" s="159"/>
      <c r="M133" s="160" t="s">
        <v>273</v>
      </c>
      <c r="N133" s="21"/>
      <c r="O133" s="158"/>
    </row>
    <row r="134" customFormat="false" ht="14.25" hidden="false" customHeight="true" outlineLevel="0" collapsed="false">
      <c r="A134" s="58" t="s">
        <v>163</v>
      </c>
      <c r="B134" s="58"/>
      <c r="C134" s="58"/>
      <c r="D134" s="58"/>
      <c r="E134" s="24" t="n">
        <v>36</v>
      </c>
      <c r="F134" s="24"/>
      <c r="G134" s="24" t="n">
        <v>15</v>
      </c>
      <c r="H134" s="24"/>
      <c r="I134" s="24" t="n">
        <v>0</v>
      </c>
      <c r="J134" s="24"/>
      <c r="K134" s="24" t="n">
        <v>18</v>
      </c>
      <c r="L134" s="159"/>
      <c r="M134" s="160" t="n">
        <v>0</v>
      </c>
      <c r="N134" s="21"/>
      <c r="O134" s="158"/>
    </row>
    <row r="135" customFormat="false" ht="14.25" hidden="false" customHeight="true" outlineLevel="0" collapsed="false">
      <c r="A135" s="58" t="s">
        <v>274</v>
      </c>
      <c r="B135" s="58"/>
      <c r="C135" s="58"/>
      <c r="D135" s="58"/>
      <c r="E135" s="24" t="s">
        <v>198</v>
      </c>
      <c r="F135" s="24"/>
      <c r="G135" s="24" t="n">
        <v>1</v>
      </c>
      <c r="H135" s="24"/>
      <c r="I135" s="24" t="n">
        <v>0</v>
      </c>
      <c r="J135" s="24"/>
      <c r="K135" s="24" t="n">
        <v>1</v>
      </c>
      <c r="L135" s="159"/>
      <c r="M135" s="160" t="n">
        <v>0</v>
      </c>
      <c r="N135" s="21"/>
      <c r="O135" s="158"/>
    </row>
    <row r="136" customFormat="false" ht="14.25" hidden="false" customHeight="true" outlineLevel="0" collapsed="false">
      <c r="A136" s="58" t="s">
        <v>164</v>
      </c>
      <c r="B136" s="58"/>
      <c r="C136" s="58"/>
      <c r="D136" s="58"/>
      <c r="E136" s="24" t="n">
        <v>7</v>
      </c>
      <c r="F136" s="24"/>
      <c r="G136" s="24" t="n">
        <v>8</v>
      </c>
      <c r="H136" s="24"/>
      <c r="I136" s="24" t="n">
        <v>0</v>
      </c>
      <c r="J136" s="24"/>
      <c r="K136" s="24" t="n">
        <v>14</v>
      </c>
      <c r="L136" s="159"/>
      <c r="M136" s="160" t="n">
        <v>0</v>
      </c>
      <c r="N136" s="21"/>
      <c r="O136" s="158"/>
    </row>
    <row r="137" customFormat="false" ht="14.25" hidden="false" customHeight="true" outlineLevel="0" collapsed="false">
      <c r="A137" s="58" t="s">
        <v>275</v>
      </c>
      <c r="B137" s="58"/>
      <c r="C137" s="58"/>
      <c r="D137" s="58"/>
      <c r="E137" s="24" t="s">
        <v>198</v>
      </c>
      <c r="F137" s="24"/>
      <c r="G137" s="24" t="n">
        <v>1</v>
      </c>
      <c r="H137" s="24"/>
      <c r="I137" s="24" t="n">
        <v>0</v>
      </c>
      <c r="J137" s="24"/>
      <c r="K137" s="24" t="n">
        <v>14</v>
      </c>
      <c r="L137" s="159"/>
      <c r="M137" s="160" t="n">
        <v>0</v>
      </c>
      <c r="N137" s="21"/>
      <c r="O137" s="158"/>
    </row>
    <row r="138" customFormat="false" ht="14.25" hidden="false" customHeight="true" outlineLevel="0" collapsed="false">
      <c r="A138" s="58" t="s">
        <v>199</v>
      </c>
      <c r="B138" s="58"/>
      <c r="C138" s="58"/>
      <c r="D138" s="58"/>
      <c r="E138" s="24" t="n">
        <v>4</v>
      </c>
      <c r="F138" s="24"/>
      <c r="G138" s="24" t="n">
        <v>4</v>
      </c>
      <c r="H138" s="24"/>
      <c r="I138" s="24" t="n">
        <v>0</v>
      </c>
      <c r="J138" s="24"/>
      <c r="K138" s="24" t="n">
        <v>2</v>
      </c>
      <c r="L138" s="159"/>
      <c r="M138" s="160" t="n">
        <v>0</v>
      </c>
      <c r="N138" s="21"/>
      <c r="O138" s="158"/>
    </row>
    <row r="139" customFormat="false" ht="14.25" hidden="false" customHeight="true" outlineLevel="0" collapsed="false">
      <c r="A139" s="58" t="s">
        <v>276</v>
      </c>
      <c r="B139" s="58"/>
      <c r="C139" s="58"/>
      <c r="D139" s="58"/>
      <c r="E139" s="24" t="n">
        <v>98</v>
      </c>
      <c r="F139" s="24"/>
      <c r="G139" s="24" t="n">
        <v>37</v>
      </c>
      <c r="H139" s="24"/>
      <c r="I139" s="24" t="n">
        <v>0</v>
      </c>
      <c r="J139" s="24"/>
      <c r="K139" s="24" t="n">
        <v>0</v>
      </c>
      <c r="L139" s="159"/>
      <c r="M139" s="160" t="n">
        <v>0</v>
      </c>
      <c r="N139" s="21"/>
      <c r="O139" s="158"/>
    </row>
    <row r="140" customFormat="false" ht="14.25" hidden="false" customHeight="true" outlineLevel="0" collapsed="false">
      <c r="A140" s="58" t="s">
        <v>277</v>
      </c>
      <c r="B140" s="58"/>
      <c r="C140" s="58"/>
      <c r="D140" s="58"/>
      <c r="E140" s="24" t="n">
        <v>2</v>
      </c>
      <c r="F140" s="24"/>
      <c r="G140" s="24" t="n">
        <v>2</v>
      </c>
      <c r="H140" s="24"/>
      <c r="I140" s="24" t="n">
        <v>5</v>
      </c>
      <c r="J140" s="24"/>
      <c r="K140" s="24" t="n">
        <v>0</v>
      </c>
      <c r="L140" s="159"/>
      <c r="M140" s="160" t="n">
        <v>87531</v>
      </c>
      <c r="N140" s="21"/>
      <c r="O140" s="158"/>
    </row>
    <row r="141" customFormat="false" ht="14.25" hidden="false" customHeight="true" outlineLevel="0" collapsed="false">
      <c r="A141" s="58" t="s">
        <v>278</v>
      </c>
      <c r="B141" s="58"/>
      <c r="C141" s="58"/>
      <c r="D141" s="58"/>
      <c r="E141" s="24" t="n">
        <v>19</v>
      </c>
      <c r="F141" s="24"/>
      <c r="G141" s="24" t="n">
        <v>5</v>
      </c>
      <c r="H141" s="24"/>
      <c r="I141" s="24" t="n">
        <v>0</v>
      </c>
      <c r="J141" s="24"/>
      <c r="K141" s="24" t="n">
        <v>6</v>
      </c>
      <c r="L141" s="159"/>
      <c r="M141" s="160" t="n">
        <v>0</v>
      </c>
      <c r="N141" s="21"/>
      <c r="O141" s="158"/>
    </row>
    <row r="142" customFormat="false" ht="14.25" hidden="false" customHeight="true" outlineLevel="0" collapsed="false">
      <c r="A142" s="58" t="s">
        <v>279</v>
      </c>
      <c r="B142" s="58"/>
      <c r="C142" s="58"/>
      <c r="D142" s="58"/>
      <c r="E142" s="24" t="n">
        <v>77</v>
      </c>
      <c r="F142" s="24"/>
      <c r="G142" s="24" t="n">
        <v>40</v>
      </c>
      <c r="H142" s="24"/>
      <c r="I142" s="24" t="n">
        <v>41</v>
      </c>
      <c r="J142" s="24"/>
      <c r="K142" s="24" t="n">
        <v>0</v>
      </c>
      <c r="L142" s="159"/>
      <c r="M142" s="160" t="n">
        <v>207506</v>
      </c>
      <c r="N142" s="21"/>
      <c r="O142" s="158"/>
    </row>
    <row r="143" customFormat="false" ht="14.25" hidden="false" customHeight="true" outlineLevel="0" collapsed="false">
      <c r="A143" s="58" t="s">
        <v>280</v>
      </c>
      <c r="B143" s="58"/>
      <c r="C143" s="58"/>
      <c r="D143" s="58"/>
      <c r="E143" s="24" t="s">
        <v>198</v>
      </c>
      <c r="F143" s="24"/>
      <c r="G143" s="24" t="n">
        <v>1</v>
      </c>
      <c r="H143" s="24"/>
      <c r="I143" s="24" t="n">
        <v>0</v>
      </c>
      <c r="J143" s="24"/>
      <c r="K143" s="24" t="n">
        <v>1</v>
      </c>
      <c r="L143" s="159"/>
      <c r="M143" s="160" t="n">
        <v>0</v>
      </c>
      <c r="N143" s="21"/>
      <c r="O143" s="158"/>
    </row>
    <row r="144" customFormat="false" ht="14.25" hidden="false" customHeight="true" outlineLevel="0" collapsed="false">
      <c r="A144" s="58" t="s">
        <v>281</v>
      </c>
      <c r="B144" s="58"/>
      <c r="C144" s="58"/>
      <c r="D144" s="58"/>
      <c r="E144" s="24" t="n">
        <v>2</v>
      </c>
      <c r="F144" s="24"/>
      <c r="G144" s="24" t="n">
        <v>6</v>
      </c>
      <c r="H144" s="24"/>
      <c r="I144" s="24" t="n">
        <v>0</v>
      </c>
      <c r="J144" s="24"/>
      <c r="K144" s="24" t="n">
        <v>0</v>
      </c>
      <c r="L144" s="159"/>
      <c r="M144" s="160" t="n">
        <v>0</v>
      </c>
      <c r="N144" s="21"/>
      <c r="O144" s="158"/>
    </row>
    <row r="145" customFormat="false" ht="23.25" hidden="false" customHeight="true" outlineLevel="0" collapsed="false">
      <c r="A145" s="162" t="n">
        <v>2015</v>
      </c>
      <c r="B145" s="162"/>
      <c r="C145" s="162"/>
      <c r="D145" s="162"/>
      <c r="E145" s="24"/>
      <c r="F145" s="24"/>
      <c r="G145" s="24"/>
      <c r="H145" s="24"/>
      <c r="I145" s="24"/>
      <c r="J145" s="24"/>
      <c r="K145" s="24"/>
      <c r="L145" s="159"/>
      <c r="M145" s="24"/>
      <c r="N145" s="21"/>
      <c r="O145" s="158"/>
    </row>
    <row r="146" customFormat="false" ht="23.25" hidden="false" customHeight="true" outlineLevel="0" collapsed="false">
      <c r="A146" s="77" t="s">
        <v>160</v>
      </c>
      <c r="B146" s="77"/>
      <c r="C146" s="77"/>
      <c r="D146" s="77"/>
      <c r="E146" s="114" t="n">
        <v>1049</v>
      </c>
      <c r="F146" s="161" t="s">
        <v>209</v>
      </c>
      <c r="G146" s="159" t="n">
        <v>283</v>
      </c>
      <c r="H146" s="159"/>
      <c r="I146" s="159" t="n">
        <v>364</v>
      </c>
      <c r="J146" s="159"/>
      <c r="K146" s="159" t="n">
        <v>99</v>
      </c>
      <c r="L146" s="161" t="s">
        <v>209</v>
      </c>
      <c r="M146" s="159" t="s">
        <v>284</v>
      </c>
      <c r="N146" s="161" t="s">
        <v>244</v>
      </c>
      <c r="O146" s="158"/>
    </row>
    <row r="147" customFormat="false" ht="23.25" hidden="false" customHeight="true" outlineLevel="0" collapsed="false">
      <c r="A147" s="58" t="s">
        <v>245</v>
      </c>
      <c r="B147" s="58"/>
      <c r="C147" s="58"/>
      <c r="D147" s="58"/>
      <c r="E147" s="24" t="n">
        <v>3</v>
      </c>
      <c r="F147" s="24"/>
      <c r="G147" s="24" t="n">
        <v>2</v>
      </c>
      <c r="H147" s="24"/>
      <c r="I147" s="24" t="n">
        <v>0</v>
      </c>
      <c r="J147" s="24"/>
      <c r="K147" s="24" t="n">
        <v>3</v>
      </c>
      <c r="L147" s="108"/>
      <c r="M147" s="24" t="n">
        <v>0</v>
      </c>
      <c r="N147" s="21"/>
      <c r="O147" s="158"/>
    </row>
    <row r="148" customFormat="false" ht="14.25" hidden="false" customHeight="true" outlineLevel="0" collapsed="false">
      <c r="A148" s="58" t="s">
        <v>246</v>
      </c>
      <c r="B148" s="58"/>
      <c r="C148" s="58"/>
      <c r="D148" s="58"/>
      <c r="E148" s="24" t="n">
        <v>7</v>
      </c>
      <c r="F148" s="24"/>
      <c r="G148" s="24" t="n">
        <v>3</v>
      </c>
      <c r="H148" s="24"/>
      <c r="I148" s="24" t="n">
        <v>0</v>
      </c>
      <c r="J148" s="24"/>
      <c r="K148" s="24" t="n">
        <v>3</v>
      </c>
      <c r="L148" s="108"/>
      <c r="M148" s="24" t="n">
        <v>0</v>
      </c>
      <c r="N148" s="21"/>
      <c r="O148" s="158"/>
    </row>
    <row r="149" customFormat="false" ht="14.25" hidden="false" customHeight="true" outlineLevel="0" collapsed="false">
      <c r="A149" s="58" t="s">
        <v>247</v>
      </c>
      <c r="B149" s="58"/>
      <c r="C149" s="58"/>
      <c r="D149" s="58"/>
      <c r="E149" s="24" t="n">
        <v>77</v>
      </c>
      <c r="F149" s="24"/>
      <c r="G149" s="24" t="n">
        <v>25</v>
      </c>
      <c r="H149" s="24"/>
      <c r="I149" s="24" t="n">
        <v>24</v>
      </c>
      <c r="J149" s="161" t="s">
        <v>248</v>
      </c>
      <c r="K149" s="24" t="n">
        <v>0</v>
      </c>
      <c r="L149" s="108"/>
      <c r="M149" s="160" t="n">
        <v>159683</v>
      </c>
      <c r="N149" s="21"/>
      <c r="O149" s="158"/>
    </row>
    <row r="150" customFormat="false" ht="14.25" hidden="false" customHeight="true" outlineLevel="0" collapsed="false">
      <c r="A150" s="58" t="s">
        <v>249</v>
      </c>
      <c r="B150" s="58"/>
      <c r="C150" s="58"/>
      <c r="D150" s="58"/>
      <c r="E150" s="24" t="n">
        <v>1</v>
      </c>
      <c r="F150" s="24"/>
      <c r="G150" s="24" t="n">
        <v>1</v>
      </c>
      <c r="H150" s="24"/>
      <c r="I150" s="24" t="n">
        <v>0</v>
      </c>
      <c r="J150" s="24"/>
      <c r="K150" s="24" t="n">
        <v>1</v>
      </c>
      <c r="L150" s="108"/>
      <c r="M150" s="160" t="n">
        <v>0</v>
      </c>
      <c r="N150" s="21"/>
      <c r="O150" s="158"/>
    </row>
    <row r="151" customFormat="false" ht="14.25" hidden="false" customHeight="true" outlineLevel="0" collapsed="false">
      <c r="A151" s="58" t="s">
        <v>173</v>
      </c>
      <c r="B151" s="58"/>
      <c r="C151" s="58"/>
      <c r="D151" s="58"/>
      <c r="E151" s="24" t="s">
        <v>198</v>
      </c>
      <c r="F151" s="24"/>
      <c r="G151" s="24" t="n">
        <v>0</v>
      </c>
      <c r="H151" s="24"/>
      <c r="I151" s="24" t="n">
        <v>0</v>
      </c>
      <c r="J151" s="24"/>
      <c r="K151" s="24" t="n">
        <v>2</v>
      </c>
      <c r="L151" s="108"/>
      <c r="M151" s="160" t="n">
        <v>0</v>
      </c>
      <c r="N151" s="21"/>
      <c r="O151" s="158"/>
    </row>
    <row r="152" customFormat="false" ht="14.25" hidden="false" customHeight="true" outlineLevel="0" collapsed="false">
      <c r="A152" s="58" t="s">
        <v>161</v>
      </c>
      <c r="B152" s="58"/>
      <c r="C152" s="58"/>
      <c r="D152" s="58"/>
      <c r="E152" s="24" t="s">
        <v>198</v>
      </c>
      <c r="F152" s="24"/>
      <c r="G152" s="24" t="n">
        <v>1</v>
      </c>
      <c r="H152" s="24"/>
      <c r="I152" s="24" t="n">
        <v>0</v>
      </c>
      <c r="J152" s="24"/>
      <c r="K152" s="24" t="n">
        <v>2</v>
      </c>
      <c r="L152" s="108"/>
      <c r="M152" s="160" t="n">
        <v>0</v>
      </c>
      <c r="N152" s="21"/>
      <c r="O152" s="158"/>
    </row>
    <row r="153" customFormat="false" ht="14.25" hidden="false" customHeight="true" outlineLevel="0" collapsed="false">
      <c r="A153" s="58" t="s">
        <v>250</v>
      </c>
      <c r="B153" s="58"/>
      <c r="C153" s="58"/>
      <c r="D153" s="58"/>
      <c r="E153" s="24" t="n">
        <v>5</v>
      </c>
      <c r="F153" s="24"/>
      <c r="G153" s="24" t="n">
        <v>4</v>
      </c>
      <c r="H153" s="24"/>
      <c r="I153" s="24" t="n">
        <v>30</v>
      </c>
      <c r="J153" s="161" t="s">
        <v>251</v>
      </c>
      <c r="K153" s="24" t="n">
        <v>0</v>
      </c>
      <c r="L153" s="108"/>
      <c r="M153" s="160" t="n">
        <v>918753</v>
      </c>
      <c r="N153" s="21"/>
      <c r="O153" s="158"/>
    </row>
    <row r="154" customFormat="false" ht="14.25" hidden="false" customHeight="true" outlineLevel="0" collapsed="false">
      <c r="A154" s="58" t="s">
        <v>195</v>
      </c>
      <c r="B154" s="58"/>
      <c r="C154" s="58"/>
      <c r="D154" s="58"/>
      <c r="E154" s="24" t="s">
        <v>198</v>
      </c>
      <c r="F154" s="24"/>
      <c r="G154" s="24" t="n">
        <v>2</v>
      </c>
      <c r="H154" s="24"/>
      <c r="I154" s="24" t="n">
        <v>0</v>
      </c>
      <c r="J154" s="24"/>
      <c r="K154" s="24" t="n">
        <v>1</v>
      </c>
      <c r="L154" s="108"/>
      <c r="M154" s="160" t="n">
        <v>0</v>
      </c>
      <c r="N154" s="21"/>
      <c r="O154" s="158"/>
    </row>
    <row r="155" customFormat="false" ht="14.25" hidden="false" customHeight="true" outlineLevel="0" collapsed="false">
      <c r="A155" s="58" t="s">
        <v>252</v>
      </c>
      <c r="B155" s="58"/>
      <c r="C155" s="58"/>
      <c r="D155" s="58"/>
      <c r="E155" s="24" t="n">
        <v>71</v>
      </c>
      <c r="F155" s="24"/>
      <c r="G155" s="24" t="n">
        <v>1</v>
      </c>
      <c r="H155" s="24"/>
      <c r="I155" s="24" t="n">
        <v>0</v>
      </c>
      <c r="J155" s="24"/>
      <c r="K155" s="24" t="n">
        <v>0</v>
      </c>
      <c r="L155" s="108"/>
      <c r="M155" s="160" t="n">
        <v>0</v>
      </c>
      <c r="N155" s="21"/>
      <c r="O155" s="158"/>
    </row>
    <row r="156" customFormat="false" ht="14.25" hidden="false" customHeight="true" outlineLevel="0" collapsed="false">
      <c r="A156" s="58" t="s">
        <v>253</v>
      </c>
      <c r="B156" s="58"/>
      <c r="C156" s="58"/>
      <c r="D156" s="58"/>
      <c r="E156" s="24" t="s">
        <v>198</v>
      </c>
      <c r="F156" s="24"/>
      <c r="G156" s="24" t="n">
        <v>1</v>
      </c>
      <c r="H156" s="24"/>
      <c r="I156" s="24" t="n">
        <v>0</v>
      </c>
      <c r="J156" s="24"/>
      <c r="K156" s="24" t="n">
        <v>3</v>
      </c>
      <c r="L156" s="108"/>
      <c r="M156" s="160" t="n">
        <v>0</v>
      </c>
      <c r="N156" s="21"/>
      <c r="O156" s="158"/>
    </row>
    <row r="157" customFormat="false" ht="14.25" hidden="false" customHeight="true" outlineLevel="0" collapsed="false">
      <c r="A157" s="45" t="s">
        <v>254</v>
      </c>
      <c r="B157" s="45"/>
      <c r="C157" s="45"/>
      <c r="D157" s="45"/>
      <c r="E157" s="24" t="n">
        <v>26</v>
      </c>
      <c r="F157" s="24"/>
      <c r="G157" s="24" t="n">
        <v>18</v>
      </c>
      <c r="H157" s="24"/>
      <c r="I157" s="24" t="n">
        <v>30</v>
      </c>
      <c r="J157" s="161" t="s">
        <v>255</v>
      </c>
      <c r="K157" s="24" t="n">
        <v>0</v>
      </c>
      <c r="L157" s="108"/>
      <c r="M157" s="160" t="n">
        <v>191681</v>
      </c>
      <c r="N157" s="21"/>
      <c r="O157" s="158"/>
    </row>
    <row r="158" customFormat="false" ht="14.25" hidden="false" customHeight="true" outlineLevel="0" collapsed="false">
      <c r="A158" s="58" t="s">
        <v>256</v>
      </c>
      <c r="B158" s="58"/>
      <c r="C158" s="58"/>
      <c r="D158" s="58"/>
      <c r="E158" s="24" t="n">
        <v>2</v>
      </c>
      <c r="F158" s="24"/>
      <c r="G158" s="24" t="n">
        <v>2</v>
      </c>
      <c r="H158" s="24"/>
      <c r="I158" s="24" t="n">
        <v>0</v>
      </c>
      <c r="J158" s="24"/>
      <c r="K158" s="24" t="n">
        <v>0</v>
      </c>
      <c r="L158" s="108"/>
      <c r="M158" s="160" t="n">
        <v>0</v>
      </c>
      <c r="N158" s="21"/>
      <c r="O158" s="158"/>
    </row>
    <row r="159" customFormat="false" ht="14.25" hidden="false" customHeight="true" outlineLevel="0" collapsed="false">
      <c r="A159" s="58" t="s">
        <v>257</v>
      </c>
      <c r="B159" s="58"/>
      <c r="C159" s="58"/>
      <c r="D159" s="58"/>
      <c r="E159" s="24" t="n">
        <v>13</v>
      </c>
      <c r="F159" s="24"/>
      <c r="G159" s="24" t="n">
        <v>7</v>
      </c>
      <c r="H159" s="24"/>
      <c r="I159" s="24" t="n">
        <v>0</v>
      </c>
      <c r="J159" s="24"/>
      <c r="K159" s="24" t="n">
        <v>8</v>
      </c>
      <c r="L159" s="108"/>
      <c r="M159" s="160" t="n">
        <v>0</v>
      </c>
      <c r="N159" s="21"/>
      <c r="O159" s="158"/>
    </row>
    <row r="160" customFormat="false" ht="14.25" hidden="false" customHeight="true" outlineLevel="0" collapsed="false">
      <c r="A160" s="58" t="s">
        <v>196</v>
      </c>
      <c r="B160" s="58"/>
      <c r="C160" s="58"/>
      <c r="D160" s="58"/>
      <c r="E160" s="24" t="s">
        <v>198</v>
      </c>
      <c r="F160" s="24"/>
      <c r="G160" s="24" t="n">
        <v>1</v>
      </c>
      <c r="H160" s="24"/>
      <c r="I160" s="24" t="n">
        <v>0</v>
      </c>
      <c r="J160" s="24"/>
      <c r="K160" s="24" t="s">
        <v>198</v>
      </c>
      <c r="L160" s="108"/>
      <c r="M160" s="160" t="n">
        <v>0</v>
      </c>
      <c r="N160" s="21"/>
      <c r="O160" s="158"/>
    </row>
    <row r="161" customFormat="false" ht="14.25" hidden="false" customHeight="true" outlineLevel="0" collapsed="false">
      <c r="A161" s="58" t="s">
        <v>258</v>
      </c>
      <c r="B161" s="58"/>
      <c r="C161" s="58"/>
      <c r="D161" s="58"/>
      <c r="E161" s="24" t="n">
        <v>2</v>
      </c>
      <c r="F161" s="24"/>
      <c r="G161" s="24" t="n">
        <v>3</v>
      </c>
      <c r="H161" s="24"/>
      <c r="I161" s="24" t="n">
        <v>0</v>
      </c>
      <c r="J161" s="24"/>
      <c r="K161" s="24" t="n">
        <v>0</v>
      </c>
      <c r="L161" s="108"/>
      <c r="M161" s="160" t="n">
        <v>0</v>
      </c>
      <c r="N161" s="21"/>
      <c r="O161" s="158"/>
    </row>
    <row r="162" customFormat="false" ht="14.25" hidden="false" customHeight="true" outlineLevel="0" collapsed="false">
      <c r="A162" s="58" t="s">
        <v>259</v>
      </c>
      <c r="B162" s="58"/>
      <c r="C162" s="58"/>
      <c r="D162" s="58"/>
      <c r="E162" s="24" t="n">
        <v>5</v>
      </c>
      <c r="F162" s="24"/>
      <c r="G162" s="24" t="n">
        <v>4</v>
      </c>
      <c r="H162" s="24"/>
      <c r="I162" s="24" t="n">
        <v>0</v>
      </c>
      <c r="J162" s="24"/>
      <c r="K162" s="24" t="n">
        <v>0</v>
      </c>
      <c r="L162" s="108"/>
      <c r="M162" s="160" t="n">
        <v>0</v>
      </c>
      <c r="N162" s="21"/>
      <c r="O162" s="158"/>
    </row>
    <row r="163" customFormat="false" ht="14.25" hidden="false" customHeight="true" outlineLevel="0" collapsed="false">
      <c r="A163" s="58" t="s">
        <v>197</v>
      </c>
      <c r="B163" s="58"/>
      <c r="C163" s="58"/>
      <c r="D163" s="58"/>
      <c r="E163" s="24" t="n">
        <v>3</v>
      </c>
      <c r="F163" s="24"/>
      <c r="G163" s="24" t="n">
        <v>2</v>
      </c>
      <c r="H163" s="24"/>
      <c r="I163" s="24" t="n">
        <v>0</v>
      </c>
      <c r="J163" s="24"/>
      <c r="K163" s="24" t="s">
        <v>198</v>
      </c>
      <c r="L163" s="108"/>
      <c r="M163" s="160" t="n">
        <v>0</v>
      </c>
      <c r="N163" s="21"/>
      <c r="O163" s="158"/>
    </row>
    <row r="164" customFormat="false" ht="14.25" hidden="false" customHeight="true" outlineLevel="0" collapsed="false">
      <c r="A164" s="58" t="s">
        <v>162</v>
      </c>
      <c r="B164" s="58"/>
      <c r="C164" s="58"/>
      <c r="D164" s="58"/>
      <c r="E164" s="24" t="n">
        <v>1</v>
      </c>
      <c r="F164" s="24"/>
      <c r="G164" s="24" t="n">
        <v>2</v>
      </c>
      <c r="H164" s="24"/>
      <c r="I164" s="24" t="n">
        <v>0</v>
      </c>
      <c r="J164" s="24"/>
      <c r="K164" s="24" t="n">
        <v>4</v>
      </c>
      <c r="L164" s="108"/>
      <c r="M164" s="160" t="n">
        <v>0</v>
      </c>
      <c r="N164" s="21"/>
      <c r="O164" s="158"/>
    </row>
    <row r="165" customFormat="false" ht="14.25" hidden="false" customHeight="true" outlineLevel="0" collapsed="false">
      <c r="A165" s="58" t="s">
        <v>260</v>
      </c>
      <c r="B165" s="58"/>
      <c r="C165" s="58"/>
      <c r="D165" s="58"/>
      <c r="E165" s="24" t="n">
        <v>2</v>
      </c>
      <c r="F165" s="24"/>
      <c r="G165" s="24" t="n">
        <v>2</v>
      </c>
      <c r="H165" s="24"/>
      <c r="I165" s="24" t="n">
        <v>0</v>
      </c>
      <c r="J165" s="24"/>
      <c r="K165" s="24" t="n">
        <v>1</v>
      </c>
      <c r="L165" s="108"/>
      <c r="M165" s="160" t="n">
        <v>0</v>
      </c>
      <c r="N165" s="21"/>
      <c r="O165" s="158"/>
    </row>
    <row r="166" customFormat="false" ht="14.25" hidden="false" customHeight="true" outlineLevel="0" collapsed="false">
      <c r="A166" s="58" t="s">
        <v>261</v>
      </c>
      <c r="B166" s="58"/>
      <c r="C166" s="58"/>
      <c r="D166" s="58"/>
      <c r="E166" s="24" t="n">
        <v>3</v>
      </c>
      <c r="F166" s="24"/>
      <c r="G166" s="24" t="n">
        <v>2</v>
      </c>
      <c r="H166" s="24"/>
      <c r="I166" s="24" t="n">
        <v>0</v>
      </c>
      <c r="J166" s="24"/>
      <c r="K166" s="24" t="n">
        <v>1</v>
      </c>
      <c r="L166" s="108"/>
      <c r="M166" s="160" t="n">
        <v>0</v>
      </c>
      <c r="N166" s="21"/>
      <c r="O166" s="158"/>
    </row>
    <row r="167" customFormat="false" ht="14.25" hidden="false" customHeight="true" outlineLevel="0" collapsed="false">
      <c r="A167" s="58" t="s">
        <v>262</v>
      </c>
      <c r="B167" s="58"/>
      <c r="C167" s="58"/>
      <c r="D167" s="58"/>
      <c r="E167" s="24" t="s">
        <v>198</v>
      </c>
      <c r="F167" s="24"/>
      <c r="G167" s="24" t="n">
        <v>1</v>
      </c>
      <c r="H167" s="24"/>
      <c r="I167" s="24" t="n">
        <v>0</v>
      </c>
      <c r="J167" s="24"/>
      <c r="K167" s="24" t="n">
        <v>2</v>
      </c>
      <c r="L167" s="108"/>
      <c r="M167" s="160" t="n">
        <v>0</v>
      </c>
      <c r="N167" s="21"/>
      <c r="O167" s="158"/>
    </row>
    <row r="168" customFormat="false" ht="14.25" hidden="false" customHeight="true" outlineLevel="0" collapsed="false">
      <c r="A168" s="58" t="s">
        <v>263</v>
      </c>
      <c r="B168" s="58"/>
      <c r="C168" s="58"/>
      <c r="D168" s="58"/>
      <c r="E168" s="24" t="n">
        <v>169</v>
      </c>
      <c r="F168" s="24"/>
      <c r="G168" s="24" t="n">
        <v>18</v>
      </c>
      <c r="H168" s="24"/>
      <c r="I168" s="24" t="n">
        <v>113</v>
      </c>
      <c r="J168" s="24"/>
      <c r="K168" s="24" t="n">
        <v>0</v>
      </c>
      <c r="L168" s="108"/>
      <c r="M168" s="160" t="s">
        <v>273</v>
      </c>
      <c r="N168" s="21"/>
      <c r="O168" s="158"/>
    </row>
    <row r="169" customFormat="false" ht="14.25" hidden="false" customHeight="true" outlineLevel="0" collapsed="false">
      <c r="A169" s="58" t="s">
        <v>264</v>
      </c>
      <c r="B169" s="58"/>
      <c r="C169" s="58"/>
      <c r="D169" s="58"/>
      <c r="E169" s="24" t="s">
        <v>198</v>
      </c>
      <c r="F169" s="24"/>
      <c r="G169" s="24" t="n">
        <v>0</v>
      </c>
      <c r="H169" s="24"/>
      <c r="I169" s="24" t="n">
        <v>0</v>
      </c>
      <c r="J169" s="24"/>
      <c r="K169" s="24" t="n">
        <v>2</v>
      </c>
      <c r="L169" s="108"/>
      <c r="M169" s="160" t="n">
        <v>0</v>
      </c>
      <c r="N169" s="21"/>
      <c r="O169" s="158"/>
    </row>
    <row r="170" customFormat="false" ht="14.25" hidden="false" customHeight="true" outlineLevel="0" collapsed="false">
      <c r="A170" s="58" t="s">
        <v>265</v>
      </c>
      <c r="B170" s="58"/>
      <c r="C170" s="58"/>
      <c r="D170" s="58"/>
      <c r="E170" s="24" t="n">
        <v>1</v>
      </c>
      <c r="F170" s="24"/>
      <c r="G170" s="24" t="n">
        <v>3</v>
      </c>
      <c r="H170" s="24"/>
      <c r="I170" s="24" t="n">
        <v>0</v>
      </c>
      <c r="J170" s="24"/>
      <c r="K170" s="24" t="n">
        <v>0</v>
      </c>
      <c r="L170" s="108"/>
      <c r="M170" s="160" t="n">
        <v>0</v>
      </c>
      <c r="N170" s="21"/>
      <c r="O170" s="158"/>
    </row>
    <row r="171" customFormat="false" ht="14.25" hidden="false" customHeight="true" outlineLevel="0" collapsed="false">
      <c r="A171" s="58" t="s">
        <v>266</v>
      </c>
      <c r="B171" s="58"/>
      <c r="C171" s="58"/>
      <c r="D171" s="58"/>
      <c r="E171" s="24" t="n">
        <v>10</v>
      </c>
      <c r="F171" s="24"/>
      <c r="G171" s="24" t="n">
        <v>6</v>
      </c>
      <c r="H171" s="24"/>
      <c r="I171" s="24" t="n">
        <v>0</v>
      </c>
      <c r="J171" s="24"/>
      <c r="K171" s="24" t="n">
        <v>0</v>
      </c>
      <c r="L171" s="108"/>
      <c r="M171" s="160" t="n">
        <v>0</v>
      </c>
      <c r="N171" s="21"/>
      <c r="O171" s="158"/>
    </row>
    <row r="172" customFormat="false" ht="14.25" hidden="false" customHeight="true" outlineLevel="0" collapsed="false">
      <c r="A172" s="58" t="s">
        <v>174</v>
      </c>
      <c r="B172" s="58"/>
      <c r="C172" s="58"/>
      <c r="D172" s="58"/>
      <c r="E172" s="24" t="s">
        <v>198</v>
      </c>
      <c r="F172" s="24"/>
      <c r="G172" s="24" t="n">
        <v>0</v>
      </c>
      <c r="H172" s="24"/>
      <c r="I172" s="24" t="n">
        <v>0</v>
      </c>
      <c r="J172" s="24"/>
      <c r="K172" s="24" t="n">
        <v>2</v>
      </c>
      <c r="L172" s="108"/>
      <c r="M172" s="160" t="n">
        <v>0</v>
      </c>
      <c r="N172" s="21"/>
      <c r="O172" s="158"/>
    </row>
    <row r="173" customFormat="false" ht="14.25" hidden="false" customHeight="true" outlineLevel="0" collapsed="false">
      <c r="A173" s="58" t="s">
        <v>267</v>
      </c>
      <c r="B173" s="58"/>
      <c r="C173" s="58"/>
      <c r="D173" s="58"/>
      <c r="E173" s="24" t="n">
        <v>142</v>
      </c>
      <c r="F173" s="24"/>
      <c r="G173" s="24" t="n">
        <v>33</v>
      </c>
      <c r="H173" s="24"/>
      <c r="I173" s="24" t="n">
        <v>16</v>
      </c>
      <c r="J173" s="24"/>
      <c r="K173" s="24" t="n">
        <v>0</v>
      </c>
      <c r="L173" s="108"/>
      <c r="M173" s="160" t="n">
        <v>2290535</v>
      </c>
      <c r="N173" s="21"/>
      <c r="O173" s="158"/>
    </row>
    <row r="174" customFormat="false" ht="14.25" hidden="false" customHeight="true" outlineLevel="0" collapsed="false">
      <c r="A174" s="58" t="s">
        <v>268</v>
      </c>
      <c r="B174" s="58"/>
      <c r="C174" s="58"/>
      <c r="D174" s="58"/>
      <c r="E174" s="24" t="n">
        <v>1</v>
      </c>
      <c r="F174" s="24"/>
      <c r="G174" s="24" t="n">
        <v>1</v>
      </c>
      <c r="H174" s="24"/>
      <c r="I174" s="24" t="n">
        <v>0</v>
      </c>
      <c r="J174" s="24"/>
      <c r="K174" s="24" t="n">
        <v>2</v>
      </c>
      <c r="L174" s="108"/>
      <c r="M174" s="160" t="n">
        <v>0</v>
      </c>
      <c r="N174" s="21"/>
      <c r="O174" s="158"/>
    </row>
    <row r="175" customFormat="false" ht="14.25" hidden="false" customHeight="true" outlineLevel="0" collapsed="false">
      <c r="A175" s="58" t="s">
        <v>269</v>
      </c>
      <c r="B175" s="58"/>
      <c r="C175" s="58"/>
      <c r="D175" s="58"/>
      <c r="E175" s="24" t="n">
        <v>1</v>
      </c>
      <c r="F175" s="24"/>
      <c r="G175" s="24" t="n">
        <v>2</v>
      </c>
      <c r="H175" s="24"/>
      <c r="I175" s="24" t="n">
        <v>0</v>
      </c>
      <c r="J175" s="24"/>
      <c r="K175" s="24" t="n">
        <v>2</v>
      </c>
      <c r="L175" s="108"/>
      <c r="M175" s="160" t="n">
        <v>0</v>
      </c>
      <c r="N175" s="21"/>
      <c r="O175" s="158"/>
    </row>
    <row r="176" customFormat="false" ht="14.25" hidden="false" customHeight="true" outlineLevel="0" collapsed="false">
      <c r="A176" s="58" t="s">
        <v>270</v>
      </c>
      <c r="B176" s="58"/>
      <c r="C176" s="58"/>
      <c r="D176" s="58"/>
      <c r="E176" s="24" t="s">
        <v>198</v>
      </c>
      <c r="F176" s="24"/>
      <c r="G176" s="24" t="n">
        <v>2</v>
      </c>
      <c r="H176" s="24"/>
      <c r="I176" s="24" t="n">
        <v>0</v>
      </c>
      <c r="J176" s="24"/>
      <c r="K176" s="24" t="n">
        <v>6</v>
      </c>
      <c r="L176" s="108"/>
      <c r="M176" s="160" t="n">
        <v>0</v>
      </c>
      <c r="N176" s="21"/>
      <c r="O176" s="158"/>
    </row>
    <row r="177" customFormat="false" ht="14.25" hidden="false" customHeight="true" outlineLevel="0" collapsed="false">
      <c r="A177" s="58" t="s">
        <v>271</v>
      </c>
      <c r="B177" s="58"/>
      <c r="C177" s="58"/>
      <c r="D177" s="58"/>
      <c r="E177" s="24" t="s">
        <v>198</v>
      </c>
      <c r="F177" s="24"/>
      <c r="G177" s="24" t="n">
        <v>1</v>
      </c>
      <c r="H177" s="24"/>
      <c r="I177" s="24" t="n">
        <v>0</v>
      </c>
      <c r="J177" s="24"/>
      <c r="K177" s="24" t="s">
        <v>198</v>
      </c>
      <c r="L177" s="108"/>
      <c r="M177" s="160" t="n">
        <v>0</v>
      </c>
      <c r="N177" s="21"/>
      <c r="O177" s="158"/>
    </row>
    <row r="178" customFormat="false" ht="14.25" hidden="false" customHeight="true" outlineLevel="0" collapsed="false">
      <c r="A178" s="58" t="s">
        <v>272</v>
      </c>
      <c r="B178" s="58"/>
      <c r="C178" s="58"/>
      <c r="D178" s="58"/>
      <c r="E178" s="24" t="n">
        <v>227</v>
      </c>
      <c r="F178" s="24"/>
      <c r="G178" s="24" t="n">
        <v>24</v>
      </c>
      <c r="H178" s="24"/>
      <c r="I178" s="24" t="n">
        <v>105</v>
      </c>
      <c r="J178" s="24"/>
      <c r="K178" s="24" t="n">
        <v>0</v>
      </c>
      <c r="L178" s="108"/>
      <c r="M178" s="160" t="s">
        <v>273</v>
      </c>
      <c r="N178" s="21"/>
      <c r="O178" s="158"/>
    </row>
    <row r="179" customFormat="false" ht="14.25" hidden="false" customHeight="true" outlineLevel="0" collapsed="false">
      <c r="A179" s="58" t="s">
        <v>163</v>
      </c>
      <c r="B179" s="58"/>
      <c r="C179" s="58"/>
      <c r="D179" s="58"/>
      <c r="E179" s="24" t="n">
        <v>41</v>
      </c>
      <c r="F179" s="24"/>
      <c r="G179" s="24" t="n">
        <v>10</v>
      </c>
      <c r="H179" s="24"/>
      <c r="I179" s="24" t="n">
        <v>0</v>
      </c>
      <c r="J179" s="24"/>
      <c r="K179" s="24" t="n">
        <v>18</v>
      </c>
      <c r="L179" s="108"/>
      <c r="M179" s="160" t="n">
        <v>0</v>
      </c>
      <c r="N179" s="21"/>
      <c r="O179" s="158"/>
    </row>
    <row r="180" customFormat="false" ht="14.25" hidden="false" customHeight="true" outlineLevel="0" collapsed="false">
      <c r="A180" s="58" t="s">
        <v>274</v>
      </c>
      <c r="B180" s="58"/>
      <c r="C180" s="58"/>
      <c r="D180" s="58"/>
      <c r="E180" s="24" t="s">
        <v>198</v>
      </c>
      <c r="F180" s="24"/>
      <c r="G180" s="24" t="n">
        <v>0</v>
      </c>
      <c r="H180" s="24"/>
      <c r="I180" s="24" t="n">
        <v>0</v>
      </c>
      <c r="J180" s="24"/>
      <c r="K180" s="24" t="n">
        <v>1</v>
      </c>
      <c r="L180" s="108"/>
      <c r="M180" s="160" t="n">
        <v>0</v>
      </c>
      <c r="N180" s="21"/>
      <c r="O180" s="158"/>
    </row>
    <row r="181" customFormat="false" ht="14.25" hidden="false" customHeight="true" outlineLevel="0" collapsed="false">
      <c r="A181" s="58" t="s">
        <v>164</v>
      </c>
      <c r="B181" s="58"/>
      <c r="C181" s="58"/>
      <c r="D181" s="58"/>
      <c r="E181" s="24" t="n">
        <v>9</v>
      </c>
      <c r="F181" s="24"/>
      <c r="G181" s="24" t="n">
        <v>8</v>
      </c>
      <c r="H181" s="24"/>
      <c r="I181" s="24" t="n">
        <v>0</v>
      </c>
      <c r="J181" s="24"/>
      <c r="K181" s="24" t="n">
        <v>14</v>
      </c>
      <c r="L181" s="108"/>
      <c r="M181" s="160" t="n">
        <v>0</v>
      </c>
      <c r="N181" s="21"/>
      <c r="O181" s="158"/>
    </row>
    <row r="182" customFormat="false" ht="14.25" hidden="false" customHeight="true" outlineLevel="0" collapsed="false">
      <c r="A182" s="58" t="s">
        <v>275</v>
      </c>
      <c r="B182" s="58"/>
      <c r="C182" s="58"/>
      <c r="D182" s="58"/>
      <c r="E182" s="24" t="s">
        <v>198</v>
      </c>
      <c r="F182" s="24"/>
      <c r="G182" s="24" t="n">
        <v>0</v>
      </c>
      <c r="H182" s="24"/>
      <c r="I182" s="24" t="n">
        <v>0</v>
      </c>
      <c r="J182" s="24"/>
      <c r="K182" s="24" t="n">
        <v>14</v>
      </c>
      <c r="L182" s="108"/>
      <c r="M182" s="160" t="n">
        <v>0</v>
      </c>
      <c r="N182" s="21"/>
      <c r="O182" s="158"/>
    </row>
    <row r="183" customFormat="false" ht="14.25" hidden="false" customHeight="true" outlineLevel="0" collapsed="false">
      <c r="A183" s="58" t="s">
        <v>199</v>
      </c>
      <c r="B183" s="58"/>
      <c r="C183" s="58"/>
      <c r="D183" s="58"/>
      <c r="E183" s="24" t="n">
        <v>4</v>
      </c>
      <c r="F183" s="24"/>
      <c r="G183" s="24" t="n">
        <v>4</v>
      </c>
      <c r="H183" s="24"/>
      <c r="I183" s="24" t="n">
        <v>0</v>
      </c>
      <c r="J183" s="24"/>
      <c r="K183" s="24" t="n">
        <v>2</v>
      </c>
      <c r="L183" s="108"/>
      <c r="M183" s="160" t="n">
        <v>0</v>
      </c>
      <c r="N183" s="21"/>
      <c r="O183" s="158"/>
    </row>
    <row r="184" customFormat="false" ht="14.25" hidden="false" customHeight="true" outlineLevel="0" collapsed="false">
      <c r="A184" s="58" t="s">
        <v>276</v>
      </c>
      <c r="B184" s="58"/>
      <c r="C184" s="58"/>
      <c r="D184" s="58"/>
      <c r="E184" s="24" t="n">
        <v>105</v>
      </c>
      <c r="F184" s="24"/>
      <c r="G184" s="24" t="n">
        <v>37</v>
      </c>
      <c r="H184" s="24"/>
      <c r="I184" s="24" t="n">
        <v>0</v>
      </c>
      <c r="J184" s="24"/>
      <c r="K184" s="24" t="n">
        <v>0</v>
      </c>
      <c r="L184" s="108"/>
      <c r="M184" s="160" t="n">
        <v>0</v>
      </c>
      <c r="N184" s="21"/>
      <c r="O184" s="158"/>
    </row>
    <row r="185" customFormat="false" ht="14.25" hidden="false" customHeight="true" outlineLevel="0" collapsed="false">
      <c r="A185" s="58" t="s">
        <v>277</v>
      </c>
      <c r="B185" s="58"/>
      <c r="C185" s="58"/>
      <c r="D185" s="58"/>
      <c r="E185" s="24" t="n">
        <v>3</v>
      </c>
      <c r="F185" s="24"/>
      <c r="G185" s="24" t="n">
        <v>2</v>
      </c>
      <c r="H185" s="24"/>
      <c r="I185" s="24" t="n">
        <v>5</v>
      </c>
      <c r="J185" s="24"/>
      <c r="K185" s="24" t="n">
        <v>0</v>
      </c>
      <c r="L185" s="108"/>
      <c r="M185" s="160" t="n">
        <v>83171</v>
      </c>
      <c r="N185" s="21"/>
      <c r="O185" s="158"/>
    </row>
    <row r="186" customFormat="false" ht="14.25" hidden="false" customHeight="true" outlineLevel="0" collapsed="false">
      <c r="A186" s="58" t="s">
        <v>278</v>
      </c>
      <c r="B186" s="58"/>
      <c r="C186" s="58"/>
      <c r="D186" s="58"/>
      <c r="E186" s="24" t="n">
        <v>21</v>
      </c>
      <c r="F186" s="24"/>
      <c r="G186" s="24" t="n">
        <v>12</v>
      </c>
      <c r="H186" s="24"/>
      <c r="I186" s="24" t="n">
        <v>0</v>
      </c>
      <c r="J186" s="24"/>
      <c r="K186" s="24" t="n">
        <v>6</v>
      </c>
      <c r="L186" s="108"/>
      <c r="M186" s="160" t="n">
        <v>0</v>
      </c>
      <c r="N186" s="21"/>
      <c r="O186" s="158"/>
    </row>
    <row r="187" customFormat="false" ht="14.25" hidden="false" customHeight="true" outlineLevel="0" collapsed="false">
      <c r="A187" s="58" t="s">
        <v>279</v>
      </c>
      <c r="B187" s="58"/>
      <c r="C187" s="58"/>
      <c r="D187" s="58"/>
      <c r="E187" s="24" t="n">
        <v>85</v>
      </c>
      <c r="F187" s="24"/>
      <c r="G187" s="24" t="n">
        <v>32</v>
      </c>
      <c r="H187" s="24"/>
      <c r="I187" s="24" t="n">
        <v>41</v>
      </c>
      <c r="J187" s="24"/>
      <c r="K187" s="24" t="n">
        <v>0</v>
      </c>
      <c r="L187" s="108"/>
      <c r="M187" s="160" t="s">
        <v>273</v>
      </c>
      <c r="N187" s="21"/>
      <c r="O187" s="158"/>
    </row>
    <row r="188" customFormat="false" ht="14.25" hidden="false" customHeight="true" outlineLevel="0" collapsed="false">
      <c r="A188" s="58" t="s">
        <v>280</v>
      </c>
      <c r="B188" s="58"/>
      <c r="C188" s="58"/>
      <c r="D188" s="58"/>
      <c r="E188" s="24" t="n">
        <v>1</v>
      </c>
      <c r="F188" s="24"/>
      <c r="G188" s="24" t="n">
        <v>1</v>
      </c>
      <c r="H188" s="24"/>
      <c r="I188" s="24" t="n">
        <v>0</v>
      </c>
      <c r="J188" s="24"/>
      <c r="K188" s="24" t="n">
        <v>1</v>
      </c>
      <c r="L188" s="108"/>
      <c r="M188" s="160" t="n">
        <v>0</v>
      </c>
      <c r="N188" s="21"/>
      <c r="O188" s="158"/>
    </row>
    <row r="189" customFormat="false" ht="14.25" hidden="false" customHeight="true" outlineLevel="0" collapsed="false">
      <c r="A189" s="58" t="s">
        <v>281</v>
      </c>
      <c r="B189" s="58"/>
      <c r="C189" s="58"/>
      <c r="D189" s="58"/>
      <c r="E189" s="24" t="n">
        <v>5</v>
      </c>
      <c r="F189" s="24"/>
      <c r="G189" s="24" t="n">
        <v>3</v>
      </c>
      <c r="H189" s="24"/>
      <c r="I189" s="24" t="n">
        <v>0</v>
      </c>
      <c r="J189" s="24"/>
      <c r="K189" s="24" t="n">
        <v>0</v>
      </c>
      <c r="L189" s="108"/>
      <c r="M189" s="160" t="n">
        <v>0</v>
      </c>
      <c r="N189" s="21"/>
      <c r="O189" s="158"/>
    </row>
    <row r="190" customFormat="false" ht="17.25" hidden="false" customHeight="true" outlineLevel="0" collapsed="false">
      <c r="A190" s="163"/>
      <c r="B190" s="163"/>
      <c r="C190" s="163"/>
      <c r="D190" s="163"/>
      <c r="E190" s="163"/>
      <c r="F190" s="163"/>
      <c r="G190" s="163"/>
      <c r="H190" s="163"/>
      <c r="I190" s="163"/>
      <c r="J190" s="163"/>
      <c r="K190" s="163"/>
      <c r="L190" s="163"/>
      <c r="M190" s="163"/>
      <c r="N190" s="163"/>
      <c r="O190" s="158"/>
    </row>
    <row r="191" customFormat="false" ht="11.25" hidden="false" customHeight="true" outlineLevel="0" collapsed="false">
      <c r="A191" s="21"/>
      <c r="B191" s="21"/>
      <c r="C191" s="21"/>
      <c r="D191" s="21"/>
      <c r="E191" s="21"/>
      <c r="F191" s="21"/>
      <c r="G191" s="21"/>
      <c r="H191" s="21"/>
      <c r="I191" s="21"/>
      <c r="J191" s="21"/>
      <c r="K191" s="21"/>
      <c r="L191" s="21"/>
      <c r="M191" s="147"/>
      <c r="N191" s="147"/>
      <c r="O191" s="158"/>
    </row>
    <row r="192" customFormat="false" ht="11.25" hidden="false" customHeight="true" outlineLevel="0" collapsed="false">
      <c r="A192" s="21" t="s">
        <v>98</v>
      </c>
      <c r="B192" s="21"/>
      <c r="C192" s="51" t="s">
        <v>285</v>
      </c>
      <c r="D192" s="51"/>
      <c r="E192" s="51"/>
      <c r="F192" s="51"/>
      <c r="G192" s="51"/>
      <c r="H192" s="51"/>
      <c r="I192" s="51"/>
      <c r="J192" s="51"/>
      <c r="K192" s="51"/>
      <c r="L192" s="51"/>
      <c r="M192" s="51"/>
      <c r="N192" s="51"/>
      <c r="O192" s="158"/>
    </row>
    <row r="193" customFormat="false" ht="11.25" hidden="false" customHeight="true" outlineLevel="0" collapsed="false">
      <c r="A193" s="21"/>
      <c r="B193" s="21"/>
      <c r="C193" s="51"/>
      <c r="D193" s="51"/>
      <c r="E193" s="51"/>
      <c r="F193" s="51"/>
      <c r="G193" s="51"/>
      <c r="H193" s="51"/>
      <c r="I193" s="51"/>
      <c r="J193" s="51"/>
      <c r="K193" s="51"/>
      <c r="L193" s="51"/>
      <c r="M193" s="51"/>
      <c r="N193" s="51"/>
      <c r="O193" s="158"/>
    </row>
    <row r="194" customFormat="false" ht="11.25" hidden="false" customHeight="true" outlineLevel="0" collapsed="false">
      <c r="A194" s="21"/>
      <c r="B194" s="21"/>
      <c r="C194" s="51"/>
      <c r="D194" s="51"/>
      <c r="E194" s="51"/>
      <c r="F194" s="51"/>
      <c r="G194" s="51"/>
      <c r="H194" s="51"/>
      <c r="I194" s="51"/>
      <c r="J194" s="51"/>
      <c r="K194" s="51"/>
      <c r="L194" s="51"/>
      <c r="M194" s="51"/>
      <c r="N194" s="51"/>
      <c r="O194" s="158"/>
    </row>
    <row r="195" customFormat="false" ht="11.25" hidden="false" customHeight="true" outlineLevel="0" collapsed="false">
      <c r="A195" s="21"/>
      <c r="B195" s="21"/>
      <c r="C195" s="51"/>
      <c r="D195" s="51"/>
      <c r="E195" s="51"/>
      <c r="F195" s="51"/>
      <c r="G195" s="51"/>
      <c r="H195" s="51"/>
      <c r="I195" s="51"/>
      <c r="J195" s="51"/>
      <c r="K195" s="51"/>
      <c r="L195" s="51"/>
      <c r="M195" s="51"/>
      <c r="N195" s="51"/>
      <c r="O195" s="158"/>
    </row>
    <row r="196" customFormat="false" ht="10.5" hidden="false" customHeight="true" outlineLevel="0" collapsed="false">
      <c r="A196" s="21"/>
      <c r="B196" s="21"/>
      <c r="C196" s="51"/>
      <c r="D196" s="51"/>
      <c r="E196" s="51"/>
      <c r="F196" s="51"/>
      <c r="G196" s="51"/>
      <c r="H196" s="51"/>
      <c r="I196" s="51"/>
      <c r="J196" s="51"/>
      <c r="K196" s="51"/>
      <c r="L196" s="51"/>
      <c r="M196" s="51"/>
      <c r="N196" s="51"/>
      <c r="O196" s="158"/>
    </row>
    <row r="197" customFormat="false" ht="11.25" hidden="true" customHeight="true" outlineLevel="0" collapsed="false">
      <c r="A197" s="21"/>
      <c r="B197" s="21"/>
      <c r="C197" s="51"/>
      <c r="D197" s="51"/>
      <c r="E197" s="51"/>
      <c r="F197" s="51"/>
      <c r="G197" s="51"/>
      <c r="H197" s="51"/>
      <c r="I197" s="51"/>
      <c r="J197" s="51"/>
      <c r="K197" s="51"/>
      <c r="L197" s="51"/>
      <c r="M197" s="51"/>
      <c r="N197" s="51"/>
      <c r="O197" s="158"/>
    </row>
    <row r="198" customFormat="false" ht="11.25" hidden="true" customHeight="true" outlineLevel="0" collapsed="false">
      <c r="A198" s="21"/>
      <c r="B198" s="21"/>
      <c r="C198" s="51"/>
      <c r="D198" s="51"/>
      <c r="E198" s="51"/>
      <c r="F198" s="51"/>
      <c r="G198" s="51"/>
      <c r="H198" s="51"/>
      <c r="I198" s="51"/>
      <c r="J198" s="51"/>
      <c r="K198" s="51"/>
      <c r="L198" s="51"/>
      <c r="M198" s="51"/>
      <c r="N198" s="51"/>
      <c r="O198" s="158"/>
    </row>
    <row r="199" customFormat="false" ht="11.25" hidden="true" customHeight="true" outlineLevel="0" collapsed="false">
      <c r="A199" s="21"/>
      <c r="B199" s="21"/>
      <c r="C199" s="51"/>
      <c r="D199" s="51"/>
      <c r="E199" s="51"/>
      <c r="F199" s="51"/>
      <c r="G199" s="51"/>
      <c r="H199" s="51"/>
      <c r="I199" s="51"/>
      <c r="J199" s="51"/>
      <c r="K199" s="51"/>
      <c r="L199" s="51"/>
      <c r="M199" s="51"/>
      <c r="N199" s="51"/>
      <c r="O199" s="158"/>
    </row>
    <row r="200" customFormat="false" ht="11.25" hidden="true" customHeight="true" outlineLevel="0" collapsed="false">
      <c r="A200" s="21"/>
      <c r="B200" s="21"/>
      <c r="C200" s="51"/>
      <c r="D200" s="51"/>
      <c r="E200" s="51"/>
      <c r="F200" s="51"/>
      <c r="G200" s="51"/>
      <c r="H200" s="51"/>
      <c r="I200" s="51"/>
      <c r="J200" s="51"/>
      <c r="K200" s="51"/>
      <c r="L200" s="51"/>
      <c r="M200" s="51"/>
      <c r="N200" s="51"/>
      <c r="O200" s="158"/>
    </row>
    <row r="201" customFormat="false" ht="11.25" hidden="false" customHeight="false" outlineLevel="0" collapsed="false">
      <c r="A201" s="69" t="s">
        <v>286</v>
      </c>
      <c r="B201" s="164" t="s">
        <v>287</v>
      </c>
      <c r="C201" s="164"/>
      <c r="D201" s="164"/>
      <c r="E201" s="164"/>
      <c r="F201" s="164"/>
      <c r="G201" s="164"/>
      <c r="H201" s="164"/>
      <c r="I201" s="164"/>
      <c r="J201" s="164"/>
      <c r="K201" s="164"/>
      <c r="L201" s="164"/>
      <c r="M201" s="164"/>
      <c r="N201" s="164"/>
      <c r="O201" s="158"/>
    </row>
    <row r="202" customFormat="false" ht="11.25" hidden="false" customHeight="false" outlineLevel="0" collapsed="false">
      <c r="A202" s="69" t="s">
        <v>103</v>
      </c>
      <c r="B202" s="164" t="s">
        <v>288</v>
      </c>
      <c r="C202" s="164"/>
      <c r="D202" s="164"/>
      <c r="E202" s="164"/>
      <c r="F202" s="164"/>
      <c r="G202" s="164"/>
      <c r="H202" s="164"/>
      <c r="I202" s="164"/>
      <c r="J202" s="164"/>
      <c r="K202" s="164"/>
      <c r="L202" s="164"/>
      <c r="M202" s="164"/>
      <c r="N202" s="164"/>
      <c r="O202" s="158"/>
    </row>
    <row r="203" customFormat="false" ht="11.25" hidden="false" customHeight="false" outlineLevel="0" collapsed="false">
      <c r="A203" s="69" t="s">
        <v>209</v>
      </c>
      <c r="B203" s="165" t="s">
        <v>289</v>
      </c>
      <c r="C203" s="165"/>
      <c r="D203" s="165"/>
      <c r="E203" s="165"/>
      <c r="F203" s="165"/>
      <c r="G203" s="165"/>
      <c r="H203" s="165"/>
      <c r="I203" s="165"/>
      <c r="J203" s="165"/>
      <c r="K203" s="165"/>
      <c r="L203" s="165"/>
      <c r="M203" s="165"/>
      <c r="N203" s="165"/>
      <c r="O203" s="158"/>
    </row>
    <row r="204" customFormat="false" ht="11.25" hidden="false" customHeight="false" outlineLevel="0" collapsed="false">
      <c r="A204" s="69" t="s">
        <v>244</v>
      </c>
      <c r="B204" s="164" t="s">
        <v>290</v>
      </c>
      <c r="C204" s="164"/>
      <c r="D204" s="164"/>
      <c r="E204" s="164"/>
      <c r="F204" s="164"/>
      <c r="G204" s="164"/>
      <c r="H204" s="164"/>
      <c r="I204" s="164"/>
      <c r="J204" s="164"/>
      <c r="K204" s="164"/>
      <c r="L204" s="164"/>
      <c r="M204" s="164"/>
      <c r="N204" s="164"/>
      <c r="O204" s="158"/>
    </row>
    <row r="205" customFormat="false" ht="11.25" hidden="false" customHeight="false" outlineLevel="0" collapsed="false">
      <c r="A205" s="69" t="s">
        <v>248</v>
      </c>
      <c r="B205" s="164" t="s">
        <v>291</v>
      </c>
      <c r="C205" s="164"/>
      <c r="D205" s="164"/>
      <c r="E205" s="164"/>
      <c r="F205" s="164"/>
      <c r="G205" s="164"/>
      <c r="H205" s="164"/>
      <c r="I205" s="164"/>
      <c r="J205" s="164"/>
      <c r="K205" s="164"/>
      <c r="L205" s="164"/>
      <c r="M205" s="164"/>
      <c r="N205" s="164"/>
      <c r="O205" s="158"/>
    </row>
    <row r="206" customFormat="false" ht="11.25" hidden="false" customHeight="false" outlineLevel="0" collapsed="false">
      <c r="A206" s="69" t="s">
        <v>251</v>
      </c>
      <c r="B206" s="164" t="s">
        <v>292</v>
      </c>
      <c r="C206" s="164"/>
      <c r="D206" s="164"/>
      <c r="E206" s="164"/>
      <c r="F206" s="164"/>
      <c r="G206" s="164"/>
      <c r="H206" s="164"/>
      <c r="I206" s="164"/>
      <c r="J206" s="164"/>
      <c r="K206" s="164"/>
      <c r="L206" s="164"/>
      <c r="M206" s="164"/>
      <c r="N206" s="164"/>
      <c r="O206" s="158"/>
    </row>
    <row r="207" customFormat="false" ht="11.25" hidden="false" customHeight="false" outlineLevel="0" collapsed="false">
      <c r="A207" s="69" t="s">
        <v>255</v>
      </c>
      <c r="B207" s="164" t="s">
        <v>293</v>
      </c>
      <c r="C207" s="164"/>
      <c r="D207" s="164"/>
      <c r="E207" s="164"/>
      <c r="F207" s="164"/>
      <c r="G207" s="164"/>
      <c r="H207" s="164"/>
      <c r="I207" s="164"/>
      <c r="J207" s="164"/>
      <c r="K207" s="164"/>
      <c r="L207" s="164"/>
      <c r="M207" s="164"/>
      <c r="N207" s="164"/>
      <c r="O207" s="158"/>
    </row>
    <row r="208" customFormat="false" ht="11.25" hidden="false" customHeight="true" outlineLevel="0" collapsed="false">
      <c r="A208" s="69" t="s">
        <v>105</v>
      </c>
      <c r="B208" s="69"/>
      <c r="C208" s="69"/>
      <c r="D208" s="166" t="s">
        <v>294</v>
      </c>
      <c r="E208" s="166"/>
      <c r="F208" s="166"/>
      <c r="G208" s="166"/>
      <c r="H208" s="166"/>
      <c r="I208" s="166"/>
      <c r="J208" s="166"/>
      <c r="K208" s="166"/>
      <c r="L208" s="166"/>
      <c r="M208" s="166"/>
      <c r="N208" s="166"/>
      <c r="O208" s="158"/>
    </row>
    <row r="209" customFormat="false" ht="11.25" hidden="false" customHeight="true" outlineLevel="0" collapsed="false">
      <c r="A209" s="67"/>
      <c r="B209" s="67"/>
      <c r="C209" s="67"/>
      <c r="D209" s="166"/>
      <c r="E209" s="166"/>
      <c r="F209" s="166"/>
      <c r="G209" s="166"/>
      <c r="H209" s="166"/>
      <c r="I209" s="166"/>
      <c r="J209" s="166"/>
      <c r="K209" s="166"/>
      <c r="L209" s="166"/>
      <c r="M209" s="166"/>
      <c r="N209" s="166"/>
    </row>
    <row r="210" customFormat="false" ht="11.25" hidden="true" customHeight="false" outlineLevel="0" collapsed="false">
      <c r="A210" s="69" t="s">
        <v>48</v>
      </c>
      <c r="B210" s="67"/>
      <c r="C210" s="67"/>
      <c r="D210" s="67"/>
      <c r="E210" s="39"/>
      <c r="F210" s="39"/>
      <c r="G210" s="39"/>
      <c r="H210" s="39"/>
      <c r="I210" s="39"/>
      <c r="J210" s="39"/>
      <c r="K210" s="39"/>
      <c r="L210" s="39"/>
      <c r="M210" s="39"/>
      <c r="N210" s="39"/>
    </row>
  </sheetData>
  <mergeCells count="197">
    <mergeCell ref="A2:L2"/>
    <mergeCell ref="M2:N2"/>
    <mergeCell ref="A3:L3"/>
    <mergeCell ref="A4:L4"/>
    <mergeCell ref="A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M191:N191"/>
    <mergeCell ref="C192:N200"/>
    <mergeCell ref="B201:N201"/>
    <mergeCell ref="B202:N202"/>
    <mergeCell ref="B203:N203"/>
    <mergeCell ref="B204:N204"/>
    <mergeCell ref="B205:N205"/>
    <mergeCell ref="B206:N206"/>
    <mergeCell ref="B207:N207"/>
    <mergeCell ref="D208:N209"/>
  </mergeCells>
  <hyperlinks>
    <hyperlink ref="M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25.16"/>
    <col collapsed="false" customWidth="true" hidden="false" outlineLevel="0" max="6" min="6" style="0" width="2.65"/>
    <col collapsed="false" customWidth="true" hidden="false" outlineLevel="0" max="7" min="7" style="0" width="25.16"/>
    <col collapsed="false" customWidth="true" hidden="false" outlineLevel="0" max="8" min="8" style="0" width="26.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 t="s">
        <v>25</v>
      </c>
      <c r="B2" s="11"/>
      <c r="C2" s="11"/>
      <c r="D2" s="11"/>
      <c r="E2" s="11"/>
      <c r="F2" s="11"/>
      <c r="G2" s="11"/>
      <c r="H2" s="10" t="s">
        <v>295</v>
      </c>
      <c r="I2" s="0" t="s">
        <v>48</v>
      </c>
      <c r="J2" s="12"/>
    </row>
    <row r="3" customFormat="false" ht="12.75" hidden="false" customHeight="true" outlineLevel="0" collapsed="false">
      <c r="A3" s="11" t="s">
        <v>26</v>
      </c>
      <c r="B3" s="11"/>
      <c r="C3" s="11"/>
      <c r="D3" s="11"/>
      <c r="E3" s="11"/>
      <c r="F3" s="11"/>
      <c r="G3" s="11"/>
      <c r="J3" s="167"/>
    </row>
    <row r="4" customFormat="false" ht="12.75" hidden="false" customHeight="true" outlineLevel="0" collapsed="false">
      <c r="A4" s="89" t="s">
        <v>24</v>
      </c>
      <c r="B4" s="89"/>
      <c r="C4" s="89"/>
      <c r="D4" s="89"/>
      <c r="E4" s="89"/>
      <c r="F4" s="89"/>
      <c r="G4" s="89"/>
      <c r="J4" s="167"/>
    </row>
    <row r="5" customFormat="false" ht="11.25" hidden="false" customHeight="false" outlineLevel="0" collapsed="false">
      <c r="A5" s="15"/>
      <c r="B5" s="15"/>
      <c r="C5" s="15"/>
      <c r="D5" s="15"/>
      <c r="E5" s="15"/>
      <c r="F5" s="15"/>
      <c r="G5" s="15"/>
      <c r="H5" s="18"/>
    </row>
    <row r="6" customFormat="false" ht="1.5" hidden="false" customHeight="true" outlineLevel="0" collapsed="false"/>
    <row r="7" customFormat="false" ht="33.75" hidden="false" customHeight="true" outlineLevel="0" collapsed="false">
      <c r="A7" s="16" t="s">
        <v>296</v>
      </c>
      <c r="B7" s="16"/>
      <c r="C7" s="16"/>
      <c r="D7" s="16"/>
      <c r="E7" s="155" t="s">
        <v>297</v>
      </c>
      <c r="F7" s="168" t="s">
        <v>183</v>
      </c>
      <c r="G7" s="34" t="s">
        <v>298</v>
      </c>
      <c r="H7" s="34"/>
    </row>
    <row r="8" customFormat="false" ht="1.5" hidden="false" customHeight="true" outlineLevel="0" collapsed="false">
      <c r="A8" s="18"/>
      <c r="B8" s="18"/>
      <c r="C8" s="18"/>
      <c r="D8" s="18"/>
      <c r="E8" s="18"/>
      <c r="F8" s="18"/>
      <c r="G8" s="18"/>
      <c r="H8" s="18"/>
    </row>
    <row r="9" customFormat="false" ht="23.25" hidden="false" customHeight="true" outlineLevel="0" collapsed="false">
      <c r="A9" s="169" t="n">
        <v>2012</v>
      </c>
      <c r="B9" s="169"/>
      <c r="C9" s="169"/>
      <c r="D9" s="169"/>
      <c r="E9" s="159"/>
      <c r="F9" s="159"/>
      <c r="G9" s="170"/>
      <c r="H9" s="170"/>
    </row>
    <row r="10" customFormat="false" ht="23.25" hidden="false" customHeight="true" outlineLevel="0" collapsed="false">
      <c r="A10" s="171" t="s">
        <v>51</v>
      </c>
      <c r="B10" s="171"/>
      <c r="C10" s="171"/>
      <c r="D10" s="171"/>
      <c r="E10" s="114" t="n">
        <v>466</v>
      </c>
      <c r="F10" s="114"/>
      <c r="G10" s="172" t="n">
        <v>132</v>
      </c>
      <c r="H10" s="172"/>
    </row>
    <row r="11" customFormat="false" ht="20.25" hidden="false" customHeight="true" outlineLevel="0" collapsed="false">
      <c r="A11" s="173" t="s">
        <v>299</v>
      </c>
      <c r="B11" s="173"/>
      <c r="C11" s="173"/>
      <c r="D11" s="173"/>
      <c r="E11" s="126" t="n">
        <v>46</v>
      </c>
      <c r="F11" s="126"/>
      <c r="G11" s="174" t="n">
        <v>32.272</v>
      </c>
      <c r="H11" s="174"/>
    </row>
    <row r="12" customFormat="false" ht="14.25" hidden="false" customHeight="true" outlineLevel="0" collapsed="false">
      <c r="A12" s="173" t="s">
        <v>300</v>
      </c>
      <c r="B12" s="173"/>
      <c r="C12" s="173"/>
      <c r="D12" s="173"/>
      <c r="E12" s="126" t="n">
        <v>67</v>
      </c>
      <c r="F12" s="126"/>
      <c r="G12" s="174" t="n">
        <v>16.901</v>
      </c>
      <c r="H12" s="174"/>
    </row>
    <row r="13" customFormat="false" ht="14.25" hidden="false" customHeight="true" outlineLevel="0" collapsed="false">
      <c r="A13" s="173" t="s">
        <v>301</v>
      </c>
      <c r="B13" s="173"/>
      <c r="C13" s="173"/>
      <c r="D13" s="173"/>
      <c r="E13" s="126" t="n">
        <v>62</v>
      </c>
      <c r="F13" s="126"/>
      <c r="G13" s="174" t="n">
        <v>23.404</v>
      </c>
      <c r="H13" s="174"/>
    </row>
    <row r="14" customFormat="false" ht="14.25" hidden="false" customHeight="true" outlineLevel="0" collapsed="false">
      <c r="A14" s="173" t="s">
        <v>302</v>
      </c>
      <c r="B14" s="173"/>
      <c r="C14" s="173"/>
      <c r="D14" s="173"/>
      <c r="E14" s="126" t="n">
        <v>5</v>
      </c>
      <c r="F14" s="126"/>
      <c r="G14" s="174" t="s">
        <v>198</v>
      </c>
      <c r="H14" s="174"/>
    </row>
    <row r="15" customFormat="false" ht="14.25" hidden="false" customHeight="true" outlineLevel="0" collapsed="false">
      <c r="A15" s="173" t="s">
        <v>303</v>
      </c>
      <c r="B15" s="173"/>
      <c r="C15" s="173"/>
      <c r="D15" s="173"/>
      <c r="E15" s="126" t="n">
        <v>27</v>
      </c>
      <c r="F15" s="126"/>
      <c r="G15" s="174" t="n">
        <v>57.516</v>
      </c>
      <c r="H15" s="174"/>
    </row>
    <row r="16" customFormat="false" ht="14.25" hidden="false" customHeight="true" outlineLevel="0" collapsed="false">
      <c r="A16" s="173" t="s">
        <v>304</v>
      </c>
      <c r="B16" s="173"/>
      <c r="C16" s="173"/>
      <c r="D16" s="173"/>
      <c r="E16" s="126" t="n">
        <v>259</v>
      </c>
      <c r="F16" s="126"/>
      <c r="G16" s="174" t="n">
        <v>1.736</v>
      </c>
      <c r="H16" s="174"/>
    </row>
    <row r="17" customFormat="false" ht="20.25" hidden="false" customHeight="true" outlineLevel="0" collapsed="false">
      <c r="A17" s="171" t="n">
        <v>2013</v>
      </c>
      <c r="B17" s="171"/>
      <c r="C17" s="171"/>
      <c r="D17" s="171"/>
      <c r="E17" s="126"/>
      <c r="F17" s="126"/>
      <c r="G17" s="175"/>
      <c r="H17" s="175"/>
    </row>
    <row r="18" customFormat="false" ht="20.25" hidden="false" customHeight="true" outlineLevel="0" collapsed="false">
      <c r="A18" s="171" t="s">
        <v>51</v>
      </c>
      <c r="B18" s="171"/>
      <c r="C18" s="171"/>
      <c r="D18" s="171"/>
      <c r="E18" s="114" t="n">
        <v>501</v>
      </c>
      <c r="F18" s="114"/>
      <c r="G18" s="172" t="n">
        <v>142.292</v>
      </c>
      <c r="H18" s="172"/>
    </row>
    <row r="19" customFormat="false" ht="20.25" hidden="false" customHeight="true" outlineLevel="0" collapsed="false">
      <c r="A19" s="173" t="s">
        <v>299</v>
      </c>
      <c r="B19" s="173"/>
      <c r="C19" s="173"/>
      <c r="D19" s="173"/>
      <c r="E19" s="126" t="n">
        <v>47</v>
      </c>
      <c r="F19" s="126"/>
      <c r="G19" s="174" t="n">
        <v>34.401</v>
      </c>
      <c r="H19" s="174"/>
    </row>
    <row r="20" customFormat="false" ht="14.25" hidden="false" customHeight="true" outlineLevel="0" collapsed="false">
      <c r="A20" s="173" t="s">
        <v>305</v>
      </c>
      <c r="B20" s="173"/>
      <c r="C20" s="173"/>
      <c r="D20" s="173"/>
      <c r="E20" s="126" t="n">
        <v>2</v>
      </c>
      <c r="F20" s="126"/>
      <c r="G20" s="175" t="s">
        <v>198</v>
      </c>
      <c r="H20" s="175"/>
    </row>
    <row r="21" customFormat="false" ht="14.25" hidden="false" customHeight="true" outlineLevel="0" collapsed="false">
      <c r="A21" s="173" t="s">
        <v>300</v>
      </c>
      <c r="B21" s="173"/>
      <c r="C21" s="173"/>
      <c r="D21" s="173"/>
      <c r="E21" s="126" t="n">
        <v>81</v>
      </c>
      <c r="F21" s="126"/>
      <c r="G21" s="174" t="n">
        <v>22.267</v>
      </c>
      <c r="H21" s="174"/>
    </row>
    <row r="22" customFormat="false" ht="14.25" hidden="false" customHeight="true" outlineLevel="0" collapsed="false">
      <c r="A22" s="173" t="s">
        <v>301</v>
      </c>
      <c r="B22" s="173"/>
      <c r="C22" s="173"/>
      <c r="D22" s="173"/>
      <c r="E22" s="126" t="n">
        <v>68</v>
      </c>
      <c r="F22" s="126"/>
      <c r="G22" s="174" t="n">
        <v>26.837</v>
      </c>
      <c r="H22" s="174"/>
    </row>
    <row r="23" customFormat="false" ht="14.25" hidden="false" customHeight="true" outlineLevel="0" collapsed="false">
      <c r="A23" s="173" t="s">
        <v>302</v>
      </c>
      <c r="B23" s="173"/>
      <c r="C23" s="173"/>
      <c r="D23" s="173"/>
      <c r="E23" s="126" t="n">
        <v>5</v>
      </c>
      <c r="F23" s="126"/>
      <c r="G23" s="174" t="s">
        <v>198</v>
      </c>
      <c r="H23" s="174"/>
    </row>
    <row r="24" customFormat="false" ht="14.25" hidden="false" customHeight="true" outlineLevel="0" collapsed="false">
      <c r="A24" s="173" t="s">
        <v>303</v>
      </c>
      <c r="B24" s="173"/>
      <c r="C24" s="173"/>
      <c r="D24" s="173"/>
      <c r="E24" s="126" t="n">
        <v>29</v>
      </c>
      <c r="F24" s="126"/>
      <c r="G24" s="174" t="n">
        <v>58.116</v>
      </c>
      <c r="H24" s="174"/>
      <c r="K24" s="176"/>
    </row>
    <row r="25" customFormat="false" ht="14.25" hidden="false" customHeight="true" outlineLevel="0" collapsed="false">
      <c r="A25" s="173" t="s">
        <v>304</v>
      </c>
      <c r="B25" s="173"/>
      <c r="C25" s="173"/>
      <c r="D25" s="173"/>
      <c r="E25" s="126" t="n">
        <v>269</v>
      </c>
      <c r="F25" s="126"/>
      <c r="G25" s="174" t="n">
        <v>0.539</v>
      </c>
      <c r="H25" s="174"/>
    </row>
    <row r="26" customFormat="false" ht="20.25" hidden="false" customHeight="true" outlineLevel="0" collapsed="false">
      <c r="A26" s="171" t="n">
        <v>2014</v>
      </c>
      <c r="B26" s="171"/>
      <c r="C26" s="171"/>
      <c r="D26" s="171"/>
      <c r="E26" s="126"/>
      <c r="F26" s="126"/>
      <c r="G26" s="175"/>
      <c r="H26" s="175"/>
    </row>
    <row r="27" customFormat="false" ht="20.25" hidden="false" customHeight="true" outlineLevel="0" collapsed="false">
      <c r="A27" s="171" t="s">
        <v>51</v>
      </c>
      <c r="B27" s="171"/>
      <c r="C27" s="171"/>
      <c r="D27" s="171"/>
      <c r="E27" s="114" t="n">
        <v>536</v>
      </c>
      <c r="F27" s="114"/>
      <c r="G27" s="172" t="n">
        <v>492.683</v>
      </c>
      <c r="H27" s="172"/>
    </row>
    <row r="28" customFormat="false" ht="20.25" hidden="false" customHeight="true" outlineLevel="0" collapsed="false">
      <c r="A28" s="173" t="s">
        <v>299</v>
      </c>
      <c r="B28" s="173"/>
      <c r="C28" s="173"/>
      <c r="D28" s="173"/>
      <c r="E28" s="126" t="n">
        <v>53</v>
      </c>
      <c r="F28" s="126"/>
      <c r="G28" s="174" t="n">
        <v>46.31</v>
      </c>
      <c r="H28" s="174"/>
    </row>
    <row r="29" customFormat="false" ht="14.25" hidden="false" customHeight="true" outlineLevel="0" collapsed="false">
      <c r="A29" s="173" t="s">
        <v>305</v>
      </c>
      <c r="B29" s="173"/>
      <c r="C29" s="173"/>
      <c r="D29" s="173"/>
      <c r="E29" s="126" t="n">
        <v>2</v>
      </c>
      <c r="F29" s="126"/>
      <c r="G29" s="175" t="s">
        <v>198</v>
      </c>
      <c r="H29" s="175"/>
    </row>
    <row r="30" customFormat="false" ht="14.25" hidden="false" customHeight="true" outlineLevel="0" collapsed="false">
      <c r="A30" s="173" t="s">
        <v>300</v>
      </c>
      <c r="B30" s="173"/>
      <c r="C30" s="173"/>
      <c r="D30" s="173"/>
      <c r="E30" s="126" t="n">
        <v>88</v>
      </c>
      <c r="F30" s="126"/>
      <c r="G30" s="175" t="n">
        <v>44.515</v>
      </c>
      <c r="H30" s="175"/>
    </row>
    <row r="31" customFormat="false" ht="14.25" hidden="false" customHeight="true" outlineLevel="0" collapsed="false">
      <c r="A31" s="173" t="s">
        <v>301</v>
      </c>
      <c r="B31" s="173"/>
      <c r="C31" s="173"/>
      <c r="D31" s="173"/>
      <c r="E31" s="126" t="n">
        <v>83</v>
      </c>
      <c r="F31" s="126"/>
      <c r="G31" s="174" t="n">
        <v>289.438</v>
      </c>
      <c r="H31" s="174"/>
    </row>
    <row r="32" customFormat="false" ht="14.25" hidden="false" customHeight="true" outlineLevel="0" collapsed="false">
      <c r="A32" s="173" t="s">
        <v>302</v>
      </c>
      <c r="B32" s="173"/>
      <c r="C32" s="173"/>
      <c r="D32" s="173"/>
      <c r="E32" s="126" t="n">
        <v>5</v>
      </c>
      <c r="F32" s="126"/>
      <c r="G32" s="174" t="s">
        <v>198</v>
      </c>
      <c r="H32" s="174"/>
    </row>
    <row r="33" customFormat="false" ht="14.25" hidden="false" customHeight="true" outlineLevel="0" collapsed="false">
      <c r="A33" s="173" t="s">
        <v>303</v>
      </c>
      <c r="B33" s="173"/>
      <c r="C33" s="173"/>
      <c r="D33" s="173"/>
      <c r="E33" s="126" t="n">
        <v>33</v>
      </c>
      <c r="F33" s="126"/>
      <c r="G33" s="174" t="n">
        <v>111.707</v>
      </c>
      <c r="H33" s="174"/>
      <c r="K33" s="176"/>
    </row>
    <row r="34" customFormat="false" ht="14.25" hidden="false" customHeight="true" outlineLevel="0" collapsed="false">
      <c r="A34" s="173" t="s">
        <v>304</v>
      </c>
      <c r="B34" s="173"/>
      <c r="C34" s="173"/>
      <c r="D34" s="173"/>
      <c r="E34" s="126" t="n">
        <v>272</v>
      </c>
      <c r="F34" s="126"/>
      <c r="G34" s="175" t="n">
        <v>0.56</v>
      </c>
      <c r="H34" s="175"/>
    </row>
    <row r="35" customFormat="false" ht="20.25" hidden="false" customHeight="true" outlineLevel="0" collapsed="false">
      <c r="A35" s="171" t="n">
        <v>2015</v>
      </c>
      <c r="B35" s="171"/>
      <c r="C35" s="171"/>
      <c r="D35" s="171"/>
      <c r="E35" s="126"/>
      <c r="F35" s="126"/>
      <c r="G35" s="175"/>
      <c r="H35" s="175"/>
    </row>
    <row r="36" customFormat="false" ht="20.25" hidden="false" customHeight="true" outlineLevel="0" collapsed="false">
      <c r="A36" s="171" t="s">
        <v>51</v>
      </c>
      <c r="B36" s="171"/>
      <c r="C36" s="171"/>
      <c r="D36" s="171"/>
      <c r="E36" s="114" t="n">
        <v>563</v>
      </c>
      <c r="F36" s="114"/>
      <c r="G36" s="172" t="n">
        <v>584.437</v>
      </c>
      <c r="H36" s="172"/>
    </row>
    <row r="37" customFormat="false" ht="20.25" hidden="false" customHeight="true" outlineLevel="0" collapsed="false">
      <c r="A37" s="173" t="s">
        <v>299</v>
      </c>
      <c r="B37" s="173"/>
      <c r="C37" s="173"/>
      <c r="D37" s="173"/>
      <c r="E37" s="126" t="n">
        <v>59</v>
      </c>
      <c r="F37" s="126"/>
      <c r="G37" s="174" t="n">
        <v>54.634</v>
      </c>
      <c r="H37" s="174"/>
    </row>
    <row r="38" customFormat="false" ht="14.25" hidden="false" customHeight="true" outlineLevel="0" collapsed="false">
      <c r="A38" s="173" t="s">
        <v>305</v>
      </c>
      <c r="B38" s="173"/>
      <c r="C38" s="173"/>
      <c r="D38" s="173"/>
      <c r="E38" s="126" t="n">
        <v>2</v>
      </c>
      <c r="F38" s="126"/>
      <c r="G38" s="175" t="s">
        <v>198</v>
      </c>
      <c r="H38" s="175"/>
    </row>
    <row r="39" customFormat="false" ht="14.25" hidden="false" customHeight="true" outlineLevel="0" collapsed="false">
      <c r="A39" s="173" t="s">
        <v>300</v>
      </c>
      <c r="B39" s="173"/>
      <c r="C39" s="173"/>
      <c r="D39" s="173"/>
      <c r="E39" s="126" t="n">
        <v>92</v>
      </c>
      <c r="F39" s="126"/>
      <c r="G39" s="175" t="n">
        <v>67.541</v>
      </c>
      <c r="H39" s="175"/>
    </row>
    <row r="40" customFormat="false" ht="14.25" hidden="false" customHeight="true" outlineLevel="0" collapsed="false">
      <c r="A40" s="173" t="s">
        <v>301</v>
      </c>
      <c r="B40" s="173"/>
      <c r="C40" s="173"/>
      <c r="D40" s="173"/>
      <c r="E40" s="126" t="n">
        <v>89</v>
      </c>
      <c r="F40" s="126"/>
      <c r="G40" s="174" t="n">
        <v>291.862</v>
      </c>
      <c r="H40" s="174"/>
    </row>
    <row r="41" customFormat="false" ht="14.25" hidden="false" customHeight="true" outlineLevel="0" collapsed="false">
      <c r="A41" s="173" t="s">
        <v>302</v>
      </c>
      <c r="B41" s="173"/>
      <c r="C41" s="173"/>
      <c r="D41" s="173"/>
      <c r="E41" s="126" t="n">
        <v>5</v>
      </c>
      <c r="F41" s="126"/>
      <c r="G41" s="174" t="s">
        <v>198</v>
      </c>
      <c r="H41" s="174"/>
    </row>
    <row r="42" customFormat="false" ht="14.25" hidden="false" customHeight="true" outlineLevel="0" collapsed="false">
      <c r="A42" s="173" t="s">
        <v>303</v>
      </c>
      <c r="B42" s="173"/>
      <c r="C42" s="173"/>
      <c r="D42" s="173"/>
      <c r="E42" s="126" t="n">
        <v>39</v>
      </c>
      <c r="F42" s="126"/>
      <c r="G42" s="174" t="n">
        <v>169.302</v>
      </c>
      <c r="H42" s="174"/>
    </row>
    <row r="43" customFormat="false" ht="14.25" hidden="false" customHeight="true" outlineLevel="0" collapsed="false">
      <c r="A43" s="173" t="s">
        <v>304</v>
      </c>
      <c r="B43" s="173"/>
      <c r="C43" s="173"/>
      <c r="D43" s="173"/>
      <c r="E43" s="126" t="n">
        <v>277</v>
      </c>
      <c r="F43" s="126"/>
      <c r="G43" s="174" t="n">
        <v>0.615</v>
      </c>
      <c r="H43" s="174"/>
      <c r="K43" s="176"/>
    </row>
    <row r="44" customFormat="false" ht="17.25" hidden="false" customHeight="true" outlineLevel="0" collapsed="false">
      <c r="A44" s="27"/>
      <c r="B44" s="27"/>
      <c r="C44" s="27"/>
      <c r="D44" s="27"/>
      <c r="E44" s="140"/>
      <c r="F44" s="140"/>
      <c r="G44" s="140"/>
      <c r="H44" s="27"/>
    </row>
    <row r="45" customFormat="false" ht="11.25" hidden="false" customHeight="true" outlineLevel="0" collapsed="false">
      <c r="A45" s="39"/>
      <c r="B45" s="48"/>
      <c r="C45" s="48"/>
      <c r="D45" s="48"/>
      <c r="E45" s="39"/>
      <c r="F45" s="39"/>
      <c r="G45" s="39"/>
      <c r="H45" s="49"/>
    </row>
    <row r="46" customFormat="false" ht="11.25" hidden="false" customHeight="true" outlineLevel="0" collapsed="false">
      <c r="A46" s="39" t="s">
        <v>98</v>
      </c>
      <c r="B46" s="40"/>
      <c r="C46" s="58" t="s">
        <v>306</v>
      </c>
      <c r="D46" s="58"/>
      <c r="E46" s="58"/>
      <c r="F46" s="58"/>
      <c r="G46" s="58"/>
      <c r="H46" s="58"/>
    </row>
    <row r="47" customFormat="false" ht="11.25" hidden="false" customHeight="false" outlineLevel="0" collapsed="false">
      <c r="A47" s="129" t="s">
        <v>101</v>
      </c>
      <c r="B47" s="58" t="s">
        <v>288</v>
      </c>
      <c r="C47" s="58"/>
      <c r="D47" s="58"/>
      <c r="E47" s="58"/>
      <c r="F47" s="58"/>
      <c r="G47" s="58"/>
      <c r="H47" s="58"/>
    </row>
    <row r="48" customFormat="false" ht="11.25" hidden="false" customHeight="true" outlineLevel="0" collapsed="false">
      <c r="A48" s="21" t="s">
        <v>105</v>
      </c>
      <c r="B48" s="39"/>
      <c r="C48" s="39"/>
      <c r="D48" s="102" t="s">
        <v>307</v>
      </c>
      <c r="E48" s="102"/>
      <c r="F48" s="102"/>
      <c r="G48" s="102"/>
      <c r="H48" s="102"/>
    </row>
    <row r="49" customFormat="false" ht="11.25" hidden="true" customHeight="false" outlineLevel="0" collapsed="false">
      <c r="A49" s="0" t="s">
        <v>48</v>
      </c>
    </row>
  </sheetData>
  <mergeCells count="81">
    <mergeCell ref="A2:G2"/>
    <mergeCell ref="A3:G3"/>
    <mergeCell ref="A4:G4"/>
    <mergeCell ref="A7:D7"/>
    <mergeCell ref="G7:H7"/>
    <mergeCell ref="G8:H8"/>
    <mergeCell ref="A9:D9"/>
    <mergeCell ref="G9:H9"/>
    <mergeCell ref="A10:D10"/>
    <mergeCell ref="G10:H10"/>
    <mergeCell ref="A11:D11"/>
    <mergeCell ref="G11:H11"/>
    <mergeCell ref="A12:D12"/>
    <mergeCell ref="G12:H12"/>
    <mergeCell ref="A13:D13"/>
    <mergeCell ref="G13:H13"/>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G43:H43"/>
    <mergeCell ref="A44:D44"/>
    <mergeCell ref="B45:D45"/>
    <mergeCell ref="C46:H46"/>
    <mergeCell ref="B47:H47"/>
    <mergeCell ref="D48:H48"/>
  </mergeCells>
  <hyperlinks>
    <hyperlink ref="H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10.65"/>
    <col collapsed="false" customWidth="true" hidden="false" outlineLevel="0" max="6" min="6" style="0" width="21.99"/>
    <col collapsed="false" customWidth="true" hidden="false" outlineLevel="0" max="7" min="7" style="0" width="2.65"/>
    <col collapsed="false" customWidth="true" hidden="false" outlineLevel="0" max="8" min="8" style="0" width="21.99"/>
    <col collapsed="false" customWidth="true" hidden="false" outlineLevel="0" max="9" min="9" style="0" width="2.65"/>
    <col collapsed="false" customWidth="true" hidden="false" outlineLevel="0" max="10" min="10" style="0" width="21.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s="177" customFormat="true" ht="12.75" hidden="false" customHeight="false" outlineLevel="0" collapsed="false">
      <c r="A2" s="89" t="s">
        <v>27</v>
      </c>
      <c r="B2" s="89"/>
      <c r="C2" s="89"/>
      <c r="D2" s="89"/>
      <c r="E2" s="89"/>
      <c r="F2" s="89"/>
      <c r="G2" s="89"/>
      <c r="H2" s="89"/>
      <c r="I2" s="89"/>
      <c r="J2" s="10" t="s">
        <v>308</v>
      </c>
      <c r="K2" s="10"/>
      <c r="L2" s="177" t="s">
        <v>48</v>
      </c>
      <c r="M2" s="12"/>
    </row>
    <row r="3" s="177" customFormat="true" ht="12.75" hidden="false" customHeight="true" outlineLevel="0" collapsed="false">
      <c r="A3" s="11" t="s">
        <v>28</v>
      </c>
      <c r="B3" s="11"/>
      <c r="C3" s="11"/>
      <c r="D3" s="11"/>
      <c r="E3" s="11"/>
      <c r="F3" s="11"/>
      <c r="G3" s="11"/>
      <c r="H3" s="11"/>
      <c r="I3" s="11"/>
      <c r="J3" s="178" t="s">
        <v>309</v>
      </c>
      <c r="K3" s="178"/>
      <c r="M3" s="90"/>
    </row>
    <row r="4" s="177" customFormat="true" ht="12.75" hidden="false" customHeight="false" outlineLevel="0" collapsed="false">
      <c r="A4" s="89" t="s">
        <v>29</v>
      </c>
      <c r="B4" s="89"/>
      <c r="C4" s="89"/>
      <c r="D4" s="89"/>
      <c r="E4" s="89"/>
      <c r="F4" s="89"/>
      <c r="G4" s="89"/>
      <c r="H4" s="89"/>
      <c r="I4" s="89"/>
      <c r="J4" s="179"/>
      <c r="M4" s="90"/>
    </row>
    <row r="5" s="177" customFormat="true" ht="12.75" hidden="false" customHeight="false" outlineLevel="0" collapsed="false">
      <c r="A5" s="11" t="s">
        <v>24</v>
      </c>
      <c r="B5" s="11"/>
      <c r="C5" s="11"/>
      <c r="D5" s="11"/>
      <c r="E5" s="11"/>
      <c r="F5" s="11"/>
      <c r="G5" s="11"/>
      <c r="H5" s="11"/>
      <c r="I5" s="11"/>
      <c r="J5" s="180"/>
      <c r="K5" s="180"/>
    </row>
    <row r="6" customFormat="false" ht="11.25" hidden="false" customHeight="false" outlineLevel="0" collapsed="false">
      <c r="A6" s="15"/>
      <c r="B6" s="15"/>
      <c r="C6" s="15"/>
      <c r="D6" s="15"/>
      <c r="E6" s="15"/>
      <c r="F6" s="15"/>
      <c r="G6" s="15"/>
      <c r="H6" s="15"/>
      <c r="I6" s="15"/>
      <c r="J6" s="15"/>
      <c r="K6" s="15"/>
    </row>
    <row r="7" customFormat="false" ht="1.5" hidden="false" customHeight="true" outlineLevel="0" collapsed="false"/>
    <row r="8" customFormat="false" ht="11.25" hidden="false" customHeight="true" outlineLevel="0" collapsed="false">
      <c r="A8" s="16" t="s">
        <v>310</v>
      </c>
      <c r="B8" s="16"/>
      <c r="C8" s="16"/>
      <c r="D8" s="16"/>
      <c r="E8" s="36" t="s">
        <v>311</v>
      </c>
      <c r="F8" s="36"/>
      <c r="G8" s="36"/>
      <c r="H8" s="36"/>
      <c r="I8" s="36"/>
      <c r="J8" s="36"/>
      <c r="K8" s="36"/>
    </row>
    <row r="9" customFormat="false" ht="2.1" hidden="false" customHeight="true" outlineLevel="0" collapsed="false">
      <c r="A9" s="16"/>
      <c r="B9" s="16"/>
      <c r="C9" s="16"/>
      <c r="D9" s="16"/>
      <c r="E9" s="19"/>
      <c r="F9" s="181"/>
      <c r="G9" s="181"/>
      <c r="H9" s="19"/>
      <c r="I9" s="19"/>
      <c r="J9" s="181"/>
      <c r="K9" s="181"/>
    </row>
    <row r="10" customFormat="false" ht="2.1" hidden="false" customHeight="true" outlineLevel="0" collapsed="false">
      <c r="A10" s="16"/>
      <c r="B10" s="16"/>
      <c r="C10" s="16"/>
      <c r="D10" s="16"/>
      <c r="E10" s="17"/>
      <c r="F10" s="109"/>
      <c r="G10" s="109"/>
      <c r="H10" s="17"/>
      <c r="I10" s="17"/>
      <c r="J10" s="109"/>
      <c r="K10" s="109"/>
    </row>
    <row r="11" customFormat="false" ht="11.25" hidden="false" customHeight="true" outlineLevel="0" collapsed="false">
      <c r="A11" s="16"/>
      <c r="B11" s="16"/>
      <c r="C11" s="16"/>
      <c r="D11" s="16"/>
      <c r="E11" s="146" t="s">
        <v>51</v>
      </c>
      <c r="F11" s="17" t="s">
        <v>312</v>
      </c>
      <c r="G11" s="109" t="s">
        <v>103</v>
      </c>
      <c r="H11" s="17" t="s">
        <v>313</v>
      </c>
      <c r="I11" s="129" t="s">
        <v>209</v>
      </c>
      <c r="J11" s="17" t="s">
        <v>314</v>
      </c>
      <c r="K11" s="129" t="s">
        <v>244</v>
      </c>
    </row>
    <row r="12" customFormat="false" ht="1.5" hidden="false" customHeight="true" outlineLevel="0" collapsed="false">
      <c r="A12" s="18"/>
      <c r="B12" s="18"/>
      <c r="C12" s="18"/>
      <c r="D12" s="18"/>
      <c r="E12" s="18"/>
      <c r="F12" s="18"/>
      <c r="G12" s="18"/>
      <c r="H12" s="18"/>
      <c r="I12" s="18"/>
      <c r="J12" s="18"/>
      <c r="K12" s="18"/>
    </row>
    <row r="13" customFormat="false" ht="23.25" hidden="false" customHeight="true" outlineLevel="0" collapsed="false">
      <c r="A13" s="157" t="n">
        <v>2012</v>
      </c>
      <c r="B13" s="157"/>
      <c r="C13" s="157"/>
      <c r="D13" s="157"/>
      <c r="E13" s="39"/>
      <c r="F13" s="182"/>
      <c r="G13" s="182"/>
      <c r="H13" s="39"/>
      <c r="I13" s="39"/>
      <c r="J13" s="39"/>
      <c r="K13" s="39"/>
    </row>
    <row r="14" customFormat="false" ht="23.25" hidden="false" customHeight="true" outlineLevel="0" collapsed="false">
      <c r="A14" s="77" t="s">
        <v>160</v>
      </c>
      <c r="B14" s="77"/>
      <c r="C14" s="77"/>
      <c r="D14" s="77"/>
      <c r="E14" s="159" t="n">
        <v>59</v>
      </c>
      <c r="F14" s="183" t="n">
        <v>1</v>
      </c>
      <c r="G14" s="183"/>
      <c r="H14" s="159" t="n">
        <v>58</v>
      </c>
      <c r="I14" s="24"/>
      <c r="J14" s="159" t="n">
        <v>0</v>
      </c>
      <c r="K14" s="39"/>
    </row>
    <row r="15" customFormat="false" ht="20.25" hidden="false" customHeight="true" outlineLevel="0" collapsed="false">
      <c r="A15" s="184" t="s">
        <v>315</v>
      </c>
      <c r="B15" s="184"/>
      <c r="C15" s="184"/>
      <c r="D15" s="184"/>
      <c r="E15" s="159" t="n">
        <v>59</v>
      </c>
      <c r="F15" s="24" t="n">
        <v>1</v>
      </c>
      <c r="G15" s="24"/>
      <c r="H15" s="24" t="n">
        <v>58</v>
      </c>
      <c r="I15" s="24"/>
      <c r="J15" s="24" t="n">
        <v>0</v>
      </c>
      <c r="K15" s="39"/>
    </row>
    <row r="16" customFormat="false" ht="14.25" hidden="false" customHeight="true" outlineLevel="0" collapsed="false">
      <c r="A16" s="184" t="s">
        <v>316</v>
      </c>
      <c r="B16" s="184"/>
      <c r="C16" s="184"/>
      <c r="D16" s="184"/>
      <c r="E16" s="159" t="s">
        <v>273</v>
      </c>
      <c r="F16" s="24" t="s">
        <v>273</v>
      </c>
      <c r="G16" s="24"/>
      <c r="H16" s="24" t="s">
        <v>273</v>
      </c>
      <c r="I16" s="24"/>
      <c r="J16" s="185" t="s">
        <v>273</v>
      </c>
      <c r="K16" s="39"/>
    </row>
    <row r="17" customFormat="false" ht="20.25" hidden="false" customHeight="true" outlineLevel="0" collapsed="false">
      <c r="A17" s="40" t="s">
        <v>246</v>
      </c>
      <c r="B17" s="40"/>
      <c r="C17" s="40"/>
      <c r="D17" s="40"/>
      <c r="E17" s="186" t="n">
        <v>3</v>
      </c>
      <c r="F17" s="158" t="n">
        <v>0</v>
      </c>
      <c r="G17" s="158"/>
      <c r="H17" s="158" t="n">
        <v>3</v>
      </c>
      <c r="I17" s="158"/>
      <c r="J17" s="24" t="n">
        <v>0</v>
      </c>
      <c r="K17" s="39"/>
    </row>
    <row r="18" customFormat="false" ht="20.25" hidden="false" customHeight="true" outlineLevel="0" collapsed="false">
      <c r="A18" s="184" t="s">
        <v>317</v>
      </c>
      <c r="B18" s="184"/>
      <c r="C18" s="184"/>
      <c r="D18" s="184"/>
      <c r="E18" s="186" t="n">
        <v>3</v>
      </c>
      <c r="F18" s="158" t="n">
        <v>0</v>
      </c>
      <c r="G18" s="158"/>
      <c r="H18" s="158" t="n">
        <v>3</v>
      </c>
      <c r="I18" s="39"/>
      <c r="J18" s="39" t="n">
        <v>0</v>
      </c>
      <c r="K18" s="39"/>
    </row>
    <row r="19" customFormat="false" ht="20.25" hidden="false" customHeight="true" outlineLevel="0" collapsed="false">
      <c r="A19" s="40" t="s">
        <v>247</v>
      </c>
      <c r="B19" s="40"/>
      <c r="C19" s="40"/>
      <c r="D19" s="40"/>
      <c r="E19" s="186" t="n">
        <v>4</v>
      </c>
      <c r="F19" s="158" t="n">
        <v>0</v>
      </c>
      <c r="G19" s="182"/>
      <c r="H19" s="158" t="n">
        <v>4</v>
      </c>
      <c r="I19" s="39"/>
      <c r="J19" s="24" t="n">
        <v>0</v>
      </c>
      <c r="K19" s="39"/>
    </row>
    <row r="20" customFormat="false" ht="20.25" hidden="false" customHeight="true" outlineLevel="0" collapsed="false">
      <c r="A20" s="184" t="s">
        <v>317</v>
      </c>
      <c r="B20" s="184"/>
      <c r="C20" s="184"/>
      <c r="D20" s="184"/>
      <c r="E20" s="186" t="n">
        <v>4</v>
      </c>
      <c r="F20" s="158" t="n">
        <v>0</v>
      </c>
      <c r="G20" s="182"/>
      <c r="H20" s="158" t="n">
        <v>4</v>
      </c>
      <c r="I20" s="39"/>
      <c r="J20" s="24" t="n">
        <v>0</v>
      </c>
      <c r="K20" s="39"/>
    </row>
    <row r="21" customFormat="false" ht="20.25" hidden="false" customHeight="true" outlineLevel="0" collapsed="false">
      <c r="A21" s="40" t="s">
        <v>173</v>
      </c>
      <c r="B21" s="40"/>
      <c r="C21" s="40"/>
      <c r="D21" s="40"/>
      <c r="E21" s="186" t="n">
        <v>1</v>
      </c>
      <c r="F21" s="158" t="n">
        <v>1</v>
      </c>
      <c r="G21" s="182"/>
      <c r="H21" s="158" t="n">
        <v>0</v>
      </c>
      <c r="I21" s="39"/>
      <c r="J21" s="24" t="n">
        <v>0</v>
      </c>
      <c r="K21" s="39"/>
    </row>
    <row r="22" customFormat="false" ht="20.25" hidden="false" customHeight="true" outlineLevel="0" collapsed="false">
      <c r="A22" s="184" t="s">
        <v>317</v>
      </c>
      <c r="B22" s="184"/>
      <c r="C22" s="184"/>
      <c r="D22" s="184"/>
      <c r="E22" s="186" t="n">
        <v>1</v>
      </c>
      <c r="F22" s="158" t="n">
        <v>1</v>
      </c>
      <c r="G22" s="182"/>
      <c r="H22" s="158" t="n">
        <v>0</v>
      </c>
      <c r="I22" s="39"/>
      <c r="J22" s="24" t="n">
        <v>0</v>
      </c>
      <c r="K22" s="39"/>
    </row>
    <row r="23" customFormat="false" ht="20.25" hidden="false" customHeight="true" outlineLevel="0" collapsed="false">
      <c r="A23" s="40" t="s">
        <v>250</v>
      </c>
      <c r="B23" s="40"/>
      <c r="C23" s="40"/>
      <c r="D23" s="40"/>
      <c r="E23" s="186" t="n">
        <v>2</v>
      </c>
      <c r="F23" s="158" t="n">
        <v>0</v>
      </c>
      <c r="G23" s="182"/>
      <c r="H23" s="158" t="n">
        <v>2</v>
      </c>
      <c r="I23" s="39"/>
      <c r="J23" s="24" t="n">
        <v>0</v>
      </c>
      <c r="K23" s="39"/>
    </row>
    <row r="24" customFormat="false" ht="20.25" hidden="false" customHeight="true" outlineLevel="0" collapsed="false">
      <c r="A24" s="184" t="s">
        <v>317</v>
      </c>
      <c r="B24" s="184"/>
      <c r="C24" s="184"/>
      <c r="D24" s="184"/>
      <c r="E24" s="186" t="n">
        <v>2</v>
      </c>
      <c r="F24" s="158" t="n">
        <v>0</v>
      </c>
      <c r="G24" s="182"/>
      <c r="H24" s="158" t="n">
        <v>2</v>
      </c>
      <c r="I24" s="39"/>
      <c r="J24" s="24" t="n">
        <v>0</v>
      </c>
      <c r="K24" s="39"/>
    </row>
    <row r="25" customFormat="false" ht="20.25" hidden="false" customHeight="true" outlineLevel="0" collapsed="false">
      <c r="A25" s="40" t="s">
        <v>195</v>
      </c>
      <c r="B25" s="40"/>
      <c r="C25" s="40"/>
      <c r="D25" s="40"/>
      <c r="E25" s="186" t="n">
        <v>1</v>
      </c>
      <c r="F25" s="158" t="n">
        <v>0</v>
      </c>
      <c r="G25" s="182"/>
      <c r="H25" s="158" t="n">
        <v>1</v>
      </c>
      <c r="I25" s="39"/>
      <c r="J25" s="24" t="n">
        <v>0</v>
      </c>
      <c r="K25" s="39"/>
    </row>
    <row r="26" customFormat="false" ht="20.25" hidden="false" customHeight="true" outlineLevel="0" collapsed="false">
      <c r="A26" s="184" t="s">
        <v>317</v>
      </c>
      <c r="B26" s="184"/>
      <c r="C26" s="184"/>
      <c r="D26" s="184"/>
      <c r="E26" s="186" t="n">
        <v>1</v>
      </c>
      <c r="F26" s="158" t="n">
        <v>0</v>
      </c>
      <c r="G26" s="182"/>
      <c r="H26" s="158" t="n">
        <v>1</v>
      </c>
      <c r="I26" s="39"/>
      <c r="J26" s="24" t="n">
        <v>0</v>
      </c>
      <c r="K26" s="39"/>
    </row>
    <row r="27" customFormat="false" ht="20.25" hidden="false" customHeight="true" outlineLevel="0" collapsed="false">
      <c r="A27" s="40" t="s">
        <v>318</v>
      </c>
      <c r="B27" s="40"/>
      <c r="C27" s="40"/>
      <c r="D27" s="40"/>
      <c r="E27" s="123" t="n">
        <v>1</v>
      </c>
      <c r="F27" s="21" t="n">
        <v>0</v>
      </c>
      <c r="G27" s="182"/>
      <c r="H27" s="21" t="n">
        <v>1</v>
      </c>
      <c r="I27" s="39"/>
      <c r="J27" s="24" t="n">
        <v>0</v>
      </c>
      <c r="K27" s="39"/>
    </row>
    <row r="28" customFormat="false" ht="20.25" hidden="false" customHeight="true" outlineLevel="0" collapsed="false">
      <c r="A28" s="184" t="s">
        <v>317</v>
      </c>
      <c r="B28" s="184"/>
      <c r="C28" s="184"/>
      <c r="D28" s="184"/>
      <c r="E28" s="123" t="n">
        <v>1</v>
      </c>
      <c r="F28" s="21" t="n">
        <v>0</v>
      </c>
      <c r="G28" s="182"/>
      <c r="H28" s="21" t="n">
        <v>1</v>
      </c>
      <c r="I28" s="39"/>
      <c r="J28" s="24" t="n">
        <v>0</v>
      </c>
      <c r="K28" s="39"/>
    </row>
    <row r="29" customFormat="false" ht="20.25" hidden="false" customHeight="true" outlineLevel="0" collapsed="false">
      <c r="A29" s="40" t="s">
        <v>253</v>
      </c>
      <c r="B29" s="40"/>
      <c r="C29" s="40"/>
      <c r="D29" s="40"/>
      <c r="E29" s="123" t="n">
        <v>1</v>
      </c>
      <c r="F29" s="21" t="n">
        <v>0</v>
      </c>
      <c r="G29" s="182"/>
      <c r="H29" s="158" t="n">
        <v>1</v>
      </c>
      <c r="I29" s="39"/>
      <c r="J29" s="24" t="n">
        <v>0</v>
      </c>
      <c r="K29" s="39"/>
    </row>
    <row r="30" customFormat="false" ht="20.25" hidden="false" customHeight="true" outlineLevel="0" collapsed="false">
      <c r="A30" s="184" t="s">
        <v>317</v>
      </c>
      <c r="B30" s="184"/>
      <c r="C30" s="184"/>
      <c r="D30" s="184"/>
      <c r="E30" s="123" t="n">
        <v>1</v>
      </c>
      <c r="F30" s="21" t="n">
        <v>0</v>
      </c>
      <c r="G30" s="182"/>
      <c r="H30" s="158" t="n">
        <v>1</v>
      </c>
      <c r="I30" s="39"/>
      <c r="J30" s="24" t="n">
        <v>0</v>
      </c>
      <c r="K30" s="39"/>
    </row>
    <row r="31" customFormat="false" ht="20.25" hidden="false" customHeight="true" outlineLevel="0" collapsed="false">
      <c r="A31" s="40" t="s">
        <v>254</v>
      </c>
      <c r="B31" s="40"/>
      <c r="C31" s="40"/>
      <c r="D31" s="40"/>
      <c r="E31" s="123" t="n">
        <v>4</v>
      </c>
      <c r="F31" s="21" t="n">
        <v>0</v>
      </c>
      <c r="G31" s="182"/>
      <c r="H31" s="158" t="n">
        <v>4</v>
      </c>
      <c r="I31" s="39"/>
      <c r="J31" s="24" t="n">
        <v>0</v>
      </c>
      <c r="K31" s="39"/>
    </row>
    <row r="32" customFormat="false" ht="20.25" hidden="false" customHeight="true" outlineLevel="0" collapsed="false">
      <c r="A32" s="184" t="s">
        <v>317</v>
      </c>
      <c r="B32" s="184"/>
      <c r="C32" s="184"/>
      <c r="D32" s="184"/>
      <c r="E32" s="123" t="n">
        <v>4</v>
      </c>
      <c r="F32" s="21" t="n">
        <v>0</v>
      </c>
      <c r="G32" s="182"/>
      <c r="H32" s="158" t="n">
        <v>4</v>
      </c>
      <c r="I32" s="39"/>
      <c r="J32" s="24" t="n">
        <v>0</v>
      </c>
      <c r="K32" s="39"/>
    </row>
    <row r="33" customFormat="false" ht="20.25" hidden="false" customHeight="true" outlineLevel="0" collapsed="false">
      <c r="A33" s="40" t="s">
        <v>256</v>
      </c>
      <c r="B33" s="40"/>
      <c r="C33" s="40"/>
      <c r="D33" s="40"/>
      <c r="E33" s="123" t="n">
        <v>1</v>
      </c>
      <c r="F33" s="21" t="n">
        <v>0</v>
      </c>
      <c r="G33" s="182"/>
      <c r="H33" s="158" t="n">
        <v>1</v>
      </c>
      <c r="I33" s="39"/>
      <c r="J33" s="24" t="n">
        <v>0</v>
      </c>
      <c r="K33" s="39"/>
    </row>
    <row r="34" customFormat="false" ht="20.25" hidden="false" customHeight="true" outlineLevel="0" collapsed="false">
      <c r="A34" s="184" t="s">
        <v>317</v>
      </c>
      <c r="B34" s="184"/>
      <c r="C34" s="184"/>
      <c r="D34" s="184"/>
      <c r="E34" s="123" t="n">
        <v>1</v>
      </c>
      <c r="F34" s="21" t="n">
        <v>0</v>
      </c>
      <c r="G34" s="182"/>
      <c r="H34" s="158" t="n">
        <v>1</v>
      </c>
      <c r="I34" s="39"/>
      <c r="J34" s="24" t="n">
        <v>0</v>
      </c>
      <c r="K34" s="39"/>
    </row>
    <row r="35" customFormat="false" ht="20.25" hidden="false" customHeight="true" outlineLevel="0" collapsed="false">
      <c r="A35" s="40" t="s">
        <v>257</v>
      </c>
      <c r="B35" s="40"/>
      <c r="C35" s="40"/>
      <c r="D35" s="40"/>
      <c r="E35" s="123" t="n">
        <v>5</v>
      </c>
      <c r="F35" s="21" t="n">
        <v>0</v>
      </c>
      <c r="G35" s="182"/>
      <c r="H35" s="158" t="n">
        <v>5</v>
      </c>
      <c r="I35" s="39"/>
      <c r="J35" s="24" t="n">
        <v>0</v>
      </c>
      <c r="K35" s="39"/>
    </row>
    <row r="36" customFormat="false" ht="20.25" hidden="false" customHeight="true" outlineLevel="0" collapsed="false">
      <c r="A36" s="184" t="s">
        <v>317</v>
      </c>
      <c r="B36" s="184"/>
      <c r="C36" s="184"/>
      <c r="D36" s="184"/>
      <c r="E36" s="123" t="n">
        <v>5</v>
      </c>
      <c r="F36" s="21" t="n">
        <v>0</v>
      </c>
      <c r="G36" s="182"/>
      <c r="H36" s="158" t="n">
        <v>5</v>
      </c>
      <c r="I36" s="39"/>
      <c r="J36" s="24" t="n">
        <v>0</v>
      </c>
      <c r="K36" s="39"/>
    </row>
    <row r="37" customFormat="false" ht="23.25" hidden="false" customHeight="true" outlineLevel="0" collapsed="false">
      <c r="A37" s="40" t="s">
        <v>259</v>
      </c>
      <c r="B37" s="40"/>
      <c r="C37" s="40"/>
      <c r="D37" s="40"/>
      <c r="E37" s="123" t="n">
        <v>1</v>
      </c>
      <c r="F37" s="21" t="n">
        <v>0</v>
      </c>
      <c r="G37" s="182"/>
      <c r="H37" s="158" t="n">
        <v>1</v>
      </c>
      <c r="I37" s="39"/>
      <c r="J37" s="24" t="n">
        <v>0</v>
      </c>
      <c r="K37" s="39"/>
    </row>
    <row r="38" customFormat="false" ht="20.25" hidden="false" customHeight="true" outlineLevel="0" collapsed="false">
      <c r="A38" s="184" t="s">
        <v>317</v>
      </c>
      <c r="B38" s="184"/>
      <c r="C38" s="184"/>
      <c r="D38" s="184"/>
      <c r="E38" s="123" t="n">
        <v>1</v>
      </c>
      <c r="F38" s="21" t="n">
        <v>0</v>
      </c>
      <c r="G38" s="182"/>
      <c r="H38" s="158" t="n">
        <v>1</v>
      </c>
      <c r="I38" s="39"/>
      <c r="J38" s="24" t="n">
        <v>0</v>
      </c>
      <c r="K38" s="39"/>
    </row>
    <row r="39" customFormat="false" ht="20.25" hidden="false" customHeight="true" outlineLevel="0" collapsed="false">
      <c r="A39" s="40" t="s">
        <v>197</v>
      </c>
      <c r="B39" s="40"/>
      <c r="C39" s="40"/>
      <c r="D39" s="40"/>
      <c r="E39" s="123" t="n">
        <v>2</v>
      </c>
      <c r="F39" s="21" t="n">
        <v>0</v>
      </c>
      <c r="G39" s="182"/>
      <c r="H39" s="158" t="n">
        <v>2</v>
      </c>
      <c r="I39" s="39"/>
      <c r="J39" s="24" t="n">
        <v>0</v>
      </c>
      <c r="K39" s="39"/>
    </row>
    <row r="40" customFormat="false" ht="20.25" hidden="false" customHeight="true" outlineLevel="0" collapsed="false">
      <c r="A40" s="184" t="s">
        <v>317</v>
      </c>
      <c r="B40" s="184"/>
      <c r="C40" s="184"/>
      <c r="D40" s="184"/>
      <c r="E40" s="123" t="n">
        <v>2</v>
      </c>
      <c r="F40" s="21" t="n">
        <v>0</v>
      </c>
      <c r="G40" s="182"/>
      <c r="H40" s="158" t="n">
        <v>2</v>
      </c>
      <c r="I40" s="39"/>
      <c r="J40" s="24" t="n">
        <v>0</v>
      </c>
      <c r="K40" s="39"/>
    </row>
    <row r="41" customFormat="false" ht="20.25" hidden="false" customHeight="true" outlineLevel="0" collapsed="false">
      <c r="A41" s="40" t="s">
        <v>162</v>
      </c>
      <c r="B41" s="40"/>
      <c r="C41" s="40"/>
      <c r="D41" s="40"/>
      <c r="E41" s="123" t="n">
        <v>2</v>
      </c>
      <c r="F41" s="21" t="n">
        <v>0</v>
      </c>
      <c r="G41" s="182"/>
      <c r="H41" s="158" t="n">
        <v>2</v>
      </c>
      <c r="I41" s="39"/>
      <c r="J41" s="24" t="n">
        <v>0</v>
      </c>
      <c r="K41" s="39"/>
    </row>
    <row r="42" customFormat="false" ht="20.25" hidden="false" customHeight="true" outlineLevel="0" collapsed="false">
      <c r="A42" s="184" t="s">
        <v>317</v>
      </c>
      <c r="B42" s="184"/>
      <c r="C42" s="184"/>
      <c r="D42" s="184"/>
      <c r="E42" s="123" t="n">
        <v>2</v>
      </c>
      <c r="F42" s="21" t="n">
        <v>0</v>
      </c>
      <c r="G42" s="182"/>
      <c r="H42" s="158" t="n">
        <v>2</v>
      </c>
      <c r="I42" s="39"/>
      <c r="J42" s="24" t="n">
        <v>0</v>
      </c>
      <c r="K42" s="39"/>
    </row>
    <row r="43" customFormat="false" ht="20.25" hidden="false" customHeight="true" outlineLevel="0" collapsed="false">
      <c r="A43" s="40" t="s">
        <v>260</v>
      </c>
      <c r="B43" s="40"/>
      <c r="C43" s="40"/>
      <c r="D43" s="40"/>
      <c r="E43" s="123" t="n">
        <v>2</v>
      </c>
      <c r="F43" s="21" t="n">
        <v>0</v>
      </c>
      <c r="G43" s="182"/>
      <c r="H43" s="158" t="n">
        <v>2</v>
      </c>
      <c r="I43" s="39"/>
      <c r="J43" s="24" t="n">
        <v>0</v>
      </c>
      <c r="K43" s="39"/>
    </row>
    <row r="44" customFormat="false" ht="20.25" hidden="false" customHeight="true" outlineLevel="0" collapsed="false">
      <c r="A44" s="184" t="s">
        <v>317</v>
      </c>
      <c r="B44" s="184"/>
      <c r="C44" s="184"/>
      <c r="D44" s="184"/>
      <c r="E44" s="123" t="n">
        <v>2</v>
      </c>
      <c r="F44" s="21" t="n">
        <v>0</v>
      </c>
      <c r="G44" s="182"/>
      <c r="H44" s="158" t="n">
        <v>2</v>
      </c>
      <c r="I44" s="39"/>
      <c r="J44" s="24" t="n">
        <v>0</v>
      </c>
      <c r="K44" s="39"/>
    </row>
    <row r="45" customFormat="false" ht="20.25" hidden="false" customHeight="true" outlineLevel="0" collapsed="false">
      <c r="A45" s="40" t="s">
        <v>263</v>
      </c>
      <c r="B45" s="40"/>
      <c r="C45" s="40"/>
      <c r="D45" s="40"/>
      <c r="E45" s="123" t="n">
        <v>1</v>
      </c>
      <c r="F45" s="21" t="n">
        <v>0</v>
      </c>
      <c r="G45" s="182"/>
      <c r="H45" s="158" t="n">
        <v>1</v>
      </c>
      <c r="I45" s="39"/>
      <c r="J45" s="24" t="n">
        <v>0</v>
      </c>
      <c r="K45" s="39"/>
    </row>
    <row r="46" customFormat="false" ht="20.25" hidden="false" customHeight="true" outlineLevel="0" collapsed="false">
      <c r="A46" s="184" t="s">
        <v>317</v>
      </c>
      <c r="B46" s="184"/>
      <c r="C46" s="184"/>
      <c r="D46" s="184"/>
      <c r="E46" s="123" t="n">
        <v>1</v>
      </c>
      <c r="F46" s="21" t="n">
        <v>0</v>
      </c>
      <c r="G46" s="182"/>
      <c r="H46" s="158" t="n">
        <v>1</v>
      </c>
      <c r="I46" s="39"/>
      <c r="J46" s="24" t="n">
        <v>0</v>
      </c>
      <c r="K46" s="39"/>
    </row>
    <row r="47" customFormat="false" ht="20.25" hidden="false" customHeight="true" outlineLevel="0" collapsed="false">
      <c r="A47" s="40" t="s">
        <v>264</v>
      </c>
      <c r="B47" s="40"/>
      <c r="C47" s="40"/>
      <c r="D47" s="40"/>
      <c r="E47" s="123" t="n">
        <v>1</v>
      </c>
      <c r="F47" s="21" t="n">
        <v>0</v>
      </c>
      <c r="G47" s="182"/>
      <c r="H47" s="158" t="n">
        <v>1</v>
      </c>
      <c r="I47" s="39"/>
      <c r="J47" s="24" t="n">
        <v>0</v>
      </c>
      <c r="K47" s="39"/>
    </row>
    <row r="48" customFormat="false" ht="20.25" hidden="false" customHeight="true" outlineLevel="0" collapsed="false">
      <c r="A48" s="184" t="s">
        <v>317</v>
      </c>
      <c r="B48" s="184"/>
      <c r="C48" s="184"/>
      <c r="D48" s="184"/>
      <c r="E48" s="123" t="n">
        <v>1</v>
      </c>
      <c r="F48" s="21" t="n">
        <v>0</v>
      </c>
      <c r="G48" s="182"/>
      <c r="H48" s="158" t="n">
        <v>1</v>
      </c>
      <c r="I48" s="39"/>
      <c r="J48" s="24" t="n">
        <v>0</v>
      </c>
      <c r="K48" s="39"/>
    </row>
    <row r="49" customFormat="false" ht="20.25" hidden="false" customHeight="true" outlineLevel="0" collapsed="false">
      <c r="A49" s="40" t="s">
        <v>265</v>
      </c>
      <c r="B49" s="40"/>
      <c r="C49" s="40"/>
      <c r="D49" s="40"/>
      <c r="E49" s="123" t="n">
        <v>1</v>
      </c>
      <c r="F49" s="21" t="n">
        <v>0</v>
      </c>
      <c r="G49" s="182"/>
      <c r="H49" s="158" t="n">
        <v>1</v>
      </c>
      <c r="I49" s="39"/>
      <c r="J49" s="24" t="n">
        <v>0</v>
      </c>
      <c r="K49" s="39"/>
    </row>
    <row r="50" customFormat="false" ht="20.25" hidden="false" customHeight="true" outlineLevel="0" collapsed="false">
      <c r="A50" s="184" t="s">
        <v>317</v>
      </c>
      <c r="B50" s="184"/>
      <c r="C50" s="184"/>
      <c r="D50" s="184"/>
      <c r="E50" s="123" t="n">
        <v>1</v>
      </c>
      <c r="F50" s="21" t="n">
        <v>0</v>
      </c>
      <c r="G50" s="182"/>
      <c r="H50" s="158" t="n">
        <v>1</v>
      </c>
      <c r="I50" s="39"/>
      <c r="J50" s="24" t="n">
        <v>0</v>
      </c>
      <c r="K50" s="39"/>
    </row>
    <row r="51" customFormat="false" ht="20.25" hidden="false" customHeight="true" outlineLevel="0" collapsed="false">
      <c r="A51" s="45" t="s">
        <v>266</v>
      </c>
      <c r="B51" s="45"/>
      <c r="C51" s="45"/>
      <c r="D51" s="45"/>
      <c r="E51" s="123" t="n">
        <v>3</v>
      </c>
      <c r="F51" s="21" t="n">
        <v>0</v>
      </c>
      <c r="G51" s="182"/>
      <c r="H51" s="158" t="n">
        <v>3</v>
      </c>
      <c r="I51" s="39"/>
      <c r="J51" s="24" t="n">
        <v>0</v>
      </c>
      <c r="K51" s="39"/>
    </row>
    <row r="52" customFormat="false" ht="20.25" hidden="false" customHeight="true" outlineLevel="0" collapsed="false">
      <c r="A52" s="184" t="s">
        <v>317</v>
      </c>
      <c r="B52" s="184"/>
      <c r="C52" s="184"/>
      <c r="D52" s="184"/>
      <c r="E52" s="123" t="n">
        <v>3</v>
      </c>
      <c r="F52" s="21" t="n">
        <v>0</v>
      </c>
      <c r="G52" s="182"/>
      <c r="H52" s="158" t="n">
        <v>3</v>
      </c>
      <c r="I52" s="39"/>
      <c r="J52" s="24" t="n">
        <v>0</v>
      </c>
      <c r="K52" s="39"/>
    </row>
    <row r="53" customFormat="false" ht="20.25" hidden="false" customHeight="true" outlineLevel="0" collapsed="false">
      <c r="A53" s="40" t="s">
        <v>267</v>
      </c>
      <c r="B53" s="40"/>
      <c r="C53" s="40"/>
      <c r="D53" s="40"/>
      <c r="E53" s="123" t="n">
        <v>5</v>
      </c>
      <c r="F53" s="21" t="n">
        <v>0</v>
      </c>
      <c r="G53" s="182"/>
      <c r="H53" s="158" t="n">
        <v>5</v>
      </c>
      <c r="I53" s="39"/>
      <c r="J53" s="24" t="n">
        <v>0</v>
      </c>
      <c r="K53" s="39"/>
    </row>
    <row r="54" customFormat="false" ht="20.25" hidden="false" customHeight="true" outlineLevel="0" collapsed="false">
      <c r="A54" s="184" t="s">
        <v>317</v>
      </c>
      <c r="B54" s="184"/>
      <c r="C54" s="184"/>
      <c r="D54" s="184"/>
      <c r="E54" s="123" t="n">
        <v>5</v>
      </c>
      <c r="F54" s="21" t="n">
        <v>0</v>
      </c>
      <c r="G54" s="182"/>
      <c r="H54" s="158" t="n">
        <v>5</v>
      </c>
      <c r="I54" s="39"/>
      <c r="J54" s="24" t="n">
        <v>0</v>
      </c>
      <c r="K54" s="39"/>
    </row>
    <row r="55" customFormat="false" ht="20.25" hidden="false" customHeight="true" outlineLevel="0" collapsed="false">
      <c r="A55" s="40" t="s">
        <v>268</v>
      </c>
      <c r="B55" s="40"/>
      <c r="C55" s="40"/>
      <c r="D55" s="40"/>
      <c r="E55" s="123" t="n">
        <v>1</v>
      </c>
      <c r="F55" s="21" t="n">
        <v>0</v>
      </c>
      <c r="G55" s="182"/>
      <c r="H55" s="158" t="n">
        <v>1</v>
      </c>
      <c r="I55" s="39"/>
      <c r="J55" s="24" t="n">
        <v>0</v>
      </c>
      <c r="K55" s="39"/>
    </row>
    <row r="56" customFormat="false" ht="20.25" hidden="false" customHeight="true" outlineLevel="0" collapsed="false">
      <c r="A56" s="184" t="s">
        <v>317</v>
      </c>
      <c r="B56" s="184"/>
      <c r="C56" s="184"/>
      <c r="D56" s="184"/>
      <c r="E56" s="123" t="n">
        <v>1</v>
      </c>
      <c r="F56" s="21" t="n">
        <v>0</v>
      </c>
      <c r="G56" s="182"/>
      <c r="H56" s="158" t="n">
        <v>1</v>
      </c>
      <c r="I56" s="39"/>
      <c r="J56" s="24" t="n">
        <v>0</v>
      </c>
      <c r="K56" s="39"/>
    </row>
    <row r="57" customFormat="false" ht="20.25" hidden="false" customHeight="true" outlineLevel="0" collapsed="false">
      <c r="A57" s="40" t="s">
        <v>319</v>
      </c>
      <c r="B57" s="40"/>
      <c r="C57" s="40"/>
      <c r="D57" s="40"/>
      <c r="E57" s="123" t="n">
        <v>1</v>
      </c>
      <c r="F57" s="21" t="n">
        <v>0</v>
      </c>
      <c r="G57" s="182"/>
      <c r="H57" s="158" t="n">
        <v>1</v>
      </c>
      <c r="I57" s="39"/>
      <c r="J57" s="24" t="n">
        <v>0</v>
      </c>
      <c r="K57" s="39"/>
    </row>
    <row r="58" customFormat="false" ht="20.25" hidden="false" customHeight="true" outlineLevel="0" collapsed="false">
      <c r="A58" s="184" t="s">
        <v>317</v>
      </c>
      <c r="B58" s="184"/>
      <c r="C58" s="184"/>
      <c r="D58" s="184"/>
      <c r="E58" s="123" t="n">
        <v>1</v>
      </c>
      <c r="F58" s="21" t="n">
        <v>0</v>
      </c>
      <c r="G58" s="182"/>
      <c r="H58" s="158" t="n">
        <v>1</v>
      </c>
      <c r="I58" s="39"/>
      <c r="J58" s="24" t="n">
        <v>0</v>
      </c>
      <c r="K58" s="39"/>
    </row>
    <row r="59" customFormat="false" ht="23.25" hidden="false" customHeight="true" outlineLevel="0" collapsed="false">
      <c r="A59" s="40" t="s">
        <v>271</v>
      </c>
      <c r="B59" s="40"/>
      <c r="C59" s="40"/>
      <c r="D59" s="40"/>
      <c r="E59" s="123" t="n">
        <v>1</v>
      </c>
      <c r="F59" s="21" t="n">
        <v>0</v>
      </c>
      <c r="G59" s="182"/>
      <c r="H59" s="158" t="n">
        <v>1</v>
      </c>
      <c r="I59" s="39"/>
      <c r="J59" s="24" t="n">
        <v>0</v>
      </c>
      <c r="K59" s="39"/>
    </row>
    <row r="60" customFormat="false" ht="20.25" hidden="false" customHeight="true" outlineLevel="0" collapsed="false">
      <c r="A60" s="184" t="s">
        <v>317</v>
      </c>
      <c r="B60" s="184"/>
      <c r="C60" s="184"/>
      <c r="D60" s="184"/>
      <c r="E60" s="123" t="n">
        <v>1</v>
      </c>
      <c r="F60" s="21" t="n">
        <v>0</v>
      </c>
      <c r="G60" s="182"/>
      <c r="H60" s="158" t="n">
        <v>1</v>
      </c>
      <c r="I60" s="39"/>
      <c r="J60" s="24" t="n">
        <v>0</v>
      </c>
      <c r="K60" s="39"/>
    </row>
    <row r="61" customFormat="false" ht="20.25" hidden="false" customHeight="true" outlineLevel="0" collapsed="false">
      <c r="A61" s="40" t="s">
        <v>272</v>
      </c>
      <c r="B61" s="40"/>
      <c r="C61" s="40"/>
      <c r="D61" s="40"/>
      <c r="E61" s="123" t="n">
        <v>3</v>
      </c>
      <c r="F61" s="21" t="n">
        <v>0</v>
      </c>
      <c r="G61" s="182"/>
      <c r="H61" s="158" t="n">
        <v>3</v>
      </c>
      <c r="I61" s="39"/>
      <c r="J61" s="24" t="n">
        <v>0</v>
      </c>
      <c r="K61" s="39"/>
    </row>
    <row r="62" customFormat="false" ht="20.25" hidden="false" customHeight="true" outlineLevel="0" collapsed="false">
      <c r="A62" s="184" t="s">
        <v>317</v>
      </c>
      <c r="B62" s="184"/>
      <c r="C62" s="184"/>
      <c r="D62" s="184"/>
      <c r="E62" s="123" t="n">
        <v>3</v>
      </c>
      <c r="F62" s="21" t="n">
        <v>0</v>
      </c>
      <c r="G62" s="182"/>
      <c r="H62" s="158" t="n">
        <v>3</v>
      </c>
      <c r="I62" s="39"/>
      <c r="J62" s="24" t="n">
        <v>0</v>
      </c>
      <c r="K62" s="39"/>
    </row>
    <row r="63" customFormat="false" ht="20.25" hidden="false" customHeight="true" outlineLevel="0" collapsed="false">
      <c r="A63" s="45" t="s">
        <v>163</v>
      </c>
      <c r="B63" s="45"/>
      <c r="C63" s="45"/>
      <c r="D63" s="45"/>
      <c r="E63" s="123" t="n">
        <v>2</v>
      </c>
      <c r="F63" s="21" t="n">
        <v>0</v>
      </c>
      <c r="G63" s="182"/>
      <c r="H63" s="158" t="n">
        <v>2</v>
      </c>
      <c r="I63" s="39"/>
      <c r="J63" s="24" t="n">
        <v>0</v>
      </c>
      <c r="K63" s="39"/>
    </row>
    <row r="64" customFormat="false" ht="20.25" hidden="false" customHeight="true" outlineLevel="0" collapsed="false">
      <c r="A64" s="184" t="s">
        <v>317</v>
      </c>
      <c r="B64" s="184"/>
      <c r="C64" s="184"/>
      <c r="D64" s="184"/>
      <c r="E64" s="123" t="n">
        <v>2</v>
      </c>
      <c r="F64" s="21" t="n">
        <v>0</v>
      </c>
      <c r="G64" s="182"/>
      <c r="H64" s="158" t="n">
        <v>2</v>
      </c>
      <c r="I64" s="39"/>
      <c r="J64" s="24" t="n">
        <v>0</v>
      </c>
      <c r="K64" s="39"/>
    </row>
    <row r="65" customFormat="false" ht="20.25" hidden="false" customHeight="true" outlineLevel="0" collapsed="false">
      <c r="A65" s="40" t="s">
        <v>274</v>
      </c>
      <c r="B65" s="40"/>
      <c r="C65" s="40"/>
      <c r="D65" s="40"/>
      <c r="E65" s="123" t="n">
        <v>1</v>
      </c>
      <c r="F65" s="21" t="n">
        <v>0</v>
      </c>
      <c r="G65" s="182"/>
      <c r="H65" s="158" t="n">
        <v>1</v>
      </c>
      <c r="I65" s="39"/>
      <c r="J65" s="24" t="n">
        <v>0</v>
      </c>
      <c r="K65" s="39"/>
    </row>
    <row r="66" customFormat="false" ht="20.25" hidden="false" customHeight="true" outlineLevel="0" collapsed="false">
      <c r="A66" s="184" t="s">
        <v>317</v>
      </c>
      <c r="B66" s="184"/>
      <c r="C66" s="184"/>
      <c r="D66" s="184"/>
      <c r="E66" s="123" t="n">
        <v>1</v>
      </c>
      <c r="F66" s="21" t="n">
        <v>0</v>
      </c>
      <c r="G66" s="182"/>
      <c r="H66" s="158" t="n">
        <v>1</v>
      </c>
      <c r="I66" s="39"/>
      <c r="J66" s="24" t="n">
        <v>0</v>
      </c>
      <c r="K66" s="39"/>
    </row>
    <row r="67" customFormat="false" ht="20.25" hidden="false" customHeight="true" outlineLevel="0" collapsed="false">
      <c r="A67" s="45" t="s">
        <v>164</v>
      </c>
      <c r="B67" s="45"/>
      <c r="C67" s="45"/>
      <c r="D67" s="45"/>
      <c r="E67" s="123" t="n">
        <v>1</v>
      </c>
      <c r="F67" s="21" t="n">
        <v>0</v>
      </c>
      <c r="G67" s="182"/>
      <c r="H67" s="158" t="n">
        <v>1</v>
      </c>
      <c r="I67" s="39"/>
      <c r="J67" s="24" t="n">
        <v>0</v>
      </c>
      <c r="K67" s="39"/>
    </row>
    <row r="68" customFormat="false" ht="20.25" hidden="false" customHeight="true" outlineLevel="0" collapsed="false">
      <c r="A68" s="184" t="s">
        <v>317</v>
      </c>
      <c r="B68" s="184"/>
      <c r="C68" s="184"/>
      <c r="D68" s="184"/>
      <c r="E68" s="123" t="n">
        <v>1</v>
      </c>
      <c r="F68" s="21" t="n">
        <v>0</v>
      </c>
      <c r="G68" s="182"/>
      <c r="H68" s="158" t="n">
        <v>1</v>
      </c>
      <c r="I68" s="39"/>
      <c r="J68" s="24" t="n">
        <v>0</v>
      </c>
      <c r="K68" s="39"/>
    </row>
    <row r="69" customFormat="false" ht="20.25" hidden="false" customHeight="true" outlineLevel="0" collapsed="false">
      <c r="A69" s="40" t="s">
        <v>199</v>
      </c>
      <c r="B69" s="40"/>
      <c r="C69" s="40"/>
      <c r="D69" s="40"/>
      <c r="E69" s="123" t="n">
        <v>1</v>
      </c>
      <c r="F69" s="21" t="n">
        <v>0</v>
      </c>
      <c r="G69" s="182"/>
      <c r="H69" s="158" t="n">
        <v>1</v>
      </c>
      <c r="I69" s="39"/>
      <c r="J69" s="24" t="n">
        <v>0</v>
      </c>
      <c r="K69" s="39"/>
    </row>
    <row r="70" customFormat="false" ht="20.25" hidden="false" customHeight="true" outlineLevel="0" collapsed="false">
      <c r="A70" s="184" t="s">
        <v>317</v>
      </c>
      <c r="B70" s="184"/>
      <c r="C70" s="184"/>
      <c r="D70" s="184"/>
      <c r="E70" s="123" t="n">
        <v>1</v>
      </c>
      <c r="F70" s="21" t="n">
        <v>0</v>
      </c>
      <c r="G70" s="182"/>
      <c r="H70" s="158" t="n">
        <v>1</v>
      </c>
      <c r="I70" s="39"/>
      <c r="J70" s="24" t="n">
        <v>0</v>
      </c>
      <c r="K70" s="39"/>
    </row>
    <row r="71" customFormat="false" ht="20.25" hidden="false" customHeight="true" outlineLevel="0" collapsed="false">
      <c r="A71" s="40" t="s">
        <v>276</v>
      </c>
      <c r="B71" s="40"/>
      <c r="C71" s="40"/>
      <c r="D71" s="40"/>
      <c r="E71" s="123" t="n">
        <v>1</v>
      </c>
      <c r="F71" s="21" t="n">
        <v>0</v>
      </c>
      <c r="G71" s="182"/>
      <c r="H71" s="21" t="n">
        <v>1</v>
      </c>
      <c r="I71" s="39"/>
      <c r="J71" s="24" t="n">
        <v>0</v>
      </c>
      <c r="K71" s="39"/>
    </row>
    <row r="72" customFormat="false" ht="20.25" hidden="false" customHeight="true" outlineLevel="0" collapsed="false">
      <c r="A72" s="184" t="s">
        <v>317</v>
      </c>
      <c r="B72" s="184"/>
      <c r="C72" s="184"/>
      <c r="D72" s="184"/>
      <c r="E72" s="123" t="n">
        <v>1</v>
      </c>
      <c r="F72" s="21" t="n">
        <v>0</v>
      </c>
      <c r="G72" s="182"/>
      <c r="H72" s="21" t="n">
        <v>1</v>
      </c>
      <c r="I72" s="39"/>
      <c r="J72" s="24" t="n">
        <v>0</v>
      </c>
      <c r="K72" s="39"/>
    </row>
    <row r="73" customFormat="false" ht="20.25" hidden="false" customHeight="true" outlineLevel="0" collapsed="false">
      <c r="A73" s="40" t="s">
        <v>277</v>
      </c>
      <c r="B73" s="40"/>
      <c r="C73" s="40"/>
      <c r="D73" s="40"/>
      <c r="E73" s="123" t="n">
        <v>1</v>
      </c>
      <c r="F73" s="21" t="n">
        <v>0</v>
      </c>
      <c r="G73" s="182"/>
      <c r="H73" s="158" t="n">
        <v>1</v>
      </c>
      <c r="I73" s="39"/>
      <c r="J73" s="24" t="n">
        <v>0</v>
      </c>
      <c r="K73" s="39"/>
    </row>
    <row r="74" customFormat="false" ht="20.25" hidden="false" customHeight="true" outlineLevel="0" collapsed="false">
      <c r="A74" s="184" t="s">
        <v>317</v>
      </c>
      <c r="B74" s="184"/>
      <c r="C74" s="184"/>
      <c r="D74" s="184"/>
      <c r="E74" s="123" t="n">
        <v>1</v>
      </c>
      <c r="F74" s="21" t="n">
        <v>0</v>
      </c>
      <c r="G74" s="182"/>
      <c r="H74" s="158" t="n">
        <v>1</v>
      </c>
      <c r="I74" s="39"/>
      <c r="J74" s="24" t="n">
        <v>0</v>
      </c>
      <c r="K74" s="39"/>
    </row>
    <row r="75" customFormat="false" ht="20.25" hidden="false" customHeight="true" outlineLevel="0" collapsed="false">
      <c r="A75" s="45" t="s">
        <v>279</v>
      </c>
      <c r="B75" s="45"/>
      <c r="C75" s="45"/>
      <c r="D75" s="45"/>
      <c r="E75" s="123" t="n">
        <v>4</v>
      </c>
      <c r="F75" s="21" t="n">
        <v>0</v>
      </c>
      <c r="G75" s="182"/>
      <c r="H75" s="158" t="n">
        <v>4</v>
      </c>
      <c r="I75" s="39"/>
      <c r="J75" s="24" t="n">
        <v>0</v>
      </c>
      <c r="K75" s="39"/>
    </row>
    <row r="76" customFormat="false" ht="20.25" hidden="false" customHeight="true" outlineLevel="0" collapsed="false">
      <c r="A76" s="184" t="s">
        <v>317</v>
      </c>
      <c r="B76" s="184"/>
      <c r="C76" s="184"/>
      <c r="D76" s="184"/>
      <c r="E76" s="123" t="n">
        <v>4</v>
      </c>
      <c r="F76" s="21" t="n">
        <v>0</v>
      </c>
      <c r="G76" s="182"/>
      <c r="H76" s="158" t="n">
        <v>4</v>
      </c>
      <c r="I76" s="39"/>
      <c r="J76" s="24" t="n">
        <v>0</v>
      </c>
      <c r="K76" s="39"/>
    </row>
    <row r="77" customFormat="false" ht="20.25" hidden="false" customHeight="true" outlineLevel="0" collapsed="false">
      <c r="A77" s="40" t="s">
        <v>280</v>
      </c>
      <c r="B77" s="40"/>
      <c r="C77" s="40"/>
      <c r="D77" s="40"/>
      <c r="E77" s="123" t="n">
        <v>1</v>
      </c>
      <c r="F77" s="21" t="n">
        <v>0</v>
      </c>
      <c r="G77" s="182"/>
      <c r="H77" s="158" t="n">
        <v>1</v>
      </c>
      <c r="I77" s="39"/>
      <c r="J77" s="24" t="n">
        <v>0</v>
      </c>
      <c r="K77" s="39"/>
    </row>
    <row r="78" customFormat="false" ht="20.25" hidden="false" customHeight="true" outlineLevel="0" collapsed="false">
      <c r="A78" s="184" t="s">
        <v>317</v>
      </c>
      <c r="B78" s="184"/>
      <c r="C78" s="184"/>
      <c r="D78" s="184"/>
      <c r="E78" s="123" t="n">
        <v>1</v>
      </c>
      <c r="F78" s="21" t="n">
        <v>0</v>
      </c>
      <c r="G78" s="182"/>
      <c r="H78" s="158" t="n">
        <v>1</v>
      </c>
      <c r="I78" s="39"/>
      <c r="J78" s="24" t="n">
        <v>0</v>
      </c>
      <c r="K78" s="39"/>
    </row>
    <row r="79" customFormat="false" ht="20.25" hidden="false" customHeight="true" outlineLevel="0" collapsed="false">
      <c r="A79" s="162" t="n">
        <v>2013</v>
      </c>
      <c r="B79" s="162"/>
      <c r="C79" s="162"/>
      <c r="D79" s="162"/>
      <c r="E79" s="123"/>
      <c r="F79" s="182"/>
      <c r="G79" s="182"/>
      <c r="H79" s="39"/>
      <c r="I79" s="39"/>
      <c r="J79" s="24"/>
      <c r="K79" s="39"/>
    </row>
    <row r="80" customFormat="false" ht="20.25" hidden="false" customHeight="true" outlineLevel="0" collapsed="false">
      <c r="A80" s="77" t="s">
        <v>160</v>
      </c>
      <c r="B80" s="77"/>
      <c r="C80" s="77"/>
      <c r="D80" s="77"/>
      <c r="E80" s="123" t="n">
        <v>59</v>
      </c>
      <c r="F80" s="182" t="n">
        <v>1</v>
      </c>
      <c r="G80" s="182"/>
      <c r="H80" s="123" t="n">
        <v>58</v>
      </c>
      <c r="I80" s="39"/>
      <c r="J80" s="159" t="n">
        <v>0</v>
      </c>
      <c r="K80" s="39"/>
    </row>
    <row r="81" customFormat="false" ht="20.25" hidden="false" customHeight="true" outlineLevel="0" collapsed="false">
      <c r="A81" s="184" t="s">
        <v>315</v>
      </c>
      <c r="B81" s="184"/>
      <c r="C81" s="184"/>
      <c r="D81" s="184"/>
      <c r="E81" s="123" t="n">
        <v>59</v>
      </c>
      <c r="F81" s="21" t="n">
        <v>1</v>
      </c>
      <c r="G81" s="187"/>
      <c r="H81" s="21" t="n">
        <v>58</v>
      </c>
      <c r="I81" s="21"/>
      <c r="J81" s="24" t="n">
        <v>0</v>
      </c>
      <c r="K81" s="39"/>
    </row>
    <row r="82" customFormat="false" ht="14.25" hidden="false" customHeight="true" outlineLevel="0" collapsed="false">
      <c r="A82" s="184" t="s">
        <v>316</v>
      </c>
      <c r="B82" s="184"/>
      <c r="C82" s="184"/>
      <c r="D82" s="184"/>
      <c r="E82" s="159" t="s">
        <v>273</v>
      </c>
      <c r="F82" s="24" t="s">
        <v>273</v>
      </c>
      <c r="G82" s="187"/>
      <c r="H82" s="24" t="s">
        <v>273</v>
      </c>
      <c r="I82" s="21"/>
      <c r="J82" s="24" t="s">
        <v>273</v>
      </c>
      <c r="K82" s="39"/>
    </row>
    <row r="83" customFormat="false" ht="20.25" hidden="false" customHeight="true" outlineLevel="0" collapsed="false">
      <c r="A83" s="40" t="s">
        <v>246</v>
      </c>
      <c r="B83" s="40"/>
      <c r="C83" s="40"/>
      <c r="D83" s="40"/>
      <c r="E83" s="186" t="n">
        <v>3</v>
      </c>
      <c r="F83" s="158" t="n">
        <v>0</v>
      </c>
      <c r="G83" s="182"/>
      <c r="H83" s="158" t="n">
        <v>3</v>
      </c>
      <c r="I83" s="39"/>
      <c r="J83" s="24" t="n">
        <v>0</v>
      </c>
      <c r="K83" s="39"/>
    </row>
    <row r="84" customFormat="false" ht="20.25" hidden="false" customHeight="true" outlineLevel="0" collapsed="false">
      <c r="A84" s="184" t="s">
        <v>317</v>
      </c>
      <c r="B84" s="184"/>
      <c r="C84" s="184"/>
      <c r="D84" s="184"/>
      <c r="E84" s="186" t="n">
        <v>3</v>
      </c>
      <c r="F84" s="158" t="n">
        <v>0</v>
      </c>
      <c r="G84" s="182"/>
      <c r="H84" s="158" t="n">
        <v>3</v>
      </c>
      <c r="I84" s="39"/>
      <c r="J84" s="24" t="n">
        <v>0</v>
      </c>
      <c r="K84" s="39"/>
    </row>
    <row r="85" customFormat="false" ht="20.25" hidden="false" customHeight="true" outlineLevel="0" collapsed="false">
      <c r="A85" s="40" t="s">
        <v>247</v>
      </c>
      <c r="B85" s="40"/>
      <c r="C85" s="40"/>
      <c r="D85" s="40"/>
      <c r="E85" s="186" t="n">
        <v>4</v>
      </c>
      <c r="F85" s="158" t="n">
        <v>0</v>
      </c>
      <c r="G85" s="182"/>
      <c r="H85" s="158" t="n">
        <v>4</v>
      </c>
      <c r="I85" s="39"/>
      <c r="J85" s="24" t="n">
        <v>0</v>
      </c>
      <c r="K85" s="39"/>
    </row>
    <row r="86" customFormat="false" ht="20.25" hidden="false" customHeight="true" outlineLevel="0" collapsed="false">
      <c r="A86" s="184" t="s">
        <v>317</v>
      </c>
      <c r="B86" s="184"/>
      <c r="C86" s="184"/>
      <c r="D86" s="184"/>
      <c r="E86" s="186" t="n">
        <v>4</v>
      </c>
      <c r="F86" s="158" t="n">
        <v>0</v>
      </c>
      <c r="G86" s="182"/>
      <c r="H86" s="158" t="n">
        <v>4</v>
      </c>
      <c r="I86" s="39"/>
      <c r="J86" s="24" t="n">
        <v>0</v>
      </c>
      <c r="K86" s="39"/>
    </row>
    <row r="87" customFormat="false" ht="20.25" hidden="false" customHeight="true" outlineLevel="0" collapsed="false">
      <c r="A87" s="40" t="s">
        <v>173</v>
      </c>
      <c r="B87" s="40"/>
      <c r="C87" s="40"/>
      <c r="D87" s="40"/>
      <c r="E87" s="186" t="n">
        <v>1</v>
      </c>
      <c r="F87" s="158" t="n">
        <v>1</v>
      </c>
      <c r="G87" s="182"/>
      <c r="H87" s="158" t="n">
        <v>0</v>
      </c>
      <c r="I87" s="39"/>
      <c r="J87" s="24" t="n">
        <v>0</v>
      </c>
      <c r="K87" s="39"/>
    </row>
    <row r="88" customFormat="false" ht="20.25" hidden="false" customHeight="true" outlineLevel="0" collapsed="false">
      <c r="A88" s="184" t="s">
        <v>317</v>
      </c>
      <c r="B88" s="184"/>
      <c r="C88" s="184"/>
      <c r="D88" s="184"/>
      <c r="E88" s="186" t="n">
        <v>1</v>
      </c>
      <c r="F88" s="158" t="n">
        <v>1</v>
      </c>
      <c r="G88" s="182"/>
      <c r="H88" s="158" t="n">
        <v>0</v>
      </c>
      <c r="I88" s="39"/>
      <c r="J88" s="24" t="n">
        <v>0</v>
      </c>
      <c r="K88" s="39"/>
    </row>
    <row r="89" customFormat="false" ht="20.25" hidden="false" customHeight="true" outlineLevel="0" collapsed="false">
      <c r="A89" s="40" t="s">
        <v>250</v>
      </c>
      <c r="B89" s="40"/>
      <c r="C89" s="40"/>
      <c r="D89" s="40"/>
      <c r="E89" s="186" t="n">
        <v>2</v>
      </c>
      <c r="F89" s="158" t="n">
        <v>0</v>
      </c>
      <c r="G89" s="182"/>
      <c r="H89" s="158" t="n">
        <v>2</v>
      </c>
      <c r="I89" s="39"/>
      <c r="J89" s="24" t="n">
        <v>0</v>
      </c>
      <c r="K89" s="39"/>
    </row>
    <row r="90" customFormat="false" ht="20.25" hidden="false" customHeight="true" outlineLevel="0" collapsed="false">
      <c r="A90" s="184" t="s">
        <v>317</v>
      </c>
      <c r="B90" s="184"/>
      <c r="C90" s="184"/>
      <c r="D90" s="184"/>
      <c r="E90" s="186" t="n">
        <v>2</v>
      </c>
      <c r="F90" s="158" t="n">
        <v>0</v>
      </c>
      <c r="G90" s="182"/>
      <c r="H90" s="158" t="n">
        <v>2</v>
      </c>
      <c r="I90" s="39"/>
      <c r="J90" s="24" t="n">
        <v>0</v>
      </c>
      <c r="K90" s="39"/>
    </row>
    <row r="91" customFormat="false" ht="20.25" hidden="false" customHeight="true" outlineLevel="0" collapsed="false">
      <c r="A91" s="40" t="s">
        <v>195</v>
      </c>
      <c r="B91" s="40"/>
      <c r="C91" s="40"/>
      <c r="D91" s="40"/>
      <c r="E91" s="186" t="n">
        <v>1</v>
      </c>
      <c r="F91" s="158" t="n">
        <v>0</v>
      </c>
      <c r="G91" s="182"/>
      <c r="H91" s="158" t="n">
        <v>1</v>
      </c>
      <c r="I91" s="39"/>
      <c r="J91" s="24" t="n">
        <v>0</v>
      </c>
      <c r="K91" s="39"/>
    </row>
    <row r="92" customFormat="false" ht="20.25" hidden="false" customHeight="true" outlineLevel="0" collapsed="false">
      <c r="A92" s="184" t="s">
        <v>317</v>
      </c>
      <c r="B92" s="184"/>
      <c r="C92" s="184"/>
      <c r="D92" s="184"/>
      <c r="E92" s="186" t="n">
        <v>1</v>
      </c>
      <c r="F92" s="158" t="n">
        <v>0</v>
      </c>
      <c r="G92" s="182"/>
      <c r="H92" s="158" t="n">
        <v>1</v>
      </c>
      <c r="I92" s="39"/>
      <c r="J92" s="24" t="n">
        <v>0</v>
      </c>
      <c r="K92" s="39"/>
    </row>
    <row r="93" customFormat="false" ht="20.25" hidden="false" customHeight="true" outlineLevel="0" collapsed="false">
      <c r="A93" s="40" t="s">
        <v>318</v>
      </c>
      <c r="B93" s="40"/>
      <c r="C93" s="40"/>
      <c r="D93" s="40"/>
      <c r="E93" s="123" t="n">
        <v>1</v>
      </c>
      <c r="F93" s="21" t="n">
        <v>0</v>
      </c>
      <c r="G93" s="182"/>
      <c r="H93" s="21" t="n">
        <v>1</v>
      </c>
      <c r="I93" s="39"/>
      <c r="J93" s="24" t="n">
        <v>0</v>
      </c>
      <c r="K93" s="39"/>
    </row>
    <row r="94" customFormat="false" ht="20.25" hidden="false" customHeight="true" outlineLevel="0" collapsed="false">
      <c r="A94" s="184" t="s">
        <v>317</v>
      </c>
      <c r="B94" s="184"/>
      <c r="C94" s="184"/>
      <c r="D94" s="184"/>
      <c r="E94" s="123" t="n">
        <v>1</v>
      </c>
      <c r="F94" s="21" t="n">
        <v>0</v>
      </c>
      <c r="G94" s="182"/>
      <c r="H94" s="21" t="n">
        <v>1</v>
      </c>
      <c r="I94" s="39"/>
      <c r="J94" s="24" t="n">
        <v>0</v>
      </c>
      <c r="K94" s="39"/>
    </row>
    <row r="95" customFormat="false" ht="20.25" hidden="false" customHeight="true" outlineLevel="0" collapsed="false">
      <c r="A95" s="40" t="s">
        <v>253</v>
      </c>
      <c r="B95" s="40"/>
      <c r="C95" s="40"/>
      <c r="D95" s="40"/>
      <c r="E95" s="123" t="n">
        <v>1</v>
      </c>
      <c r="F95" s="21" t="n">
        <v>0</v>
      </c>
      <c r="G95" s="182"/>
      <c r="H95" s="158" t="n">
        <v>1</v>
      </c>
      <c r="I95" s="39"/>
      <c r="J95" s="24" t="n">
        <v>0</v>
      </c>
      <c r="K95" s="39"/>
    </row>
    <row r="96" customFormat="false" ht="20.25" hidden="false" customHeight="true" outlineLevel="0" collapsed="false">
      <c r="A96" s="184" t="s">
        <v>317</v>
      </c>
      <c r="B96" s="184"/>
      <c r="C96" s="184"/>
      <c r="D96" s="184"/>
      <c r="E96" s="123" t="n">
        <v>1</v>
      </c>
      <c r="F96" s="21" t="n">
        <v>0</v>
      </c>
      <c r="G96" s="182"/>
      <c r="H96" s="158" t="n">
        <v>1</v>
      </c>
      <c r="I96" s="39"/>
      <c r="J96" s="24" t="n">
        <v>0</v>
      </c>
      <c r="K96" s="39"/>
    </row>
    <row r="97" customFormat="false" ht="20.25" hidden="false" customHeight="true" outlineLevel="0" collapsed="false">
      <c r="A97" s="40" t="s">
        <v>254</v>
      </c>
      <c r="B97" s="40"/>
      <c r="C97" s="40"/>
      <c r="D97" s="40"/>
      <c r="E97" s="123" t="n">
        <v>4</v>
      </c>
      <c r="F97" s="21" t="n">
        <v>0</v>
      </c>
      <c r="G97" s="182"/>
      <c r="H97" s="158" t="n">
        <v>4</v>
      </c>
      <c r="I97" s="39"/>
      <c r="J97" s="24" t="n">
        <v>0</v>
      </c>
      <c r="K97" s="39"/>
    </row>
    <row r="98" customFormat="false" ht="20.25" hidden="false" customHeight="true" outlineLevel="0" collapsed="false">
      <c r="A98" s="184" t="s">
        <v>317</v>
      </c>
      <c r="B98" s="184"/>
      <c r="C98" s="184"/>
      <c r="D98" s="184"/>
      <c r="E98" s="123" t="n">
        <v>4</v>
      </c>
      <c r="F98" s="21" t="n">
        <v>0</v>
      </c>
      <c r="G98" s="182"/>
      <c r="H98" s="158" t="n">
        <v>4</v>
      </c>
      <c r="I98" s="39"/>
      <c r="J98" s="24" t="n">
        <v>0</v>
      </c>
      <c r="K98" s="39"/>
    </row>
    <row r="99" customFormat="false" ht="20.25" hidden="false" customHeight="true" outlineLevel="0" collapsed="false">
      <c r="A99" s="40" t="s">
        <v>256</v>
      </c>
      <c r="B99" s="40"/>
      <c r="C99" s="40"/>
      <c r="D99" s="40"/>
      <c r="E99" s="123" t="n">
        <v>1</v>
      </c>
      <c r="F99" s="21" t="n">
        <v>0</v>
      </c>
      <c r="G99" s="182"/>
      <c r="H99" s="158" t="n">
        <v>1</v>
      </c>
      <c r="I99" s="39"/>
      <c r="J99" s="24" t="n">
        <v>0</v>
      </c>
      <c r="K99" s="39"/>
    </row>
    <row r="100" customFormat="false" ht="20.25" hidden="false" customHeight="true" outlineLevel="0" collapsed="false">
      <c r="A100" s="184" t="s">
        <v>317</v>
      </c>
      <c r="B100" s="184"/>
      <c r="C100" s="184"/>
      <c r="D100" s="184"/>
      <c r="E100" s="123" t="n">
        <v>1</v>
      </c>
      <c r="F100" s="21" t="n">
        <v>0</v>
      </c>
      <c r="G100" s="182"/>
      <c r="H100" s="158" t="n">
        <v>1</v>
      </c>
      <c r="I100" s="39"/>
      <c r="J100" s="24" t="n">
        <v>0</v>
      </c>
      <c r="K100" s="39"/>
    </row>
    <row r="101" customFormat="false" ht="20.25" hidden="false" customHeight="true" outlineLevel="0" collapsed="false">
      <c r="A101" s="40" t="s">
        <v>257</v>
      </c>
      <c r="B101" s="40"/>
      <c r="C101" s="40"/>
      <c r="D101" s="40"/>
      <c r="E101" s="123" t="n">
        <v>5</v>
      </c>
      <c r="F101" s="21" t="n">
        <v>0</v>
      </c>
      <c r="G101" s="182"/>
      <c r="H101" s="158" t="n">
        <v>5</v>
      </c>
      <c r="I101" s="39"/>
      <c r="J101" s="24" t="n">
        <v>0</v>
      </c>
      <c r="K101" s="39"/>
    </row>
    <row r="102" customFormat="false" ht="20.25" hidden="false" customHeight="true" outlineLevel="0" collapsed="false">
      <c r="A102" s="184" t="s">
        <v>317</v>
      </c>
      <c r="B102" s="184"/>
      <c r="C102" s="184"/>
      <c r="D102" s="184"/>
      <c r="E102" s="123" t="n">
        <v>5</v>
      </c>
      <c r="F102" s="21" t="n">
        <v>0</v>
      </c>
      <c r="G102" s="182"/>
      <c r="H102" s="158" t="n">
        <v>5</v>
      </c>
      <c r="I102" s="39"/>
      <c r="J102" s="24" t="n">
        <v>0</v>
      </c>
      <c r="K102" s="39"/>
    </row>
    <row r="103" customFormat="false" ht="20.25" hidden="false" customHeight="true" outlineLevel="0" collapsed="false">
      <c r="A103" s="40" t="s">
        <v>259</v>
      </c>
      <c r="B103" s="40"/>
      <c r="C103" s="40"/>
      <c r="D103" s="40"/>
      <c r="E103" s="123" t="n">
        <v>1</v>
      </c>
      <c r="F103" s="21" t="n">
        <v>0</v>
      </c>
      <c r="G103" s="182"/>
      <c r="H103" s="158" t="n">
        <v>1</v>
      </c>
      <c r="I103" s="39"/>
      <c r="J103" s="24" t="n">
        <v>0</v>
      </c>
      <c r="K103" s="39"/>
    </row>
    <row r="104" customFormat="false" ht="20.25" hidden="false" customHeight="true" outlineLevel="0" collapsed="false">
      <c r="A104" s="184" t="s">
        <v>317</v>
      </c>
      <c r="B104" s="184"/>
      <c r="C104" s="184"/>
      <c r="D104" s="184"/>
      <c r="E104" s="123" t="n">
        <v>1</v>
      </c>
      <c r="F104" s="21" t="n">
        <v>0</v>
      </c>
      <c r="G104" s="182"/>
      <c r="H104" s="158" t="n">
        <v>1</v>
      </c>
      <c r="I104" s="39"/>
      <c r="J104" s="24" t="n">
        <v>0</v>
      </c>
      <c r="K104" s="39"/>
    </row>
    <row r="105" customFormat="false" ht="20.25" hidden="false" customHeight="true" outlineLevel="0" collapsed="false">
      <c r="A105" s="40" t="s">
        <v>197</v>
      </c>
      <c r="B105" s="40"/>
      <c r="C105" s="40"/>
      <c r="D105" s="40"/>
      <c r="E105" s="123" t="n">
        <v>2</v>
      </c>
      <c r="F105" s="21" t="n">
        <v>0</v>
      </c>
      <c r="G105" s="182"/>
      <c r="H105" s="158" t="n">
        <v>2</v>
      </c>
      <c r="I105" s="39"/>
      <c r="J105" s="24" t="n">
        <v>0</v>
      </c>
      <c r="K105" s="39"/>
    </row>
    <row r="106" customFormat="false" ht="20.25" hidden="false" customHeight="true" outlineLevel="0" collapsed="false">
      <c r="A106" s="184" t="s">
        <v>317</v>
      </c>
      <c r="B106" s="184"/>
      <c r="C106" s="184"/>
      <c r="D106" s="184"/>
      <c r="E106" s="123" t="n">
        <v>2</v>
      </c>
      <c r="F106" s="21" t="n">
        <v>0</v>
      </c>
      <c r="G106" s="182"/>
      <c r="H106" s="158" t="n">
        <v>2</v>
      </c>
      <c r="I106" s="39"/>
      <c r="J106" s="24" t="n">
        <v>0</v>
      </c>
      <c r="K106" s="39"/>
    </row>
    <row r="107" customFormat="false" ht="20.25" hidden="false" customHeight="true" outlineLevel="0" collapsed="false">
      <c r="A107" s="40" t="s">
        <v>162</v>
      </c>
      <c r="B107" s="40"/>
      <c r="C107" s="40"/>
      <c r="D107" s="40"/>
      <c r="E107" s="123" t="n">
        <v>2</v>
      </c>
      <c r="F107" s="21" t="n">
        <v>0</v>
      </c>
      <c r="G107" s="182"/>
      <c r="H107" s="158" t="n">
        <v>2</v>
      </c>
      <c r="I107" s="39"/>
      <c r="J107" s="24" t="n">
        <v>0</v>
      </c>
      <c r="K107" s="39"/>
    </row>
    <row r="108" customFormat="false" ht="20.25" hidden="false" customHeight="true" outlineLevel="0" collapsed="false">
      <c r="A108" s="184" t="s">
        <v>317</v>
      </c>
      <c r="B108" s="184"/>
      <c r="C108" s="184"/>
      <c r="D108" s="184"/>
      <c r="E108" s="123" t="n">
        <v>2</v>
      </c>
      <c r="F108" s="21" t="n">
        <v>0</v>
      </c>
      <c r="G108" s="182"/>
      <c r="H108" s="158" t="n">
        <v>2</v>
      </c>
      <c r="I108" s="39"/>
      <c r="J108" s="24" t="n">
        <v>0</v>
      </c>
      <c r="K108" s="39"/>
    </row>
    <row r="109" customFormat="false" ht="20.25" hidden="false" customHeight="true" outlineLevel="0" collapsed="false">
      <c r="A109" s="40" t="s">
        <v>260</v>
      </c>
      <c r="B109" s="40"/>
      <c r="C109" s="40"/>
      <c r="D109" s="40"/>
      <c r="E109" s="123" t="n">
        <v>2</v>
      </c>
      <c r="F109" s="21" t="n">
        <v>0</v>
      </c>
      <c r="G109" s="182"/>
      <c r="H109" s="158" t="n">
        <v>2</v>
      </c>
      <c r="I109" s="39"/>
      <c r="J109" s="24" t="n">
        <v>0</v>
      </c>
      <c r="K109" s="39"/>
    </row>
    <row r="110" customFormat="false" ht="20.25" hidden="false" customHeight="true" outlineLevel="0" collapsed="false">
      <c r="A110" s="184" t="s">
        <v>317</v>
      </c>
      <c r="B110" s="184"/>
      <c r="C110" s="184"/>
      <c r="D110" s="184"/>
      <c r="E110" s="123" t="n">
        <v>2</v>
      </c>
      <c r="F110" s="21" t="n">
        <v>0</v>
      </c>
      <c r="G110" s="182"/>
      <c r="H110" s="158" t="n">
        <v>2</v>
      </c>
      <c r="I110" s="39"/>
      <c r="J110" s="24" t="n">
        <v>0</v>
      </c>
      <c r="K110" s="39"/>
    </row>
    <row r="111" customFormat="false" ht="20.25" hidden="false" customHeight="true" outlineLevel="0" collapsed="false">
      <c r="A111" s="40" t="s">
        <v>263</v>
      </c>
      <c r="B111" s="40"/>
      <c r="C111" s="40"/>
      <c r="D111" s="40"/>
      <c r="E111" s="123" t="n">
        <v>1</v>
      </c>
      <c r="F111" s="21" t="n">
        <v>0</v>
      </c>
      <c r="G111" s="182"/>
      <c r="H111" s="158" t="n">
        <v>1</v>
      </c>
      <c r="I111" s="39"/>
      <c r="J111" s="24" t="n">
        <v>0</v>
      </c>
      <c r="K111" s="39"/>
    </row>
    <row r="112" customFormat="false" ht="20.25" hidden="false" customHeight="true" outlineLevel="0" collapsed="false">
      <c r="A112" s="184" t="s">
        <v>317</v>
      </c>
      <c r="B112" s="184"/>
      <c r="C112" s="184"/>
      <c r="D112" s="184"/>
      <c r="E112" s="123" t="n">
        <v>1</v>
      </c>
      <c r="F112" s="21" t="n">
        <v>0</v>
      </c>
      <c r="G112" s="182"/>
      <c r="H112" s="158" t="n">
        <v>1</v>
      </c>
      <c r="I112" s="39"/>
      <c r="J112" s="24" t="n">
        <v>0</v>
      </c>
      <c r="K112" s="39"/>
    </row>
    <row r="113" customFormat="false" ht="20.25" hidden="false" customHeight="true" outlineLevel="0" collapsed="false">
      <c r="A113" s="40" t="s">
        <v>264</v>
      </c>
      <c r="B113" s="40"/>
      <c r="C113" s="40"/>
      <c r="D113" s="40"/>
      <c r="E113" s="123" t="n">
        <v>1</v>
      </c>
      <c r="F113" s="21" t="n">
        <v>0</v>
      </c>
      <c r="G113" s="182"/>
      <c r="H113" s="158" t="n">
        <v>1</v>
      </c>
      <c r="I113" s="39"/>
      <c r="J113" s="24" t="n">
        <v>0</v>
      </c>
      <c r="K113" s="39"/>
    </row>
    <row r="114" customFormat="false" ht="20.25" hidden="false" customHeight="true" outlineLevel="0" collapsed="false">
      <c r="A114" s="184" t="s">
        <v>317</v>
      </c>
      <c r="B114" s="184"/>
      <c r="C114" s="184"/>
      <c r="D114" s="184"/>
      <c r="E114" s="123" t="n">
        <v>1</v>
      </c>
      <c r="F114" s="21" t="n">
        <v>0</v>
      </c>
      <c r="G114" s="182"/>
      <c r="H114" s="158" t="n">
        <v>1</v>
      </c>
      <c r="I114" s="39"/>
      <c r="J114" s="24" t="n">
        <v>0</v>
      </c>
      <c r="K114" s="39"/>
    </row>
    <row r="115" customFormat="false" ht="20.25" hidden="false" customHeight="true" outlineLevel="0" collapsed="false">
      <c r="A115" s="40" t="s">
        <v>265</v>
      </c>
      <c r="B115" s="40"/>
      <c r="C115" s="40"/>
      <c r="D115" s="40"/>
      <c r="E115" s="123" t="n">
        <v>1</v>
      </c>
      <c r="F115" s="21" t="n">
        <v>0</v>
      </c>
      <c r="G115" s="182"/>
      <c r="H115" s="158" t="n">
        <v>1</v>
      </c>
      <c r="I115" s="39"/>
      <c r="J115" s="24" t="n">
        <v>0</v>
      </c>
      <c r="K115" s="39"/>
    </row>
    <row r="116" customFormat="false" ht="20.25" hidden="false" customHeight="true" outlineLevel="0" collapsed="false">
      <c r="A116" s="184" t="s">
        <v>317</v>
      </c>
      <c r="B116" s="184"/>
      <c r="C116" s="184"/>
      <c r="D116" s="184"/>
      <c r="E116" s="123" t="n">
        <v>1</v>
      </c>
      <c r="F116" s="21" t="n">
        <v>0</v>
      </c>
      <c r="G116" s="182"/>
      <c r="H116" s="158" t="n">
        <v>1</v>
      </c>
      <c r="I116" s="39"/>
      <c r="J116" s="24" t="n">
        <v>0</v>
      </c>
      <c r="K116" s="39"/>
    </row>
    <row r="117" customFormat="false" ht="20.25" hidden="false" customHeight="true" outlineLevel="0" collapsed="false">
      <c r="A117" s="40" t="s">
        <v>266</v>
      </c>
      <c r="B117" s="40"/>
      <c r="C117" s="40"/>
      <c r="D117" s="40"/>
      <c r="E117" s="123" t="n">
        <v>3</v>
      </c>
      <c r="F117" s="21" t="n">
        <v>0</v>
      </c>
      <c r="G117" s="182"/>
      <c r="H117" s="158" t="n">
        <v>3</v>
      </c>
      <c r="I117" s="39"/>
      <c r="J117" s="24" t="n">
        <v>0</v>
      </c>
      <c r="K117" s="39"/>
    </row>
    <row r="118" customFormat="false" ht="20.25" hidden="false" customHeight="true" outlineLevel="0" collapsed="false">
      <c r="A118" s="184" t="s">
        <v>317</v>
      </c>
      <c r="B118" s="184"/>
      <c r="C118" s="184"/>
      <c r="D118" s="184"/>
      <c r="E118" s="123" t="n">
        <v>3</v>
      </c>
      <c r="F118" s="21" t="n">
        <v>0</v>
      </c>
      <c r="G118" s="182"/>
      <c r="H118" s="158" t="n">
        <v>3</v>
      </c>
      <c r="I118" s="39"/>
      <c r="J118" s="24" t="n">
        <v>0</v>
      </c>
      <c r="K118" s="39"/>
    </row>
    <row r="119" customFormat="false" ht="20.25" hidden="false" customHeight="true" outlineLevel="0" collapsed="false">
      <c r="A119" s="40" t="s">
        <v>267</v>
      </c>
      <c r="B119" s="40"/>
      <c r="C119" s="40"/>
      <c r="D119" s="40"/>
      <c r="E119" s="123" t="n">
        <v>5</v>
      </c>
      <c r="F119" s="21" t="n">
        <v>0</v>
      </c>
      <c r="G119" s="182"/>
      <c r="H119" s="158" t="n">
        <v>5</v>
      </c>
      <c r="I119" s="39"/>
      <c r="J119" s="24" t="n">
        <v>0</v>
      </c>
      <c r="K119" s="39"/>
    </row>
    <row r="120" customFormat="false" ht="20.25" hidden="false" customHeight="true" outlineLevel="0" collapsed="false">
      <c r="A120" s="184" t="s">
        <v>317</v>
      </c>
      <c r="B120" s="184"/>
      <c r="C120" s="184"/>
      <c r="D120" s="184"/>
      <c r="E120" s="123" t="n">
        <v>5</v>
      </c>
      <c r="F120" s="21" t="n">
        <v>0</v>
      </c>
      <c r="G120" s="182"/>
      <c r="H120" s="158" t="n">
        <v>5</v>
      </c>
      <c r="I120" s="39"/>
      <c r="J120" s="24" t="n">
        <v>0</v>
      </c>
      <c r="K120" s="39"/>
    </row>
    <row r="121" customFormat="false" ht="20.25" hidden="false" customHeight="true" outlineLevel="0" collapsed="false">
      <c r="A121" s="40" t="s">
        <v>268</v>
      </c>
      <c r="B121" s="40"/>
      <c r="C121" s="40"/>
      <c r="D121" s="40"/>
      <c r="E121" s="123" t="n">
        <v>1</v>
      </c>
      <c r="F121" s="21" t="n">
        <v>0</v>
      </c>
      <c r="G121" s="182"/>
      <c r="H121" s="158" t="n">
        <v>1</v>
      </c>
      <c r="I121" s="39"/>
      <c r="J121" s="24" t="n">
        <v>0</v>
      </c>
      <c r="K121" s="39"/>
    </row>
    <row r="122" customFormat="false" ht="20.25" hidden="false" customHeight="true" outlineLevel="0" collapsed="false">
      <c r="A122" s="184" t="s">
        <v>317</v>
      </c>
      <c r="B122" s="184"/>
      <c r="C122" s="184"/>
      <c r="D122" s="184"/>
      <c r="E122" s="123" t="n">
        <v>1</v>
      </c>
      <c r="F122" s="21" t="n">
        <v>0</v>
      </c>
      <c r="G122" s="182"/>
      <c r="H122" s="158" t="n">
        <v>1</v>
      </c>
      <c r="I122" s="39"/>
      <c r="J122" s="24" t="n">
        <v>0</v>
      </c>
      <c r="K122" s="39"/>
    </row>
    <row r="123" customFormat="false" ht="20.25" hidden="false" customHeight="true" outlineLevel="0" collapsed="false">
      <c r="A123" s="40" t="s">
        <v>319</v>
      </c>
      <c r="B123" s="40"/>
      <c r="C123" s="40"/>
      <c r="D123" s="40"/>
      <c r="E123" s="123" t="n">
        <v>1</v>
      </c>
      <c r="F123" s="21" t="n">
        <v>0</v>
      </c>
      <c r="G123" s="182"/>
      <c r="H123" s="158" t="n">
        <v>1</v>
      </c>
      <c r="I123" s="39"/>
      <c r="J123" s="24" t="n">
        <v>0</v>
      </c>
      <c r="K123" s="39"/>
    </row>
    <row r="124" customFormat="false" ht="20.25" hidden="false" customHeight="true" outlineLevel="0" collapsed="false">
      <c r="A124" s="184" t="s">
        <v>317</v>
      </c>
      <c r="B124" s="184"/>
      <c r="C124" s="184"/>
      <c r="D124" s="184"/>
      <c r="E124" s="123" t="n">
        <v>1</v>
      </c>
      <c r="F124" s="21" t="n">
        <v>0</v>
      </c>
      <c r="G124" s="182"/>
      <c r="H124" s="158" t="n">
        <v>1</v>
      </c>
      <c r="I124" s="39"/>
      <c r="J124" s="24" t="n">
        <v>0</v>
      </c>
      <c r="K124" s="39"/>
    </row>
    <row r="125" customFormat="false" ht="20.25" hidden="false" customHeight="true" outlineLevel="0" collapsed="false">
      <c r="A125" s="40" t="s">
        <v>271</v>
      </c>
      <c r="B125" s="40"/>
      <c r="C125" s="40"/>
      <c r="D125" s="40"/>
      <c r="E125" s="123" t="n">
        <v>1</v>
      </c>
      <c r="F125" s="21" t="n">
        <v>0</v>
      </c>
      <c r="G125" s="182"/>
      <c r="H125" s="158" t="n">
        <v>1</v>
      </c>
      <c r="I125" s="39"/>
      <c r="J125" s="24" t="n">
        <v>0</v>
      </c>
      <c r="K125" s="39"/>
    </row>
    <row r="126" customFormat="false" ht="20.25" hidden="false" customHeight="true" outlineLevel="0" collapsed="false">
      <c r="A126" s="184" t="s">
        <v>317</v>
      </c>
      <c r="B126" s="184"/>
      <c r="C126" s="184"/>
      <c r="D126" s="184"/>
      <c r="E126" s="123" t="n">
        <v>1</v>
      </c>
      <c r="F126" s="21" t="n">
        <v>0</v>
      </c>
      <c r="G126" s="182"/>
      <c r="H126" s="158" t="n">
        <v>1</v>
      </c>
      <c r="I126" s="39"/>
      <c r="J126" s="24" t="n">
        <v>0</v>
      </c>
      <c r="K126" s="39"/>
    </row>
    <row r="127" customFormat="false" ht="20.25" hidden="false" customHeight="true" outlineLevel="0" collapsed="false">
      <c r="A127" s="40" t="s">
        <v>272</v>
      </c>
      <c r="B127" s="40"/>
      <c r="C127" s="40"/>
      <c r="D127" s="40"/>
      <c r="E127" s="123" t="n">
        <v>3</v>
      </c>
      <c r="F127" s="21" t="n">
        <v>0</v>
      </c>
      <c r="G127" s="182"/>
      <c r="H127" s="158" t="n">
        <v>3</v>
      </c>
      <c r="I127" s="39"/>
      <c r="J127" s="24" t="n">
        <v>0</v>
      </c>
      <c r="K127" s="39"/>
    </row>
    <row r="128" customFormat="false" ht="20.25" hidden="false" customHeight="true" outlineLevel="0" collapsed="false">
      <c r="A128" s="184" t="s">
        <v>317</v>
      </c>
      <c r="B128" s="184"/>
      <c r="C128" s="184"/>
      <c r="D128" s="184"/>
      <c r="E128" s="123" t="n">
        <v>3</v>
      </c>
      <c r="F128" s="21" t="n">
        <v>0</v>
      </c>
      <c r="G128" s="182"/>
      <c r="H128" s="158" t="n">
        <v>3</v>
      </c>
      <c r="I128" s="39"/>
      <c r="J128" s="24" t="n">
        <v>0</v>
      </c>
      <c r="K128" s="39"/>
    </row>
    <row r="129" customFormat="false" ht="20.25" hidden="false" customHeight="true" outlineLevel="0" collapsed="false">
      <c r="A129" s="40" t="s">
        <v>163</v>
      </c>
      <c r="B129" s="40"/>
      <c r="C129" s="40"/>
      <c r="D129" s="40"/>
      <c r="E129" s="123" t="n">
        <v>2</v>
      </c>
      <c r="F129" s="21" t="n">
        <v>0</v>
      </c>
      <c r="G129" s="182"/>
      <c r="H129" s="158" t="n">
        <v>2</v>
      </c>
      <c r="I129" s="39"/>
      <c r="J129" s="24" t="n">
        <v>0</v>
      </c>
      <c r="K129" s="39"/>
    </row>
    <row r="130" customFormat="false" ht="20.25" hidden="false" customHeight="true" outlineLevel="0" collapsed="false">
      <c r="A130" s="184" t="s">
        <v>317</v>
      </c>
      <c r="B130" s="184"/>
      <c r="C130" s="184"/>
      <c r="D130" s="184"/>
      <c r="E130" s="123" t="n">
        <v>2</v>
      </c>
      <c r="F130" s="21" t="n">
        <v>0</v>
      </c>
      <c r="G130" s="182"/>
      <c r="H130" s="158" t="n">
        <v>2</v>
      </c>
      <c r="I130" s="39"/>
      <c r="J130" s="24" t="n">
        <v>0</v>
      </c>
      <c r="K130" s="39"/>
    </row>
    <row r="131" customFormat="false" ht="20.25" hidden="false" customHeight="true" outlineLevel="0" collapsed="false">
      <c r="A131" s="40" t="s">
        <v>274</v>
      </c>
      <c r="B131" s="40"/>
      <c r="C131" s="40"/>
      <c r="D131" s="40"/>
      <c r="E131" s="123" t="n">
        <v>1</v>
      </c>
      <c r="F131" s="21" t="n">
        <v>0</v>
      </c>
      <c r="G131" s="182"/>
      <c r="H131" s="158" t="n">
        <v>1</v>
      </c>
      <c r="I131" s="39"/>
      <c r="J131" s="24" t="n">
        <v>0</v>
      </c>
      <c r="K131" s="39"/>
    </row>
    <row r="132" customFormat="false" ht="20.25" hidden="false" customHeight="true" outlineLevel="0" collapsed="false">
      <c r="A132" s="184" t="s">
        <v>317</v>
      </c>
      <c r="B132" s="184"/>
      <c r="C132" s="184"/>
      <c r="D132" s="184"/>
      <c r="E132" s="123" t="n">
        <v>1</v>
      </c>
      <c r="F132" s="21" t="n">
        <v>0</v>
      </c>
      <c r="G132" s="182"/>
      <c r="H132" s="158" t="n">
        <v>1</v>
      </c>
      <c r="I132" s="39"/>
      <c r="J132" s="24" t="n">
        <v>0</v>
      </c>
      <c r="K132" s="39"/>
    </row>
    <row r="133" customFormat="false" ht="20.25" hidden="false" customHeight="true" outlineLevel="0" collapsed="false">
      <c r="A133" s="40" t="s">
        <v>164</v>
      </c>
      <c r="B133" s="40"/>
      <c r="C133" s="40"/>
      <c r="D133" s="40"/>
      <c r="E133" s="123" t="n">
        <v>1</v>
      </c>
      <c r="F133" s="21" t="n">
        <v>0</v>
      </c>
      <c r="G133" s="182"/>
      <c r="H133" s="158" t="n">
        <v>1</v>
      </c>
      <c r="I133" s="39"/>
      <c r="J133" s="24" t="n">
        <v>0</v>
      </c>
      <c r="K133" s="39"/>
    </row>
    <row r="134" customFormat="false" ht="20.25" hidden="false" customHeight="true" outlineLevel="0" collapsed="false">
      <c r="A134" s="184" t="s">
        <v>317</v>
      </c>
      <c r="B134" s="184"/>
      <c r="C134" s="184"/>
      <c r="D134" s="184"/>
      <c r="E134" s="123" t="n">
        <v>1</v>
      </c>
      <c r="F134" s="21" t="n">
        <v>0</v>
      </c>
      <c r="G134" s="182"/>
      <c r="H134" s="158" t="n">
        <v>1</v>
      </c>
      <c r="I134" s="39"/>
      <c r="J134" s="24" t="n">
        <v>0</v>
      </c>
      <c r="K134" s="39"/>
    </row>
    <row r="135" customFormat="false" ht="20.25" hidden="false" customHeight="true" outlineLevel="0" collapsed="false">
      <c r="A135" s="40" t="s">
        <v>199</v>
      </c>
      <c r="B135" s="40"/>
      <c r="C135" s="40"/>
      <c r="D135" s="40"/>
      <c r="E135" s="123" t="n">
        <v>1</v>
      </c>
      <c r="F135" s="21" t="n">
        <v>0</v>
      </c>
      <c r="G135" s="182"/>
      <c r="H135" s="158" t="n">
        <v>1</v>
      </c>
      <c r="I135" s="39"/>
      <c r="J135" s="24" t="n">
        <v>0</v>
      </c>
      <c r="K135" s="39"/>
    </row>
    <row r="136" customFormat="false" ht="20.25" hidden="false" customHeight="true" outlineLevel="0" collapsed="false">
      <c r="A136" s="184" t="s">
        <v>317</v>
      </c>
      <c r="B136" s="184"/>
      <c r="C136" s="184"/>
      <c r="D136" s="184"/>
      <c r="E136" s="123" t="n">
        <v>1</v>
      </c>
      <c r="F136" s="21" t="n">
        <v>0</v>
      </c>
      <c r="G136" s="182"/>
      <c r="H136" s="158" t="n">
        <v>1</v>
      </c>
      <c r="I136" s="39"/>
      <c r="J136" s="24" t="n">
        <v>0</v>
      </c>
      <c r="K136" s="39"/>
    </row>
    <row r="137" customFormat="false" ht="20.25" hidden="false" customHeight="true" outlineLevel="0" collapsed="false">
      <c r="A137" s="40" t="s">
        <v>276</v>
      </c>
      <c r="B137" s="40"/>
      <c r="C137" s="40"/>
      <c r="D137" s="40"/>
      <c r="E137" s="123" t="n">
        <v>1</v>
      </c>
      <c r="F137" s="21" t="n">
        <v>0</v>
      </c>
      <c r="G137" s="182"/>
      <c r="H137" s="21" t="n">
        <v>1</v>
      </c>
      <c r="I137" s="39"/>
      <c r="J137" s="24" t="n">
        <v>0</v>
      </c>
      <c r="K137" s="39"/>
    </row>
    <row r="138" customFormat="false" ht="20.25" hidden="false" customHeight="true" outlineLevel="0" collapsed="false">
      <c r="A138" s="184" t="s">
        <v>317</v>
      </c>
      <c r="B138" s="184"/>
      <c r="C138" s="184"/>
      <c r="D138" s="184"/>
      <c r="E138" s="123" t="n">
        <v>1</v>
      </c>
      <c r="F138" s="21" t="n">
        <v>0</v>
      </c>
      <c r="G138" s="182"/>
      <c r="H138" s="21" t="n">
        <v>1</v>
      </c>
      <c r="I138" s="39"/>
      <c r="J138" s="24" t="n">
        <v>0</v>
      </c>
      <c r="K138" s="39"/>
    </row>
    <row r="139" customFormat="false" ht="20.25" hidden="false" customHeight="true" outlineLevel="0" collapsed="false">
      <c r="A139" s="40" t="s">
        <v>277</v>
      </c>
      <c r="B139" s="40"/>
      <c r="C139" s="40"/>
      <c r="D139" s="40"/>
      <c r="E139" s="123" t="n">
        <v>1</v>
      </c>
      <c r="F139" s="21" t="n">
        <v>0</v>
      </c>
      <c r="G139" s="182"/>
      <c r="H139" s="158" t="n">
        <v>1</v>
      </c>
      <c r="I139" s="39"/>
      <c r="J139" s="24" t="n">
        <v>0</v>
      </c>
      <c r="K139" s="39"/>
    </row>
    <row r="140" customFormat="false" ht="20.25" hidden="false" customHeight="true" outlineLevel="0" collapsed="false">
      <c r="A140" s="184" t="s">
        <v>317</v>
      </c>
      <c r="B140" s="184"/>
      <c r="C140" s="184"/>
      <c r="D140" s="184"/>
      <c r="E140" s="123" t="n">
        <v>1</v>
      </c>
      <c r="F140" s="21" t="n">
        <v>0</v>
      </c>
      <c r="G140" s="182"/>
      <c r="H140" s="158" t="n">
        <v>1</v>
      </c>
      <c r="I140" s="39"/>
      <c r="J140" s="24" t="n">
        <v>0</v>
      </c>
      <c r="K140" s="39"/>
    </row>
    <row r="141" customFormat="false" ht="20.25" hidden="false" customHeight="true" outlineLevel="0" collapsed="false">
      <c r="A141" s="40" t="s">
        <v>279</v>
      </c>
      <c r="B141" s="40"/>
      <c r="C141" s="40"/>
      <c r="D141" s="40"/>
      <c r="E141" s="123" t="n">
        <v>4</v>
      </c>
      <c r="F141" s="21" t="n">
        <v>0</v>
      </c>
      <c r="G141" s="182"/>
      <c r="H141" s="158" t="n">
        <v>4</v>
      </c>
      <c r="I141" s="39"/>
      <c r="J141" s="24" t="n">
        <v>0</v>
      </c>
      <c r="K141" s="39"/>
    </row>
    <row r="142" customFormat="false" ht="20.25" hidden="false" customHeight="true" outlineLevel="0" collapsed="false">
      <c r="A142" s="184" t="s">
        <v>317</v>
      </c>
      <c r="B142" s="184"/>
      <c r="C142" s="184"/>
      <c r="D142" s="184"/>
      <c r="E142" s="123" t="n">
        <v>4</v>
      </c>
      <c r="F142" s="21" t="n">
        <v>0</v>
      </c>
      <c r="G142" s="182"/>
      <c r="H142" s="158" t="n">
        <v>4</v>
      </c>
      <c r="I142" s="39"/>
      <c r="J142" s="24" t="n">
        <v>0</v>
      </c>
      <c r="K142" s="39"/>
    </row>
    <row r="143" customFormat="false" ht="20.25" hidden="false" customHeight="true" outlineLevel="0" collapsed="false">
      <c r="A143" s="40" t="s">
        <v>280</v>
      </c>
      <c r="B143" s="40"/>
      <c r="C143" s="40"/>
      <c r="D143" s="40"/>
      <c r="E143" s="123" t="n">
        <v>1</v>
      </c>
      <c r="F143" s="21" t="n">
        <v>0</v>
      </c>
      <c r="G143" s="182"/>
      <c r="H143" s="158" t="n">
        <v>1</v>
      </c>
      <c r="I143" s="39"/>
      <c r="J143" s="24" t="n">
        <v>0</v>
      </c>
      <c r="K143" s="39"/>
    </row>
    <row r="144" customFormat="false" ht="20.25" hidden="false" customHeight="true" outlineLevel="0" collapsed="false">
      <c r="A144" s="184" t="s">
        <v>317</v>
      </c>
      <c r="B144" s="184"/>
      <c r="C144" s="184"/>
      <c r="D144" s="184"/>
      <c r="E144" s="123" t="n">
        <v>1</v>
      </c>
      <c r="F144" s="21" t="n">
        <v>0</v>
      </c>
      <c r="G144" s="182"/>
      <c r="H144" s="158" t="n">
        <v>1</v>
      </c>
      <c r="I144" s="39"/>
      <c r="J144" s="24" t="n">
        <v>0</v>
      </c>
      <c r="K144" s="39"/>
    </row>
    <row r="145" customFormat="false" ht="20.25" hidden="false" customHeight="true" outlineLevel="0" collapsed="false">
      <c r="A145" s="162" t="n">
        <v>2014</v>
      </c>
      <c r="B145" s="162"/>
      <c r="C145" s="162"/>
      <c r="D145" s="162"/>
      <c r="E145" s="123"/>
      <c r="F145" s="21"/>
      <c r="G145" s="182"/>
      <c r="H145" s="21"/>
      <c r="I145" s="39"/>
      <c r="J145" s="24"/>
      <c r="K145" s="39"/>
    </row>
    <row r="146" customFormat="false" ht="20.25" hidden="false" customHeight="true" outlineLevel="0" collapsed="false">
      <c r="A146" s="77" t="s">
        <v>160</v>
      </c>
      <c r="B146" s="77"/>
      <c r="C146" s="77"/>
      <c r="D146" s="77"/>
      <c r="E146" s="123" t="n">
        <v>57</v>
      </c>
      <c r="F146" s="123" t="n">
        <v>1</v>
      </c>
      <c r="G146" s="182"/>
      <c r="H146" s="123" t="n">
        <v>56</v>
      </c>
      <c r="I146" s="39"/>
      <c r="J146" s="159" t="n">
        <v>0</v>
      </c>
      <c r="K146" s="39"/>
    </row>
    <row r="147" customFormat="false" ht="20.25" hidden="false" customHeight="true" outlineLevel="0" collapsed="false">
      <c r="A147" s="184" t="s">
        <v>315</v>
      </c>
      <c r="B147" s="184"/>
      <c r="C147" s="184"/>
      <c r="D147" s="184"/>
      <c r="E147" s="123" t="n">
        <v>57</v>
      </c>
      <c r="F147" s="21" t="n">
        <v>1</v>
      </c>
      <c r="G147" s="187"/>
      <c r="H147" s="21" t="n">
        <v>56</v>
      </c>
      <c r="I147" s="21"/>
      <c r="J147" s="24" t="n">
        <v>0</v>
      </c>
      <c r="K147" s="39"/>
    </row>
    <row r="148" customFormat="false" ht="14.25" hidden="false" customHeight="true" outlineLevel="0" collapsed="false">
      <c r="A148" s="188" t="s">
        <v>316</v>
      </c>
      <c r="B148" s="188"/>
      <c r="C148" s="188"/>
      <c r="D148" s="188"/>
      <c r="E148" s="159" t="s">
        <v>273</v>
      </c>
      <c r="F148" s="24" t="s">
        <v>273</v>
      </c>
      <c r="G148" s="189"/>
      <c r="H148" s="24" t="s">
        <v>273</v>
      </c>
      <c r="I148" s="24"/>
      <c r="J148" s="24" t="s">
        <v>273</v>
      </c>
      <c r="K148" s="39"/>
    </row>
    <row r="149" customFormat="false" ht="20.25" hidden="false" customHeight="true" outlineLevel="0" collapsed="false">
      <c r="A149" s="40" t="s">
        <v>246</v>
      </c>
      <c r="B149" s="40"/>
      <c r="C149" s="40"/>
      <c r="D149" s="40"/>
      <c r="E149" s="123" t="n">
        <v>4</v>
      </c>
      <c r="F149" s="21" t="n">
        <v>0</v>
      </c>
      <c r="G149" s="182"/>
      <c r="H149" s="158" t="n">
        <v>4</v>
      </c>
      <c r="I149" s="39"/>
      <c r="J149" s="24" t="n">
        <v>0</v>
      </c>
      <c r="K149" s="39"/>
    </row>
    <row r="150" customFormat="false" ht="20.25" hidden="false" customHeight="true" outlineLevel="0" collapsed="false">
      <c r="A150" s="184" t="s">
        <v>317</v>
      </c>
      <c r="B150" s="184"/>
      <c r="C150" s="184"/>
      <c r="D150" s="184"/>
      <c r="E150" s="123" t="n">
        <v>4</v>
      </c>
      <c r="F150" s="21" t="n">
        <v>0</v>
      </c>
      <c r="G150" s="182"/>
      <c r="H150" s="158" t="n">
        <v>4</v>
      </c>
      <c r="I150" s="39"/>
      <c r="J150" s="24" t="n">
        <v>0</v>
      </c>
      <c r="K150" s="39"/>
    </row>
    <row r="151" customFormat="false" ht="23.25" hidden="false" customHeight="true" outlineLevel="0" collapsed="false">
      <c r="A151" s="40" t="s">
        <v>247</v>
      </c>
      <c r="B151" s="40"/>
      <c r="C151" s="40"/>
      <c r="D151" s="40"/>
      <c r="E151" s="123" t="n">
        <v>4</v>
      </c>
      <c r="F151" s="21" t="n">
        <v>0</v>
      </c>
      <c r="G151" s="182"/>
      <c r="H151" s="158" t="n">
        <v>4</v>
      </c>
      <c r="I151" s="39"/>
      <c r="J151" s="24" t="n">
        <v>0</v>
      </c>
      <c r="K151" s="39"/>
    </row>
    <row r="152" customFormat="false" ht="20.25" hidden="false" customHeight="true" outlineLevel="0" collapsed="false">
      <c r="A152" s="184" t="s">
        <v>317</v>
      </c>
      <c r="B152" s="184"/>
      <c r="C152" s="184"/>
      <c r="D152" s="184"/>
      <c r="E152" s="123" t="n">
        <v>4</v>
      </c>
      <c r="F152" s="21" t="n">
        <v>0</v>
      </c>
      <c r="G152" s="182"/>
      <c r="H152" s="158" t="n">
        <v>4</v>
      </c>
      <c r="I152" s="39"/>
      <c r="J152" s="24" t="n">
        <v>0</v>
      </c>
      <c r="K152" s="39"/>
    </row>
    <row r="153" customFormat="false" ht="20.25" hidden="false" customHeight="true" outlineLevel="0" collapsed="false">
      <c r="A153" s="40" t="s">
        <v>173</v>
      </c>
      <c r="B153" s="40"/>
      <c r="C153" s="40"/>
      <c r="D153" s="40"/>
      <c r="E153" s="123" t="n">
        <v>1</v>
      </c>
      <c r="F153" s="21" t="n">
        <v>1</v>
      </c>
      <c r="G153" s="182"/>
      <c r="H153" s="158" t="n">
        <v>0</v>
      </c>
      <c r="I153" s="39"/>
      <c r="J153" s="24" t="n">
        <v>0</v>
      </c>
      <c r="K153" s="39"/>
    </row>
    <row r="154" customFormat="false" ht="20.25" hidden="false" customHeight="true" outlineLevel="0" collapsed="false">
      <c r="A154" s="184" t="s">
        <v>317</v>
      </c>
      <c r="B154" s="184"/>
      <c r="C154" s="184"/>
      <c r="D154" s="184"/>
      <c r="E154" s="123" t="n">
        <v>1</v>
      </c>
      <c r="F154" s="21" t="n">
        <v>1</v>
      </c>
      <c r="G154" s="182"/>
      <c r="H154" s="158" t="n">
        <v>0</v>
      </c>
      <c r="I154" s="39"/>
      <c r="J154" s="24" t="n">
        <v>0</v>
      </c>
      <c r="K154" s="39"/>
    </row>
    <row r="155" customFormat="false" ht="20.25" hidden="false" customHeight="true" outlineLevel="0" collapsed="false">
      <c r="A155" s="40" t="s">
        <v>250</v>
      </c>
      <c r="B155" s="40"/>
      <c r="C155" s="40"/>
      <c r="D155" s="40"/>
      <c r="E155" s="123" t="n">
        <v>2</v>
      </c>
      <c r="F155" s="21" t="n">
        <v>0</v>
      </c>
      <c r="G155" s="182"/>
      <c r="H155" s="158" t="n">
        <v>2</v>
      </c>
      <c r="I155" s="39"/>
      <c r="J155" s="24" t="n">
        <v>0</v>
      </c>
      <c r="K155" s="39"/>
    </row>
    <row r="156" customFormat="false" ht="20.25" hidden="false" customHeight="true" outlineLevel="0" collapsed="false">
      <c r="A156" s="184" t="s">
        <v>317</v>
      </c>
      <c r="B156" s="184"/>
      <c r="C156" s="184"/>
      <c r="D156" s="184"/>
      <c r="E156" s="123" t="n">
        <v>2</v>
      </c>
      <c r="F156" s="21" t="n">
        <v>0</v>
      </c>
      <c r="G156" s="182"/>
      <c r="H156" s="158" t="n">
        <v>2</v>
      </c>
      <c r="I156" s="39"/>
      <c r="J156" s="24" t="n">
        <v>0</v>
      </c>
      <c r="K156" s="39"/>
    </row>
    <row r="157" customFormat="false" ht="20.25" hidden="false" customHeight="true" outlineLevel="0" collapsed="false">
      <c r="A157" s="40" t="s">
        <v>195</v>
      </c>
      <c r="B157" s="40"/>
      <c r="C157" s="40"/>
      <c r="D157" s="40"/>
      <c r="E157" s="123" t="n">
        <v>1</v>
      </c>
      <c r="F157" s="21" t="n">
        <v>0</v>
      </c>
      <c r="G157" s="182"/>
      <c r="H157" s="158" t="n">
        <v>1</v>
      </c>
      <c r="I157" s="39"/>
      <c r="J157" s="24" t="n">
        <v>0</v>
      </c>
      <c r="K157" s="39"/>
    </row>
    <row r="158" customFormat="false" ht="20.25" hidden="false" customHeight="true" outlineLevel="0" collapsed="false">
      <c r="A158" s="184" t="s">
        <v>317</v>
      </c>
      <c r="B158" s="184"/>
      <c r="C158" s="184"/>
      <c r="D158" s="184"/>
      <c r="E158" s="123" t="n">
        <v>1</v>
      </c>
      <c r="F158" s="21" t="n">
        <v>0</v>
      </c>
      <c r="G158" s="182"/>
      <c r="H158" s="158" t="n">
        <v>1</v>
      </c>
      <c r="I158" s="39"/>
      <c r="J158" s="24" t="n">
        <v>0</v>
      </c>
      <c r="K158" s="39"/>
    </row>
    <row r="159" customFormat="false" ht="20.25" hidden="false" customHeight="true" outlineLevel="0" collapsed="false">
      <c r="A159" s="40" t="s">
        <v>318</v>
      </c>
      <c r="B159" s="40"/>
      <c r="C159" s="40"/>
      <c r="D159" s="40"/>
      <c r="E159" s="123" t="n">
        <v>1</v>
      </c>
      <c r="F159" s="21" t="n">
        <v>0</v>
      </c>
      <c r="G159" s="182"/>
      <c r="H159" s="158" t="n">
        <v>1</v>
      </c>
      <c r="I159" s="39"/>
      <c r="J159" s="24" t="n">
        <v>0</v>
      </c>
      <c r="K159" s="39"/>
    </row>
    <row r="160" customFormat="false" ht="20.25" hidden="false" customHeight="true" outlineLevel="0" collapsed="false">
      <c r="A160" s="184" t="s">
        <v>317</v>
      </c>
      <c r="B160" s="184"/>
      <c r="C160" s="184"/>
      <c r="D160" s="184"/>
      <c r="E160" s="123" t="n">
        <v>1</v>
      </c>
      <c r="F160" s="21" t="n">
        <v>0</v>
      </c>
      <c r="G160" s="182"/>
      <c r="H160" s="158" t="n">
        <v>1</v>
      </c>
      <c r="I160" s="39"/>
      <c r="J160" s="24" t="n">
        <v>0</v>
      </c>
      <c r="K160" s="39"/>
    </row>
    <row r="161" customFormat="false" ht="20.25" hidden="false" customHeight="true" outlineLevel="0" collapsed="false">
      <c r="A161" s="40" t="s">
        <v>253</v>
      </c>
      <c r="B161" s="40"/>
      <c r="C161" s="40"/>
      <c r="D161" s="40"/>
      <c r="E161" s="123" t="n">
        <v>1</v>
      </c>
      <c r="F161" s="21" t="n">
        <v>0</v>
      </c>
      <c r="G161" s="182"/>
      <c r="H161" s="158" t="n">
        <v>1</v>
      </c>
      <c r="I161" s="39"/>
      <c r="J161" s="24" t="n">
        <v>0</v>
      </c>
      <c r="K161" s="39"/>
    </row>
    <row r="162" customFormat="false" ht="20.25" hidden="false" customHeight="true" outlineLevel="0" collapsed="false">
      <c r="A162" s="184" t="s">
        <v>317</v>
      </c>
      <c r="B162" s="184"/>
      <c r="C162" s="184"/>
      <c r="D162" s="184"/>
      <c r="E162" s="123" t="n">
        <v>1</v>
      </c>
      <c r="F162" s="21" t="n">
        <v>0</v>
      </c>
      <c r="G162" s="182"/>
      <c r="H162" s="158" t="n">
        <v>1</v>
      </c>
      <c r="I162" s="39"/>
      <c r="J162" s="24" t="n">
        <v>0</v>
      </c>
      <c r="K162" s="39"/>
    </row>
    <row r="163" customFormat="false" ht="20.25" hidden="false" customHeight="true" outlineLevel="0" collapsed="false">
      <c r="A163" s="40" t="s">
        <v>254</v>
      </c>
      <c r="B163" s="40"/>
      <c r="C163" s="40"/>
      <c r="D163" s="40"/>
      <c r="E163" s="123" t="n">
        <v>4</v>
      </c>
      <c r="F163" s="21" t="n">
        <v>0</v>
      </c>
      <c r="G163" s="182"/>
      <c r="H163" s="158" t="n">
        <v>4</v>
      </c>
      <c r="I163" s="39"/>
      <c r="J163" s="24" t="n">
        <v>0</v>
      </c>
      <c r="K163" s="39"/>
    </row>
    <row r="164" customFormat="false" ht="20.25" hidden="false" customHeight="true" outlineLevel="0" collapsed="false">
      <c r="A164" s="184" t="s">
        <v>317</v>
      </c>
      <c r="B164" s="184"/>
      <c r="C164" s="184"/>
      <c r="D164" s="184"/>
      <c r="E164" s="123" t="n">
        <v>4</v>
      </c>
      <c r="F164" s="21" t="n">
        <v>0</v>
      </c>
      <c r="G164" s="182"/>
      <c r="H164" s="158" t="n">
        <v>4</v>
      </c>
      <c r="I164" s="39"/>
      <c r="J164" s="24" t="n">
        <v>0</v>
      </c>
      <c r="K164" s="39"/>
    </row>
    <row r="165" customFormat="false" ht="20.25" hidden="false" customHeight="true" outlineLevel="0" collapsed="false">
      <c r="A165" s="40" t="s">
        <v>256</v>
      </c>
      <c r="B165" s="40"/>
      <c r="C165" s="40"/>
      <c r="D165" s="40"/>
      <c r="E165" s="123" t="n">
        <v>1</v>
      </c>
      <c r="F165" s="21" t="n">
        <v>0</v>
      </c>
      <c r="G165" s="182"/>
      <c r="H165" s="158" t="n">
        <v>1</v>
      </c>
      <c r="I165" s="39"/>
      <c r="J165" s="24" t="n">
        <v>0</v>
      </c>
      <c r="K165" s="39"/>
    </row>
    <row r="166" customFormat="false" ht="20.25" hidden="false" customHeight="true" outlineLevel="0" collapsed="false">
      <c r="A166" s="184" t="s">
        <v>317</v>
      </c>
      <c r="B166" s="184"/>
      <c r="C166" s="184"/>
      <c r="D166" s="184"/>
      <c r="E166" s="123" t="n">
        <v>1</v>
      </c>
      <c r="F166" s="21" t="n">
        <v>0</v>
      </c>
      <c r="G166" s="182"/>
      <c r="H166" s="158" t="n">
        <v>1</v>
      </c>
      <c r="I166" s="39"/>
      <c r="J166" s="24" t="n">
        <v>0</v>
      </c>
      <c r="K166" s="39"/>
    </row>
    <row r="167" customFormat="false" ht="20.25" hidden="false" customHeight="true" outlineLevel="0" collapsed="false">
      <c r="A167" s="40" t="s">
        <v>257</v>
      </c>
      <c r="B167" s="40"/>
      <c r="C167" s="40"/>
      <c r="D167" s="40"/>
      <c r="E167" s="123" t="n">
        <v>5</v>
      </c>
      <c r="F167" s="21" t="n">
        <v>0</v>
      </c>
      <c r="G167" s="182"/>
      <c r="H167" s="158" t="n">
        <v>5</v>
      </c>
      <c r="I167" s="39"/>
      <c r="J167" s="24" t="n">
        <v>0</v>
      </c>
      <c r="K167" s="39"/>
    </row>
    <row r="168" customFormat="false" ht="20.25" hidden="false" customHeight="true" outlineLevel="0" collapsed="false">
      <c r="A168" s="184" t="s">
        <v>317</v>
      </c>
      <c r="B168" s="184"/>
      <c r="C168" s="184"/>
      <c r="D168" s="184"/>
      <c r="E168" s="123" t="n">
        <v>5</v>
      </c>
      <c r="F168" s="21" t="n">
        <v>0</v>
      </c>
      <c r="G168" s="182"/>
      <c r="H168" s="158" t="n">
        <v>5</v>
      </c>
      <c r="I168" s="39"/>
      <c r="J168" s="24" t="n">
        <v>0</v>
      </c>
      <c r="K168" s="39"/>
    </row>
    <row r="169" customFormat="false" ht="20.25" hidden="false" customHeight="true" outlineLevel="0" collapsed="false">
      <c r="A169" s="40" t="s">
        <v>259</v>
      </c>
      <c r="B169" s="40"/>
      <c r="C169" s="40"/>
      <c r="D169" s="40"/>
      <c r="E169" s="123" t="n">
        <v>1</v>
      </c>
      <c r="F169" s="21" t="n">
        <v>0</v>
      </c>
      <c r="G169" s="182"/>
      <c r="H169" s="158" t="n">
        <v>1</v>
      </c>
      <c r="I169" s="39"/>
      <c r="J169" s="24" t="n">
        <v>0</v>
      </c>
      <c r="K169" s="24"/>
    </row>
    <row r="170" customFormat="false" ht="20.25" hidden="false" customHeight="true" outlineLevel="0" collapsed="false">
      <c r="A170" s="184" t="s">
        <v>317</v>
      </c>
      <c r="B170" s="184"/>
      <c r="C170" s="184"/>
      <c r="D170" s="184"/>
      <c r="E170" s="123" t="n">
        <v>1</v>
      </c>
      <c r="F170" s="21" t="n">
        <v>0</v>
      </c>
      <c r="G170" s="182"/>
      <c r="H170" s="158" t="n">
        <v>1</v>
      </c>
      <c r="I170" s="39"/>
      <c r="J170" s="24" t="n">
        <v>0</v>
      </c>
      <c r="K170" s="24"/>
    </row>
    <row r="171" customFormat="false" ht="20.25" hidden="false" customHeight="true" outlineLevel="0" collapsed="false">
      <c r="A171" s="40" t="s">
        <v>197</v>
      </c>
      <c r="B171" s="40"/>
      <c r="C171" s="40"/>
      <c r="D171" s="40"/>
      <c r="E171" s="123" t="n">
        <v>1</v>
      </c>
      <c r="F171" s="21" t="n">
        <v>0</v>
      </c>
      <c r="G171" s="182"/>
      <c r="H171" s="158" t="n">
        <v>1</v>
      </c>
      <c r="I171" s="39"/>
      <c r="J171" s="24" t="n">
        <v>0</v>
      </c>
      <c r="K171" s="39"/>
    </row>
    <row r="172" customFormat="false" ht="20.25" hidden="false" customHeight="true" outlineLevel="0" collapsed="false">
      <c r="A172" s="184" t="s">
        <v>317</v>
      </c>
      <c r="B172" s="184"/>
      <c r="C172" s="184"/>
      <c r="D172" s="184"/>
      <c r="E172" s="123" t="n">
        <v>1</v>
      </c>
      <c r="F172" s="21" t="n">
        <v>0</v>
      </c>
      <c r="G172" s="182"/>
      <c r="H172" s="158" t="n">
        <v>1</v>
      </c>
      <c r="I172" s="39"/>
      <c r="J172" s="24" t="n">
        <v>0</v>
      </c>
      <c r="K172" s="39"/>
    </row>
    <row r="173" customFormat="false" ht="23.25" hidden="false" customHeight="true" outlineLevel="0" collapsed="false">
      <c r="A173" s="40" t="s">
        <v>162</v>
      </c>
      <c r="B173" s="40"/>
      <c r="C173" s="40"/>
      <c r="D173" s="40"/>
      <c r="E173" s="123" t="n">
        <v>2</v>
      </c>
      <c r="F173" s="21" t="n">
        <v>0</v>
      </c>
      <c r="G173" s="182"/>
      <c r="H173" s="158" t="n">
        <v>2</v>
      </c>
      <c r="I173" s="39"/>
      <c r="J173" s="24" t="n">
        <v>0</v>
      </c>
      <c r="K173" s="39"/>
    </row>
    <row r="174" customFormat="false" ht="20.25" hidden="false" customHeight="true" outlineLevel="0" collapsed="false">
      <c r="A174" s="184" t="s">
        <v>317</v>
      </c>
      <c r="B174" s="184"/>
      <c r="C174" s="184"/>
      <c r="D174" s="184"/>
      <c r="E174" s="123" t="n">
        <v>2</v>
      </c>
      <c r="F174" s="21" t="n">
        <v>0</v>
      </c>
      <c r="G174" s="182"/>
      <c r="H174" s="158" t="n">
        <v>2</v>
      </c>
      <c r="I174" s="39"/>
      <c r="J174" s="24" t="n">
        <v>0</v>
      </c>
      <c r="K174" s="39"/>
    </row>
    <row r="175" customFormat="false" ht="20.25" hidden="false" customHeight="true" outlineLevel="0" collapsed="false">
      <c r="A175" s="40" t="s">
        <v>260</v>
      </c>
      <c r="B175" s="40"/>
      <c r="C175" s="40"/>
      <c r="D175" s="40"/>
      <c r="E175" s="123" t="n">
        <v>2</v>
      </c>
      <c r="F175" s="21" t="n">
        <v>0</v>
      </c>
      <c r="G175" s="182"/>
      <c r="H175" s="158" t="n">
        <v>2</v>
      </c>
      <c r="I175" s="39"/>
      <c r="J175" s="24" t="n">
        <v>0</v>
      </c>
      <c r="K175" s="39"/>
    </row>
    <row r="176" customFormat="false" ht="20.25" hidden="false" customHeight="true" outlineLevel="0" collapsed="false">
      <c r="A176" s="184" t="s">
        <v>317</v>
      </c>
      <c r="B176" s="184"/>
      <c r="C176" s="184"/>
      <c r="D176" s="184"/>
      <c r="E176" s="123" t="n">
        <v>2</v>
      </c>
      <c r="F176" s="21" t="n">
        <v>0</v>
      </c>
      <c r="G176" s="182"/>
      <c r="H176" s="158" t="n">
        <v>2</v>
      </c>
      <c r="I176" s="39"/>
      <c r="J176" s="24" t="n">
        <v>0</v>
      </c>
      <c r="K176" s="39"/>
    </row>
    <row r="177" customFormat="false" ht="20.25" hidden="false" customHeight="true" outlineLevel="0" collapsed="false">
      <c r="A177" s="40" t="s">
        <v>263</v>
      </c>
      <c r="B177" s="40"/>
      <c r="C177" s="40"/>
      <c r="D177" s="40"/>
      <c r="E177" s="123" t="n">
        <v>1</v>
      </c>
      <c r="F177" s="21" t="n">
        <v>0</v>
      </c>
      <c r="G177" s="182"/>
      <c r="H177" s="158" t="n">
        <v>1</v>
      </c>
      <c r="I177" s="39"/>
      <c r="J177" s="24" t="n">
        <v>0</v>
      </c>
      <c r="K177" s="39"/>
    </row>
    <row r="178" customFormat="false" ht="20.25" hidden="false" customHeight="true" outlineLevel="0" collapsed="false">
      <c r="A178" s="184" t="s">
        <v>317</v>
      </c>
      <c r="B178" s="184"/>
      <c r="C178" s="184"/>
      <c r="D178" s="184"/>
      <c r="E178" s="123" t="n">
        <v>1</v>
      </c>
      <c r="F178" s="21" t="n">
        <v>0</v>
      </c>
      <c r="G178" s="182"/>
      <c r="H178" s="158" t="n">
        <v>1</v>
      </c>
      <c r="I178" s="39"/>
      <c r="J178" s="24" t="n">
        <v>0</v>
      </c>
      <c r="K178" s="39"/>
    </row>
    <row r="179" customFormat="false" ht="20.25" hidden="false" customHeight="true" outlineLevel="0" collapsed="false">
      <c r="A179" s="40" t="s">
        <v>264</v>
      </c>
      <c r="B179" s="40"/>
      <c r="C179" s="40"/>
      <c r="D179" s="40"/>
      <c r="E179" s="123" t="n">
        <v>1</v>
      </c>
      <c r="F179" s="21" t="n">
        <v>0</v>
      </c>
      <c r="G179" s="182"/>
      <c r="H179" s="158" t="n">
        <v>1</v>
      </c>
      <c r="I179" s="39"/>
      <c r="J179" s="24" t="n">
        <v>0</v>
      </c>
      <c r="K179" s="39"/>
    </row>
    <row r="180" customFormat="false" ht="20.25" hidden="false" customHeight="true" outlineLevel="0" collapsed="false">
      <c r="A180" s="184" t="s">
        <v>317</v>
      </c>
      <c r="B180" s="184"/>
      <c r="C180" s="184"/>
      <c r="D180" s="184"/>
      <c r="E180" s="123" t="n">
        <v>1</v>
      </c>
      <c r="F180" s="21" t="n">
        <v>0</v>
      </c>
      <c r="G180" s="182"/>
      <c r="H180" s="158" t="n">
        <v>1</v>
      </c>
      <c r="I180" s="39"/>
      <c r="J180" s="24" t="n">
        <v>0</v>
      </c>
      <c r="K180" s="39"/>
    </row>
    <row r="181" customFormat="false" ht="20.25" hidden="false" customHeight="true" outlineLevel="0" collapsed="false">
      <c r="A181" s="40" t="s">
        <v>265</v>
      </c>
      <c r="B181" s="40"/>
      <c r="C181" s="40"/>
      <c r="D181" s="40"/>
      <c r="E181" s="123" t="n">
        <v>1</v>
      </c>
      <c r="F181" s="21" t="n">
        <v>0</v>
      </c>
      <c r="G181" s="182"/>
      <c r="H181" s="158" t="n">
        <v>1</v>
      </c>
      <c r="I181" s="39"/>
      <c r="J181" s="24" t="n">
        <v>0</v>
      </c>
      <c r="K181" s="39"/>
    </row>
    <row r="182" customFormat="false" ht="20.25" hidden="false" customHeight="true" outlineLevel="0" collapsed="false">
      <c r="A182" s="184" t="s">
        <v>317</v>
      </c>
      <c r="B182" s="184"/>
      <c r="C182" s="184"/>
      <c r="D182" s="184"/>
      <c r="E182" s="123" t="n">
        <v>1</v>
      </c>
      <c r="F182" s="21" t="n">
        <v>0</v>
      </c>
      <c r="G182" s="182"/>
      <c r="H182" s="158" t="n">
        <v>1</v>
      </c>
      <c r="I182" s="39"/>
      <c r="J182" s="24" t="n">
        <v>0</v>
      </c>
      <c r="K182" s="39"/>
    </row>
    <row r="183" customFormat="false" ht="20.25" hidden="false" customHeight="true" outlineLevel="0" collapsed="false">
      <c r="A183" s="40" t="s">
        <v>266</v>
      </c>
      <c r="B183" s="40"/>
      <c r="C183" s="40"/>
      <c r="D183" s="40"/>
      <c r="E183" s="123" t="n">
        <v>1</v>
      </c>
      <c r="F183" s="21" t="n">
        <v>0</v>
      </c>
      <c r="G183" s="182"/>
      <c r="H183" s="158" t="n">
        <v>1</v>
      </c>
      <c r="I183" s="39"/>
      <c r="J183" s="24" t="n">
        <v>0</v>
      </c>
      <c r="K183" s="39"/>
    </row>
    <row r="184" customFormat="false" ht="20.25" hidden="false" customHeight="true" outlineLevel="0" collapsed="false">
      <c r="A184" s="184" t="s">
        <v>317</v>
      </c>
      <c r="B184" s="184"/>
      <c r="C184" s="184"/>
      <c r="D184" s="184"/>
      <c r="E184" s="123" t="n">
        <v>1</v>
      </c>
      <c r="F184" s="21" t="n">
        <v>0</v>
      </c>
      <c r="G184" s="182"/>
      <c r="H184" s="158" t="n">
        <v>1</v>
      </c>
      <c r="I184" s="39"/>
      <c r="J184" s="24" t="n">
        <v>0</v>
      </c>
      <c r="K184" s="39"/>
    </row>
    <row r="185" customFormat="false" ht="20.25" hidden="false" customHeight="true" outlineLevel="0" collapsed="false">
      <c r="A185" s="40" t="s">
        <v>267</v>
      </c>
      <c r="B185" s="40"/>
      <c r="C185" s="40"/>
      <c r="D185" s="40"/>
      <c r="E185" s="123" t="n">
        <v>5</v>
      </c>
      <c r="F185" s="21" t="n">
        <v>0</v>
      </c>
      <c r="G185" s="182"/>
      <c r="H185" s="158" t="n">
        <v>5</v>
      </c>
      <c r="I185" s="39"/>
      <c r="J185" s="24" t="n">
        <v>0</v>
      </c>
      <c r="K185" s="39"/>
    </row>
    <row r="186" customFormat="false" ht="20.25" hidden="false" customHeight="true" outlineLevel="0" collapsed="false">
      <c r="A186" s="184" t="s">
        <v>317</v>
      </c>
      <c r="B186" s="184"/>
      <c r="C186" s="184"/>
      <c r="D186" s="184"/>
      <c r="E186" s="123" t="n">
        <v>5</v>
      </c>
      <c r="F186" s="21" t="n">
        <v>0</v>
      </c>
      <c r="G186" s="182"/>
      <c r="H186" s="158" t="n">
        <v>5</v>
      </c>
      <c r="I186" s="39"/>
      <c r="J186" s="24" t="n">
        <v>0</v>
      </c>
      <c r="K186" s="39"/>
    </row>
    <row r="187" customFormat="false" ht="20.25" hidden="false" customHeight="true" outlineLevel="0" collapsed="false">
      <c r="A187" s="40" t="s">
        <v>319</v>
      </c>
      <c r="B187" s="40"/>
      <c r="C187" s="40"/>
      <c r="D187" s="40"/>
      <c r="E187" s="123" t="n">
        <v>1</v>
      </c>
      <c r="F187" s="21" t="n">
        <v>0</v>
      </c>
      <c r="G187" s="182"/>
      <c r="H187" s="158" t="n">
        <v>1</v>
      </c>
      <c r="I187" s="39"/>
      <c r="J187" s="24" t="n">
        <v>0</v>
      </c>
      <c r="K187" s="39"/>
    </row>
    <row r="188" customFormat="false" ht="20.25" hidden="false" customHeight="true" outlineLevel="0" collapsed="false">
      <c r="A188" s="184" t="s">
        <v>317</v>
      </c>
      <c r="B188" s="184"/>
      <c r="C188" s="184"/>
      <c r="D188" s="184"/>
      <c r="E188" s="123" t="n">
        <v>1</v>
      </c>
      <c r="F188" s="21" t="n">
        <v>0</v>
      </c>
      <c r="G188" s="182"/>
      <c r="H188" s="158" t="n">
        <v>1</v>
      </c>
      <c r="I188" s="39"/>
      <c r="J188" s="24" t="n">
        <v>0</v>
      </c>
      <c r="K188" s="39"/>
    </row>
    <row r="189" customFormat="false" ht="20.25" hidden="false" customHeight="true" outlineLevel="0" collapsed="false">
      <c r="A189" s="40" t="s">
        <v>271</v>
      </c>
      <c r="B189" s="40"/>
      <c r="C189" s="40"/>
      <c r="D189" s="40"/>
      <c r="E189" s="123" t="n">
        <v>1</v>
      </c>
      <c r="F189" s="21" t="n">
        <v>0</v>
      </c>
      <c r="G189" s="182"/>
      <c r="H189" s="158" t="n">
        <v>1</v>
      </c>
      <c r="I189" s="39"/>
      <c r="J189" s="24" t="n">
        <v>0</v>
      </c>
      <c r="K189" s="39"/>
    </row>
    <row r="190" customFormat="false" ht="20.25" hidden="false" customHeight="true" outlineLevel="0" collapsed="false">
      <c r="A190" s="184" t="s">
        <v>317</v>
      </c>
      <c r="B190" s="184"/>
      <c r="C190" s="184"/>
      <c r="D190" s="184"/>
      <c r="E190" s="123" t="n">
        <v>1</v>
      </c>
      <c r="F190" s="21" t="n">
        <v>0</v>
      </c>
      <c r="G190" s="182"/>
      <c r="H190" s="158" t="n">
        <v>1</v>
      </c>
      <c r="I190" s="39"/>
      <c r="J190" s="24" t="n">
        <v>0</v>
      </c>
      <c r="K190" s="39"/>
    </row>
    <row r="191" customFormat="false" ht="20.25" hidden="false" customHeight="true" outlineLevel="0" collapsed="false">
      <c r="A191" s="40" t="s">
        <v>272</v>
      </c>
      <c r="B191" s="40"/>
      <c r="C191" s="40"/>
      <c r="D191" s="40"/>
      <c r="E191" s="123" t="n">
        <v>3</v>
      </c>
      <c r="F191" s="21" t="n">
        <v>0</v>
      </c>
      <c r="G191" s="182"/>
      <c r="H191" s="158" t="n">
        <v>3</v>
      </c>
      <c r="I191" s="39"/>
      <c r="J191" s="24" t="n">
        <v>0</v>
      </c>
      <c r="K191" s="39"/>
    </row>
    <row r="192" customFormat="false" ht="20.25" hidden="false" customHeight="true" outlineLevel="0" collapsed="false">
      <c r="A192" s="184" t="s">
        <v>317</v>
      </c>
      <c r="B192" s="184"/>
      <c r="C192" s="184"/>
      <c r="D192" s="184"/>
      <c r="E192" s="123" t="n">
        <v>3</v>
      </c>
      <c r="F192" s="21" t="n">
        <v>0</v>
      </c>
      <c r="G192" s="182"/>
      <c r="H192" s="158" t="n">
        <v>3</v>
      </c>
      <c r="I192" s="39"/>
      <c r="J192" s="24" t="n">
        <v>0</v>
      </c>
      <c r="K192" s="39"/>
    </row>
    <row r="193" customFormat="false" ht="20.25" hidden="false" customHeight="true" outlineLevel="0" collapsed="false">
      <c r="A193" s="40" t="s">
        <v>163</v>
      </c>
      <c r="B193" s="40"/>
      <c r="C193" s="40"/>
      <c r="D193" s="40"/>
      <c r="E193" s="123" t="n">
        <v>2</v>
      </c>
      <c r="F193" s="21" t="n">
        <v>0</v>
      </c>
      <c r="G193" s="182"/>
      <c r="H193" s="158" t="n">
        <v>2</v>
      </c>
      <c r="I193" s="39"/>
      <c r="J193" s="24" t="n">
        <v>0</v>
      </c>
      <c r="K193" s="39"/>
    </row>
    <row r="194" customFormat="false" ht="20.25" hidden="false" customHeight="true" outlineLevel="0" collapsed="false">
      <c r="A194" s="184" t="s">
        <v>317</v>
      </c>
      <c r="B194" s="184"/>
      <c r="C194" s="184"/>
      <c r="D194" s="184"/>
      <c r="E194" s="123" t="n">
        <v>2</v>
      </c>
      <c r="F194" s="21" t="n">
        <v>0</v>
      </c>
      <c r="G194" s="182"/>
      <c r="H194" s="158" t="n">
        <v>2</v>
      </c>
      <c r="I194" s="39"/>
      <c r="J194" s="24" t="n">
        <v>0</v>
      </c>
      <c r="K194" s="39"/>
    </row>
    <row r="195" customFormat="false" ht="20.25" hidden="false" customHeight="true" outlineLevel="0" collapsed="false">
      <c r="A195" s="40" t="s">
        <v>274</v>
      </c>
      <c r="B195" s="40"/>
      <c r="C195" s="40"/>
      <c r="D195" s="40"/>
      <c r="E195" s="123" t="n">
        <v>1</v>
      </c>
      <c r="F195" s="21" t="n">
        <v>0</v>
      </c>
      <c r="G195" s="182"/>
      <c r="H195" s="158" t="n">
        <v>1</v>
      </c>
      <c r="I195" s="39"/>
      <c r="J195" s="24" t="n">
        <v>0</v>
      </c>
      <c r="K195" s="39"/>
    </row>
    <row r="196" customFormat="false" ht="20.25" hidden="false" customHeight="true" outlineLevel="0" collapsed="false">
      <c r="A196" s="184" t="s">
        <v>317</v>
      </c>
      <c r="B196" s="184"/>
      <c r="C196" s="184"/>
      <c r="D196" s="184"/>
      <c r="E196" s="123" t="n">
        <v>1</v>
      </c>
      <c r="F196" s="21" t="n">
        <v>0</v>
      </c>
      <c r="G196" s="182"/>
      <c r="H196" s="158" t="n">
        <v>1</v>
      </c>
      <c r="I196" s="39"/>
      <c r="J196" s="24" t="n">
        <v>0</v>
      </c>
      <c r="K196" s="39"/>
    </row>
    <row r="197" customFormat="false" ht="20.25" hidden="false" customHeight="true" outlineLevel="0" collapsed="false">
      <c r="A197" s="40" t="s">
        <v>164</v>
      </c>
      <c r="B197" s="40"/>
      <c r="C197" s="40"/>
      <c r="D197" s="40"/>
      <c r="E197" s="123" t="n">
        <v>2</v>
      </c>
      <c r="F197" s="21" t="n">
        <v>0</v>
      </c>
      <c r="G197" s="182"/>
      <c r="H197" s="158" t="n">
        <v>2</v>
      </c>
      <c r="I197" s="39"/>
      <c r="J197" s="24" t="n">
        <v>0</v>
      </c>
      <c r="K197" s="39"/>
    </row>
    <row r="198" customFormat="false" ht="20.25" hidden="false" customHeight="true" outlineLevel="0" collapsed="false">
      <c r="A198" s="184" t="s">
        <v>317</v>
      </c>
      <c r="B198" s="184"/>
      <c r="C198" s="184"/>
      <c r="D198" s="184"/>
      <c r="E198" s="123" t="n">
        <v>2</v>
      </c>
      <c r="F198" s="21" t="n">
        <v>0</v>
      </c>
      <c r="G198" s="182"/>
      <c r="H198" s="158" t="n">
        <v>2</v>
      </c>
      <c r="I198" s="39"/>
      <c r="J198" s="24" t="n">
        <v>0</v>
      </c>
      <c r="K198" s="39"/>
    </row>
    <row r="199" customFormat="false" ht="20.25" hidden="false" customHeight="true" outlineLevel="0" collapsed="false">
      <c r="A199" s="40" t="s">
        <v>199</v>
      </c>
      <c r="B199" s="40"/>
      <c r="C199" s="40"/>
      <c r="D199" s="40"/>
      <c r="E199" s="123" t="n">
        <v>1</v>
      </c>
      <c r="F199" s="21" t="n">
        <v>0</v>
      </c>
      <c r="G199" s="182"/>
      <c r="H199" s="158" t="n">
        <v>1</v>
      </c>
      <c r="I199" s="39"/>
      <c r="J199" s="24" t="n">
        <v>0</v>
      </c>
      <c r="K199" s="39"/>
    </row>
    <row r="200" customFormat="false" ht="20.25" hidden="false" customHeight="true" outlineLevel="0" collapsed="false">
      <c r="A200" s="184" t="s">
        <v>317</v>
      </c>
      <c r="B200" s="184"/>
      <c r="C200" s="184"/>
      <c r="D200" s="184"/>
      <c r="E200" s="123" t="n">
        <v>1</v>
      </c>
      <c r="F200" s="21" t="n">
        <v>0</v>
      </c>
      <c r="G200" s="182"/>
      <c r="H200" s="158" t="n">
        <v>1</v>
      </c>
      <c r="I200" s="39"/>
      <c r="J200" s="24" t="n">
        <v>0</v>
      </c>
      <c r="K200" s="39"/>
    </row>
    <row r="201" customFormat="false" ht="20.25" hidden="false" customHeight="true" outlineLevel="0" collapsed="false">
      <c r="A201" s="40" t="s">
        <v>320</v>
      </c>
      <c r="B201" s="40"/>
      <c r="C201" s="40"/>
      <c r="D201" s="40"/>
      <c r="E201" s="123" t="n">
        <v>1</v>
      </c>
      <c r="F201" s="21" t="n">
        <v>0</v>
      </c>
      <c r="G201" s="182"/>
      <c r="H201" s="158" t="n">
        <v>1</v>
      </c>
      <c r="I201" s="39"/>
      <c r="J201" s="24" t="n">
        <v>0</v>
      </c>
      <c r="K201" s="39"/>
    </row>
    <row r="202" customFormat="false" ht="20.25" hidden="false" customHeight="true" outlineLevel="0" collapsed="false">
      <c r="A202" s="184" t="s">
        <v>317</v>
      </c>
      <c r="B202" s="184"/>
      <c r="C202" s="184"/>
      <c r="D202" s="184"/>
      <c r="E202" s="123" t="n">
        <v>1</v>
      </c>
      <c r="F202" s="21" t="n">
        <v>0</v>
      </c>
      <c r="G202" s="182"/>
      <c r="H202" s="158" t="n">
        <v>1</v>
      </c>
      <c r="I202" s="39"/>
      <c r="J202" s="24" t="n">
        <v>0</v>
      </c>
      <c r="K202" s="39"/>
    </row>
    <row r="203" customFormat="false" ht="20.25" hidden="false" customHeight="true" outlineLevel="0" collapsed="false">
      <c r="A203" s="40" t="s">
        <v>277</v>
      </c>
      <c r="B203" s="40"/>
      <c r="C203" s="40"/>
      <c r="D203" s="40"/>
      <c r="E203" s="123" t="n">
        <v>1</v>
      </c>
      <c r="F203" s="21" t="n">
        <v>0</v>
      </c>
      <c r="G203" s="182"/>
      <c r="H203" s="158" t="n">
        <v>1</v>
      </c>
      <c r="I203" s="39"/>
      <c r="J203" s="24" t="n">
        <v>0</v>
      </c>
      <c r="K203" s="39"/>
    </row>
    <row r="204" customFormat="false" ht="20.25" hidden="false" customHeight="true" outlineLevel="0" collapsed="false">
      <c r="A204" s="184" t="s">
        <v>317</v>
      </c>
      <c r="B204" s="184"/>
      <c r="C204" s="184"/>
      <c r="D204" s="184"/>
      <c r="E204" s="123" t="n">
        <v>1</v>
      </c>
      <c r="F204" s="21" t="n">
        <v>0</v>
      </c>
      <c r="G204" s="182"/>
      <c r="H204" s="158" t="n">
        <v>1</v>
      </c>
      <c r="I204" s="39"/>
      <c r="J204" s="24" t="n">
        <v>0</v>
      </c>
      <c r="K204" s="39"/>
    </row>
    <row r="205" customFormat="false" ht="20.25" hidden="false" customHeight="true" outlineLevel="0" collapsed="false">
      <c r="A205" s="40" t="s">
        <v>279</v>
      </c>
      <c r="B205" s="40"/>
      <c r="C205" s="40"/>
      <c r="D205" s="40"/>
      <c r="E205" s="123" t="n">
        <v>4</v>
      </c>
      <c r="F205" s="21" t="n">
        <v>0</v>
      </c>
      <c r="G205" s="182"/>
      <c r="H205" s="158" t="n">
        <v>4</v>
      </c>
      <c r="I205" s="39"/>
      <c r="J205" s="24" t="n">
        <v>0</v>
      </c>
      <c r="K205" s="39"/>
    </row>
    <row r="206" customFormat="false" ht="20.25" hidden="false" customHeight="true" outlineLevel="0" collapsed="false">
      <c r="A206" s="184" t="s">
        <v>317</v>
      </c>
      <c r="B206" s="184"/>
      <c r="C206" s="184"/>
      <c r="D206" s="184"/>
      <c r="E206" s="123" t="n">
        <v>4</v>
      </c>
      <c r="F206" s="21" t="n">
        <v>0</v>
      </c>
      <c r="G206" s="182"/>
      <c r="H206" s="158" t="n">
        <v>4</v>
      </c>
      <c r="I206" s="39"/>
      <c r="J206" s="24" t="n">
        <v>0</v>
      </c>
      <c r="K206" s="39"/>
    </row>
    <row r="207" customFormat="false" ht="20.25" hidden="false" customHeight="true" outlineLevel="0" collapsed="false">
      <c r="A207" s="40" t="s">
        <v>280</v>
      </c>
      <c r="B207" s="40"/>
      <c r="C207" s="40"/>
      <c r="D207" s="40"/>
      <c r="E207" s="123" t="n">
        <v>1</v>
      </c>
      <c r="F207" s="21" t="n">
        <v>0</v>
      </c>
      <c r="G207" s="182"/>
      <c r="H207" s="158" t="n">
        <v>1</v>
      </c>
      <c r="I207" s="39"/>
      <c r="J207" s="24" t="n">
        <v>0</v>
      </c>
      <c r="K207" s="39"/>
    </row>
    <row r="208" customFormat="false" ht="20.25" hidden="false" customHeight="true" outlineLevel="0" collapsed="false">
      <c r="A208" s="184" t="s">
        <v>317</v>
      </c>
      <c r="B208" s="184"/>
      <c r="C208" s="184"/>
      <c r="D208" s="184"/>
      <c r="E208" s="123" t="n">
        <v>1</v>
      </c>
      <c r="F208" s="21" t="n">
        <v>0</v>
      </c>
      <c r="G208" s="182"/>
      <c r="H208" s="158" t="n">
        <v>1</v>
      </c>
      <c r="I208" s="39"/>
      <c r="J208" s="24" t="n">
        <v>0</v>
      </c>
      <c r="K208" s="39"/>
    </row>
    <row r="209" customFormat="false" ht="20.25" hidden="false" customHeight="true" outlineLevel="0" collapsed="false">
      <c r="A209" s="162" t="n">
        <v>2015</v>
      </c>
      <c r="B209" s="162"/>
      <c r="C209" s="162"/>
      <c r="D209" s="162"/>
      <c r="E209" s="123"/>
      <c r="F209" s="187"/>
      <c r="G209" s="182"/>
      <c r="H209" s="21"/>
      <c r="I209" s="39"/>
      <c r="J209" s="24"/>
      <c r="K209" s="39"/>
    </row>
    <row r="210" customFormat="false" ht="20.25" hidden="false" customHeight="true" outlineLevel="0" collapsed="false">
      <c r="A210" s="77" t="s">
        <v>160</v>
      </c>
      <c r="B210" s="77"/>
      <c r="C210" s="77"/>
      <c r="D210" s="77"/>
      <c r="E210" s="123" t="n">
        <v>57</v>
      </c>
      <c r="F210" s="123" t="n">
        <v>1</v>
      </c>
      <c r="G210" s="182"/>
      <c r="H210" s="123" t="n">
        <v>56</v>
      </c>
      <c r="I210" s="39"/>
      <c r="J210" s="159" t="n">
        <v>0</v>
      </c>
      <c r="K210" s="39"/>
    </row>
    <row r="211" customFormat="false" ht="20.25" hidden="false" customHeight="true" outlineLevel="0" collapsed="false">
      <c r="A211" s="184" t="s">
        <v>315</v>
      </c>
      <c r="B211" s="184"/>
      <c r="C211" s="184"/>
      <c r="D211" s="184"/>
      <c r="E211" s="123" t="n">
        <v>57</v>
      </c>
      <c r="F211" s="21" t="n">
        <v>1</v>
      </c>
      <c r="G211" s="187"/>
      <c r="H211" s="21" t="n">
        <v>56</v>
      </c>
      <c r="I211" s="21"/>
      <c r="J211" s="24" t="n">
        <v>0</v>
      </c>
      <c r="K211" s="39"/>
    </row>
    <row r="212" customFormat="false" ht="14.25" hidden="false" customHeight="true" outlineLevel="0" collapsed="false">
      <c r="A212" s="188" t="s">
        <v>316</v>
      </c>
      <c r="B212" s="188"/>
      <c r="C212" s="188"/>
      <c r="D212" s="188"/>
      <c r="E212" s="159" t="s">
        <v>273</v>
      </c>
      <c r="F212" s="24" t="s">
        <v>273</v>
      </c>
      <c r="G212" s="189"/>
      <c r="H212" s="24" t="s">
        <v>273</v>
      </c>
      <c r="I212" s="24"/>
      <c r="J212" s="24" t="s">
        <v>273</v>
      </c>
      <c r="K212" s="39"/>
    </row>
    <row r="213" customFormat="false" ht="20.25" hidden="false" customHeight="true" outlineLevel="0" collapsed="false">
      <c r="A213" s="40" t="s">
        <v>246</v>
      </c>
      <c r="B213" s="40"/>
      <c r="C213" s="40"/>
      <c r="D213" s="40"/>
      <c r="E213" s="123" t="n">
        <v>4</v>
      </c>
      <c r="F213" s="21" t="n">
        <v>0</v>
      </c>
      <c r="G213" s="182"/>
      <c r="H213" s="158" t="n">
        <v>4</v>
      </c>
      <c r="I213" s="39"/>
      <c r="J213" s="24" t="n">
        <v>0</v>
      </c>
      <c r="K213" s="39"/>
    </row>
    <row r="214" customFormat="false" ht="20.25" hidden="false" customHeight="true" outlineLevel="0" collapsed="false">
      <c r="A214" s="184" t="s">
        <v>317</v>
      </c>
      <c r="B214" s="184"/>
      <c r="C214" s="184"/>
      <c r="D214" s="184"/>
      <c r="E214" s="123" t="n">
        <v>4</v>
      </c>
      <c r="F214" s="21" t="n">
        <v>0</v>
      </c>
      <c r="G214" s="182"/>
      <c r="H214" s="158" t="n">
        <v>4</v>
      </c>
      <c r="I214" s="39"/>
      <c r="J214" s="24" t="n">
        <v>0</v>
      </c>
      <c r="K214" s="39"/>
    </row>
    <row r="215" customFormat="false" ht="20.25" hidden="false" customHeight="true" outlineLevel="0" collapsed="false">
      <c r="A215" s="40" t="s">
        <v>247</v>
      </c>
      <c r="B215" s="40"/>
      <c r="C215" s="40"/>
      <c r="D215" s="40"/>
      <c r="E215" s="123" t="n">
        <v>5</v>
      </c>
      <c r="F215" s="21" t="n">
        <v>0</v>
      </c>
      <c r="G215" s="182"/>
      <c r="H215" s="158" t="n">
        <v>5</v>
      </c>
      <c r="I215" s="39"/>
      <c r="J215" s="24" t="n">
        <v>0</v>
      </c>
      <c r="K215" s="39"/>
    </row>
    <row r="216" customFormat="false" ht="20.25" hidden="false" customHeight="true" outlineLevel="0" collapsed="false">
      <c r="A216" s="184" t="s">
        <v>317</v>
      </c>
      <c r="B216" s="184"/>
      <c r="C216" s="184"/>
      <c r="D216" s="184"/>
      <c r="E216" s="123" t="n">
        <v>5</v>
      </c>
      <c r="F216" s="21" t="n">
        <v>0</v>
      </c>
      <c r="G216" s="182"/>
      <c r="H216" s="158" t="n">
        <v>5</v>
      </c>
      <c r="I216" s="39"/>
      <c r="J216" s="24" t="n">
        <v>0</v>
      </c>
      <c r="K216" s="39"/>
    </row>
    <row r="217" customFormat="false" ht="20.25" hidden="false" customHeight="true" outlineLevel="0" collapsed="false">
      <c r="A217" s="40" t="s">
        <v>173</v>
      </c>
      <c r="B217" s="40"/>
      <c r="C217" s="40"/>
      <c r="D217" s="40"/>
      <c r="E217" s="123" t="n">
        <v>1</v>
      </c>
      <c r="F217" s="21" t="n">
        <v>1</v>
      </c>
      <c r="G217" s="182"/>
      <c r="H217" s="158" t="n">
        <v>0</v>
      </c>
      <c r="I217" s="39"/>
      <c r="J217" s="24" t="n">
        <v>0</v>
      </c>
      <c r="K217" s="39"/>
    </row>
    <row r="218" customFormat="false" ht="20.25" hidden="false" customHeight="true" outlineLevel="0" collapsed="false">
      <c r="A218" s="184" t="s">
        <v>317</v>
      </c>
      <c r="B218" s="184"/>
      <c r="C218" s="184"/>
      <c r="D218" s="184"/>
      <c r="E218" s="123" t="n">
        <v>1</v>
      </c>
      <c r="F218" s="21" t="n">
        <v>1</v>
      </c>
      <c r="G218" s="182"/>
      <c r="H218" s="158" t="n">
        <v>0</v>
      </c>
      <c r="I218" s="39"/>
      <c r="J218" s="24" t="n">
        <v>0</v>
      </c>
      <c r="K218" s="39"/>
    </row>
    <row r="219" customFormat="false" ht="23.25" hidden="false" customHeight="true" outlineLevel="0" collapsed="false">
      <c r="A219" s="40" t="s">
        <v>250</v>
      </c>
      <c r="B219" s="40"/>
      <c r="C219" s="40"/>
      <c r="D219" s="40"/>
      <c r="E219" s="123" t="n">
        <v>2</v>
      </c>
      <c r="F219" s="21" t="n">
        <v>0</v>
      </c>
      <c r="G219" s="182"/>
      <c r="H219" s="158" t="n">
        <v>2</v>
      </c>
      <c r="I219" s="39"/>
      <c r="J219" s="24" t="n">
        <v>0</v>
      </c>
      <c r="K219" s="39"/>
    </row>
    <row r="220" customFormat="false" ht="20.25" hidden="false" customHeight="true" outlineLevel="0" collapsed="false">
      <c r="A220" s="184" t="s">
        <v>317</v>
      </c>
      <c r="B220" s="184"/>
      <c r="C220" s="184"/>
      <c r="D220" s="184"/>
      <c r="E220" s="123" t="n">
        <v>2</v>
      </c>
      <c r="F220" s="21" t="n">
        <v>0</v>
      </c>
      <c r="G220" s="182"/>
      <c r="H220" s="158" t="n">
        <v>2</v>
      </c>
      <c r="I220" s="39"/>
      <c r="J220" s="24" t="n">
        <v>0</v>
      </c>
      <c r="K220" s="39"/>
    </row>
    <row r="221" customFormat="false" ht="20.25" hidden="false" customHeight="true" outlineLevel="0" collapsed="false">
      <c r="A221" s="40" t="s">
        <v>195</v>
      </c>
      <c r="B221" s="40"/>
      <c r="C221" s="40"/>
      <c r="D221" s="40"/>
      <c r="E221" s="123" t="n">
        <v>1</v>
      </c>
      <c r="F221" s="21" t="n">
        <v>0</v>
      </c>
      <c r="G221" s="182"/>
      <c r="H221" s="158" t="n">
        <v>1</v>
      </c>
      <c r="I221" s="39"/>
      <c r="J221" s="24" t="n">
        <v>0</v>
      </c>
      <c r="K221" s="39"/>
    </row>
    <row r="222" customFormat="false" ht="20.25" hidden="false" customHeight="true" outlineLevel="0" collapsed="false">
      <c r="A222" s="184" t="s">
        <v>317</v>
      </c>
      <c r="B222" s="184"/>
      <c r="C222" s="184"/>
      <c r="D222" s="184"/>
      <c r="E222" s="123" t="n">
        <v>1</v>
      </c>
      <c r="F222" s="21" t="n">
        <v>0</v>
      </c>
      <c r="G222" s="182"/>
      <c r="H222" s="158" t="n">
        <v>1</v>
      </c>
      <c r="I222" s="39"/>
      <c r="J222" s="24" t="n">
        <v>0</v>
      </c>
      <c r="K222" s="39"/>
    </row>
    <row r="223" customFormat="false" ht="20.25" hidden="false" customHeight="true" outlineLevel="0" collapsed="false">
      <c r="A223" s="40" t="s">
        <v>318</v>
      </c>
      <c r="B223" s="40"/>
      <c r="C223" s="40"/>
      <c r="D223" s="40"/>
      <c r="E223" s="123" t="n">
        <v>1</v>
      </c>
      <c r="F223" s="21" t="n">
        <v>0</v>
      </c>
      <c r="G223" s="182"/>
      <c r="H223" s="158" t="n">
        <v>1</v>
      </c>
      <c r="I223" s="39"/>
      <c r="J223" s="24" t="n">
        <v>0</v>
      </c>
      <c r="K223" s="39"/>
    </row>
    <row r="224" customFormat="false" ht="20.25" hidden="false" customHeight="true" outlineLevel="0" collapsed="false">
      <c r="A224" s="184" t="s">
        <v>317</v>
      </c>
      <c r="B224" s="184"/>
      <c r="C224" s="184"/>
      <c r="D224" s="184"/>
      <c r="E224" s="123" t="n">
        <v>1</v>
      </c>
      <c r="F224" s="21" t="n">
        <v>0</v>
      </c>
      <c r="G224" s="182"/>
      <c r="H224" s="158" t="n">
        <v>1</v>
      </c>
      <c r="I224" s="39"/>
      <c r="J224" s="24" t="n">
        <v>0</v>
      </c>
      <c r="K224" s="39"/>
    </row>
    <row r="225" customFormat="false" ht="21" hidden="false" customHeight="true" outlineLevel="0" collapsed="false">
      <c r="A225" s="40" t="s">
        <v>253</v>
      </c>
      <c r="B225" s="40"/>
      <c r="C225" s="40"/>
      <c r="D225" s="40"/>
      <c r="E225" s="123" t="n">
        <v>1</v>
      </c>
      <c r="F225" s="21" t="n">
        <v>0</v>
      </c>
      <c r="G225" s="182"/>
      <c r="H225" s="158" t="n">
        <v>1</v>
      </c>
      <c r="I225" s="39"/>
      <c r="J225" s="24" t="n">
        <v>0</v>
      </c>
      <c r="K225" s="39"/>
    </row>
    <row r="226" customFormat="false" ht="20.25" hidden="false" customHeight="true" outlineLevel="0" collapsed="false">
      <c r="A226" s="184" t="s">
        <v>317</v>
      </c>
      <c r="B226" s="184"/>
      <c r="C226" s="184"/>
      <c r="D226" s="184"/>
      <c r="E226" s="123" t="n">
        <v>1</v>
      </c>
      <c r="F226" s="21" t="n">
        <v>0</v>
      </c>
      <c r="G226" s="182"/>
      <c r="H226" s="158" t="n">
        <v>1</v>
      </c>
      <c r="I226" s="39"/>
      <c r="J226" s="24" t="n">
        <v>0</v>
      </c>
      <c r="K226" s="39"/>
    </row>
    <row r="227" customFormat="false" ht="20.25" hidden="false" customHeight="true" outlineLevel="0" collapsed="false">
      <c r="A227" s="40" t="s">
        <v>254</v>
      </c>
      <c r="B227" s="40"/>
      <c r="C227" s="40"/>
      <c r="D227" s="40"/>
      <c r="E227" s="123" t="n">
        <v>4</v>
      </c>
      <c r="F227" s="21" t="n">
        <v>0</v>
      </c>
      <c r="G227" s="182"/>
      <c r="H227" s="158" t="n">
        <v>4</v>
      </c>
      <c r="I227" s="39"/>
      <c r="J227" s="24" t="n">
        <v>0</v>
      </c>
      <c r="K227" s="39"/>
    </row>
    <row r="228" customFormat="false" ht="20.25" hidden="false" customHeight="true" outlineLevel="0" collapsed="false">
      <c r="A228" s="184" t="s">
        <v>317</v>
      </c>
      <c r="B228" s="184"/>
      <c r="C228" s="184"/>
      <c r="D228" s="184"/>
      <c r="E228" s="123" t="n">
        <v>4</v>
      </c>
      <c r="F228" s="21" t="n">
        <v>0</v>
      </c>
      <c r="G228" s="182"/>
      <c r="H228" s="158" t="n">
        <v>4</v>
      </c>
      <c r="I228" s="39"/>
      <c r="J228" s="24" t="n">
        <v>0</v>
      </c>
      <c r="K228" s="39"/>
    </row>
    <row r="229" customFormat="false" ht="20.25" hidden="false" customHeight="true" outlineLevel="0" collapsed="false">
      <c r="A229" s="40" t="s">
        <v>256</v>
      </c>
      <c r="B229" s="40"/>
      <c r="C229" s="40"/>
      <c r="D229" s="40"/>
      <c r="E229" s="123" t="n">
        <v>1</v>
      </c>
      <c r="F229" s="21" t="n">
        <v>0</v>
      </c>
      <c r="G229" s="182"/>
      <c r="H229" s="158" t="n">
        <v>1</v>
      </c>
      <c r="I229" s="39"/>
      <c r="J229" s="24" t="n">
        <v>0</v>
      </c>
      <c r="K229" s="39"/>
    </row>
    <row r="230" customFormat="false" ht="20.25" hidden="false" customHeight="true" outlineLevel="0" collapsed="false">
      <c r="A230" s="184" t="s">
        <v>317</v>
      </c>
      <c r="B230" s="184"/>
      <c r="C230" s="184"/>
      <c r="D230" s="184"/>
      <c r="E230" s="123" t="n">
        <v>1</v>
      </c>
      <c r="F230" s="21" t="n">
        <v>0</v>
      </c>
      <c r="G230" s="182"/>
      <c r="H230" s="158" t="n">
        <v>1</v>
      </c>
      <c r="I230" s="39"/>
      <c r="J230" s="24" t="n">
        <v>0</v>
      </c>
      <c r="K230" s="39"/>
    </row>
    <row r="231" customFormat="false" ht="20.25" hidden="false" customHeight="true" outlineLevel="0" collapsed="false">
      <c r="A231" s="40" t="s">
        <v>257</v>
      </c>
      <c r="B231" s="40"/>
      <c r="C231" s="40"/>
      <c r="D231" s="40"/>
      <c r="E231" s="123" t="n">
        <v>5</v>
      </c>
      <c r="F231" s="21" t="n">
        <v>0</v>
      </c>
      <c r="G231" s="182"/>
      <c r="H231" s="158" t="n">
        <v>5</v>
      </c>
      <c r="I231" s="39"/>
      <c r="J231" s="24" t="n">
        <v>0</v>
      </c>
      <c r="K231" s="39"/>
    </row>
    <row r="232" customFormat="false" ht="20.25" hidden="false" customHeight="true" outlineLevel="0" collapsed="false">
      <c r="A232" s="184" t="s">
        <v>317</v>
      </c>
      <c r="B232" s="184"/>
      <c r="C232" s="184"/>
      <c r="D232" s="184"/>
      <c r="E232" s="123" t="n">
        <v>5</v>
      </c>
      <c r="F232" s="21" t="n">
        <v>0</v>
      </c>
      <c r="G232" s="182"/>
      <c r="H232" s="158" t="n">
        <v>5</v>
      </c>
      <c r="I232" s="39"/>
      <c r="J232" s="24" t="n">
        <v>0</v>
      </c>
      <c r="K232" s="39"/>
    </row>
    <row r="233" customFormat="false" ht="20.25" hidden="false" customHeight="true" outlineLevel="0" collapsed="false">
      <c r="A233" s="40" t="s">
        <v>259</v>
      </c>
      <c r="B233" s="40"/>
      <c r="C233" s="40"/>
      <c r="D233" s="40"/>
      <c r="E233" s="123" t="n">
        <v>1</v>
      </c>
      <c r="F233" s="21" t="n">
        <v>0</v>
      </c>
      <c r="G233" s="182"/>
      <c r="H233" s="158" t="n">
        <v>1</v>
      </c>
      <c r="I233" s="39"/>
      <c r="J233" s="24" t="n">
        <v>0</v>
      </c>
      <c r="K233" s="39"/>
    </row>
    <row r="234" customFormat="false" ht="20.25" hidden="false" customHeight="true" outlineLevel="0" collapsed="false">
      <c r="A234" s="184" t="s">
        <v>317</v>
      </c>
      <c r="B234" s="184"/>
      <c r="C234" s="184"/>
      <c r="D234" s="184"/>
      <c r="E234" s="123" t="n">
        <v>1</v>
      </c>
      <c r="F234" s="21" t="n">
        <v>0</v>
      </c>
      <c r="G234" s="182"/>
      <c r="H234" s="158" t="n">
        <v>1</v>
      </c>
      <c r="I234" s="39"/>
      <c r="J234" s="24" t="n">
        <v>0</v>
      </c>
      <c r="K234" s="39"/>
    </row>
    <row r="235" customFormat="false" ht="20.25" hidden="false" customHeight="true" outlineLevel="0" collapsed="false">
      <c r="A235" s="40" t="s">
        <v>197</v>
      </c>
      <c r="B235" s="40"/>
      <c r="C235" s="40"/>
      <c r="D235" s="40"/>
      <c r="E235" s="123" t="n">
        <v>1</v>
      </c>
      <c r="F235" s="21" t="n">
        <v>0</v>
      </c>
      <c r="G235" s="182"/>
      <c r="H235" s="158" t="n">
        <v>1</v>
      </c>
      <c r="I235" s="39"/>
      <c r="J235" s="24" t="n">
        <v>0</v>
      </c>
      <c r="K235" s="39"/>
    </row>
    <row r="236" customFormat="false" ht="20.25" hidden="false" customHeight="true" outlineLevel="0" collapsed="false">
      <c r="A236" s="184" t="s">
        <v>317</v>
      </c>
      <c r="B236" s="184"/>
      <c r="C236" s="184"/>
      <c r="D236" s="184"/>
      <c r="E236" s="123" t="n">
        <v>1</v>
      </c>
      <c r="F236" s="21" t="n">
        <v>0</v>
      </c>
      <c r="G236" s="182"/>
      <c r="H236" s="158" t="n">
        <v>1</v>
      </c>
      <c r="I236" s="39"/>
      <c r="J236" s="24" t="n">
        <v>0</v>
      </c>
      <c r="K236" s="39"/>
    </row>
    <row r="237" customFormat="false" ht="20.25" hidden="false" customHeight="true" outlineLevel="0" collapsed="false">
      <c r="A237" s="40" t="s">
        <v>162</v>
      </c>
      <c r="B237" s="40"/>
      <c r="C237" s="40"/>
      <c r="D237" s="40"/>
      <c r="E237" s="123" t="n">
        <v>2</v>
      </c>
      <c r="F237" s="21" t="n">
        <v>0</v>
      </c>
      <c r="G237" s="182"/>
      <c r="H237" s="158" t="n">
        <v>2</v>
      </c>
      <c r="I237" s="39"/>
      <c r="J237" s="24" t="n">
        <v>0</v>
      </c>
      <c r="K237" s="39"/>
    </row>
    <row r="238" customFormat="false" ht="20.25" hidden="false" customHeight="true" outlineLevel="0" collapsed="false">
      <c r="A238" s="184" t="s">
        <v>317</v>
      </c>
      <c r="B238" s="184"/>
      <c r="C238" s="184"/>
      <c r="D238" s="184"/>
      <c r="E238" s="123" t="n">
        <v>2</v>
      </c>
      <c r="F238" s="21" t="n">
        <v>0</v>
      </c>
      <c r="G238" s="182"/>
      <c r="H238" s="158" t="n">
        <v>2</v>
      </c>
      <c r="I238" s="39"/>
      <c r="J238" s="24" t="n">
        <v>0</v>
      </c>
      <c r="K238" s="39"/>
    </row>
    <row r="239" customFormat="false" ht="20.25" hidden="false" customHeight="true" outlineLevel="0" collapsed="false">
      <c r="A239" s="40" t="s">
        <v>260</v>
      </c>
      <c r="B239" s="40"/>
      <c r="C239" s="40"/>
      <c r="D239" s="40"/>
      <c r="E239" s="123" t="n">
        <v>2</v>
      </c>
      <c r="F239" s="21" t="n">
        <v>0</v>
      </c>
      <c r="G239" s="182"/>
      <c r="H239" s="158" t="n">
        <v>2</v>
      </c>
      <c r="I239" s="39"/>
      <c r="J239" s="24" t="n">
        <v>0</v>
      </c>
      <c r="K239" s="39"/>
    </row>
    <row r="240" customFormat="false" ht="20.25" hidden="false" customHeight="true" outlineLevel="0" collapsed="false">
      <c r="A240" s="184" t="s">
        <v>317</v>
      </c>
      <c r="B240" s="184"/>
      <c r="C240" s="184"/>
      <c r="D240" s="184"/>
      <c r="E240" s="123" t="n">
        <v>2</v>
      </c>
      <c r="F240" s="21" t="n">
        <v>0</v>
      </c>
      <c r="G240" s="182"/>
      <c r="H240" s="158" t="n">
        <v>2</v>
      </c>
      <c r="I240" s="39"/>
      <c r="J240" s="24" t="n">
        <v>0</v>
      </c>
      <c r="K240" s="39"/>
    </row>
    <row r="241" customFormat="false" ht="23.25" hidden="false" customHeight="true" outlineLevel="0" collapsed="false">
      <c r="A241" s="40" t="s">
        <v>263</v>
      </c>
      <c r="B241" s="40"/>
      <c r="C241" s="40"/>
      <c r="D241" s="40"/>
      <c r="E241" s="123" t="n">
        <v>1</v>
      </c>
      <c r="F241" s="21" t="n">
        <v>0</v>
      </c>
      <c r="G241" s="182"/>
      <c r="H241" s="158" t="n">
        <v>1</v>
      </c>
      <c r="I241" s="39"/>
      <c r="J241" s="24" t="n">
        <v>0</v>
      </c>
      <c r="K241" s="39"/>
    </row>
    <row r="242" customFormat="false" ht="20.25" hidden="false" customHeight="true" outlineLevel="0" collapsed="false">
      <c r="A242" s="184" t="s">
        <v>317</v>
      </c>
      <c r="B242" s="184"/>
      <c r="C242" s="184"/>
      <c r="D242" s="184"/>
      <c r="E242" s="123" t="n">
        <v>1</v>
      </c>
      <c r="F242" s="21" t="n">
        <v>0</v>
      </c>
      <c r="G242" s="182"/>
      <c r="H242" s="158" t="n">
        <v>1</v>
      </c>
      <c r="I242" s="39"/>
      <c r="J242" s="24" t="n">
        <v>0</v>
      </c>
      <c r="K242" s="39"/>
    </row>
    <row r="243" customFormat="false" ht="20.25" hidden="false" customHeight="true" outlineLevel="0" collapsed="false">
      <c r="A243" s="40" t="s">
        <v>264</v>
      </c>
      <c r="B243" s="40"/>
      <c r="C243" s="40"/>
      <c r="D243" s="40"/>
      <c r="E243" s="123" t="n">
        <v>1</v>
      </c>
      <c r="F243" s="21" t="n">
        <v>0</v>
      </c>
      <c r="G243" s="182"/>
      <c r="H243" s="158" t="n">
        <v>1</v>
      </c>
      <c r="I243" s="39"/>
      <c r="J243" s="24" t="n">
        <v>0</v>
      </c>
      <c r="K243" s="39"/>
    </row>
    <row r="244" customFormat="false" ht="20.25" hidden="false" customHeight="true" outlineLevel="0" collapsed="false">
      <c r="A244" s="184" t="s">
        <v>317</v>
      </c>
      <c r="B244" s="184"/>
      <c r="C244" s="184"/>
      <c r="D244" s="184"/>
      <c r="E244" s="123" t="n">
        <v>1</v>
      </c>
      <c r="F244" s="21" t="n">
        <v>0</v>
      </c>
      <c r="G244" s="182"/>
      <c r="H244" s="158" t="n">
        <v>1</v>
      </c>
      <c r="I244" s="39"/>
      <c r="J244" s="24" t="n">
        <v>0</v>
      </c>
      <c r="K244" s="39"/>
    </row>
    <row r="245" customFormat="false" ht="20.25" hidden="false" customHeight="true" outlineLevel="0" collapsed="false">
      <c r="A245" s="40" t="s">
        <v>265</v>
      </c>
      <c r="B245" s="40"/>
      <c r="C245" s="40"/>
      <c r="D245" s="40"/>
      <c r="E245" s="123" t="n">
        <v>1</v>
      </c>
      <c r="F245" s="21" t="n">
        <v>0</v>
      </c>
      <c r="G245" s="182"/>
      <c r="H245" s="158" t="n">
        <v>1</v>
      </c>
      <c r="I245" s="39"/>
      <c r="J245" s="24" t="n">
        <v>0</v>
      </c>
      <c r="K245" s="39"/>
    </row>
    <row r="246" customFormat="false" ht="20.25" hidden="false" customHeight="true" outlineLevel="0" collapsed="false">
      <c r="A246" s="184" t="s">
        <v>317</v>
      </c>
      <c r="B246" s="184"/>
      <c r="C246" s="184"/>
      <c r="D246" s="184"/>
      <c r="E246" s="123" t="n">
        <v>1</v>
      </c>
      <c r="F246" s="21" t="n">
        <v>0</v>
      </c>
      <c r="G246" s="182"/>
      <c r="H246" s="158" t="n">
        <v>1</v>
      </c>
      <c r="I246" s="39"/>
      <c r="J246" s="24" t="n">
        <v>0</v>
      </c>
      <c r="K246" s="39"/>
    </row>
    <row r="247" customFormat="false" ht="20.25" hidden="false" customHeight="true" outlineLevel="0" collapsed="false">
      <c r="A247" s="40" t="s">
        <v>266</v>
      </c>
      <c r="B247" s="40"/>
      <c r="C247" s="40"/>
      <c r="D247" s="40"/>
      <c r="E247" s="123" t="n">
        <v>1</v>
      </c>
      <c r="F247" s="21" t="n">
        <v>0</v>
      </c>
      <c r="G247" s="182"/>
      <c r="H247" s="158" t="n">
        <v>1</v>
      </c>
      <c r="I247" s="39"/>
      <c r="J247" s="24" t="n">
        <v>0</v>
      </c>
      <c r="K247" s="39"/>
    </row>
    <row r="248" customFormat="false" ht="20.25" hidden="false" customHeight="true" outlineLevel="0" collapsed="false">
      <c r="A248" s="184" t="s">
        <v>317</v>
      </c>
      <c r="B248" s="184"/>
      <c r="C248" s="184"/>
      <c r="D248" s="184"/>
      <c r="E248" s="123" t="n">
        <v>1</v>
      </c>
      <c r="F248" s="21" t="n">
        <v>0</v>
      </c>
      <c r="G248" s="182"/>
      <c r="H248" s="158" t="n">
        <v>1</v>
      </c>
      <c r="I248" s="39"/>
      <c r="J248" s="24" t="n">
        <v>0</v>
      </c>
      <c r="K248" s="39"/>
    </row>
    <row r="249" customFormat="false" ht="20.25" hidden="false" customHeight="true" outlineLevel="0" collapsed="false">
      <c r="A249" s="40" t="s">
        <v>267</v>
      </c>
      <c r="B249" s="40"/>
      <c r="C249" s="40"/>
      <c r="D249" s="40"/>
      <c r="E249" s="123" t="n">
        <v>5</v>
      </c>
      <c r="F249" s="21" t="n">
        <v>0</v>
      </c>
      <c r="G249" s="182"/>
      <c r="H249" s="158" t="n">
        <v>5</v>
      </c>
      <c r="I249" s="39"/>
      <c r="J249" s="24" t="n">
        <v>0</v>
      </c>
      <c r="K249" s="39"/>
    </row>
    <row r="250" customFormat="false" ht="20.25" hidden="false" customHeight="true" outlineLevel="0" collapsed="false">
      <c r="A250" s="184" t="s">
        <v>317</v>
      </c>
      <c r="B250" s="184"/>
      <c r="C250" s="184"/>
      <c r="D250" s="184"/>
      <c r="E250" s="123" t="n">
        <v>5</v>
      </c>
      <c r="F250" s="21" t="n">
        <v>0</v>
      </c>
      <c r="G250" s="182"/>
      <c r="H250" s="158" t="n">
        <v>5</v>
      </c>
      <c r="I250" s="39"/>
      <c r="J250" s="24" t="n">
        <v>0</v>
      </c>
      <c r="K250" s="39"/>
    </row>
    <row r="251" customFormat="false" ht="20.25" hidden="false" customHeight="true" outlineLevel="0" collapsed="false">
      <c r="A251" s="40" t="s">
        <v>319</v>
      </c>
      <c r="B251" s="40"/>
      <c r="C251" s="40"/>
      <c r="D251" s="40"/>
      <c r="E251" s="123" t="n">
        <v>1</v>
      </c>
      <c r="F251" s="21" t="n">
        <v>0</v>
      </c>
      <c r="G251" s="182"/>
      <c r="H251" s="158" t="n">
        <v>1</v>
      </c>
      <c r="I251" s="39"/>
      <c r="J251" s="24" t="n">
        <v>0</v>
      </c>
      <c r="K251" s="39"/>
    </row>
    <row r="252" customFormat="false" ht="20.25" hidden="false" customHeight="true" outlineLevel="0" collapsed="false">
      <c r="A252" s="184" t="s">
        <v>317</v>
      </c>
      <c r="B252" s="184"/>
      <c r="C252" s="184"/>
      <c r="D252" s="184"/>
      <c r="E252" s="123" t="n">
        <v>1</v>
      </c>
      <c r="F252" s="21" t="n">
        <v>0</v>
      </c>
      <c r="G252" s="182"/>
      <c r="H252" s="158" t="n">
        <v>1</v>
      </c>
      <c r="I252" s="39"/>
      <c r="J252" s="24" t="n">
        <v>0</v>
      </c>
      <c r="K252" s="39"/>
    </row>
    <row r="253" customFormat="false" ht="20.25" hidden="false" customHeight="true" outlineLevel="0" collapsed="false">
      <c r="A253" s="40" t="s">
        <v>271</v>
      </c>
      <c r="B253" s="40"/>
      <c r="C253" s="40"/>
      <c r="D253" s="40"/>
      <c r="E253" s="123" t="n">
        <v>1</v>
      </c>
      <c r="F253" s="21" t="n">
        <v>0</v>
      </c>
      <c r="G253" s="182"/>
      <c r="H253" s="158" t="n">
        <v>1</v>
      </c>
      <c r="I253" s="39"/>
      <c r="J253" s="24" t="n">
        <v>0</v>
      </c>
      <c r="K253" s="39"/>
    </row>
    <row r="254" customFormat="false" ht="20.25" hidden="false" customHeight="true" outlineLevel="0" collapsed="false">
      <c r="A254" s="184" t="s">
        <v>317</v>
      </c>
      <c r="B254" s="184"/>
      <c r="C254" s="184"/>
      <c r="D254" s="184"/>
      <c r="E254" s="123" t="n">
        <v>1</v>
      </c>
      <c r="F254" s="21" t="n">
        <v>0</v>
      </c>
      <c r="G254" s="182"/>
      <c r="H254" s="158" t="n">
        <v>1</v>
      </c>
      <c r="I254" s="39"/>
      <c r="J254" s="24" t="n">
        <v>0</v>
      </c>
      <c r="K254" s="39"/>
    </row>
    <row r="255" customFormat="false" ht="20.25" hidden="false" customHeight="true" outlineLevel="0" collapsed="false">
      <c r="A255" s="40" t="s">
        <v>272</v>
      </c>
      <c r="B255" s="40"/>
      <c r="C255" s="40"/>
      <c r="D255" s="40"/>
      <c r="E255" s="123" t="n">
        <v>3</v>
      </c>
      <c r="F255" s="21" t="n">
        <v>0</v>
      </c>
      <c r="G255" s="182"/>
      <c r="H255" s="158" t="n">
        <v>3</v>
      </c>
      <c r="I255" s="39"/>
      <c r="J255" s="24" t="n">
        <v>0</v>
      </c>
      <c r="K255" s="39"/>
    </row>
    <row r="256" customFormat="false" ht="20.25" hidden="false" customHeight="true" outlineLevel="0" collapsed="false">
      <c r="A256" s="184" t="s">
        <v>317</v>
      </c>
      <c r="B256" s="184"/>
      <c r="C256" s="184"/>
      <c r="D256" s="184"/>
      <c r="E256" s="123" t="n">
        <v>3</v>
      </c>
      <c r="F256" s="21" t="n">
        <v>0</v>
      </c>
      <c r="G256" s="182"/>
      <c r="H256" s="158" t="n">
        <v>3</v>
      </c>
      <c r="I256" s="39"/>
      <c r="J256" s="24" t="n">
        <v>0</v>
      </c>
      <c r="K256" s="39"/>
    </row>
    <row r="257" customFormat="false" ht="20.25" hidden="false" customHeight="true" outlineLevel="0" collapsed="false">
      <c r="A257" s="40" t="s">
        <v>163</v>
      </c>
      <c r="B257" s="40"/>
      <c r="C257" s="40"/>
      <c r="D257" s="40"/>
      <c r="E257" s="123" t="n">
        <v>1</v>
      </c>
      <c r="F257" s="21" t="n">
        <v>0</v>
      </c>
      <c r="G257" s="182"/>
      <c r="H257" s="158" t="n">
        <v>1</v>
      </c>
      <c r="I257" s="39"/>
      <c r="J257" s="24" t="n">
        <v>0</v>
      </c>
      <c r="K257" s="24"/>
    </row>
    <row r="258" customFormat="false" ht="20.25" hidden="false" customHeight="true" outlineLevel="0" collapsed="false">
      <c r="A258" s="184" t="s">
        <v>317</v>
      </c>
      <c r="B258" s="184"/>
      <c r="C258" s="184"/>
      <c r="D258" s="184"/>
      <c r="E258" s="123" t="n">
        <v>1</v>
      </c>
      <c r="F258" s="21" t="n">
        <v>0</v>
      </c>
      <c r="G258" s="182"/>
      <c r="H258" s="158" t="n">
        <v>1</v>
      </c>
      <c r="I258" s="39"/>
      <c r="J258" s="24" t="n">
        <v>0</v>
      </c>
      <c r="K258" s="24"/>
    </row>
    <row r="259" customFormat="false" ht="20.25" hidden="false" customHeight="true" outlineLevel="0" collapsed="false">
      <c r="A259" s="40" t="s">
        <v>274</v>
      </c>
      <c r="B259" s="40"/>
      <c r="C259" s="40"/>
      <c r="D259" s="40"/>
      <c r="E259" s="123" t="n">
        <v>1</v>
      </c>
      <c r="F259" s="21" t="n">
        <v>0</v>
      </c>
      <c r="G259" s="182"/>
      <c r="H259" s="158" t="n">
        <v>1</v>
      </c>
      <c r="I259" s="39"/>
      <c r="J259" s="24" t="n">
        <v>0</v>
      </c>
      <c r="K259" s="39"/>
    </row>
    <row r="260" customFormat="false" ht="20.25" hidden="false" customHeight="true" outlineLevel="0" collapsed="false">
      <c r="A260" s="184" t="s">
        <v>317</v>
      </c>
      <c r="B260" s="184"/>
      <c r="C260" s="184"/>
      <c r="D260" s="184"/>
      <c r="E260" s="123" t="n">
        <v>1</v>
      </c>
      <c r="F260" s="21" t="n">
        <v>0</v>
      </c>
      <c r="G260" s="182"/>
      <c r="H260" s="158" t="n">
        <v>1</v>
      </c>
      <c r="I260" s="39"/>
      <c r="J260" s="24" t="n">
        <v>0</v>
      </c>
      <c r="K260" s="39"/>
    </row>
    <row r="261" customFormat="false" ht="20.25" hidden="false" customHeight="true" outlineLevel="0" collapsed="false">
      <c r="A261" s="40" t="s">
        <v>164</v>
      </c>
      <c r="B261" s="40"/>
      <c r="C261" s="40"/>
      <c r="D261" s="40"/>
      <c r="E261" s="123" t="n">
        <v>2</v>
      </c>
      <c r="F261" s="21" t="n">
        <v>0</v>
      </c>
      <c r="G261" s="182"/>
      <c r="H261" s="158" t="n">
        <v>2</v>
      </c>
      <c r="I261" s="39"/>
      <c r="J261" s="24" t="n">
        <v>0</v>
      </c>
      <c r="K261" s="39"/>
    </row>
    <row r="262" customFormat="false" ht="20.25" hidden="false" customHeight="true" outlineLevel="0" collapsed="false">
      <c r="A262" s="184" t="s">
        <v>317</v>
      </c>
      <c r="B262" s="184"/>
      <c r="C262" s="184"/>
      <c r="D262" s="184"/>
      <c r="E262" s="123" t="n">
        <v>2</v>
      </c>
      <c r="F262" s="21" t="n">
        <v>0</v>
      </c>
      <c r="G262" s="182"/>
      <c r="H262" s="158" t="n">
        <v>2</v>
      </c>
      <c r="I262" s="39"/>
      <c r="J262" s="24" t="n">
        <v>0</v>
      </c>
      <c r="K262" s="39"/>
    </row>
    <row r="263" customFormat="false" ht="23.25" hidden="false" customHeight="true" outlineLevel="0" collapsed="false">
      <c r="A263" s="40" t="s">
        <v>199</v>
      </c>
      <c r="B263" s="40"/>
      <c r="C263" s="40"/>
      <c r="D263" s="40"/>
      <c r="E263" s="123" t="n">
        <v>1</v>
      </c>
      <c r="F263" s="21" t="n">
        <v>0</v>
      </c>
      <c r="G263" s="182"/>
      <c r="H263" s="158" t="n">
        <v>1</v>
      </c>
      <c r="I263" s="39"/>
      <c r="J263" s="24" t="n">
        <v>0</v>
      </c>
      <c r="K263" s="39"/>
    </row>
    <row r="264" customFormat="false" ht="20.25" hidden="false" customHeight="true" outlineLevel="0" collapsed="false">
      <c r="A264" s="184" t="s">
        <v>317</v>
      </c>
      <c r="B264" s="184"/>
      <c r="C264" s="184"/>
      <c r="D264" s="184"/>
      <c r="E264" s="123" t="n">
        <v>1</v>
      </c>
      <c r="F264" s="21" t="n">
        <v>0</v>
      </c>
      <c r="G264" s="182"/>
      <c r="H264" s="158" t="n">
        <v>1</v>
      </c>
      <c r="I264" s="39"/>
      <c r="J264" s="24" t="n">
        <v>0</v>
      </c>
      <c r="K264" s="39"/>
    </row>
    <row r="265" customFormat="false" ht="20.25" hidden="false" customHeight="true" outlineLevel="0" collapsed="false">
      <c r="A265" s="40" t="s">
        <v>276</v>
      </c>
      <c r="B265" s="40"/>
      <c r="C265" s="40"/>
      <c r="D265" s="40"/>
      <c r="E265" s="123" t="n">
        <v>1</v>
      </c>
      <c r="F265" s="21" t="n">
        <v>0</v>
      </c>
      <c r="G265" s="182"/>
      <c r="H265" s="158" t="n">
        <v>1</v>
      </c>
      <c r="I265" s="39"/>
      <c r="J265" s="24" t="n">
        <v>0</v>
      </c>
      <c r="K265" s="39"/>
    </row>
    <row r="266" customFormat="false" ht="20.25" hidden="false" customHeight="true" outlineLevel="0" collapsed="false">
      <c r="A266" s="184" t="s">
        <v>317</v>
      </c>
      <c r="B266" s="184"/>
      <c r="C266" s="184"/>
      <c r="D266" s="184"/>
      <c r="E266" s="123" t="n">
        <v>1</v>
      </c>
      <c r="F266" s="21" t="n">
        <v>0</v>
      </c>
      <c r="G266" s="182"/>
      <c r="H266" s="158" t="n">
        <v>1</v>
      </c>
      <c r="I266" s="39"/>
      <c r="J266" s="24" t="n">
        <v>0</v>
      </c>
      <c r="K266" s="39"/>
    </row>
    <row r="267" customFormat="false" ht="20.25" hidden="false" customHeight="true" outlineLevel="0" collapsed="false">
      <c r="A267" s="40" t="s">
        <v>277</v>
      </c>
      <c r="B267" s="40"/>
      <c r="C267" s="40"/>
      <c r="D267" s="40"/>
      <c r="E267" s="123" t="n">
        <v>1</v>
      </c>
      <c r="F267" s="21" t="n">
        <v>0</v>
      </c>
      <c r="G267" s="182"/>
      <c r="H267" s="158" t="n">
        <v>1</v>
      </c>
      <c r="I267" s="39"/>
      <c r="J267" s="24" t="n">
        <v>0</v>
      </c>
      <c r="K267" s="39"/>
    </row>
    <row r="268" customFormat="false" ht="20.25" hidden="false" customHeight="true" outlineLevel="0" collapsed="false">
      <c r="A268" s="184" t="s">
        <v>317</v>
      </c>
      <c r="B268" s="184"/>
      <c r="C268" s="184"/>
      <c r="D268" s="184"/>
      <c r="E268" s="123" t="n">
        <v>1</v>
      </c>
      <c r="F268" s="21" t="n">
        <v>0</v>
      </c>
      <c r="G268" s="182"/>
      <c r="H268" s="158" t="n">
        <v>1</v>
      </c>
      <c r="I268" s="39"/>
      <c r="J268" s="24" t="n">
        <v>0</v>
      </c>
      <c r="K268" s="39"/>
    </row>
    <row r="269" customFormat="false" ht="20.25" hidden="false" customHeight="true" outlineLevel="0" collapsed="false">
      <c r="A269" s="40" t="s">
        <v>279</v>
      </c>
      <c r="B269" s="40"/>
      <c r="C269" s="40"/>
      <c r="D269" s="40"/>
      <c r="E269" s="123" t="n">
        <v>4</v>
      </c>
      <c r="F269" s="21" t="n">
        <v>0</v>
      </c>
      <c r="G269" s="182"/>
      <c r="H269" s="158" t="n">
        <v>4</v>
      </c>
      <c r="I269" s="39"/>
      <c r="J269" s="24" t="n">
        <v>0</v>
      </c>
      <c r="K269" s="39"/>
    </row>
    <row r="270" customFormat="false" ht="20.25" hidden="false" customHeight="true" outlineLevel="0" collapsed="false">
      <c r="A270" s="184" t="s">
        <v>317</v>
      </c>
      <c r="B270" s="184"/>
      <c r="C270" s="184"/>
      <c r="D270" s="184"/>
      <c r="E270" s="123" t="n">
        <v>4</v>
      </c>
      <c r="F270" s="21" t="n">
        <v>0</v>
      </c>
      <c r="G270" s="182"/>
      <c r="H270" s="158" t="n">
        <v>4</v>
      </c>
      <c r="I270" s="39"/>
      <c r="J270" s="24" t="n">
        <v>0</v>
      </c>
      <c r="K270" s="39"/>
    </row>
    <row r="271" customFormat="false" ht="20.25" hidden="false" customHeight="true" outlineLevel="0" collapsed="false">
      <c r="A271" s="40" t="s">
        <v>280</v>
      </c>
      <c r="B271" s="40"/>
      <c r="C271" s="40"/>
      <c r="D271" s="40"/>
      <c r="E271" s="123" t="n">
        <v>1</v>
      </c>
      <c r="F271" s="21" t="n">
        <v>0</v>
      </c>
      <c r="G271" s="182"/>
      <c r="H271" s="158" t="n">
        <v>1</v>
      </c>
      <c r="I271" s="39"/>
      <c r="J271" s="24" t="n">
        <v>0</v>
      </c>
      <c r="K271" s="39"/>
    </row>
    <row r="272" customFormat="false" ht="20.25" hidden="false" customHeight="true" outlineLevel="0" collapsed="false">
      <c r="A272" s="184" t="s">
        <v>317</v>
      </c>
      <c r="B272" s="184"/>
      <c r="C272" s="184"/>
      <c r="D272" s="184"/>
      <c r="E272" s="123" t="n">
        <v>1</v>
      </c>
      <c r="F272" s="21" t="n">
        <v>0</v>
      </c>
      <c r="G272" s="182"/>
      <c r="H272" s="158" t="n">
        <v>1</v>
      </c>
      <c r="I272" s="39"/>
      <c r="J272" s="24" t="n">
        <v>0</v>
      </c>
      <c r="K272" s="39"/>
    </row>
    <row r="273" customFormat="false" ht="17.25" hidden="false" customHeight="true" outlineLevel="0" collapsed="false">
      <c r="A273" s="27"/>
      <c r="B273" s="27"/>
      <c r="C273" s="27"/>
      <c r="D273" s="27"/>
      <c r="E273" s="27"/>
      <c r="F273" s="27"/>
      <c r="G273" s="27"/>
      <c r="H273" s="27"/>
      <c r="I273" s="27"/>
      <c r="J273" s="27"/>
      <c r="K273" s="27"/>
    </row>
    <row r="274" customFormat="false" ht="11.25" hidden="false" customHeight="true" outlineLevel="0" collapsed="false">
      <c r="A274" s="39"/>
      <c r="B274" s="39"/>
      <c r="C274" s="39"/>
      <c r="D274" s="39"/>
      <c r="E274" s="39"/>
      <c r="F274" s="39"/>
      <c r="G274" s="39"/>
      <c r="H274" s="39"/>
      <c r="I274" s="39"/>
      <c r="J274" s="148"/>
      <c r="K274" s="148"/>
    </row>
    <row r="275" customFormat="false" ht="11.25" hidden="true" customHeight="false" outlineLevel="0" collapsed="false">
      <c r="A275" s="39" t="s">
        <v>48</v>
      </c>
    </row>
  </sheetData>
  <mergeCells count="270">
    <mergeCell ref="A2:I2"/>
    <mergeCell ref="J2:K2"/>
    <mergeCell ref="A3:I3"/>
    <mergeCell ref="J3:K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J274:K274"/>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99"/>
    <col collapsed="false" customWidth="true" hidden="false" outlineLevel="0" max="5" min="5" style="0" width="7.65"/>
    <col collapsed="false" customWidth="true" hidden="false" outlineLevel="0" max="6" min="6" style="0" width="8.99"/>
    <col collapsed="false" customWidth="true" hidden="false" outlineLevel="0" max="7" min="7" style="0" width="2.65"/>
    <col collapsed="false" customWidth="true" hidden="false" outlineLevel="0" max="8" min="8" style="0" width="10.99"/>
    <col collapsed="false" customWidth="true" hidden="false" outlineLevel="0" max="9" min="9" style="0" width="2.65"/>
    <col collapsed="false" customWidth="true" hidden="false" outlineLevel="0" max="10" min="10" style="0" width="9.16"/>
    <col collapsed="false" customWidth="true" hidden="false" outlineLevel="0" max="11" min="11" style="0" width="2.65"/>
    <col collapsed="false" customWidth="true" hidden="false" outlineLevel="0" max="12" min="12" style="0" width="2.99"/>
    <col collapsed="false" customWidth="true" hidden="false" outlineLevel="0" max="13" min="13" style="0" width="7.65"/>
    <col collapsed="false" customWidth="true" hidden="false" outlineLevel="0" max="14" min="14" style="0" width="8.99"/>
    <col collapsed="false" customWidth="true" hidden="false" outlineLevel="0" max="15" min="15" style="0" width="2.65"/>
    <col collapsed="false" customWidth="true" hidden="false" outlineLevel="0" max="16" min="16" style="0" width="10.99"/>
    <col collapsed="false" customWidth="true" hidden="false" outlineLevel="0" max="17" min="17" style="0" width="2.65"/>
    <col collapsed="false" customWidth="true" hidden="false" outlineLevel="0" max="18" min="18" style="0" width="9.16"/>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89" t="s">
        <v>27</v>
      </c>
      <c r="B2" s="89"/>
      <c r="C2" s="89"/>
      <c r="D2" s="89"/>
      <c r="E2" s="89"/>
      <c r="F2" s="89"/>
      <c r="G2" s="89"/>
      <c r="H2" s="89"/>
      <c r="I2" s="89"/>
      <c r="J2" s="89"/>
      <c r="K2" s="89"/>
      <c r="L2" s="89"/>
      <c r="M2" s="89"/>
      <c r="N2" s="89"/>
      <c r="O2" s="89"/>
      <c r="P2" s="10" t="s">
        <v>308</v>
      </c>
      <c r="Q2" s="10"/>
      <c r="R2" s="10"/>
      <c r="S2" s="10"/>
      <c r="T2" s="0" t="s">
        <v>48</v>
      </c>
      <c r="U2" s="12"/>
    </row>
    <row r="3" customFormat="false" ht="12.75" hidden="false" customHeight="true" outlineLevel="0" collapsed="false">
      <c r="A3" s="11" t="s">
        <v>28</v>
      </c>
      <c r="B3" s="11"/>
      <c r="C3" s="11"/>
      <c r="D3" s="11"/>
      <c r="E3" s="11"/>
      <c r="F3" s="11"/>
      <c r="G3" s="11"/>
      <c r="H3" s="11"/>
      <c r="I3" s="11"/>
      <c r="J3" s="11"/>
      <c r="K3" s="11"/>
      <c r="L3" s="11"/>
      <c r="M3" s="11"/>
      <c r="N3" s="11"/>
      <c r="O3" s="11"/>
      <c r="P3" s="178" t="s">
        <v>321</v>
      </c>
      <c r="Q3" s="178"/>
      <c r="R3" s="178"/>
      <c r="S3" s="178"/>
      <c r="U3" s="90"/>
    </row>
    <row r="4" customFormat="false" ht="12.75" hidden="false" customHeight="false" outlineLevel="0" collapsed="false">
      <c r="A4" s="190" t="s">
        <v>29</v>
      </c>
      <c r="B4" s="190"/>
      <c r="C4" s="190"/>
      <c r="D4" s="190"/>
      <c r="E4" s="190"/>
      <c r="F4" s="190"/>
      <c r="G4" s="190"/>
      <c r="H4" s="190"/>
      <c r="I4" s="190"/>
      <c r="J4" s="190"/>
      <c r="K4" s="190"/>
      <c r="L4" s="190"/>
      <c r="M4" s="190"/>
      <c r="N4" s="190"/>
      <c r="O4" s="190"/>
      <c r="P4" s="191"/>
      <c r="Q4" s="191"/>
      <c r="R4" s="191"/>
      <c r="S4" s="191"/>
      <c r="U4" s="90"/>
    </row>
    <row r="5" customFormat="false" ht="12.75" hidden="false" customHeight="false" outlineLevel="0" collapsed="false">
      <c r="A5" s="11" t="s">
        <v>24</v>
      </c>
      <c r="B5" s="11"/>
      <c r="C5" s="11"/>
      <c r="D5" s="11"/>
      <c r="E5" s="11"/>
      <c r="F5" s="11"/>
      <c r="G5" s="11"/>
      <c r="H5" s="11"/>
      <c r="I5" s="11"/>
      <c r="J5" s="11"/>
      <c r="K5" s="11"/>
      <c r="L5" s="11"/>
      <c r="M5" s="11"/>
      <c r="N5" s="11"/>
      <c r="O5" s="11"/>
      <c r="P5" s="192"/>
      <c r="Q5" s="192"/>
      <c r="R5" s="192"/>
      <c r="S5" s="192"/>
    </row>
    <row r="6" customFormat="false" ht="11.25" hidden="false" customHeight="false" outlineLevel="0" collapsed="false">
      <c r="A6" s="15"/>
      <c r="B6" s="15"/>
      <c r="C6" s="15"/>
      <c r="D6" s="15"/>
      <c r="E6" s="15"/>
      <c r="F6" s="15"/>
      <c r="G6" s="15"/>
      <c r="H6" s="15"/>
      <c r="I6" s="15"/>
      <c r="J6" s="15"/>
      <c r="K6" s="15"/>
      <c r="L6" s="15"/>
      <c r="M6" s="15"/>
      <c r="N6" s="15"/>
      <c r="O6" s="15"/>
      <c r="P6" s="15"/>
      <c r="Q6" s="15"/>
      <c r="R6" s="15"/>
      <c r="S6" s="15"/>
    </row>
    <row r="7" customFormat="false" ht="1.5" hidden="false" customHeight="true" outlineLevel="0" collapsed="false"/>
    <row r="8" customFormat="false" ht="22.5" hidden="false" customHeight="true" outlineLevel="0" collapsed="false">
      <c r="A8" s="16" t="s">
        <v>310</v>
      </c>
      <c r="B8" s="16"/>
      <c r="C8" s="16"/>
      <c r="D8" s="16"/>
      <c r="E8" s="36" t="s">
        <v>322</v>
      </c>
      <c r="F8" s="36"/>
      <c r="G8" s="36"/>
      <c r="H8" s="36"/>
      <c r="I8" s="36"/>
      <c r="J8" s="36"/>
      <c r="K8" s="36"/>
      <c r="L8" s="35"/>
      <c r="M8" s="36" t="s">
        <v>323</v>
      </c>
      <c r="N8" s="36"/>
      <c r="O8" s="36"/>
      <c r="P8" s="36"/>
      <c r="Q8" s="36"/>
      <c r="R8" s="36"/>
      <c r="S8" s="36"/>
    </row>
    <row r="9" customFormat="false" ht="2.1" hidden="false" customHeight="true" outlineLevel="0" collapsed="false">
      <c r="A9" s="16"/>
      <c r="B9" s="16"/>
      <c r="C9" s="16"/>
      <c r="D9" s="16"/>
      <c r="E9" s="19"/>
      <c r="F9" s="181"/>
      <c r="G9" s="181"/>
      <c r="H9" s="181"/>
      <c r="I9" s="181"/>
      <c r="J9" s="19"/>
      <c r="K9" s="19"/>
      <c r="L9" s="122"/>
      <c r="M9" s="181"/>
      <c r="N9" s="181"/>
      <c r="O9" s="181"/>
      <c r="P9" s="181"/>
      <c r="Q9" s="181"/>
      <c r="R9" s="181"/>
      <c r="S9" s="181"/>
    </row>
    <row r="10" customFormat="false" ht="2.1" hidden="false" customHeight="true" outlineLevel="0" collapsed="false">
      <c r="A10" s="16"/>
      <c r="B10" s="16"/>
      <c r="C10" s="16"/>
      <c r="D10" s="16"/>
      <c r="E10" s="17"/>
      <c r="F10" s="109"/>
      <c r="G10" s="109"/>
      <c r="H10" s="109"/>
      <c r="I10" s="109"/>
      <c r="J10" s="17"/>
      <c r="K10" s="17"/>
      <c r="L10" s="17"/>
      <c r="M10" s="109"/>
      <c r="N10" s="109"/>
      <c r="O10" s="109"/>
      <c r="P10" s="109"/>
      <c r="Q10" s="109"/>
      <c r="R10" s="109"/>
      <c r="S10" s="109"/>
    </row>
    <row r="11" customFormat="false" ht="11.25" hidden="false" customHeight="true" outlineLevel="0" collapsed="false">
      <c r="A11" s="16"/>
      <c r="B11" s="16"/>
      <c r="C11" s="16"/>
      <c r="D11" s="16"/>
      <c r="E11" s="146" t="s">
        <v>51</v>
      </c>
      <c r="F11" s="17" t="s">
        <v>312</v>
      </c>
      <c r="G11" s="109" t="s">
        <v>103</v>
      </c>
      <c r="H11" s="17" t="s">
        <v>313</v>
      </c>
      <c r="I11" s="129" t="s">
        <v>209</v>
      </c>
      <c r="J11" s="17" t="s">
        <v>314</v>
      </c>
      <c r="K11" s="109" t="s">
        <v>244</v>
      </c>
      <c r="L11" s="109"/>
      <c r="M11" s="146" t="s">
        <v>51</v>
      </c>
      <c r="N11" s="17" t="s">
        <v>312</v>
      </c>
      <c r="O11" s="109" t="s">
        <v>103</v>
      </c>
      <c r="P11" s="17" t="s">
        <v>313</v>
      </c>
      <c r="Q11" s="129" t="s">
        <v>209</v>
      </c>
      <c r="R11" s="17" t="s">
        <v>314</v>
      </c>
      <c r="S11" s="109" t="s">
        <v>244</v>
      </c>
    </row>
    <row r="12" customFormat="false" ht="1.5" hidden="false" customHeight="true" outlineLevel="0" collapsed="false">
      <c r="A12" s="18"/>
      <c r="B12" s="18"/>
      <c r="C12" s="18"/>
      <c r="D12" s="18"/>
      <c r="E12" s="18"/>
      <c r="F12" s="18"/>
      <c r="G12" s="18"/>
      <c r="H12" s="18"/>
      <c r="I12" s="18"/>
      <c r="J12" s="18"/>
      <c r="K12" s="18"/>
      <c r="L12" s="18"/>
      <c r="M12" s="18"/>
      <c r="N12" s="18"/>
      <c r="O12" s="18"/>
      <c r="P12" s="18"/>
      <c r="Q12" s="18"/>
      <c r="R12" s="18"/>
      <c r="S12" s="18"/>
    </row>
    <row r="13" customFormat="false" ht="23.25" hidden="false" customHeight="true" outlineLevel="0" collapsed="false">
      <c r="A13" s="157" t="n">
        <v>2012</v>
      </c>
      <c r="B13" s="157"/>
      <c r="C13" s="157"/>
      <c r="D13" s="157"/>
      <c r="E13" s="193"/>
      <c r="F13" s="194"/>
      <c r="G13" s="187"/>
      <c r="H13" s="194"/>
      <c r="I13" s="21"/>
      <c r="J13" s="194"/>
      <c r="K13" s="39"/>
      <c r="L13" s="39"/>
    </row>
    <row r="14" customFormat="false" ht="23.25" hidden="false" customHeight="true" outlineLevel="0" collapsed="false">
      <c r="A14" s="77" t="s">
        <v>160</v>
      </c>
      <c r="B14" s="77"/>
      <c r="C14" s="77"/>
      <c r="D14" s="77"/>
      <c r="E14" s="195" t="n">
        <v>7155</v>
      </c>
      <c r="F14" s="195" t="n">
        <v>2.5</v>
      </c>
      <c r="G14" s="195"/>
      <c r="H14" s="195" t="n">
        <v>7152.5</v>
      </c>
      <c r="I14" s="195"/>
      <c r="J14" s="196" t="n">
        <v>0</v>
      </c>
      <c r="K14" s="197"/>
      <c r="L14" s="197"/>
      <c r="M14" s="198" t="n">
        <v>130</v>
      </c>
      <c r="N14" s="198" t="s">
        <v>198</v>
      </c>
      <c r="O14" s="197"/>
      <c r="P14" s="198" t="n">
        <v>130</v>
      </c>
      <c r="Q14" s="197"/>
      <c r="R14" s="197" t="n">
        <v>0</v>
      </c>
      <c r="S14" s="24"/>
    </row>
    <row r="15" customFormat="false" ht="20.25" hidden="false" customHeight="true" outlineLevel="0" collapsed="false">
      <c r="A15" s="184" t="s">
        <v>315</v>
      </c>
      <c r="B15" s="184"/>
      <c r="C15" s="184"/>
      <c r="D15" s="184"/>
      <c r="E15" s="195" t="n">
        <v>7155</v>
      </c>
      <c r="F15" s="199" t="n">
        <v>2.5</v>
      </c>
      <c r="G15" s="199"/>
      <c r="H15" s="199" t="n">
        <v>7152.5</v>
      </c>
      <c r="I15" s="199"/>
      <c r="J15" s="200" t="n">
        <v>0</v>
      </c>
      <c r="K15" s="201"/>
      <c r="L15" s="201"/>
      <c r="M15" s="198" t="n">
        <v>130</v>
      </c>
      <c r="N15" s="202" t="s">
        <v>198</v>
      </c>
      <c r="O15" s="203"/>
      <c r="P15" s="202" t="n">
        <v>130</v>
      </c>
      <c r="Q15" s="203"/>
      <c r="R15" s="202" t="n">
        <v>0</v>
      </c>
      <c r="S15" s="24"/>
    </row>
    <row r="16" customFormat="false" ht="15" hidden="false" customHeight="true" outlineLevel="0" collapsed="false">
      <c r="A16" s="184" t="s">
        <v>316</v>
      </c>
      <c r="B16" s="184"/>
      <c r="C16" s="184"/>
      <c r="D16" s="184"/>
      <c r="E16" s="195" t="s">
        <v>273</v>
      </c>
      <c r="F16" s="199" t="s">
        <v>273</v>
      </c>
      <c r="G16" s="199"/>
      <c r="H16" s="199" t="s">
        <v>273</v>
      </c>
      <c r="I16" s="199"/>
      <c r="J16" s="200" t="s">
        <v>273</v>
      </c>
      <c r="K16" s="201"/>
      <c r="L16" s="201"/>
      <c r="M16" s="198" t="s">
        <v>273</v>
      </c>
      <c r="N16" s="202" t="s">
        <v>273</v>
      </c>
      <c r="O16" s="203"/>
      <c r="P16" s="202" t="s">
        <v>273</v>
      </c>
      <c r="Q16" s="203"/>
      <c r="R16" s="202" t="s">
        <v>273</v>
      </c>
      <c r="S16" s="24"/>
    </row>
    <row r="17" customFormat="false" ht="20.25" hidden="false" customHeight="true" outlineLevel="0" collapsed="false">
      <c r="A17" s="40" t="s">
        <v>246</v>
      </c>
      <c r="B17" s="40"/>
      <c r="C17" s="40"/>
      <c r="D17" s="40"/>
      <c r="E17" s="195" t="n">
        <v>29.08</v>
      </c>
      <c r="F17" s="199" t="n">
        <v>0</v>
      </c>
      <c r="G17" s="195"/>
      <c r="H17" s="101" t="n">
        <v>29.08</v>
      </c>
      <c r="I17" s="195"/>
      <c r="J17" s="200" t="n">
        <v>0</v>
      </c>
      <c r="K17" s="197"/>
      <c r="L17" s="197"/>
      <c r="M17" s="198" t="n">
        <v>1</v>
      </c>
      <c r="N17" s="202" t="n">
        <v>0</v>
      </c>
      <c r="O17" s="201"/>
      <c r="P17" s="202" t="n">
        <v>1</v>
      </c>
      <c r="Q17" s="201"/>
      <c r="R17" s="201" t="n">
        <v>0</v>
      </c>
      <c r="S17" s="24"/>
    </row>
    <row r="18" customFormat="false" ht="20.25" hidden="false" customHeight="true" outlineLevel="0" collapsed="false">
      <c r="A18" s="184" t="s">
        <v>317</v>
      </c>
      <c r="B18" s="184"/>
      <c r="C18" s="184"/>
      <c r="D18" s="184"/>
      <c r="E18" s="195" t="n">
        <v>29.08</v>
      </c>
      <c r="F18" s="199" t="n">
        <v>0</v>
      </c>
      <c r="G18" s="195"/>
      <c r="H18" s="101" t="n">
        <v>29.08</v>
      </c>
      <c r="I18" s="195"/>
      <c r="J18" s="200" t="n">
        <v>0</v>
      </c>
      <c r="K18" s="197"/>
      <c r="L18" s="197"/>
      <c r="M18" s="198" t="n">
        <v>1</v>
      </c>
      <c r="N18" s="202" t="n">
        <v>0</v>
      </c>
      <c r="O18" s="201"/>
      <c r="P18" s="202" t="n">
        <v>1</v>
      </c>
      <c r="Q18" s="201"/>
      <c r="R18" s="201" t="n">
        <v>0</v>
      </c>
      <c r="S18" s="24"/>
    </row>
    <row r="19" customFormat="false" ht="20.25" hidden="false" customHeight="true" outlineLevel="0" collapsed="false">
      <c r="A19" s="40" t="s">
        <v>247</v>
      </c>
      <c r="B19" s="40"/>
      <c r="C19" s="40"/>
      <c r="D19" s="40"/>
      <c r="E19" s="195" t="n">
        <v>358</v>
      </c>
      <c r="F19" s="199" t="n">
        <v>0</v>
      </c>
      <c r="G19" s="195"/>
      <c r="H19" s="101" t="n">
        <v>358</v>
      </c>
      <c r="I19" s="195"/>
      <c r="J19" s="200" t="n">
        <v>0</v>
      </c>
      <c r="K19" s="197"/>
      <c r="L19" s="197"/>
      <c r="M19" s="198" t="n">
        <v>11</v>
      </c>
      <c r="N19" s="202" t="n">
        <v>0</v>
      </c>
      <c r="O19" s="201"/>
      <c r="P19" s="202" t="n">
        <v>11</v>
      </c>
      <c r="Q19" s="201"/>
      <c r="R19" s="201" t="n">
        <v>0</v>
      </c>
      <c r="S19" s="24"/>
    </row>
    <row r="20" customFormat="false" ht="20.25" hidden="false" customHeight="true" outlineLevel="0" collapsed="false">
      <c r="A20" s="184" t="s">
        <v>317</v>
      </c>
      <c r="B20" s="184"/>
      <c r="C20" s="184"/>
      <c r="D20" s="184"/>
      <c r="E20" s="195" t="n">
        <v>358</v>
      </c>
      <c r="F20" s="199" t="n">
        <v>0</v>
      </c>
      <c r="G20" s="195"/>
      <c r="H20" s="101" t="n">
        <v>358</v>
      </c>
      <c r="I20" s="195"/>
      <c r="J20" s="200" t="n">
        <v>0</v>
      </c>
      <c r="K20" s="197"/>
      <c r="L20" s="197"/>
      <c r="M20" s="198" t="n">
        <v>11</v>
      </c>
      <c r="N20" s="202" t="n">
        <v>0</v>
      </c>
      <c r="O20" s="201"/>
      <c r="P20" s="202" t="n">
        <v>11</v>
      </c>
      <c r="Q20" s="201"/>
      <c r="R20" s="201" t="n">
        <v>0</v>
      </c>
      <c r="S20" s="24"/>
    </row>
    <row r="21" customFormat="false" ht="20.25" hidden="false" customHeight="true" outlineLevel="0" collapsed="false">
      <c r="A21" s="40" t="s">
        <v>173</v>
      </c>
      <c r="B21" s="40"/>
      <c r="C21" s="40"/>
      <c r="D21" s="40"/>
      <c r="E21" s="195" t="n">
        <v>2.5</v>
      </c>
      <c r="F21" s="199" t="n">
        <v>2.5</v>
      </c>
      <c r="G21" s="195"/>
      <c r="H21" s="101" t="n">
        <v>0</v>
      </c>
      <c r="I21" s="195"/>
      <c r="J21" s="200" t="n">
        <v>0</v>
      </c>
      <c r="K21" s="197"/>
      <c r="L21" s="197"/>
      <c r="M21" s="198" t="s">
        <v>198</v>
      </c>
      <c r="N21" s="202" t="s">
        <v>198</v>
      </c>
      <c r="O21" s="201"/>
      <c r="P21" s="202" t="n">
        <v>0</v>
      </c>
      <c r="Q21" s="201"/>
      <c r="R21" s="201" t="n">
        <v>0</v>
      </c>
      <c r="S21" s="24"/>
    </row>
    <row r="22" customFormat="false" ht="20.25" hidden="false" customHeight="true" outlineLevel="0" collapsed="false">
      <c r="A22" s="184" t="s">
        <v>317</v>
      </c>
      <c r="B22" s="184"/>
      <c r="C22" s="184"/>
      <c r="D22" s="184"/>
      <c r="E22" s="195" t="n">
        <v>2.5</v>
      </c>
      <c r="F22" s="199" t="n">
        <v>2.5</v>
      </c>
      <c r="G22" s="195"/>
      <c r="H22" s="101" t="n">
        <v>0</v>
      </c>
      <c r="I22" s="195"/>
      <c r="J22" s="200" t="n">
        <v>0</v>
      </c>
      <c r="K22" s="197"/>
      <c r="L22" s="197"/>
      <c r="M22" s="198" t="s">
        <v>198</v>
      </c>
      <c r="N22" s="202" t="s">
        <v>198</v>
      </c>
      <c r="O22" s="201"/>
      <c r="P22" s="202" t="n">
        <v>0</v>
      </c>
      <c r="Q22" s="201"/>
      <c r="R22" s="201" t="n">
        <v>0</v>
      </c>
      <c r="S22" s="24"/>
    </row>
    <row r="23" customFormat="false" ht="20.25" hidden="false" customHeight="true" outlineLevel="0" collapsed="false">
      <c r="A23" s="40" t="s">
        <v>250</v>
      </c>
      <c r="B23" s="40"/>
      <c r="C23" s="40"/>
      <c r="D23" s="40"/>
      <c r="E23" s="195" t="n">
        <v>35</v>
      </c>
      <c r="F23" s="199" t="n">
        <v>0</v>
      </c>
      <c r="G23" s="195"/>
      <c r="H23" s="101" t="n">
        <v>35</v>
      </c>
      <c r="I23" s="195"/>
      <c r="J23" s="200" t="n">
        <v>0</v>
      </c>
      <c r="K23" s="197"/>
      <c r="L23" s="197"/>
      <c r="M23" s="198" t="s">
        <v>198</v>
      </c>
      <c r="N23" s="201" t="n">
        <v>0</v>
      </c>
      <c r="O23" s="201"/>
      <c r="P23" s="202" t="s">
        <v>198</v>
      </c>
      <c r="Q23" s="201"/>
      <c r="R23" s="201" t="n">
        <v>0</v>
      </c>
      <c r="S23" s="24"/>
    </row>
    <row r="24" customFormat="false" ht="20.25" hidden="false" customHeight="true" outlineLevel="0" collapsed="false">
      <c r="A24" s="184" t="s">
        <v>317</v>
      </c>
      <c r="B24" s="184"/>
      <c r="C24" s="184"/>
      <c r="D24" s="184"/>
      <c r="E24" s="195" t="n">
        <v>35</v>
      </c>
      <c r="F24" s="199" t="n">
        <v>0</v>
      </c>
      <c r="G24" s="195"/>
      <c r="H24" s="101" t="n">
        <v>35</v>
      </c>
      <c r="I24" s="195"/>
      <c r="J24" s="200" t="n">
        <v>0</v>
      </c>
      <c r="K24" s="197"/>
      <c r="L24" s="197"/>
      <c r="M24" s="198" t="s">
        <v>198</v>
      </c>
      <c r="N24" s="201" t="n">
        <v>0</v>
      </c>
      <c r="O24" s="201"/>
      <c r="P24" s="202" t="s">
        <v>198</v>
      </c>
      <c r="Q24" s="201"/>
      <c r="R24" s="201" t="n">
        <v>0</v>
      </c>
      <c r="S24" s="24"/>
    </row>
    <row r="25" customFormat="false" ht="20.25" hidden="false" customHeight="true" outlineLevel="0" collapsed="false">
      <c r="A25" s="40" t="s">
        <v>195</v>
      </c>
      <c r="B25" s="40"/>
      <c r="C25" s="40"/>
      <c r="D25" s="40"/>
      <c r="E25" s="195" t="n">
        <v>1.63</v>
      </c>
      <c r="F25" s="199" t="n">
        <v>0</v>
      </c>
      <c r="G25" s="195"/>
      <c r="H25" s="101" t="n">
        <v>1.63</v>
      </c>
      <c r="I25" s="195"/>
      <c r="J25" s="200" t="n">
        <v>0</v>
      </c>
      <c r="K25" s="197"/>
      <c r="L25" s="197"/>
      <c r="M25" s="198" t="s">
        <v>198</v>
      </c>
      <c r="N25" s="201" t="n">
        <v>0</v>
      </c>
      <c r="O25" s="201"/>
      <c r="P25" s="202" t="s">
        <v>198</v>
      </c>
      <c r="Q25" s="201"/>
      <c r="R25" s="201" t="n">
        <v>0</v>
      </c>
      <c r="S25" s="24"/>
    </row>
    <row r="26" customFormat="false" ht="20.25" hidden="false" customHeight="true" outlineLevel="0" collapsed="false">
      <c r="A26" s="184" t="s">
        <v>317</v>
      </c>
      <c r="B26" s="184"/>
      <c r="C26" s="184"/>
      <c r="D26" s="184"/>
      <c r="E26" s="195" t="n">
        <v>1.63</v>
      </c>
      <c r="F26" s="199" t="n">
        <v>0</v>
      </c>
      <c r="G26" s="195"/>
      <c r="H26" s="101" t="n">
        <v>1.63</v>
      </c>
      <c r="I26" s="195"/>
      <c r="J26" s="200" t="n">
        <v>0</v>
      </c>
      <c r="K26" s="197"/>
      <c r="L26" s="197"/>
      <c r="M26" s="198" t="s">
        <v>198</v>
      </c>
      <c r="N26" s="201" t="n">
        <v>0</v>
      </c>
      <c r="O26" s="201"/>
      <c r="P26" s="202" t="s">
        <v>198</v>
      </c>
      <c r="Q26" s="201"/>
      <c r="R26" s="201" t="n">
        <v>0</v>
      </c>
      <c r="S26" s="24"/>
    </row>
    <row r="27" customFormat="false" ht="20.25" hidden="false" customHeight="true" outlineLevel="0" collapsed="false">
      <c r="A27" s="40" t="s">
        <v>318</v>
      </c>
      <c r="B27" s="40"/>
      <c r="C27" s="40"/>
      <c r="D27" s="40"/>
      <c r="E27" s="195" t="n">
        <v>1500</v>
      </c>
      <c r="F27" s="199" t="n">
        <v>0</v>
      </c>
      <c r="G27" s="195"/>
      <c r="H27" s="101" t="n">
        <v>1500</v>
      </c>
      <c r="I27" s="195"/>
      <c r="J27" s="200" t="n">
        <v>0</v>
      </c>
      <c r="K27" s="197"/>
      <c r="L27" s="197"/>
      <c r="M27" s="198" t="n">
        <v>24</v>
      </c>
      <c r="N27" s="201" t="n">
        <v>0</v>
      </c>
      <c r="O27" s="201"/>
      <c r="P27" s="202" t="n">
        <v>24</v>
      </c>
      <c r="Q27" s="201"/>
      <c r="R27" s="201" t="n">
        <v>0</v>
      </c>
      <c r="S27" s="24"/>
    </row>
    <row r="28" customFormat="false" ht="20.25" hidden="false" customHeight="true" outlineLevel="0" collapsed="false">
      <c r="A28" s="184" t="s">
        <v>317</v>
      </c>
      <c r="B28" s="184"/>
      <c r="C28" s="184"/>
      <c r="D28" s="184"/>
      <c r="E28" s="195" t="n">
        <v>1500</v>
      </c>
      <c r="F28" s="199" t="n">
        <v>0</v>
      </c>
      <c r="G28" s="195"/>
      <c r="H28" s="101" t="n">
        <v>1500</v>
      </c>
      <c r="I28" s="195"/>
      <c r="J28" s="200" t="n">
        <v>0</v>
      </c>
      <c r="K28" s="197"/>
      <c r="L28" s="197"/>
      <c r="M28" s="198" t="n">
        <v>24</v>
      </c>
      <c r="N28" s="201" t="n">
        <v>0</v>
      </c>
      <c r="O28" s="201"/>
      <c r="P28" s="202" t="n">
        <v>24</v>
      </c>
      <c r="Q28" s="201"/>
      <c r="R28" s="201" t="n">
        <v>0</v>
      </c>
      <c r="S28" s="24"/>
    </row>
    <row r="29" customFormat="false" ht="20.25" hidden="false" customHeight="true" outlineLevel="0" collapsed="false">
      <c r="A29" s="40" t="s">
        <v>253</v>
      </c>
      <c r="B29" s="40"/>
      <c r="C29" s="40"/>
      <c r="D29" s="40"/>
      <c r="E29" s="195" t="n">
        <v>1.31</v>
      </c>
      <c r="F29" s="199" t="n">
        <v>0</v>
      </c>
      <c r="G29" s="195"/>
      <c r="H29" s="101" t="n">
        <v>1.31</v>
      </c>
      <c r="I29" s="195"/>
      <c r="J29" s="200" t="n">
        <v>0</v>
      </c>
      <c r="K29" s="197"/>
      <c r="L29" s="197"/>
      <c r="M29" s="198" t="s">
        <v>198</v>
      </c>
      <c r="N29" s="204" t="n">
        <v>0</v>
      </c>
      <c r="O29" s="201"/>
      <c r="P29" s="202" t="s">
        <v>198</v>
      </c>
      <c r="Q29" s="201"/>
      <c r="R29" s="201" t="n">
        <v>0</v>
      </c>
      <c r="S29" s="24"/>
    </row>
    <row r="30" customFormat="false" ht="20.25" hidden="false" customHeight="true" outlineLevel="0" collapsed="false">
      <c r="A30" s="184" t="s">
        <v>317</v>
      </c>
      <c r="B30" s="184"/>
      <c r="C30" s="184"/>
      <c r="D30" s="184"/>
      <c r="E30" s="195" t="n">
        <v>1.31</v>
      </c>
      <c r="F30" s="199" t="n">
        <v>0</v>
      </c>
      <c r="G30" s="195"/>
      <c r="H30" s="101" t="n">
        <v>1.31</v>
      </c>
      <c r="I30" s="195"/>
      <c r="J30" s="200" t="n">
        <v>0</v>
      </c>
      <c r="K30" s="197"/>
      <c r="L30" s="197"/>
      <c r="M30" s="198" t="s">
        <v>198</v>
      </c>
      <c r="N30" s="204" t="n">
        <v>0</v>
      </c>
      <c r="O30" s="201"/>
      <c r="P30" s="202" t="s">
        <v>198</v>
      </c>
      <c r="Q30" s="201"/>
      <c r="R30" s="201" t="n">
        <v>0</v>
      </c>
      <c r="S30" s="24"/>
    </row>
    <row r="31" customFormat="false" ht="20.25" hidden="false" customHeight="true" outlineLevel="0" collapsed="false">
      <c r="A31" s="40" t="s">
        <v>254</v>
      </c>
      <c r="B31" s="40"/>
      <c r="C31" s="40"/>
      <c r="D31" s="40"/>
      <c r="E31" s="195" t="n">
        <v>12.01</v>
      </c>
      <c r="F31" s="199" t="n">
        <v>0</v>
      </c>
      <c r="G31" s="195"/>
      <c r="H31" s="101" t="n">
        <v>12.01</v>
      </c>
      <c r="I31" s="195"/>
      <c r="J31" s="200" t="n">
        <v>0</v>
      </c>
      <c r="K31" s="197"/>
      <c r="L31" s="197"/>
      <c r="M31" s="198" t="s">
        <v>198</v>
      </c>
      <c r="N31" s="204" t="n">
        <v>0</v>
      </c>
      <c r="O31" s="201"/>
      <c r="P31" s="202" t="s">
        <v>198</v>
      </c>
      <c r="Q31" s="201"/>
      <c r="R31" s="201" t="n">
        <v>0</v>
      </c>
      <c r="S31" s="24"/>
    </row>
    <row r="32" customFormat="false" ht="20.25" hidden="false" customHeight="true" outlineLevel="0" collapsed="false">
      <c r="A32" s="184" t="s">
        <v>317</v>
      </c>
      <c r="B32" s="184"/>
      <c r="C32" s="184"/>
      <c r="D32" s="184"/>
      <c r="E32" s="195" t="n">
        <v>12.01</v>
      </c>
      <c r="F32" s="199" t="n">
        <v>0</v>
      </c>
      <c r="G32" s="195"/>
      <c r="H32" s="101" t="n">
        <v>12.01</v>
      </c>
      <c r="I32" s="195"/>
      <c r="J32" s="200" t="n">
        <v>0</v>
      </c>
      <c r="K32" s="197"/>
      <c r="L32" s="197"/>
      <c r="M32" s="198" t="s">
        <v>198</v>
      </c>
      <c r="N32" s="204" t="n">
        <v>0</v>
      </c>
      <c r="O32" s="201"/>
      <c r="P32" s="202" t="s">
        <v>198</v>
      </c>
      <c r="Q32" s="201"/>
      <c r="R32" s="201" t="n">
        <v>0</v>
      </c>
      <c r="S32" s="24"/>
    </row>
    <row r="33" customFormat="false" ht="20.25" hidden="false" customHeight="true" outlineLevel="0" collapsed="false">
      <c r="A33" s="40" t="s">
        <v>256</v>
      </c>
      <c r="B33" s="40"/>
      <c r="C33" s="40"/>
      <c r="D33" s="40"/>
      <c r="E33" s="195" t="n">
        <v>7</v>
      </c>
      <c r="F33" s="199" t="n">
        <v>0</v>
      </c>
      <c r="G33" s="195"/>
      <c r="H33" s="101" t="n">
        <v>7</v>
      </c>
      <c r="I33" s="195"/>
      <c r="J33" s="200" t="n">
        <v>0</v>
      </c>
      <c r="K33" s="197"/>
      <c r="L33" s="197"/>
      <c r="M33" s="205" t="s">
        <v>198</v>
      </c>
      <c r="N33" s="204" t="n">
        <v>0</v>
      </c>
      <c r="O33" s="201"/>
      <c r="P33" s="202" t="s">
        <v>198</v>
      </c>
      <c r="Q33" s="201"/>
      <c r="R33" s="201" t="n">
        <v>0</v>
      </c>
      <c r="S33" s="24"/>
    </row>
    <row r="34" customFormat="false" ht="20.25" hidden="false" customHeight="true" outlineLevel="0" collapsed="false">
      <c r="A34" s="184" t="s">
        <v>317</v>
      </c>
      <c r="B34" s="184"/>
      <c r="C34" s="184"/>
      <c r="D34" s="184"/>
      <c r="E34" s="195" t="n">
        <v>7</v>
      </c>
      <c r="F34" s="199" t="n">
        <v>0</v>
      </c>
      <c r="G34" s="195"/>
      <c r="H34" s="101" t="n">
        <v>7</v>
      </c>
      <c r="I34" s="195"/>
      <c r="J34" s="200" t="n">
        <v>0</v>
      </c>
      <c r="K34" s="197"/>
      <c r="L34" s="197"/>
      <c r="M34" s="205" t="s">
        <v>198</v>
      </c>
      <c r="N34" s="204" t="n">
        <v>0</v>
      </c>
      <c r="O34" s="201"/>
      <c r="P34" s="202" t="s">
        <v>198</v>
      </c>
      <c r="Q34" s="201"/>
      <c r="R34" s="201" t="n">
        <v>0</v>
      </c>
      <c r="S34" s="24"/>
    </row>
    <row r="35" customFormat="false" ht="20.25" hidden="false" customHeight="true" outlineLevel="0" collapsed="false">
      <c r="A35" s="40" t="s">
        <v>257</v>
      </c>
      <c r="B35" s="40"/>
      <c r="C35" s="40"/>
      <c r="D35" s="40"/>
      <c r="E35" s="195" t="n">
        <v>10.79</v>
      </c>
      <c r="F35" s="199" t="n">
        <v>0</v>
      </c>
      <c r="G35" s="195"/>
      <c r="H35" s="101" t="n">
        <v>10.79</v>
      </c>
      <c r="I35" s="195"/>
      <c r="J35" s="200" t="n">
        <v>0</v>
      </c>
      <c r="K35" s="197"/>
      <c r="L35" s="197"/>
      <c r="M35" s="205" t="s">
        <v>198</v>
      </c>
      <c r="N35" s="204" t="n">
        <v>0</v>
      </c>
      <c r="O35" s="201"/>
      <c r="P35" s="202" t="s">
        <v>198</v>
      </c>
      <c r="Q35" s="201"/>
      <c r="R35" s="201" t="n">
        <v>0</v>
      </c>
      <c r="S35" s="24"/>
    </row>
    <row r="36" customFormat="false" ht="20.25" hidden="false" customHeight="true" outlineLevel="0" collapsed="false">
      <c r="A36" s="184" t="s">
        <v>317</v>
      </c>
      <c r="B36" s="184"/>
      <c r="C36" s="184"/>
      <c r="D36" s="184"/>
      <c r="E36" s="195" t="n">
        <v>10.79</v>
      </c>
      <c r="F36" s="199" t="n">
        <v>0</v>
      </c>
      <c r="G36" s="195"/>
      <c r="H36" s="101" t="n">
        <v>10.79</v>
      </c>
      <c r="I36" s="195"/>
      <c r="J36" s="200" t="n">
        <v>0</v>
      </c>
      <c r="K36" s="197"/>
      <c r="L36" s="197"/>
      <c r="M36" s="205" t="s">
        <v>198</v>
      </c>
      <c r="N36" s="204" t="n">
        <v>0</v>
      </c>
      <c r="O36" s="201"/>
      <c r="P36" s="202" t="s">
        <v>198</v>
      </c>
      <c r="Q36" s="201"/>
      <c r="R36" s="201" t="n">
        <v>0</v>
      </c>
      <c r="S36" s="24"/>
    </row>
    <row r="37" customFormat="false" ht="20.25" hidden="false" customHeight="true" outlineLevel="0" collapsed="false">
      <c r="A37" s="40" t="s">
        <v>259</v>
      </c>
      <c r="B37" s="40"/>
      <c r="C37" s="40"/>
      <c r="D37" s="40"/>
      <c r="E37" s="195" t="n">
        <v>21</v>
      </c>
      <c r="F37" s="199" t="n">
        <v>0</v>
      </c>
      <c r="G37" s="195"/>
      <c r="H37" s="101" t="n">
        <v>21</v>
      </c>
      <c r="I37" s="195"/>
      <c r="J37" s="200" t="n">
        <v>0</v>
      </c>
      <c r="K37" s="197"/>
      <c r="L37" s="197"/>
      <c r="M37" s="205" t="s">
        <v>198</v>
      </c>
      <c r="N37" s="204" t="n">
        <v>0</v>
      </c>
      <c r="O37" s="201"/>
      <c r="P37" s="202" t="s">
        <v>198</v>
      </c>
      <c r="Q37" s="201"/>
      <c r="R37" s="201" t="n">
        <v>0</v>
      </c>
      <c r="S37" s="24"/>
    </row>
    <row r="38" customFormat="false" ht="20.25" hidden="false" customHeight="true" outlineLevel="0" collapsed="false">
      <c r="A38" s="184" t="s">
        <v>317</v>
      </c>
      <c r="B38" s="184"/>
      <c r="C38" s="184"/>
      <c r="D38" s="184"/>
      <c r="E38" s="195" t="n">
        <v>21</v>
      </c>
      <c r="F38" s="199" t="n">
        <v>0</v>
      </c>
      <c r="G38" s="195"/>
      <c r="H38" s="101" t="n">
        <v>21</v>
      </c>
      <c r="I38" s="195"/>
      <c r="J38" s="200" t="n">
        <v>0</v>
      </c>
      <c r="K38" s="197"/>
      <c r="L38" s="197"/>
      <c r="M38" s="205" t="s">
        <v>198</v>
      </c>
      <c r="N38" s="204" t="n">
        <v>0</v>
      </c>
      <c r="O38" s="201"/>
      <c r="P38" s="202" t="s">
        <v>198</v>
      </c>
      <c r="Q38" s="201"/>
      <c r="R38" s="201" t="n">
        <v>0</v>
      </c>
      <c r="S38" s="24"/>
    </row>
    <row r="39" customFormat="false" ht="20.25" hidden="false" customHeight="true" outlineLevel="0" collapsed="false">
      <c r="A39" s="40" t="s">
        <v>197</v>
      </c>
      <c r="B39" s="40"/>
      <c r="C39" s="40"/>
      <c r="D39" s="40"/>
      <c r="E39" s="195" t="n">
        <v>16</v>
      </c>
      <c r="F39" s="199" t="n">
        <v>0</v>
      </c>
      <c r="G39" s="195"/>
      <c r="H39" s="101" t="n">
        <v>16</v>
      </c>
      <c r="I39" s="195"/>
      <c r="J39" s="200" t="n">
        <v>0</v>
      </c>
      <c r="K39" s="197"/>
      <c r="L39" s="197"/>
      <c r="M39" s="205" t="s">
        <v>198</v>
      </c>
      <c r="N39" s="204" t="n">
        <v>0</v>
      </c>
      <c r="O39" s="201"/>
      <c r="P39" s="202" t="s">
        <v>198</v>
      </c>
      <c r="Q39" s="201"/>
      <c r="R39" s="201" t="n">
        <v>0</v>
      </c>
      <c r="S39" s="24"/>
    </row>
    <row r="40" customFormat="false" ht="20.25" hidden="false" customHeight="true" outlineLevel="0" collapsed="false">
      <c r="A40" s="184" t="s">
        <v>317</v>
      </c>
      <c r="B40" s="184"/>
      <c r="C40" s="184"/>
      <c r="D40" s="184"/>
      <c r="E40" s="195" t="n">
        <v>16</v>
      </c>
      <c r="F40" s="199" t="n">
        <v>0</v>
      </c>
      <c r="G40" s="195"/>
      <c r="H40" s="101" t="n">
        <v>16</v>
      </c>
      <c r="I40" s="195"/>
      <c r="J40" s="200" t="n">
        <v>0</v>
      </c>
      <c r="K40" s="197"/>
      <c r="L40" s="197"/>
      <c r="M40" s="205" t="s">
        <v>198</v>
      </c>
      <c r="N40" s="204" t="n">
        <v>0</v>
      </c>
      <c r="O40" s="201"/>
      <c r="P40" s="202" t="s">
        <v>198</v>
      </c>
      <c r="Q40" s="201"/>
      <c r="R40" s="201" t="n">
        <v>0</v>
      </c>
      <c r="S40" s="24"/>
    </row>
    <row r="41" customFormat="false" ht="20.25" hidden="false" customHeight="true" outlineLevel="0" collapsed="false">
      <c r="A41" s="40" t="s">
        <v>162</v>
      </c>
      <c r="B41" s="40"/>
      <c r="C41" s="40"/>
      <c r="D41" s="40"/>
      <c r="E41" s="195" t="n">
        <v>10.5</v>
      </c>
      <c r="F41" s="199" t="n">
        <v>0</v>
      </c>
      <c r="G41" s="195"/>
      <c r="H41" s="101" t="n">
        <v>10.5</v>
      </c>
      <c r="I41" s="195"/>
      <c r="J41" s="200" t="n">
        <v>0</v>
      </c>
      <c r="K41" s="197"/>
      <c r="L41" s="197"/>
      <c r="M41" s="205" t="s">
        <v>198</v>
      </c>
      <c r="N41" s="204" t="n">
        <v>0</v>
      </c>
      <c r="O41" s="201"/>
      <c r="P41" s="202" t="s">
        <v>198</v>
      </c>
      <c r="Q41" s="201"/>
      <c r="R41" s="201" t="n">
        <v>0</v>
      </c>
      <c r="S41" s="24"/>
    </row>
    <row r="42" customFormat="false" ht="20.25" hidden="false" customHeight="true" outlineLevel="0" collapsed="false">
      <c r="A42" s="184" t="s">
        <v>317</v>
      </c>
      <c r="B42" s="184"/>
      <c r="C42" s="184"/>
      <c r="D42" s="184"/>
      <c r="E42" s="195" t="n">
        <v>10.5</v>
      </c>
      <c r="F42" s="199" t="n">
        <v>0</v>
      </c>
      <c r="G42" s="195"/>
      <c r="H42" s="101" t="n">
        <v>10.5</v>
      </c>
      <c r="I42" s="195"/>
      <c r="J42" s="200" t="n">
        <v>0</v>
      </c>
      <c r="K42" s="197"/>
      <c r="L42" s="197"/>
      <c r="M42" s="205" t="s">
        <v>198</v>
      </c>
      <c r="N42" s="204" t="n">
        <v>0</v>
      </c>
      <c r="O42" s="201"/>
      <c r="P42" s="202" t="s">
        <v>198</v>
      </c>
      <c r="Q42" s="201"/>
      <c r="R42" s="201" t="n">
        <v>0</v>
      </c>
      <c r="S42" s="24"/>
    </row>
    <row r="43" customFormat="false" ht="20.25" hidden="false" customHeight="true" outlineLevel="0" collapsed="false">
      <c r="A43" s="40" t="s">
        <v>260</v>
      </c>
      <c r="B43" s="40"/>
      <c r="C43" s="40"/>
      <c r="D43" s="40"/>
      <c r="E43" s="195" t="n">
        <v>11.5</v>
      </c>
      <c r="F43" s="199" t="n">
        <v>0</v>
      </c>
      <c r="G43" s="195"/>
      <c r="H43" s="101" t="n">
        <v>11.5</v>
      </c>
      <c r="I43" s="195"/>
      <c r="J43" s="200" t="n">
        <v>0</v>
      </c>
      <c r="K43" s="197"/>
      <c r="L43" s="197"/>
      <c r="M43" s="205" t="s">
        <v>198</v>
      </c>
      <c r="N43" s="204" t="n">
        <v>0</v>
      </c>
      <c r="O43" s="201"/>
      <c r="P43" s="202" t="s">
        <v>198</v>
      </c>
      <c r="Q43" s="201"/>
      <c r="R43" s="201" t="n">
        <v>0</v>
      </c>
      <c r="S43" s="24"/>
    </row>
    <row r="44" customFormat="false" ht="20.25" hidden="false" customHeight="true" outlineLevel="0" collapsed="false">
      <c r="A44" s="184" t="s">
        <v>317</v>
      </c>
      <c r="B44" s="184"/>
      <c r="C44" s="184"/>
      <c r="D44" s="184"/>
      <c r="E44" s="195" t="n">
        <v>11.5</v>
      </c>
      <c r="F44" s="199" t="n">
        <v>0</v>
      </c>
      <c r="G44" s="195"/>
      <c r="H44" s="101" t="n">
        <v>11.5</v>
      </c>
      <c r="I44" s="195"/>
      <c r="J44" s="200" t="n">
        <v>0</v>
      </c>
      <c r="K44" s="197"/>
      <c r="L44" s="197"/>
      <c r="M44" s="205" t="s">
        <v>198</v>
      </c>
      <c r="N44" s="204" t="n">
        <v>0</v>
      </c>
      <c r="O44" s="201"/>
      <c r="P44" s="202" t="s">
        <v>198</v>
      </c>
      <c r="Q44" s="201"/>
      <c r="R44" s="201" t="n">
        <v>0</v>
      </c>
      <c r="S44" s="24"/>
    </row>
    <row r="45" customFormat="false" ht="20.25" hidden="false" customHeight="true" outlineLevel="0" collapsed="false">
      <c r="A45" s="40" t="s">
        <v>263</v>
      </c>
      <c r="B45" s="40"/>
      <c r="C45" s="40"/>
      <c r="D45" s="40"/>
      <c r="E45" s="195" t="n">
        <v>435</v>
      </c>
      <c r="F45" s="199" t="n">
        <v>0</v>
      </c>
      <c r="G45" s="195"/>
      <c r="H45" s="101" t="n">
        <v>435</v>
      </c>
      <c r="I45" s="195"/>
      <c r="J45" s="200" t="n">
        <v>0</v>
      </c>
      <c r="K45" s="197"/>
      <c r="L45" s="197"/>
      <c r="M45" s="197" t="n">
        <v>9</v>
      </c>
      <c r="N45" s="204" t="n">
        <v>0</v>
      </c>
      <c r="O45" s="201"/>
      <c r="P45" s="202" t="n">
        <v>9</v>
      </c>
      <c r="Q45" s="201"/>
      <c r="R45" s="201" t="n">
        <v>0</v>
      </c>
      <c r="S45" s="24"/>
    </row>
    <row r="46" customFormat="false" ht="20.25" hidden="false" customHeight="true" outlineLevel="0" collapsed="false">
      <c r="A46" s="184" t="s">
        <v>317</v>
      </c>
      <c r="B46" s="184"/>
      <c r="C46" s="184"/>
      <c r="D46" s="184"/>
      <c r="E46" s="195" t="n">
        <v>435</v>
      </c>
      <c r="F46" s="199" t="n">
        <v>0</v>
      </c>
      <c r="G46" s="195"/>
      <c r="H46" s="101" t="n">
        <v>435</v>
      </c>
      <c r="I46" s="195"/>
      <c r="J46" s="200" t="n">
        <v>0</v>
      </c>
      <c r="K46" s="197"/>
      <c r="L46" s="197"/>
      <c r="M46" s="197" t="n">
        <v>9</v>
      </c>
      <c r="N46" s="204" t="n">
        <v>0</v>
      </c>
      <c r="O46" s="201"/>
      <c r="P46" s="202" t="n">
        <v>9</v>
      </c>
      <c r="Q46" s="201"/>
      <c r="R46" s="201" t="n">
        <v>0</v>
      </c>
      <c r="S46" s="24"/>
    </row>
    <row r="47" customFormat="false" ht="20.25" hidden="false" customHeight="true" outlineLevel="0" collapsed="false">
      <c r="A47" s="40" t="s">
        <v>264</v>
      </c>
      <c r="B47" s="40"/>
      <c r="C47" s="40"/>
      <c r="D47" s="40"/>
      <c r="E47" s="195" t="n">
        <v>11</v>
      </c>
      <c r="F47" s="199" t="n">
        <v>0</v>
      </c>
      <c r="G47" s="195"/>
      <c r="H47" s="101" t="n">
        <v>11</v>
      </c>
      <c r="I47" s="195"/>
      <c r="J47" s="200" t="n">
        <v>0</v>
      </c>
      <c r="K47" s="197"/>
      <c r="L47" s="197"/>
      <c r="M47" s="197" t="s">
        <v>198</v>
      </c>
      <c r="N47" s="204" t="n">
        <v>0</v>
      </c>
      <c r="O47" s="201"/>
      <c r="P47" s="202" t="s">
        <v>198</v>
      </c>
      <c r="Q47" s="201"/>
      <c r="R47" s="201" t="n">
        <v>0</v>
      </c>
      <c r="S47" s="24"/>
    </row>
    <row r="48" customFormat="false" ht="20.25" hidden="false" customHeight="true" outlineLevel="0" collapsed="false">
      <c r="A48" s="184" t="s">
        <v>317</v>
      </c>
      <c r="B48" s="184"/>
      <c r="C48" s="184"/>
      <c r="D48" s="184"/>
      <c r="E48" s="195" t="n">
        <v>11</v>
      </c>
      <c r="F48" s="199" t="n">
        <v>0</v>
      </c>
      <c r="G48" s="195"/>
      <c r="H48" s="101" t="n">
        <v>11</v>
      </c>
      <c r="I48" s="195"/>
      <c r="J48" s="200" t="n">
        <v>0</v>
      </c>
      <c r="K48" s="197"/>
      <c r="L48" s="197"/>
      <c r="M48" s="197" t="s">
        <v>198</v>
      </c>
      <c r="N48" s="204" t="n">
        <v>0</v>
      </c>
      <c r="O48" s="201"/>
      <c r="P48" s="202" t="s">
        <v>198</v>
      </c>
      <c r="Q48" s="201"/>
      <c r="R48" s="201" t="n">
        <v>0</v>
      </c>
      <c r="S48" s="24"/>
    </row>
    <row r="49" customFormat="false" ht="20.25" hidden="false" customHeight="true" outlineLevel="0" collapsed="false">
      <c r="A49" s="40" t="s">
        <v>265</v>
      </c>
      <c r="B49" s="40"/>
      <c r="C49" s="40"/>
      <c r="D49" s="40"/>
      <c r="E49" s="195" t="n">
        <v>20</v>
      </c>
      <c r="F49" s="199" t="n">
        <v>0</v>
      </c>
      <c r="G49" s="195"/>
      <c r="H49" s="101" t="n">
        <v>20</v>
      </c>
      <c r="I49" s="195"/>
      <c r="J49" s="200" t="n">
        <v>0</v>
      </c>
      <c r="K49" s="197"/>
      <c r="L49" s="197"/>
      <c r="M49" s="197" t="s">
        <v>198</v>
      </c>
      <c r="N49" s="204" t="n">
        <v>0</v>
      </c>
      <c r="O49" s="201"/>
      <c r="P49" s="202" t="s">
        <v>198</v>
      </c>
      <c r="Q49" s="201"/>
      <c r="R49" s="201" t="n">
        <v>0</v>
      </c>
      <c r="S49" s="24"/>
    </row>
    <row r="50" customFormat="false" ht="20.25" hidden="false" customHeight="true" outlineLevel="0" collapsed="false">
      <c r="A50" s="184" t="s">
        <v>317</v>
      </c>
      <c r="B50" s="184"/>
      <c r="C50" s="184"/>
      <c r="D50" s="184"/>
      <c r="E50" s="195" t="n">
        <v>20</v>
      </c>
      <c r="F50" s="199" t="n">
        <v>0</v>
      </c>
      <c r="G50" s="195"/>
      <c r="H50" s="101" t="n">
        <v>20</v>
      </c>
      <c r="I50" s="195"/>
      <c r="J50" s="200" t="n">
        <v>0</v>
      </c>
      <c r="K50" s="197"/>
      <c r="L50" s="197"/>
      <c r="M50" s="197" t="s">
        <v>198</v>
      </c>
      <c r="N50" s="204" t="n">
        <v>0</v>
      </c>
      <c r="O50" s="201"/>
      <c r="P50" s="202" t="s">
        <v>198</v>
      </c>
      <c r="Q50" s="201"/>
      <c r="R50" s="201" t="n">
        <v>0</v>
      </c>
      <c r="S50" s="24"/>
    </row>
    <row r="51" customFormat="false" ht="20.25" hidden="false" customHeight="true" outlineLevel="0" collapsed="false">
      <c r="A51" s="45" t="s">
        <v>266</v>
      </c>
      <c r="B51" s="45"/>
      <c r="C51" s="45"/>
      <c r="D51" s="45"/>
      <c r="E51" s="195" t="n">
        <v>78.96</v>
      </c>
      <c r="F51" s="199" t="n">
        <v>0</v>
      </c>
      <c r="G51" s="195"/>
      <c r="H51" s="101" t="n">
        <v>78.96</v>
      </c>
      <c r="I51" s="195"/>
      <c r="J51" s="200" t="n">
        <v>0</v>
      </c>
      <c r="K51" s="197"/>
      <c r="L51" s="197"/>
      <c r="M51" s="197" t="n">
        <v>1</v>
      </c>
      <c r="N51" s="204" t="n">
        <v>0</v>
      </c>
      <c r="O51" s="201"/>
      <c r="P51" s="202" t="n">
        <v>1</v>
      </c>
      <c r="Q51" s="201"/>
      <c r="R51" s="201" t="n">
        <v>0</v>
      </c>
      <c r="S51" s="24"/>
    </row>
    <row r="52" customFormat="false" ht="20.25" hidden="false" customHeight="true" outlineLevel="0" collapsed="false">
      <c r="A52" s="184" t="s">
        <v>317</v>
      </c>
      <c r="B52" s="184"/>
      <c r="C52" s="184"/>
      <c r="D52" s="184"/>
      <c r="E52" s="195" t="n">
        <v>78.96</v>
      </c>
      <c r="F52" s="199" t="n">
        <v>0</v>
      </c>
      <c r="G52" s="195"/>
      <c r="H52" s="101" t="n">
        <v>78.96</v>
      </c>
      <c r="I52" s="195"/>
      <c r="J52" s="200" t="n">
        <v>0</v>
      </c>
      <c r="K52" s="197"/>
      <c r="L52" s="197"/>
      <c r="M52" s="197" t="n">
        <v>1</v>
      </c>
      <c r="N52" s="204" t="n">
        <v>0</v>
      </c>
      <c r="O52" s="201"/>
      <c r="P52" s="202" t="n">
        <v>1</v>
      </c>
      <c r="Q52" s="201"/>
      <c r="R52" s="201" t="n">
        <v>0</v>
      </c>
      <c r="S52" s="24"/>
    </row>
    <row r="53" customFormat="false" ht="20.25" hidden="false" customHeight="true" outlineLevel="0" collapsed="false">
      <c r="A53" s="40" t="s">
        <v>267</v>
      </c>
      <c r="B53" s="40"/>
      <c r="C53" s="40"/>
      <c r="D53" s="40"/>
      <c r="E53" s="195" t="n">
        <v>1617</v>
      </c>
      <c r="F53" s="199" t="n">
        <v>0</v>
      </c>
      <c r="G53" s="195"/>
      <c r="H53" s="101" t="n">
        <v>1617</v>
      </c>
      <c r="I53" s="195"/>
      <c r="J53" s="200" t="n">
        <v>0</v>
      </c>
      <c r="K53" s="197"/>
      <c r="L53" s="197"/>
      <c r="M53" s="197" t="n">
        <v>30</v>
      </c>
      <c r="N53" s="204" t="n">
        <v>0</v>
      </c>
      <c r="O53" s="201"/>
      <c r="P53" s="202" t="n">
        <v>30</v>
      </c>
      <c r="Q53" s="201"/>
      <c r="R53" s="201" t="n">
        <v>0</v>
      </c>
      <c r="S53" s="24"/>
    </row>
    <row r="54" customFormat="false" ht="20.25" hidden="false" customHeight="true" outlineLevel="0" collapsed="false">
      <c r="A54" s="184" t="s">
        <v>317</v>
      </c>
      <c r="B54" s="184"/>
      <c r="C54" s="184"/>
      <c r="D54" s="184"/>
      <c r="E54" s="195" t="n">
        <v>1617</v>
      </c>
      <c r="F54" s="199" t="n">
        <v>0</v>
      </c>
      <c r="G54" s="195"/>
      <c r="H54" s="101" t="n">
        <v>1617</v>
      </c>
      <c r="I54" s="195"/>
      <c r="J54" s="200" t="n">
        <v>0</v>
      </c>
      <c r="K54" s="197"/>
      <c r="L54" s="197"/>
      <c r="M54" s="197" t="n">
        <v>30</v>
      </c>
      <c r="N54" s="204" t="n">
        <v>0</v>
      </c>
      <c r="O54" s="201"/>
      <c r="P54" s="202" t="n">
        <v>30</v>
      </c>
      <c r="Q54" s="201"/>
      <c r="R54" s="201" t="n">
        <v>0</v>
      </c>
      <c r="S54" s="24"/>
    </row>
    <row r="55" customFormat="false" ht="20.25" hidden="false" customHeight="true" outlineLevel="0" collapsed="false">
      <c r="A55" s="40" t="s">
        <v>268</v>
      </c>
      <c r="B55" s="40"/>
      <c r="C55" s="40"/>
      <c r="D55" s="40"/>
      <c r="E55" s="195" t="n">
        <v>6</v>
      </c>
      <c r="F55" s="199" t="n">
        <v>0</v>
      </c>
      <c r="G55" s="195"/>
      <c r="H55" s="101" t="n">
        <v>6</v>
      </c>
      <c r="I55" s="195"/>
      <c r="J55" s="200" t="n">
        <v>0</v>
      </c>
      <c r="K55" s="197"/>
      <c r="L55" s="197"/>
      <c r="M55" s="197" t="s">
        <v>198</v>
      </c>
      <c r="N55" s="204" t="n">
        <v>0</v>
      </c>
      <c r="O55" s="201"/>
      <c r="P55" s="202" t="s">
        <v>198</v>
      </c>
      <c r="Q55" s="201"/>
      <c r="R55" s="201" t="n">
        <v>0</v>
      </c>
      <c r="S55" s="24"/>
    </row>
    <row r="56" customFormat="false" ht="20.25" hidden="false" customHeight="true" outlineLevel="0" collapsed="false">
      <c r="A56" s="184" t="s">
        <v>317</v>
      </c>
      <c r="B56" s="184"/>
      <c r="C56" s="184"/>
      <c r="D56" s="184"/>
      <c r="E56" s="195" t="n">
        <v>6</v>
      </c>
      <c r="F56" s="199" t="n">
        <v>0</v>
      </c>
      <c r="G56" s="195"/>
      <c r="H56" s="101" t="n">
        <v>6</v>
      </c>
      <c r="I56" s="195"/>
      <c r="J56" s="200" t="n">
        <v>0</v>
      </c>
      <c r="K56" s="197"/>
      <c r="L56" s="197"/>
      <c r="M56" s="197" t="s">
        <v>198</v>
      </c>
      <c r="N56" s="204" t="n">
        <v>0</v>
      </c>
      <c r="O56" s="201"/>
      <c r="P56" s="202" t="s">
        <v>198</v>
      </c>
      <c r="Q56" s="201"/>
      <c r="R56" s="201" t="n">
        <v>0</v>
      </c>
      <c r="S56" s="24"/>
    </row>
    <row r="57" customFormat="false" ht="20.25" hidden="false" customHeight="true" outlineLevel="0" collapsed="false">
      <c r="A57" s="40" t="s">
        <v>319</v>
      </c>
      <c r="B57" s="40"/>
      <c r="C57" s="40"/>
      <c r="D57" s="40"/>
      <c r="E57" s="195" t="n">
        <v>7</v>
      </c>
      <c r="F57" s="199" t="n">
        <v>0</v>
      </c>
      <c r="G57" s="195"/>
      <c r="H57" s="101" t="n">
        <v>7</v>
      </c>
      <c r="I57" s="195"/>
      <c r="J57" s="200" t="n">
        <v>0</v>
      </c>
      <c r="K57" s="197"/>
      <c r="L57" s="197"/>
      <c r="M57" s="197" t="s">
        <v>198</v>
      </c>
      <c r="N57" s="204" t="n">
        <v>0</v>
      </c>
      <c r="O57" s="201"/>
      <c r="P57" s="202" t="s">
        <v>198</v>
      </c>
      <c r="Q57" s="201"/>
      <c r="R57" s="201" t="n">
        <v>0</v>
      </c>
      <c r="S57" s="24"/>
    </row>
    <row r="58" customFormat="false" ht="20.25" hidden="false" customHeight="true" outlineLevel="0" collapsed="false">
      <c r="A58" s="184" t="s">
        <v>317</v>
      </c>
      <c r="B58" s="184"/>
      <c r="C58" s="184"/>
      <c r="D58" s="184"/>
      <c r="E58" s="195" t="n">
        <v>7</v>
      </c>
      <c r="F58" s="199" t="n">
        <v>0</v>
      </c>
      <c r="G58" s="195"/>
      <c r="H58" s="101" t="n">
        <v>7</v>
      </c>
      <c r="I58" s="195"/>
      <c r="J58" s="200" t="n">
        <v>0</v>
      </c>
      <c r="K58" s="197"/>
      <c r="L58" s="197"/>
      <c r="M58" s="197" t="s">
        <v>198</v>
      </c>
      <c r="N58" s="204" t="n">
        <v>0</v>
      </c>
      <c r="O58" s="201"/>
      <c r="P58" s="202" t="s">
        <v>198</v>
      </c>
      <c r="Q58" s="201"/>
      <c r="R58" s="201" t="n">
        <v>0</v>
      </c>
      <c r="S58" s="24"/>
    </row>
    <row r="59" customFormat="false" ht="23.25" hidden="false" customHeight="true" outlineLevel="0" collapsed="false">
      <c r="A59" s="40" t="s">
        <v>271</v>
      </c>
      <c r="B59" s="40"/>
      <c r="C59" s="40"/>
      <c r="D59" s="40"/>
      <c r="E59" s="195" t="n">
        <v>2</v>
      </c>
      <c r="F59" s="199" t="n">
        <v>0</v>
      </c>
      <c r="G59" s="195"/>
      <c r="H59" s="101" t="n">
        <v>2</v>
      </c>
      <c r="I59" s="195"/>
      <c r="J59" s="200" t="n">
        <v>0</v>
      </c>
      <c r="K59" s="197"/>
      <c r="L59" s="197"/>
      <c r="M59" s="197" t="s">
        <v>198</v>
      </c>
      <c r="N59" s="204" t="n">
        <v>0</v>
      </c>
      <c r="O59" s="201"/>
      <c r="P59" s="202" t="s">
        <v>198</v>
      </c>
      <c r="Q59" s="201"/>
      <c r="R59" s="201" t="n">
        <v>0</v>
      </c>
      <c r="S59" s="24"/>
    </row>
    <row r="60" customFormat="false" ht="20.25" hidden="false" customHeight="true" outlineLevel="0" collapsed="false">
      <c r="A60" s="184" t="s">
        <v>317</v>
      </c>
      <c r="B60" s="184"/>
      <c r="C60" s="184"/>
      <c r="D60" s="184"/>
      <c r="E60" s="195" t="n">
        <v>2</v>
      </c>
      <c r="F60" s="199" t="n">
        <v>0</v>
      </c>
      <c r="G60" s="195"/>
      <c r="H60" s="101" t="n">
        <v>2</v>
      </c>
      <c r="I60" s="195"/>
      <c r="J60" s="200" t="n">
        <v>0</v>
      </c>
      <c r="K60" s="197"/>
      <c r="L60" s="197"/>
      <c r="M60" s="197" t="s">
        <v>198</v>
      </c>
      <c r="N60" s="204" t="n">
        <v>0</v>
      </c>
      <c r="O60" s="201"/>
      <c r="P60" s="202" t="s">
        <v>198</v>
      </c>
      <c r="Q60" s="201"/>
      <c r="R60" s="201" t="n">
        <v>0</v>
      </c>
      <c r="S60" s="24"/>
    </row>
    <row r="61" customFormat="false" ht="20.25" hidden="false" customHeight="true" outlineLevel="0" collapsed="false">
      <c r="A61" s="40" t="s">
        <v>272</v>
      </c>
      <c r="B61" s="40"/>
      <c r="C61" s="40"/>
      <c r="D61" s="40"/>
      <c r="E61" s="195" t="n">
        <v>1253.97</v>
      </c>
      <c r="F61" s="199" t="n">
        <v>0</v>
      </c>
      <c r="G61" s="195"/>
      <c r="H61" s="101" t="n">
        <v>1253.97</v>
      </c>
      <c r="I61" s="195"/>
      <c r="J61" s="200" t="n">
        <v>0</v>
      </c>
      <c r="K61" s="197"/>
      <c r="L61" s="197"/>
      <c r="M61" s="197" t="n">
        <v>22</v>
      </c>
      <c r="N61" s="204" t="n">
        <v>0</v>
      </c>
      <c r="O61" s="201"/>
      <c r="P61" s="202" t="n">
        <v>22</v>
      </c>
      <c r="Q61" s="201"/>
      <c r="R61" s="201" t="n">
        <v>0</v>
      </c>
      <c r="S61" s="24"/>
    </row>
    <row r="62" customFormat="false" ht="20.25" hidden="false" customHeight="true" outlineLevel="0" collapsed="false">
      <c r="A62" s="184" t="s">
        <v>317</v>
      </c>
      <c r="B62" s="184"/>
      <c r="C62" s="184"/>
      <c r="D62" s="184"/>
      <c r="E62" s="195" t="n">
        <v>1253.97</v>
      </c>
      <c r="F62" s="199" t="n">
        <v>0</v>
      </c>
      <c r="G62" s="195"/>
      <c r="H62" s="101" t="n">
        <v>1253.97</v>
      </c>
      <c r="I62" s="195"/>
      <c r="J62" s="200" t="n">
        <v>0</v>
      </c>
      <c r="K62" s="197"/>
      <c r="L62" s="197"/>
      <c r="M62" s="197" t="n">
        <v>22</v>
      </c>
      <c r="N62" s="204" t="n">
        <v>0</v>
      </c>
      <c r="O62" s="201"/>
      <c r="P62" s="202" t="n">
        <v>22</v>
      </c>
      <c r="Q62" s="201"/>
      <c r="R62" s="201" t="n">
        <v>0</v>
      </c>
      <c r="S62" s="24"/>
    </row>
    <row r="63" customFormat="false" ht="20.25" hidden="false" customHeight="true" outlineLevel="0" collapsed="false">
      <c r="A63" s="45" t="s">
        <v>163</v>
      </c>
      <c r="B63" s="45"/>
      <c r="C63" s="45"/>
      <c r="D63" s="45"/>
      <c r="E63" s="195" t="n">
        <v>215</v>
      </c>
      <c r="F63" s="199" t="n">
        <v>0</v>
      </c>
      <c r="G63" s="195"/>
      <c r="H63" s="101" t="n">
        <v>215</v>
      </c>
      <c r="I63" s="195"/>
      <c r="J63" s="200" t="n">
        <v>0</v>
      </c>
      <c r="K63" s="197"/>
      <c r="L63" s="197"/>
      <c r="M63" s="197" t="n">
        <v>2</v>
      </c>
      <c r="N63" s="204" t="n">
        <v>0</v>
      </c>
      <c r="O63" s="201"/>
      <c r="P63" s="202" t="n">
        <v>2</v>
      </c>
      <c r="Q63" s="201"/>
      <c r="R63" s="201" t="n">
        <v>0</v>
      </c>
      <c r="S63" s="24"/>
    </row>
    <row r="64" customFormat="false" ht="20.25" hidden="false" customHeight="true" outlineLevel="0" collapsed="false">
      <c r="A64" s="184" t="s">
        <v>317</v>
      </c>
      <c r="B64" s="184"/>
      <c r="C64" s="184"/>
      <c r="D64" s="184"/>
      <c r="E64" s="195" t="n">
        <v>215</v>
      </c>
      <c r="F64" s="199" t="n">
        <v>0</v>
      </c>
      <c r="G64" s="195"/>
      <c r="H64" s="101" t="n">
        <v>215</v>
      </c>
      <c r="I64" s="195"/>
      <c r="J64" s="200" t="n">
        <v>0</v>
      </c>
      <c r="K64" s="197"/>
      <c r="L64" s="197"/>
      <c r="M64" s="197" t="n">
        <v>2</v>
      </c>
      <c r="N64" s="204" t="n">
        <v>0</v>
      </c>
      <c r="O64" s="201"/>
      <c r="P64" s="202" t="n">
        <v>2</v>
      </c>
      <c r="Q64" s="201"/>
      <c r="R64" s="201" t="n">
        <v>0</v>
      </c>
      <c r="S64" s="24"/>
    </row>
    <row r="65" customFormat="false" ht="20.25" hidden="false" customHeight="true" outlineLevel="0" collapsed="false">
      <c r="A65" s="40" t="s">
        <v>274</v>
      </c>
      <c r="B65" s="40"/>
      <c r="C65" s="40"/>
      <c r="D65" s="40"/>
      <c r="E65" s="195" t="n">
        <v>5.5</v>
      </c>
      <c r="F65" s="199" t="n">
        <v>0</v>
      </c>
      <c r="G65" s="195"/>
      <c r="H65" s="101" t="n">
        <v>5.5</v>
      </c>
      <c r="I65" s="195"/>
      <c r="J65" s="200" t="n">
        <v>0</v>
      </c>
      <c r="K65" s="197"/>
      <c r="L65" s="197"/>
      <c r="M65" s="197" t="s">
        <v>198</v>
      </c>
      <c r="N65" s="204" t="n">
        <v>0</v>
      </c>
      <c r="O65" s="201"/>
      <c r="P65" s="202" t="s">
        <v>198</v>
      </c>
      <c r="Q65" s="201"/>
      <c r="R65" s="201" t="n">
        <v>0</v>
      </c>
      <c r="S65" s="24"/>
    </row>
    <row r="66" customFormat="false" ht="20.25" hidden="false" customHeight="true" outlineLevel="0" collapsed="false">
      <c r="A66" s="184" t="s">
        <v>317</v>
      </c>
      <c r="B66" s="184"/>
      <c r="C66" s="184"/>
      <c r="D66" s="184"/>
      <c r="E66" s="195" t="n">
        <v>5.5</v>
      </c>
      <c r="F66" s="199" t="n">
        <v>0</v>
      </c>
      <c r="G66" s="195"/>
      <c r="H66" s="101" t="n">
        <v>5.5</v>
      </c>
      <c r="I66" s="195"/>
      <c r="J66" s="200" t="n">
        <v>0</v>
      </c>
      <c r="K66" s="197"/>
      <c r="L66" s="197"/>
      <c r="M66" s="197" t="s">
        <v>198</v>
      </c>
      <c r="N66" s="204" t="n">
        <v>0</v>
      </c>
      <c r="O66" s="201"/>
      <c r="P66" s="202" t="s">
        <v>198</v>
      </c>
      <c r="Q66" s="201"/>
      <c r="R66" s="201" t="n">
        <v>0</v>
      </c>
      <c r="S66" s="24"/>
    </row>
    <row r="67" customFormat="false" ht="20.25" hidden="false" customHeight="true" outlineLevel="0" collapsed="false">
      <c r="A67" s="45" t="s">
        <v>164</v>
      </c>
      <c r="B67" s="45"/>
      <c r="C67" s="45"/>
      <c r="D67" s="45"/>
      <c r="E67" s="195" t="n">
        <v>3</v>
      </c>
      <c r="F67" s="199" t="n">
        <v>0</v>
      </c>
      <c r="G67" s="195"/>
      <c r="H67" s="101" t="n">
        <v>3</v>
      </c>
      <c r="I67" s="195"/>
      <c r="J67" s="200" t="n">
        <v>0</v>
      </c>
      <c r="K67" s="197"/>
      <c r="L67" s="197"/>
      <c r="M67" s="206" t="s">
        <v>198</v>
      </c>
      <c r="N67" s="204" t="n">
        <v>0</v>
      </c>
      <c r="O67" s="201"/>
      <c r="P67" s="202" t="s">
        <v>198</v>
      </c>
      <c r="Q67" s="201"/>
      <c r="R67" s="201" t="n">
        <v>0</v>
      </c>
      <c r="S67" s="24"/>
    </row>
    <row r="68" customFormat="false" ht="20.25" hidden="false" customHeight="true" outlineLevel="0" collapsed="false">
      <c r="A68" s="184" t="s">
        <v>317</v>
      </c>
      <c r="B68" s="184"/>
      <c r="C68" s="184"/>
      <c r="D68" s="184"/>
      <c r="E68" s="195" t="n">
        <v>3</v>
      </c>
      <c r="F68" s="199" t="n">
        <v>0</v>
      </c>
      <c r="G68" s="195"/>
      <c r="H68" s="101" t="n">
        <v>3</v>
      </c>
      <c r="I68" s="195"/>
      <c r="J68" s="200" t="n">
        <v>0</v>
      </c>
      <c r="K68" s="197"/>
      <c r="L68" s="197"/>
      <c r="M68" s="206" t="s">
        <v>198</v>
      </c>
      <c r="N68" s="204" t="n">
        <v>0</v>
      </c>
      <c r="O68" s="201"/>
      <c r="P68" s="202" t="s">
        <v>198</v>
      </c>
      <c r="Q68" s="201"/>
      <c r="R68" s="201" t="n">
        <v>0</v>
      </c>
      <c r="S68" s="24"/>
    </row>
    <row r="69" customFormat="false" ht="20.25" hidden="false" customHeight="true" outlineLevel="0" collapsed="false">
      <c r="A69" s="40" t="s">
        <v>199</v>
      </c>
      <c r="B69" s="40"/>
      <c r="C69" s="40"/>
      <c r="D69" s="40"/>
      <c r="E69" s="195" t="n">
        <v>15</v>
      </c>
      <c r="F69" s="199" t="n">
        <v>0</v>
      </c>
      <c r="G69" s="195"/>
      <c r="H69" s="101" t="n">
        <v>15</v>
      </c>
      <c r="I69" s="195"/>
      <c r="J69" s="200" t="n">
        <v>0</v>
      </c>
      <c r="K69" s="197"/>
      <c r="L69" s="197"/>
      <c r="M69" s="197" t="s">
        <v>198</v>
      </c>
      <c r="N69" s="204" t="n">
        <v>0</v>
      </c>
      <c r="O69" s="201"/>
      <c r="P69" s="202" t="s">
        <v>198</v>
      </c>
      <c r="Q69" s="201"/>
      <c r="R69" s="201" t="n">
        <v>0</v>
      </c>
      <c r="S69" s="24"/>
    </row>
    <row r="70" customFormat="false" ht="20.25" hidden="false" customHeight="true" outlineLevel="0" collapsed="false">
      <c r="A70" s="184" t="s">
        <v>317</v>
      </c>
      <c r="B70" s="184"/>
      <c r="C70" s="184"/>
      <c r="D70" s="184"/>
      <c r="E70" s="195" t="n">
        <v>15</v>
      </c>
      <c r="F70" s="199" t="n">
        <v>0</v>
      </c>
      <c r="G70" s="195"/>
      <c r="H70" s="101" t="n">
        <v>15</v>
      </c>
      <c r="I70" s="195"/>
      <c r="J70" s="200" t="n">
        <v>0</v>
      </c>
      <c r="K70" s="197"/>
      <c r="L70" s="197"/>
      <c r="M70" s="197" t="s">
        <v>198</v>
      </c>
      <c r="N70" s="204" t="n">
        <v>0</v>
      </c>
      <c r="O70" s="201"/>
      <c r="P70" s="202" t="s">
        <v>198</v>
      </c>
      <c r="Q70" s="201"/>
      <c r="R70" s="201" t="n">
        <v>0</v>
      </c>
      <c r="S70" s="24"/>
    </row>
    <row r="71" customFormat="false" ht="20.25" hidden="false" customHeight="true" outlineLevel="0" collapsed="false">
      <c r="A71" s="40" t="s">
        <v>276</v>
      </c>
      <c r="B71" s="40"/>
      <c r="C71" s="40"/>
      <c r="D71" s="40"/>
      <c r="E71" s="195" t="n">
        <v>300</v>
      </c>
      <c r="F71" s="199" t="n">
        <v>0</v>
      </c>
      <c r="G71" s="195"/>
      <c r="H71" s="101" t="n">
        <v>300</v>
      </c>
      <c r="I71" s="195"/>
      <c r="J71" s="200" t="n">
        <v>0</v>
      </c>
      <c r="K71" s="197"/>
      <c r="L71" s="197"/>
      <c r="M71" s="197" t="n">
        <v>4</v>
      </c>
      <c r="N71" s="204" t="n">
        <v>0</v>
      </c>
      <c r="O71" s="201"/>
      <c r="P71" s="202" t="n">
        <v>4</v>
      </c>
      <c r="Q71" s="201"/>
      <c r="R71" s="201" t="n">
        <v>0</v>
      </c>
      <c r="S71" s="24"/>
    </row>
    <row r="72" customFormat="false" ht="20.25" hidden="false" customHeight="true" outlineLevel="0" collapsed="false">
      <c r="A72" s="184" t="s">
        <v>317</v>
      </c>
      <c r="B72" s="184"/>
      <c r="C72" s="184"/>
      <c r="D72" s="184"/>
      <c r="E72" s="195" t="n">
        <v>300</v>
      </c>
      <c r="F72" s="199" t="n">
        <v>0</v>
      </c>
      <c r="G72" s="195"/>
      <c r="H72" s="101" t="n">
        <v>300</v>
      </c>
      <c r="I72" s="195"/>
      <c r="J72" s="200" t="n">
        <v>0</v>
      </c>
      <c r="K72" s="197"/>
      <c r="L72" s="197"/>
      <c r="M72" s="197" t="n">
        <v>4</v>
      </c>
      <c r="N72" s="204" t="n">
        <v>0</v>
      </c>
      <c r="O72" s="201"/>
      <c r="P72" s="202" t="n">
        <v>4</v>
      </c>
      <c r="Q72" s="201"/>
      <c r="R72" s="201" t="n">
        <v>0</v>
      </c>
      <c r="S72" s="24"/>
    </row>
    <row r="73" customFormat="false" ht="20.25" hidden="false" customHeight="true" outlineLevel="0" collapsed="false">
      <c r="A73" s="40" t="s">
        <v>277</v>
      </c>
      <c r="B73" s="40"/>
      <c r="C73" s="40"/>
      <c r="D73" s="40"/>
      <c r="E73" s="195" t="n">
        <v>15</v>
      </c>
      <c r="F73" s="199" t="n">
        <v>0</v>
      </c>
      <c r="G73" s="195"/>
      <c r="H73" s="101" t="n">
        <v>15</v>
      </c>
      <c r="I73" s="195"/>
      <c r="J73" s="200" t="n">
        <v>0</v>
      </c>
      <c r="K73" s="197"/>
      <c r="L73" s="197"/>
      <c r="M73" s="206" t="s">
        <v>198</v>
      </c>
      <c r="N73" s="204" t="n">
        <v>0</v>
      </c>
      <c r="O73" s="201"/>
      <c r="P73" s="202" t="s">
        <v>198</v>
      </c>
      <c r="Q73" s="201"/>
      <c r="R73" s="201" t="n">
        <v>0</v>
      </c>
      <c r="S73" s="24"/>
    </row>
    <row r="74" customFormat="false" ht="20.25" hidden="false" customHeight="true" outlineLevel="0" collapsed="false">
      <c r="A74" s="184" t="s">
        <v>317</v>
      </c>
      <c r="B74" s="184"/>
      <c r="C74" s="184"/>
      <c r="D74" s="184"/>
      <c r="E74" s="195" t="n">
        <v>15</v>
      </c>
      <c r="F74" s="199" t="n">
        <v>0</v>
      </c>
      <c r="G74" s="195"/>
      <c r="H74" s="101" t="n">
        <v>15</v>
      </c>
      <c r="I74" s="195"/>
      <c r="J74" s="200" t="n">
        <v>0</v>
      </c>
      <c r="K74" s="197"/>
      <c r="L74" s="197"/>
      <c r="M74" s="206" t="s">
        <v>198</v>
      </c>
      <c r="N74" s="204" t="n">
        <v>0</v>
      </c>
      <c r="O74" s="201"/>
      <c r="P74" s="202" t="s">
        <v>198</v>
      </c>
      <c r="Q74" s="201"/>
      <c r="R74" s="201" t="n">
        <v>0</v>
      </c>
      <c r="S74" s="24"/>
    </row>
    <row r="75" customFormat="false" ht="20.25" hidden="false" customHeight="true" outlineLevel="0" collapsed="false">
      <c r="A75" s="45" t="s">
        <v>279</v>
      </c>
      <c r="B75" s="45"/>
      <c r="C75" s="45"/>
      <c r="D75" s="45"/>
      <c r="E75" s="195" t="n">
        <v>1151</v>
      </c>
      <c r="F75" s="199" t="n">
        <v>0</v>
      </c>
      <c r="G75" s="195"/>
      <c r="H75" s="101" t="n">
        <v>1151.75</v>
      </c>
      <c r="I75" s="195"/>
      <c r="J75" s="200" t="n">
        <v>0</v>
      </c>
      <c r="K75" s="197"/>
      <c r="L75" s="197"/>
      <c r="M75" s="197" t="n">
        <v>23</v>
      </c>
      <c r="N75" s="204" t="n">
        <v>0</v>
      </c>
      <c r="O75" s="201"/>
      <c r="P75" s="202" t="n">
        <v>23</v>
      </c>
      <c r="Q75" s="201"/>
      <c r="R75" s="201" t="n">
        <v>0</v>
      </c>
      <c r="S75" s="24"/>
    </row>
    <row r="76" customFormat="false" ht="20.25" hidden="false" customHeight="true" outlineLevel="0" collapsed="false">
      <c r="A76" s="184" t="s">
        <v>317</v>
      </c>
      <c r="B76" s="184"/>
      <c r="C76" s="184"/>
      <c r="D76" s="184"/>
      <c r="E76" s="195" t="n">
        <v>1151</v>
      </c>
      <c r="F76" s="199" t="n">
        <v>0</v>
      </c>
      <c r="G76" s="195"/>
      <c r="H76" s="101" t="n">
        <v>1151.75</v>
      </c>
      <c r="I76" s="195"/>
      <c r="J76" s="200" t="n">
        <v>0</v>
      </c>
      <c r="K76" s="197"/>
      <c r="L76" s="197"/>
      <c r="M76" s="197" t="n">
        <v>23</v>
      </c>
      <c r="N76" s="204" t="n">
        <v>0</v>
      </c>
      <c r="O76" s="201"/>
      <c r="P76" s="202" t="n">
        <v>23</v>
      </c>
      <c r="Q76" s="201"/>
      <c r="R76" s="201" t="n">
        <v>0</v>
      </c>
      <c r="S76" s="24"/>
    </row>
    <row r="77" customFormat="false" ht="20.25" hidden="false" customHeight="true" outlineLevel="0" collapsed="false">
      <c r="A77" s="40" t="s">
        <v>280</v>
      </c>
      <c r="B77" s="40"/>
      <c r="C77" s="40"/>
      <c r="D77" s="40"/>
      <c r="E77" s="195" t="n">
        <v>2.5</v>
      </c>
      <c r="F77" s="199" t="n">
        <v>0</v>
      </c>
      <c r="G77" s="195"/>
      <c r="H77" s="101" t="n">
        <v>2.5</v>
      </c>
      <c r="I77" s="195"/>
      <c r="J77" s="200" t="n">
        <v>0</v>
      </c>
      <c r="K77" s="197"/>
      <c r="L77" s="197"/>
      <c r="M77" s="197" t="s">
        <v>198</v>
      </c>
      <c r="N77" s="204" t="n">
        <v>0</v>
      </c>
      <c r="O77" s="201"/>
      <c r="P77" s="202" t="s">
        <v>198</v>
      </c>
      <c r="Q77" s="201"/>
      <c r="R77" s="201" t="n">
        <v>0</v>
      </c>
      <c r="S77" s="24"/>
    </row>
    <row r="78" customFormat="false" ht="20.25" hidden="false" customHeight="true" outlineLevel="0" collapsed="false">
      <c r="A78" s="184" t="s">
        <v>317</v>
      </c>
      <c r="B78" s="184"/>
      <c r="C78" s="184"/>
      <c r="D78" s="184"/>
      <c r="E78" s="195" t="n">
        <v>2.5</v>
      </c>
      <c r="F78" s="199" t="n">
        <v>0</v>
      </c>
      <c r="G78" s="195"/>
      <c r="H78" s="101" t="n">
        <v>2.5</v>
      </c>
      <c r="I78" s="195"/>
      <c r="J78" s="200" t="n">
        <v>0</v>
      </c>
      <c r="K78" s="197"/>
      <c r="L78" s="197"/>
      <c r="M78" s="197" t="s">
        <v>198</v>
      </c>
      <c r="N78" s="204" t="n">
        <v>0</v>
      </c>
      <c r="O78" s="201"/>
      <c r="P78" s="202" t="s">
        <v>198</v>
      </c>
      <c r="Q78" s="201"/>
      <c r="R78" s="201" t="n">
        <v>0</v>
      </c>
      <c r="S78" s="24"/>
    </row>
    <row r="79" customFormat="false" ht="20.25" hidden="false" customHeight="true" outlineLevel="0" collapsed="false">
      <c r="A79" s="162" t="n">
        <v>2013</v>
      </c>
      <c r="B79" s="162"/>
      <c r="C79" s="162"/>
      <c r="D79" s="162"/>
      <c r="E79" s="207"/>
      <c r="F79" s="207"/>
      <c r="G79" s="207"/>
      <c r="H79" s="101"/>
      <c r="I79" s="101"/>
      <c r="J79" s="24"/>
      <c r="K79" s="24"/>
      <c r="L79" s="24"/>
      <c r="M79" s="159"/>
      <c r="N79" s="24"/>
      <c r="O79" s="24"/>
      <c r="P79" s="24"/>
      <c r="Q79" s="24"/>
      <c r="R79" s="24"/>
      <c r="S79" s="24"/>
    </row>
    <row r="80" customFormat="false" ht="20.25" hidden="false" customHeight="true" outlineLevel="0" collapsed="false">
      <c r="A80" s="77" t="s">
        <v>160</v>
      </c>
      <c r="B80" s="77"/>
      <c r="C80" s="77"/>
      <c r="D80" s="77"/>
      <c r="E80" s="195" t="n">
        <v>7155</v>
      </c>
      <c r="F80" s="195" t="n">
        <v>2.5</v>
      </c>
      <c r="G80" s="195"/>
      <c r="H80" s="195" t="n">
        <v>7152.5</v>
      </c>
      <c r="I80" s="195"/>
      <c r="J80" s="196" t="n">
        <v>0</v>
      </c>
      <c r="K80" s="197"/>
      <c r="L80" s="197"/>
      <c r="M80" s="198" t="n">
        <v>147.34</v>
      </c>
      <c r="N80" s="197" t="s">
        <v>198</v>
      </c>
      <c r="O80" s="197"/>
      <c r="P80" s="198" t="n">
        <v>147.29</v>
      </c>
      <c r="Q80" s="197"/>
      <c r="R80" s="197" t="n">
        <v>0</v>
      </c>
      <c r="S80" s="24"/>
    </row>
    <row r="81" customFormat="false" ht="20.25" hidden="false" customHeight="true" outlineLevel="0" collapsed="false">
      <c r="A81" s="184" t="s">
        <v>315</v>
      </c>
      <c r="B81" s="184"/>
      <c r="C81" s="184"/>
      <c r="D81" s="184"/>
      <c r="E81" s="195" t="n">
        <v>7155</v>
      </c>
      <c r="F81" s="199" t="n">
        <v>2.5</v>
      </c>
      <c r="G81" s="199"/>
      <c r="H81" s="199" t="n">
        <v>7152.5</v>
      </c>
      <c r="I81" s="199"/>
      <c r="J81" s="200" t="n">
        <v>0</v>
      </c>
      <c r="K81" s="201"/>
      <c r="L81" s="201"/>
      <c r="M81" s="198" t="n">
        <v>147</v>
      </c>
      <c r="N81" s="203" t="s">
        <v>198</v>
      </c>
      <c r="O81" s="203"/>
      <c r="P81" s="202" t="n">
        <v>147</v>
      </c>
      <c r="Q81" s="203"/>
      <c r="R81" s="202" t="n">
        <v>0</v>
      </c>
      <c r="S81" s="24"/>
    </row>
    <row r="82" customFormat="false" ht="14.25" hidden="false" customHeight="true" outlineLevel="0" collapsed="false">
      <c r="A82" s="188" t="s">
        <v>316</v>
      </c>
      <c r="B82" s="188"/>
      <c r="C82" s="188"/>
      <c r="D82" s="188"/>
      <c r="E82" s="195" t="s">
        <v>273</v>
      </c>
      <c r="F82" s="199" t="s">
        <v>273</v>
      </c>
      <c r="G82" s="199"/>
      <c r="H82" s="199" t="s">
        <v>273</v>
      </c>
      <c r="I82" s="199"/>
      <c r="J82" s="200" t="s">
        <v>273</v>
      </c>
      <c r="K82" s="201"/>
      <c r="L82" s="201"/>
      <c r="M82" s="198" t="s">
        <v>273</v>
      </c>
      <c r="N82" s="203" t="s">
        <v>273</v>
      </c>
      <c r="O82" s="203"/>
      <c r="P82" s="202" t="s">
        <v>273</v>
      </c>
      <c r="Q82" s="203"/>
      <c r="R82" s="202" t="s">
        <v>273</v>
      </c>
      <c r="S82" s="24"/>
    </row>
    <row r="83" customFormat="false" ht="23.25" hidden="false" customHeight="true" outlineLevel="0" collapsed="false">
      <c r="A83" s="40" t="s">
        <v>246</v>
      </c>
      <c r="B83" s="40"/>
      <c r="C83" s="40"/>
      <c r="D83" s="40"/>
      <c r="E83" s="195" t="n">
        <v>29.08</v>
      </c>
      <c r="F83" s="199" t="n">
        <v>0</v>
      </c>
      <c r="G83" s="195"/>
      <c r="H83" s="101" t="n">
        <v>29.08</v>
      </c>
      <c r="I83" s="195"/>
      <c r="J83" s="200" t="n">
        <v>0</v>
      </c>
      <c r="K83" s="197"/>
      <c r="L83" s="197"/>
      <c r="M83" s="197" t="n">
        <v>1</v>
      </c>
      <c r="N83" s="201" t="n">
        <v>0</v>
      </c>
      <c r="O83" s="201"/>
      <c r="P83" s="202" t="n">
        <v>1</v>
      </c>
      <c r="Q83" s="201"/>
      <c r="R83" s="201" t="n">
        <v>0</v>
      </c>
      <c r="S83" s="24"/>
    </row>
    <row r="84" customFormat="false" ht="20.25" hidden="false" customHeight="true" outlineLevel="0" collapsed="false">
      <c r="A84" s="184" t="s">
        <v>317</v>
      </c>
      <c r="B84" s="184"/>
      <c r="C84" s="184"/>
      <c r="D84" s="184"/>
      <c r="E84" s="195" t="n">
        <v>29.08</v>
      </c>
      <c r="F84" s="199" t="n">
        <v>0</v>
      </c>
      <c r="G84" s="195"/>
      <c r="H84" s="101" t="n">
        <v>29.08</v>
      </c>
      <c r="I84" s="195"/>
      <c r="J84" s="200" t="n">
        <v>0</v>
      </c>
      <c r="K84" s="197"/>
      <c r="L84" s="197"/>
      <c r="M84" s="197" t="n">
        <v>1</v>
      </c>
      <c r="N84" s="201" t="n">
        <v>0</v>
      </c>
      <c r="O84" s="201"/>
      <c r="P84" s="202" t="n">
        <v>1</v>
      </c>
      <c r="Q84" s="201"/>
      <c r="R84" s="201" t="n">
        <v>0</v>
      </c>
      <c r="S84" s="24"/>
    </row>
    <row r="85" customFormat="false" ht="20.25" hidden="false" customHeight="true" outlineLevel="0" collapsed="false">
      <c r="A85" s="40" t="s">
        <v>247</v>
      </c>
      <c r="B85" s="40"/>
      <c r="C85" s="40"/>
      <c r="D85" s="40"/>
      <c r="E85" s="195" t="n">
        <v>358</v>
      </c>
      <c r="F85" s="199" t="n">
        <v>0</v>
      </c>
      <c r="G85" s="195"/>
      <c r="H85" s="101" t="n">
        <v>358</v>
      </c>
      <c r="I85" s="195"/>
      <c r="J85" s="200" t="n">
        <v>0</v>
      </c>
      <c r="K85" s="197"/>
      <c r="L85" s="197"/>
      <c r="M85" s="197" t="n">
        <v>11</v>
      </c>
      <c r="N85" s="201" t="n">
        <v>0</v>
      </c>
      <c r="O85" s="201"/>
      <c r="P85" s="202" t="n">
        <v>11</v>
      </c>
      <c r="Q85" s="201"/>
      <c r="R85" s="201" t="n">
        <v>0</v>
      </c>
      <c r="S85" s="24"/>
    </row>
    <row r="86" customFormat="false" ht="20.25" hidden="false" customHeight="true" outlineLevel="0" collapsed="false">
      <c r="A86" s="184" t="s">
        <v>317</v>
      </c>
      <c r="B86" s="184"/>
      <c r="C86" s="184"/>
      <c r="D86" s="184"/>
      <c r="E86" s="195" t="n">
        <v>358</v>
      </c>
      <c r="F86" s="199" t="n">
        <v>0</v>
      </c>
      <c r="G86" s="195"/>
      <c r="H86" s="101" t="n">
        <v>358</v>
      </c>
      <c r="I86" s="195"/>
      <c r="J86" s="200" t="n">
        <v>0</v>
      </c>
      <c r="K86" s="197"/>
      <c r="L86" s="197"/>
      <c r="M86" s="197" t="n">
        <v>11</v>
      </c>
      <c r="N86" s="201" t="n">
        <v>0</v>
      </c>
      <c r="O86" s="201"/>
      <c r="P86" s="202" t="n">
        <v>11</v>
      </c>
      <c r="Q86" s="201"/>
      <c r="R86" s="201" t="n">
        <v>0</v>
      </c>
      <c r="S86" s="24"/>
    </row>
    <row r="87" customFormat="false" ht="20.25" hidden="false" customHeight="true" outlineLevel="0" collapsed="false">
      <c r="A87" s="40" t="s">
        <v>173</v>
      </c>
      <c r="B87" s="40"/>
      <c r="C87" s="40"/>
      <c r="D87" s="40"/>
      <c r="E87" s="195" t="n">
        <v>2.5</v>
      </c>
      <c r="F87" s="199" t="n">
        <v>2.5</v>
      </c>
      <c r="G87" s="195"/>
      <c r="H87" s="101" t="n">
        <v>0</v>
      </c>
      <c r="I87" s="195"/>
      <c r="J87" s="200" t="n">
        <v>0</v>
      </c>
      <c r="K87" s="197"/>
      <c r="L87" s="197"/>
      <c r="M87" s="197" t="s">
        <v>198</v>
      </c>
      <c r="N87" s="203" t="s">
        <v>198</v>
      </c>
      <c r="O87" s="201"/>
      <c r="P87" s="202" t="n">
        <v>0</v>
      </c>
      <c r="Q87" s="201"/>
      <c r="R87" s="201" t="n">
        <v>0</v>
      </c>
      <c r="S87" s="24"/>
    </row>
    <row r="88" customFormat="false" ht="20.25" hidden="false" customHeight="true" outlineLevel="0" collapsed="false">
      <c r="A88" s="184" t="s">
        <v>317</v>
      </c>
      <c r="B88" s="184"/>
      <c r="C88" s="184"/>
      <c r="D88" s="184"/>
      <c r="E88" s="195" t="n">
        <v>2.5</v>
      </c>
      <c r="F88" s="199" t="n">
        <v>2.5</v>
      </c>
      <c r="G88" s="195"/>
      <c r="H88" s="101" t="n">
        <v>0</v>
      </c>
      <c r="I88" s="195"/>
      <c r="J88" s="200" t="n">
        <v>0</v>
      </c>
      <c r="K88" s="197"/>
      <c r="L88" s="197"/>
      <c r="M88" s="197" t="s">
        <v>198</v>
      </c>
      <c r="N88" s="203" t="s">
        <v>198</v>
      </c>
      <c r="O88" s="201"/>
      <c r="P88" s="202" t="n">
        <v>0</v>
      </c>
      <c r="Q88" s="201"/>
      <c r="R88" s="201" t="n">
        <v>0</v>
      </c>
      <c r="S88" s="24"/>
    </row>
    <row r="89" customFormat="false" ht="20.25" hidden="false" customHeight="true" outlineLevel="0" collapsed="false">
      <c r="A89" s="40" t="s">
        <v>250</v>
      </c>
      <c r="B89" s="40"/>
      <c r="C89" s="40"/>
      <c r="D89" s="40"/>
      <c r="E89" s="195" t="n">
        <v>35</v>
      </c>
      <c r="F89" s="199" t="n">
        <v>0</v>
      </c>
      <c r="G89" s="195"/>
      <c r="H89" s="101" t="n">
        <v>35</v>
      </c>
      <c r="I89" s="195"/>
      <c r="J89" s="200" t="n">
        <v>0</v>
      </c>
      <c r="K89" s="197"/>
      <c r="L89" s="197"/>
      <c r="M89" s="197" t="s">
        <v>198</v>
      </c>
      <c r="N89" s="201" t="n">
        <v>0</v>
      </c>
      <c r="O89" s="201"/>
      <c r="P89" s="202" t="s">
        <v>198</v>
      </c>
      <c r="Q89" s="201"/>
      <c r="R89" s="201" t="n">
        <v>0</v>
      </c>
      <c r="S89" s="24"/>
    </row>
    <row r="90" customFormat="false" ht="20.25" hidden="false" customHeight="true" outlineLevel="0" collapsed="false">
      <c r="A90" s="184" t="s">
        <v>317</v>
      </c>
      <c r="B90" s="184"/>
      <c r="C90" s="184"/>
      <c r="D90" s="184"/>
      <c r="E90" s="195" t="n">
        <v>35</v>
      </c>
      <c r="F90" s="199" t="n">
        <v>0</v>
      </c>
      <c r="G90" s="195"/>
      <c r="H90" s="101" t="n">
        <v>35</v>
      </c>
      <c r="I90" s="195"/>
      <c r="J90" s="200" t="n">
        <v>0</v>
      </c>
      <c r="K90" s="197"/>
      <c r="L90" s="197"/>
      <c r="M90" s="197" t="s">
        <v>198</v>
      </c>
      <c r="N90" s="201" t="n">
        <v>0</v>
      </c>
      <c r="O90" s="201"/>
      <c r="P90" s="202" t="s">
        <v>198</v>
      </c>
      <c r="Q90" s="201"/>
      <c r="R90" s="201" t="n">
        <v>0</v>
      </c>
      <c r="S90" s="24"/>
    </row>
    <row r="91" customFormat="false" ht="20.25" hidden="false" customHeight="true" outlineLevel="0" collapsed="false">
      <c r="A91" s="40" t="s">
        <v>195</v>
      </c>
      <c r="B91" s="40"/>
      <c r="C91" s="40"/>
      <c r="D91" s="40"/>
      <c r="E91" s="195" t="n">
        <v>1.63</v>
      </c>
      <c r="F91" s="199" t="n">
        <v>0</v>
      </c>
      <c r="G91" s="195"/>
      <c r="H91" s="101" t="n">
        <v>1.63</v>
      </c>
      <c r="I91" s="195"/>
      <c r="J91" s="200" t="n">
        <v>0</v>
      </c>
      <c r="K91" s="197"/>
      <c r="L91" s="197"/>
      <c r="M91" s="197" t="s">
        <v>198</v>
      </c>
      <c r="N91" s="201" t="n">
        <v>0</v>
      </c>
      <c r="O91" s="201"/>
      <c r="P91" s="202" t="s">
        <v>198</v>
      </c>
      <c r="Q91" s="201"/>
      <c r="R91" s="201" t="n">
        <v>0</v>
      </c>
      <c r="S91" s="24"/>
    </row>
    <row r="92" customFormat="false" ht="20.25" hidden="false" customHeight="true" outlineLevel="0" collapsed="false">
      <c r="A92" s="184" t="s">
        <v>317</v>
      </c>
      <c r="B92" s="184"/>
      <c r="C92" s="184"/>
      <c r="D92" s="184"/>
      <c r="E92" s="195" t="n">
        <v>1.63</v>
      </c>
      <c r="F92" s="199" t="n">
        <v>0</v>
      </c>
      <c r="G92" s="195"/>
      <c r="H92" s="101" t="n">
        <v>1.63</v>
      </c>
      <c r="I92" s="195"/>
      <c r="J92" s="200" t="n">
        <v>0</v>
      </c>
      <c r="K92" s="197"/>
      <c r="L92" s="197"/>
      <c r="M92" s="197" t="s">
        <v>198</v>
      </c>
      <c r="N92" s="201" t="n">
        <v>0</v>
      </c>
      <c r="O92" s="201"/>
      <c r="P92" s="202" t="s">
        <v>198</v>
      </c>
      <c r="Q92" s="201"/>
      <c r="R92" s="201" t="n">
        <v>0</v>
      </c>
      <c r="S92" s="24"/>
    </row>
    <row r="93" customFormat="false" ht="20.25" hidden="false" customHeight="true" outlineLevel="0" collapsed="false">
      <c r="A93" s="40" t="s">
        <v>318</v>
      </c>
      <c r="B93" s="40"/>
      <c r="C93" s="40"/>
      <c r="D93" s="40"/>
      <c r="E93" s="195" t="n">
        <v>1500</v>
      </c>
      <c r="F93" s="199" t="n">
        <v>0</v>
      </c>
      <c r="G93" s="195"/>
      <c r="H93" s="101" t="n">
        <v>1500</v>
      </c>
      <c r="I93" s="195"/>
      <c r="J93" s="200" t="n">
        <v>0</v>
      </c>
      <c r="K93" s="197"/>
      <c r="L93" s="197"/>
      <c r="M93" s="197" t="n">
        <v>20</v>
      </c>
      <c r="N93" s="201" t="n">
        <v>0</v>
      </c>
      <c r="O93" s="201"/>
      <c r="P93" s="202" t="n">
        <v>20</v>
      </c>
      <c r="Q93" s="201"/>
      <c r="R93" s="201" t="n">
        <v>0</v>
      </c>
      <c r="S93" s="24"/>
    </row>
    <row r="94" customFormat="false" ht="20.25" hidden="false" customHeight="true" outlineLevel="0" collapsed="false">
      <c r="A94" s="184" t="s">
        <v>317</v>
      </c>
      <c r="B94" s="184"/>
      <c r="C94" s="184"/>
      <c r="D94" s="184"/>
      <c r="E94" s="195" t="n">
        <v>1500</v>
      </c>
      <c r="F94" s="199" t="n">
        <v>0</v>
      </c>
      <c r="G94" s="195"/>
      <c r="H94" s="101" t="n">
        <v>1500</v>
      </c>
      <c r="I94" s="195"/>
      <c r="J94" s="200" t="n">
        <v>0</v>
      </c>
      <c r="K94" s="197"/>
      <c r="L94" s="197"/>
      <c r="M94" s="197" t="n">
        <v>20</v>
      </c>
      <c r="N94" s="201" t="n">
        <v>0</v>
      </c>
      <c r="O94" s="201"/>
      <c r="P94" s="202" t="n">
        <v>20</v>
      </c>
      <c r="Q94" s="201"/>
      <c r="R94" s="201" t="n">
        <v>0</v>
      </c>
      <c r="S94" s="24"/>
    </row>
    <row r="95" customFormat="false" ht="20.25" hidden="false" customHeight="true" outlineLevel="0" collapsed="false">
      <c r="A95" s="40" t="s">
        <v>253</v>
      </c>
      <c r="B95" s="40"/>
      <c r="C95" s="40"/>
      <c r="D95" s="40"/>
      <c r="E95" s="195" t="n">
        <v>1.31</v>
      </c>
      <c r="F95" s="199" t="n">
        <v>0</v>
      </c>
      <c r="G95" s="195"/>
      <c r="H95" s="101" t="n">
        <v>1.31</v>
      </c>
      <c r="I95" s="195"/>
      <c r="J95" s="200" t="n">
        <v>0</v>
      </c>
      <c r="K95" s="197"/>
      <c r="L95" s="197"/>
      <c r="M95" s="206" t="s">
        <v>198</v>
      </c>
      <c r="N95" s="204" t="n">
        <v>0</v>
      </c>
      <c r="O95" s="201"/>
      <c r="P95" s="202" t="s">
        <v>198</v>
      </c>
      <c r="Q95" s="201"/>
      <c r="R95" s="201" t="n">
        <v>0</v>
      </c>
      <c r="S95" s="24"/>
    </row>
    <row r="96" customFormat="false" ht="20.25" hidden="false" customHeight="true" outlineLevel="0" collapsed="false">
      <c r="A96" s="184" t="s">
        <v>317</v>
      </c>
      <c r="B96" s="184"/>
      <c r="C96" s="184"/>
      <c r="D96" s="184"/>
      <c r="E96" s="195" t="n">
        <v>1.31</v>
      </c>
      <c r="F96" s="199" t="n">
        <v>0</v>
      </c>
      <c r="G96" s="195"/>
      <c r="H96" s="101" t="n">
        <v>1.31</v>
      </c>
      <c r="I96" s="195"/>
      <c r="J96" s="200" t="n">
        <v>0</v>
      </c>
      <c r="K96" s="197"/>
      <c r="L96" s="197"/>
      <c r="M96" s="206" t="s">
        <v>198</v>
      </c>
      <c r="N96" s="204" t="n">
        <v>0</v>
      </c>
      <c r="O96" s="201"/>
      <c r="P96" s="202" t="s">
        <v>198</v>
      </c>
      <c r="Q96" s="201"/>
      <c r="R96" s="201" t="n">
        <v>0</v>
      </c>
      <c r="S96" s="24"/>
    </row>
    <row r="97" customFormat="false" ht="20.25" hidden="false" customHeight="true" outlineLevel="0" collapsed="false">
      <c r="A97" s="40" t="s">
        <v>254</v>
      </c>
      <c r="B97" s="40"/>
      <c r="C97" s="40"/>
      <c r="D97" s="40"/>
      <c r="E97" s="195" t="n">
        <v>12.01</v>
      </c>
      <c r="F97" s="199" t="n">
        <v>0</v>
      </c>
      <c r="G97" s="195"/>
      <c r="H97" s="101" t="n">
        <v>12.01</v>
      </c>
      <c r="I97" s="195"/>
      <c r="J97" s="200" t="n">
        <v>0</v>
      </c>
      <c r="K97" s="197"/>
      <c r="L97" s="197"/>
      <c r="M97" s="206" t="s">
        <v>198</v>
      </c>
      <c r="N97" s="204" t="n">
        <v>0</v>
      </c>
      <c r="O97" s="201"/>
      <c r="P97" s="202" t="s">
        <v>198</v>
      </c>
      <c r="Q97" s="201"/>
      <c r="R97" s="201" t="n">
        <v>0</v>
      </c>
      <c r="S97" s="24"/>
    </row>
    <row r="98" customFormat="false" ht="20.25" hidden="false" customHeight="true" outlineLevel="0" collapsed="false">
      <c r="A98" s="184" t="s">
        <v>317</v>
      </c>
      <c r="B98" s="184"/>
      <c r="C98" s="184"/>
      <c r="D98" s="184"/>
      <c r="E98" s="195" t="n">
        <v>12.01</v>
      </c>
      <c r="F98" s="199" t="n">
        <v>0</v>
      </c>
      <c r="G98" s="195"/>
      <c r="H98" s="101" t="n">
        <v>12.01</v>
      </c>
      <c r="I98" s="195"/>
      <c r="J98" s="200" t="n">
        <v>0</v>
      </c>
      <c r="K98" s="197"/>
      <c r="L98" s="197"/>
      <c r="M98" s="206" t="s">
        <v>198</v>
      </c>
      <c r="N98" s="204" t="n">
        <v>0</v>
      </c>
      <c r="O98" s="201"/>
      <c r="P98" s="202" t="s">
        <v>198</v>
      </c>
      <c r="Q98" s="201"/>
      <c r="R98" s="201" t="n">
        <v>0</v>
      </c>
      <c r="S98" s="24"/>
    </row>
    <row r="99" customFormat="false" ht="20.25" hidden="false" customHeight="true" outlineLevel="0" collapsed="false">
      <c r="A99" s="40" t="s">
        <v>256</v>
      </c>
      <c r="B99" s="40"/>
      <c r="C99" s="40"/>
      <c r="D99" s="40"/>
      <c r="E99" s="195" t="n">
        <v>7</v>
      </c>
      <c r="F99" s="199" t="n">
        <v>0</v>
      </c>
      <c r="G99" s="195"/>
      <c r="H99" s="101" t="n">
        <v>7</v>
      </c>
      <c r="I99" s="195"/>
      <c r="J99" s="200" t="n">
        <v>0</v>
      </c>
      <c r="K99" s="197"/>
      <c r="L99" s="197"/>
      <c r="M99" s="206" t="s">
        <v>198</v>
      </c>
      <c r="N99" s="204" t="n">
        <v>0</v>
      </c>
      <c r="O99" s="201"/>
      <c r="P99" s="202" t="s">
        <v>198</v>
      </c>
      <c r="Q99" s="201"/>
      <c r="R99" s="201" t="n">
        <v>0</v>
      </c>
      <c r="S99" s="24"/>
    </row>
    <row r="100" customFormat="false" ht="20.25" hidden="false" customHeight="true" outlineLevel="0" collapsed="false">
      <c r="A100" s="184" t="s">
        <v>317</v>
      </c>
      <c r="B100" s="184"/>
      <c r="C100" s="184"/>
      <c r="D100" s="184"/>
      <c r="E100" s="195" t="n">
        <v>7</v>
      </c>
      <c r="F100" s="199" t="n">
        <v>0</v>
      </c>
      <c r="G100" s="195"/>
      <c r="H100" s="101" t="n">
        <v>7</v>
      </c>
      <c r="I100" s="195"/>
      <c r="J100" s="200" t="n">
        <v>0</v>
      </c>
      <c r="K100" s="197"/>
      <c r="L100" s="197"/>
      <c r="M100" s="206" t="s">
        <v>198</v>
      </c>
      <c r="N100" s="204" t="n">
        <v>0</v>
      </c>
      <c r="O100" s="201"/>
      <c r="P100" s="202" t="s">
        <v>198</v>
      </c>
      <c r="Q100" s="201"/>
      <c r="R100" s="201" t="n">
        <v>0</v>
      </c>
      <c r="S100" s="24"/>
    </row>
    <row r="101" customFormat="false" ht="20.25" hidden="false" customHeight="true" outlineLevel="0" collapsed="false">
      <c r="A101" s="40" t="s">
        <v>257</v>
      </c>
      <c r="B101" s="40"/>
      <c r="C101" s="40"/>
      <c r="D101" s="40"/>
      <c r="E101" s="195" t="n">
        <v>10.79</v>
      </c>
      <c r="F101" s="199" t="n">
        <v>0</v>
      </c>
      <c r="G101" s="195"/>
      <c r="H101" s="101" t="n">
        <v>10.79</v>
      </c>
      <c r="I101" s="195"/>
      <c r="J101" s="200" t="n">
        <v>0</v>
      </c>
      <c r="K101" s="197"/>
      <c r="L101" s="197"/>
      <c r="M101" s="206" t="s">
        <v>198</v>
      </c>
      <c r="N101" s="204" t="n">
        <v>0</v>
      </c>
      <c r="O101" s="201"/>
      <c r="P101" s="202" t="s">
        <v>198</v>
      </c>
      <c r="Q101" s="201"/>
      <c r="R101" s="201" t="n">
        <v>0</v>
      </c>
      <c r="S101" s="24"/>
    </row>
    <row r="102" customFormat="false" ht="20.25" hidden="false" customHeight="true" outlineLevel="0" collapsed="false">
      <c r="A102" s="184" t="s">
        <v>317</v>
      </c>
      <c r="B102" s="184"/>
      <c r="C102" s="184"/>
      <c r="D102" s="184"/>
      <c r="E102" s="195" t="n">
        <v>10.79</v>
      </c>
      <c r="F102" s="199" t="n">
        <v>0</v>
      </c>
      <c r="G102" s="195"/>
      <c r="H102" s="101" t="n">
        <v>10.79</v>
      </c>
      <c r="I102" s="195"/>
      <c r="J102" s="200" t="n">
        <v>0</v>
      </c>
      <c r="K102" s="197"/>
      <c r="L102" s="197"/>
      <c r="M102" s="206" t="s">
        <v>198</v>
      </c>
      <c r="N102" s="204" t="n">
        <v>0</v>
      </c>
      <c r="O102" s="201"/>
      <c r="P102" s="202" t="s">
        <v>198</v>
      </c>
      <c r="Q102" s="201"/>
      <c r="R102" s="201" t="n">
        <v>0</v>
      </c>
      <c r="S102" s="24"/>
    </row>
    <row r="103" customFormat="false" ht="20.25" hidden="false" customHeight="true" outlineLevel="0" collapsed="false">
      <c r="A103" s="40" t="s">
        <v>259</v>
      </c>
      <c r="B103" s="40"/>
      <c r="C103" s="40"/>
      <c r="D103" s="40"/>
      <c r="E103" s="195" t="n">
        <v>21</v>
      </c>
      <c r="F103" s="199" t="n">
        <v>0</v>
      </c>
      <c r="G103" s="195"/>
      <c r="H103" s="101" t="n">
        <v>21</v>
      </c>
      <c r="I103" s="195"/>
      <c r="J103" s="200" t="n">
        <v>0</v>
      </c>
      <c r="K103" s="197"/>
      <c r="L103" s="197"/>
      <c r="M103" s="206" t="s">
        <v>198</v>
      </c>
      <c r="N103" s="204" t="n">
        <v>0</v>
      </c>
      <c r="O103" s="201"/>
      <c r="P103" s="202" t="s">
        <v>198</v>
      </c>
      <c r="Q103" s="201"/>
      <c r="R103" s="201" t="n">
        <v>0</v>
      </c>
      <c r="S103" s="24"/>
    </row>
    <row r="104" customFormat="false" ht="20.25" hidden="false" customHeight="true" outlineLevel="0" collapsed="false">
      <c r="A104" s="184" t="s">
        <v>317</v>
      </c>
      <c r="B104" s="184"/>
      <c r="C104" s="184"/>
      <c r="D104" s="184"/>
      <c r="E104" s="195" t="n">
        <v>21</v>
      </c>
      <c r="F104" s="199" t="n">
        <v>0</v>
      </c>
      <c r="G104" s="195"/>
      <c r="H104" s="101" t="n">
        <v>21</v>
      </c>
      <c r="I104" s="195"/>
      <c r="J104" s="200" t="n">
        <v>0</v>
      </c>
      <c r="K104" s="197"/>
      <c r="L104" s="197"/>
      <c r="M104" s="206" t="s">
        <v>198</v>
      </c>
      <c r="N104" s="204" t="n">
        <v>0</v>
      </c>
      <c r="O104" s="201"/>
      <c r="P104" s="202" t="s">
        <v>198</v>
      </c>
      <c r="Q104" s="201"/>
      <c r="R104" s="201" t="n">
        <v>0</v>
      </c>
      <c r="S104" s="24"/>
    </row>
    <row r="105" customFormat="false" ht="23.25" hidden="false" customHeight="true" outlineLevel="0" collapsed="false">
      <c r="A105" s="40" t="s">
        <v>197</v>
      </c>
      <c r="B105" s="40"/>
      <c r="C105" s="40"/>
      <c r="D105" s="40"/>
      <c r="E105" s="195" t="n">
        <v>16</v>
      </c>
      <c r="F105" s="199" t="n">
        <v>0</v>
      </c>
      <c r="G105" s="195"/>
      <c r="H105" s="101" t="n">
        <v>16</v>
      </c>
      <c r="I105" s="195"/>
      <c r="J105" s="200" t="n">
        <v>0</v>
      </c>
      <c r="K105" s="197"/>
      <c r="L105" s="197"/>
      <c r="M105" s="206" t="s">
        <v>198</v>
      </c>
      <c r="N105" s="204" t="n">
        <v>0</v>
      </c>
      <c r="O105" s="201"/>
      <c r="P105" s="202" t="s">
        <v>198</v>
      </c>
      <c r="Q105" s="201"/>
      <c r="R105" s="201" t="n">
        <v>0</v>
      </c>
      <c r="S105" s="24"/>
    </row>
    <row r="106" customFormat="false" ht="20.25" hidden="false" customHeight="true" outlineLevel="0" collapsed="false">
      <c r="A106" s="184" t="s">
        <v>317</v>
      </c>
      <c r="B106" s="184"/>
      <c r="C106" s="184"/>
      <c r="D106" s="184"/>
      <c r="E106" s="195" t="n">
        <v>16</v>
      </c>
      <c r="F106" s="199" t="n">
        <v>0</v>
      </c>
      <c r="G106" s="195"/>
      <c r="H106" s="101" t="n">
        <v>16</v>
      </c>
      <c r="I106" s="195"/>
      <c r="J106" s="200" t="n">
        <v>0</v>
      </c>
      <c r="K106" s="197"/>
      <c r="L106" s="197"/>
      <c r="M106" s="206" t="s">
        <v>198</v>
      </c>
      <c r="N106" s="204" t="n">
        <v>0</v>
      </c>
      <c r="O106" s="201"/>
      <c r="P106" s="202" t="s">
        <v>198</v>
      </c>
      <c r="Q106" s="201"/>
      <c r="R106" s="201" t="n">
        <v>0</v>
      </c>
      <c r="S106" s="24"/>
    </row>
    <row r="107" customFormat="false" ht="20.25" hidden="false" customHeight="true" outlineLevel="0" collapsed="false">
      <c r="A107" s="40" t="s">
        <v>162</v>
      </c>
      <c r="B107" s="40"/>
      <c r="C107" s="40"/>
      <c r="D107" s="40"/>
      <c r="E107" s="195" t="n">
        <v>10.5</v>
      </c>
      <c r="F107" s="199" t="n">
        <v>0</v>
      </c>
      <c r="G107" s="195"/>
      <c r="H107" s="101" t="n">
        <v>10.5</v>
      </c>
      <c r="I107" s="195"/>
      <c r="J107" s="200" t="n">
        <v>0</v>
      </c>
      <c r="K107" s="197"/>
      <c r="L107" s="197"/>
      <c r="M107" s="206" t="s">
        <v>198</v>
      </c>
      <c r="N107" s="204" t="n">
        <v>0</v>
      </c>
      <c r="O107" s="201"/>
      <c r="P107" s="202" t="s">
        <v>198</v>
      </c>
      <c r="Q107" s="201"/>
      <c r="R107" s="201" t="n">
        <v>0</v>
      </c>
      <c r="S107" s="24"/>
    </row>
    <row r="108" customFormat="false" ht="20.25" hidden="false" customHeight="true" outlineLevel="0" collapsed="false">
      <c r="A108" s="184" t="s">
        <v>317</v>
      </c>
      <c r="B108" s="184"/>
      <c r="C108" s="184"/>
      <c r="D108" s="184"/>
      <c r="E108" s="195" t="n">
        <v>10.5</v>
      </c>
      <c r="F108" s="199" t="n">
        <v>0</v>
      </c>
      <c r="G108" s="195"/>
      <c r="H108" s="101" t="n">
        <v>10.5</v>
      </c>
      <c r="I108" s="195"/>
      <c r="J108" s="200" t="n">
        <v>0</v>
      </c>
      <c r="K108" s="197"/>
      <c r="L108" s="197"/>
      <c r="M108" s="206" t="s">
        <v>198</v>
      </c>
      <c r="N108" s="204" t="n">
        <v>0</v>
      </c>
      <c r="O108" s="201"/>
      <c r="P108" s="202" t="s">
        <v>198</v>
      </c>
      <c r="Q108" s="201"/>
      <c r="R108" s="201" t="n">
        <v>0</v>
      </c>
      <c r="S108" s="24"/>
    </row>
    <row r="109" customFormat="false" ht="20.25" hidden="false" customHeight="true" outlineLevel="0" collapsed="false">
      <c r="A109" s="40" t="s">
        <v>260</v>
      </c>
      <c r="B109" s="40"/>
      <c r="C109" s="40"/>
      <c r="D109" s="40"/>
      <c r="E109" s="195" t="n">
        <v>11.5</v>
      </c>
      <c r="F109" s="199" t="n">
        <v>0</v>
      </c>
      <c r="G109" s="195"/>
      <c r="H109" s="101" t="n">
        <v>11.5</v>
      </c>
      <c r="I109" s="195"/>
      <c r="J109" s="200" t="n">
        <v>0</v>
      </c>
      <c r="K109" s="197"/>
      <c r="L109" s="197"/>
      <c r="M109" s="206" t="s">
        <v>198</v>
      </c>
      <c r="N109" s="204" t="n">
        <v>0</v>
      </c>
      <c r="O109" s="201"/>
      <c r="P109" s="202" t="s">
        <v>198</v>
      </c>
      <c r="Q109" s="201"/>
      <c r="R109" s="201" t="n">
        <v>0</v>
      </c>
      <c r="S109" s="24"/>
    </row>
    <row r="110" customFormat="false" ht="20.25" hidden="false" customHeight="true" outlineLevel="0" collapsed="false">
      <c r="A110" s="184" t="s">
        <v>317</v>
      </c>
      <c r="B110" s="184"/>
      <c r="C110" s="184"/>
      <c r="D110" s="184"/>
      <c r="E110" s="195" t="n">
        <v>11.5</v>
      </c>
      <c r="F110" s="199" t="n">
        <v>0</v>
      </c>
      <c r="G110" s="195"/>
      <c r="H110" s="101" t="n">
        <v>11.5</v>
      </c>
      <c r="I110" s="195"/>
      <c r="J110" s="200" t="n">
        <v>0</v>
      </c>
      <c r="K110" s="197"/>
      <c r="L110" s="197"/>
      <c r="M110" s="206" t="s">
        <v>198</v>
      </c>
      <c r="N110" s="204" t="n">
        <v>0</v>
      </c>
      <c r="O110" s="201"/>
      <c r="P110" s="202" t="s">
        <v>198</v>
      </c>
      <c r="Q110" s="201"/>
      <c r="R110" s="201" t="n">
        <v>0</v>
      </c>
      <c r="S110" s="24"/>
    </row>
    <row r="111" customFormat="false" ht="20.25" hidden="false" customHeight="true" outlineLevel="0" collapsed="false">
      <c r="A111" s="40" t="s">
        <v>263</v>
      </c>
      <c r="B111" s="40"/>
      <c r="C111" s="40"/>
      <c r="D111" s="40"/>
      <c r="E111" s="195" t="n">
        <v>435</v>
      </c>
      <c r="F111" s="199" t="n">
        <v>0</v>
      </c>
      <c r="G111" s="195"/>
      <c r="H111" s="101" t="n">
        <v>435</v>
      </c>
      <c r="I111" s="195"/>
      <c r="J111" s="200" t="n">
        <v>0</v>
      </c>
      <c r="K111" s="197"/>
      <c r="L111" s="197"/>
      <c r="M111" s="197" t="n">
        <v>10</v>
      </c>
      <c r="N111" s="204" t="n">
        <v>0</v>
      </c>
      <c r="O111" s="201"/>
      <c r="P111" s="202" t="n">
        <v>10</v>
      </c>
      <c r="Q111" s="201"/>
      <c r="R111" s="201" t="n">
        <v>0</v>
      </c>
      <c r="S111" s="24"/>
    </row>
    <row r="112" customFormat="false" ht="20.25" hidden="false" customHeight="true" outlineLevel="0" collapsed="false">
      <c r="A112" s="184" t="s">
        <v>317</v>
      </c>
      <c r="B112" s="184"/>
      <c r="C112" s="184"/>
      <c r="D112" s="184"/>
      <c r="E112" s="195" t="n">
        <v>435</v>
      </c>
      <c r="F112" s="199" t="n">
        <v>0</v>
      </c>
      <c r="G112" s="195"/>
      <c r="H112" s="101" t="n">
        <v>435</v>
      </c>
      <c r="I112" s="195"/>
      <c r="J112" s="200" t="n">
        <v>0</v>
      </c>
      <c r="K112" s="197"/>
      <c r="L112" s="197"/>
      <c r="M112" s="197" t="n">
        <v>10</v>
      </c>
      <c r="N112" s="204" t="n">
        <v>0</v>
      </c>
      <c r="O112" s="201"/>
      <c r="P112" s="202" t="n">
        <v>10</v>
      </c>
      <c r="Q112" s="201"/>
      <c r="R112" s="201" t="n">
        <v>0</v>
      </c>
      <c r="S112" s="24"/>
    </row>
    <row r="113" customFormat="false" ht="20.25" hidden="false" customHeight="true" outlineLevel="0" collapsed="false">
      <c r="A113" s="40" t="s">
        <v>264</v>
      </c>
      <c r="B113" s="40"/>
      <c r="C113" s="40"/>
      <c r="D113" s="40"/>
      <c r="E113" s="195" t="n">
        <v>11</v>
      </c>
      <c r="F113" s="199" t="n">
        <v>0</v>
      </c>
      <c r="G113" s="195"/>
      <c r="H113" s="101" t="n">
        <v>11</v>
      </c>
      <c r="I113" s="195"/>
      <c r="J113" s="200" t="n">
        <v>0</v>
      </c>
      <c r="K113" s="197"/>
      <c r="L113" s="197"/>
      <c r="M113" s="197" t="s">
        <v>198</v>
      </c>
      <c r="N113" s="204" t="n">
        <v>0</v>
      </c>
      <c r="O113" s="201"/>
      <c r="P113" s="202" t="s">
        <v>198</v>
      </c>
      <c r="Q113" s="201"/>
      <c r="R113" s="201" t="n">
        <v>0</v>
      </c>
      <c r="S113" s="24"/>
    </row>
    <row r="114" customFormat="false" ht="20.25" hidden="false" customHeight="true" outlineLevel="0" collapsed="false">
      <c r="A114" s="184" t="s">
        <v>317</v>
      </c>
      <c r="B114" s="184"/>
      <c r="C114" s="184"/>
      <c r="D114" s="184"/>
      <c r="E114" s="195" t="n">
        <v>11</v>
      </c>
      <c r="F114" s="199" t="n">
        <v>0</v>
      </c>
      <c r="G114" s="195"/>
      <c r="H114" s="101" t="n">
        <v>11</v>
      </c>
      <c r="I114" s="195"/>
      <c r="J114" s="200" t="n">
        <v>0</v>
      </c>
      <c r="K114" s="197"/>
      <c r="L114" s="197"/>
      <c r="M114" s="197" t="s">
        <v>198</v>
      </c>
      <c r="N114" s="204" t="n">
        <v>0</v>
      </c>
      <c r="O114" s="201"/>
      <c r="P114" s="202" t="s">
        <v>198</v>
      </c>
      <c r="Q114" s="201"/>
      <c r="R114" s="201" t="n">
        <v>0</v>
      </c>
      <c r="S114" s="24"/>
    </row>
    <row r="115" customFormat="false" ht="20.25" hidden="false" customHeight="true" outlineLevel="0" collapsed="false">
      <c r="A115" s="40" t="s">
        <v>265</v>
      </c>
      <c r="B115" s="40"/>
      <c r="C115" s="40"/>
      <c r="D115" s="40"/>
      <c r="E115" s="195" t="n">
        <v>20</v>
      </c>
      <c r="F115" s="199" t="n">
        <v>0</v>
      </c>
      <c r="G115" s="195"/>
      <c r="H115" s="101" t="n">
        <v>20</v>
      </c>
      <c r="I115" s="195"/>
      <c r="J115" s="200" t="n">
        <v>0</v>
      </c>
      <c r="K115" s="197"/>
      <c r="L115" s="197"/>
      <c r="M115" s="197" t="s">
        <v>198</v>
      </c>
      <c r="N115" s="204" t="n">
        <v>0</v>
      </c>
      <c r="O115" s="201"/>
      <c r="P115" s="202" t="s">
        <v>198</v>
      </c>
      <c r="Q115" s="201"/>
      <c r="R115" s="201" t="n">
        <v>0</v>
      </c>
      <c r="S115" s="24"/>
    </row>
    <row r="116" customFormat="false" ht="20.25" hidden="false" customHeight="true" outlineLevel="0" collapsed="false">
      <c r="A116" s="184" t="s">
        <v>317</v>
      </c>
      <c r="B116" s="184"/>
      <c r="C116" s="184"/>
      <c r="D116" s="184"/>
      <c r="E116" s="195" t="n">
        <v>20</v>
      </c>
      <c r="F116" s="199" t="n">
        <v>0</v>
      </c>
      <c r="G116" s="195"/>
      <c r="H116" s="101" t="n">
        <v>20</v>
      </c>
      <c r="I116" s="195"/>
      <c r="J116" s="200" t="n">
        <v>0</v>
      </c>
      <c r="K116" s="197"/>
      <c r="L116" s="197"/>
      <c r="M116" s="197" t="s">
        <v>198</v>
      </c>
      <c r="N116" s="204" t="n">
        <v>0</v>
      </c>
      <c r="O116" s="201"/>
      <c r="P116" s="202" t="s">
        <v>198</v>
      </c>
      <c r="Q116" s="201"/>
      <c r="R116" s="201" t="n">
        <v>0</v>
      </c>
      <c r="S116" s="24"/>
    </row>
    <row r="117" customFormat="false" ht="20.25" hidden="false" customHeight="true" outlineLevel="0" collapsed="false">
      <c r="A117" s="40" t="s">
        <v>266</v>
      </c>
      <c r="B117" s="40"/>
      <c r="C117" s="40"/>
      <c r="D117" s="40"/>
      <c r="E117" s="195" t="n">
        <v>78.96</v>
      </c>
      <c r="F117" s="199" t="n">
        <v>0</v>
      </c>
      <c r="G117" s="195"/>
      <c r="H117" s="101" t="n">
        <v>78.96</v>
      </c>
      <c r="I117" s="195"/>
      <c r="J117" s="200" t="n">
        <v>0</v>
      </c>
      <c r="K117" s="197"/>
      <c r="L117" s="197"/>
      <c r="M117" s="197" t="n">
        <v>1</v>
      </c>
      <c r="N117" s="204" t="n">
        <v>0</v>
      </c>
      <c r="O117" s="201"/>
      <c r="P117" s="202" t="n">
        <v>1</v>
      </c>
      <c r="Q117" s="201"/>
      <c r="R117" s="201" t="n">
        <v>0</v>
      </c>
      <c r="S117" s="24"/>
    </row>
    <row r="118" customFormat="false" ht="20.25" hidden="false" customHeight="true" outlineLevel="0" collapsed="false">
      <c r="A118" s="184" t="s">
        <v>317</v>
      </c>
      <c r="B118" s="184"/>
      <c r="C118" s="184"/>
      <c r="D118" s="184"/>
      <c r="E118" s="195" t="n">
        <v>78.96</v>
      </c>
      <c r="F118" s="199" t="n">
        <v>0</v>
      </c>
      <c r="G118" s="195"/>
      <c r="H118" s="101" t="n">
        <v>78.96</v>
      </c>
      <c r="I118" s="195"/>
      <c r="J118" s="200" t="n">
        <v>0</v>
      </c>
      <c r="K118" s="197"/>
      <c r="L118" s="197"/>
      <c r="M118" s="197" t="n">
        <v>1</v>
      </c>
      <c r="N118" s="204" t="n">
        <v>0</v>
      </c>
      <c r="O118" s="201"/>
      <c r="P118" s="202" t="n">
        <v>1</v>
      </c>
      <c r="Q118" s="201"/>
      <c r="R118" s="201" t="n">
        <v>0</v>
      </c>
      <c r="S118" s="24"/>
    </row>
    <row r="119" customFormat="false" ht="20.25" hidden="false" customHeight="true" outlineLevel="0" collapsed="false">
      <c r="A119" s="40" t="s">
        <v>267</v>
      </c>
      <c r="B119" s="40"/>
      <c r="C119" s="40"/>
      <c r="D119" s="40"/>
      <c r="E119" s="195" t="n">
        <v>1617</v>
      </c>
      <c r="F119" s="199" t="n">
        <v>0</v>
      </c>
      <c r="G119" s="195"/>
      <c r="H119" s="101" t="n">
        <v>1617</v>
      </c>
      <c r="I119" s="195"/>
      <c r="J119" s="200" t="n">
        <v>0</v>
      </c>
      <c r="K119" s="197"/>
      <c r="L119" s="197"/>
      <c r="M119" s="197" t="n">
        <v>31</v>
      </c>
      <c r="N119" s="204" t="n">
        <v>0</v>
      </c>
      <c r="O119" s="201"/>
      <c r="P119" s="202" t="n">
        <v>31</v>
      </c>
      <c r="Q119" s="201"/>
      <c r="R119" s="201" t="n">
        <v>0</v>
      </c>
      <c r="S119" s="24"/>
    </row>
    <row r="120" customFormat="false" ht="20.25" hidden="false" customHeight="true" outlineLevel="0" collapsed="false">
      <c r="A120" s="184" t="s">
        <v>317</v>
      </c>
      <c r="B120" s="184"/>
      <c r="C120" s="184"/>
      <c r="D120" s="184"/>
      <c r="E120" s="195" t="n">
        <v>1617</v>
      </c>
      <c r="F120" s="199" t="n">
        <v>0</v>
      </c>
      <c r="G120" s="195"/>
      <c r="H120" s="101" t="n">
        <v>1617</v>
      </c>
      <c r="I120" s="195"/>
      <c r="J120" s="200" t="n">
        <v>0</v>
      </c>
      <c r="K120" s="197"/>
      <c r="L120" s="197"/>
      <c r="M120" s="197" t="n">
        <v>31</v>
      </c>
      <c r="N120" s="204" t="n">
        <v>0</v>
      </c>
      <c r="O120" s="201"/>
      <c r="P120" s="202" t="n">
        <v>31</v>
      </c>
      <c r="Q120" s="201"/>
      <c r="R120" s="201" t="n">
        <v>0</v>
      </c>
      <c r="S120" s="24"/>
    </row>
    <row r="121" customFormat="false" ht="20.25" hidden="false" customHeight="true" outlineLevel="0" collapsed="false">
      <c r="A121" s="40" t="s">
        <v>268</v>
      </c>
      <c r="B121" s="40"/>
      <c r="C121" s="40"/>
      <c r="D121" s="40"/>
      <c r="E121" s="195" t="n">
        <v>6</v>
      </c>
      <c r="F121" s="199" t="n">
        <v>0</v>
      </c>
      <c r="G121" s="195"/>
      <c r="H121" s="101" t="n">
        <v>6</v>
      </c>
      <c r="I121" s="195"/>
      <c r="J121" s="200" t="n">
        <v>0</v>
      </c>
      <c r="K121" s="197"/>
      <c r="L121" s="197"/>
      <c r="M121" s="197" t="s">
        <v>198</v>
      </c>
      <c r="N121" s="204" t="n">
        <v>0</v>
      </c>
      <c r="O121" s="201"/>
      <c r="P121" s="202" t="s">
        <v>198</v>
      </c>
      <c r="Q121" s="201"/>
      <c r="R121" s="201" t="n">
        <v>0</v>
      </c>
      <c r="S121" s="24"/>
    </row>
    <row r="122" customFormat="false" ht="20.25" hidden="false" customHeight="true" outlineLevel="0" collapsed="false">
      <c r="A122" s="184" t="s">
        <v>317</v>
      </c>
      <c r="B122" s="184"/>
      <c r="C122" s="184"/>
      <c r="D122" s="184"/>
      <c r="E122" s="195" t="n">
        <v>6</v>
      </c>
      <c r="F122" s="199" t="n">
        <v>0</v>
      </c>
      <c r="G122" s="195"/>
      <c r="H122" s="101" t="n">
        <v>6</v>
      </c>
      <c r="I122" s="195"/>
      <c r="J122" s="200" t="n">
        <v>0</v>
      </c>
      <c r="K122" s="197"/>
      <c r="L122" s="197"/>
      <c r="M122" s="197" t="s">
        <v>198</v>
      </c>
      <c r="N122" s="204" t="n">
        <v>0</v>
      </c>
      <c r="O122" s="201"/>
      <c r="P122" s="202" t="s">
        <v>198</v>
      </c>
      <c r="Q122" s="201"/>
      <c r="R122" s="201" t="n">
        <v>0</v>
      </c>
      <c r="S122" s="24"/>
    </row>
    <row r="123" customFormat="false" ht="20.25" hidden="false" customHeight="true" outlineLevel="0" collapsed="false">
      <c r="A123" s="40" t="s">
        <v>319</v>
      </c>
      <c r="B123" s="40"/>
      <c r="C123" s="40"/>
      <c r="D123" s="40"/>
      <c r="E123" s="195" t="n">
        <v>7</v>
      </c>
      <c r="F123" s="199" t="n">
        <v>0</v>
      </c>
      <c r="G123" s="195"/>
      <c r="H123" s="101" t="n">
        <v>7</v>
      </c>
      <c r="I123" s="195"/>
      <c r="J123" s="200" t="n">
        <v>0</v>
      </c>
      <c r="K123" s="197"/>
      <c r="L123" s="197"/>
      <c r="M123" s="197" t="s">
        <v>198</v>
      </c>
      <c r="N123" s="204" t="n">
        <v>0</v>
      </c>
      <c r="O123" s="201"/>
      <c r="P123" s="202" t="s">
        <v>198</v>
      </c>
      <c r="Q123" s="201"/>
      <c r="R123" s="201" t="n">
        <v>0</v>
      </c>
      <c r="S123" s="24"/>
    </row>
    <row r="124" customFormat="false" ht="20.25" hidden="false" customHeight="true" outlineLevel="0" collapsed="false">
      <c r="A124" s="184" t="s">
        <v>317</v>
      </c>
      <c r="B124" s="184"/>
      <c r="C124" s="184"/>
      <c r="D124" s="184"/>
      <c r="E124" s="195" t="n">
        <v>7</v>
      </c>
      <c r="F124" s="199" t="n">
        <v>0</v>
      </c>
      <c r="G124" s="195"/>
      <c r="H124" s="101" t="n">
        <v>7</v>
      </c>
      <c r="I124" s="195"/>
      <c r="J124" s="200" t="n">
        <v>0</v>
      </c>
      <c r="K124" s="197"/>
      <c r="L124" s="197"/>
      <c r="M124" s="197" t="s">
        <v>198</v>
      </c>
      <c r="N124" s="204" t="n">
        <v>0</v>
      </c>
      <c r="O124" s="201"/>
      <c r="P124" s="202" t="s">
        <v>198</v>
      </c>
      <c r="Q124" s="201"/>
      <c r="R124" s="201" t="n">
        <v>0</v>
      </c>
      <c r="S124" s="24"/>
    </row>
    <row r="125" customFormat="false" ht="20.25" hidden="false" customHeight="true" outlineLevel="0" collapsed="false">
      <c r="A125" s="40" t="s">
        <v>271</v>
      </c>
      <c r="B125" s="40"/>
      <c r="C125" s="40"/>
      <c r="D125" s="40"/>
      <c r="E125" s="195" t="n">
        <v>2</v>
      </c>
      <c r="F125" s="199" t="n">
        <v>0</v>
      </c>
      <c r="G125" s="195"/>
      <c r="H125" s="101" t="n">
        <v>2</v>
      </c>
      <c r="I125" s="195"/>
      <c r="J125" s="200" t="n">
        <v>0</v>
      </c>
      <c r="K125" s="197"/>
      <c r="L125" s="197"/>
      <c r="M125" s="197" t="s">
        <v>198</v>
      </c>
      <c r="N125" s="204" t="n">
        <v>0</v>
      </c>
      <c r="O125" s="201"/>
      <c r="P125" s="202" t="s">
        <v>198</v>
      </c>
      <c r="Q125" s="201"/>
      <c r="R125" s="201" t="n">
        <v>0</v>
      </c>
      <c r="S125" s="24"/>
    </row>
    <row r="126" customFormat="false" ht="20.25" hidden="false" customHeight="true" outlineLevel="0" collapsed="false">
      <c r="A126" s="184" t="s">
        <v>317</v>
      </c>
      <c r="B126" s="184"/>
      <c r="C126" s="184"/>
      <c r="D126" s="184"/>
      <c r="E126" s="195" t="n">
        <v>2</v>
      </c>
      <c r="F126" s="199" t="n">
        <v>0</v>
      </c>
      <c r="G126" s="195"/>
      <c r="H126" s="101" t="n">
        <v>2</v>
      </c>
      <c r="I126" s="195"/>
      <c r="J126" s="200" t="n">
        <v>0</v>
      </c>
      <c r="K126" s="197"/>
      <c r="L126" s="197"/>
      <c r="M126" s="197" t="s">
        <v>198</v>
      </c>
      <c r="N126" s="204" t="n">
        <v>0</v>
      </c>
      <c r="O126" s="201"/>
      <c r="P126" s="202" t="s">
        <v>198</v>
      </c>
      <c r="Q126" s="201"/>
      <c r="R126" s="201" t="n">
        <v>0</v>
      </c>
      <c r="S126" s="24"/>
    </row>
    <row r="127" customFormat="false" ht="23.25" hidden="false" customHeight="true" outlineLevel="0" collapsed="false">
      <c r="A127" s="40" t="s">
        <v>272</v>
      </c>
      <c r="B127" s="40"/>
      <c r="C127" s="40"/>
      <c r="D127" s="40"/>
      <c r="E127" s="195" t="n">
        <v>1253.97</v>
      </c>
      <c r="F127" s="199" t="n">
        <v>0</v>
      </c>
      <c r="G127" s="195"/>
      <c r="H127" s="101" t="n">
        <v>1253.97</v>
      </c>
      <c r="I127" s="195"/>
      <c r="J127" s="200" t="n">
        <v>0</v>
      </c>
      <c r="K127" s="197"/>
      <c r="L127" s="197"/>
      <c r="M127" s="197" t="n">
        <v>35</v>
      </c>
      <c r="N127" s="204" t="n">
        <v>0</v>
      </c>
      <c r="O127" s="201"/>
      <c r="P127" s="202" t="n">
        <v>35</v>
      </c>
      <c r="Q127" s="201"/>
      <c r="R127" s="201" t="n">
        <v>0</v>
      </c>
      <c r="S127" s="24"/>
    </row>
    <row r="128" customFormat="false" ht="20.25" hidden="false" customHeight="true" outlineLevel="0" collapsed="false">
      <c r="A128" s="184" t="s">
        <v>317</v>
      </c>
      <c r="B128" s="184"/>
      <c r="C128" s="184"/>
      <c r="D128" s="184"/>
      <c r="E128" s="195" t="n">
        <v>1253.97</v>
      </c>
      <c r="F128" s="199" t="n">
        <v>0</v>
      </c>
      <c r="G128" s="195"/>
      <c r="H128" s="101" t="n">
        <v>1253.97</v>
      </c>
      <c r="I128" s="195"/>
      <c r="J128" s="200" t="n">
        <v>0</v>
      </c>
      <c r="K128" s="197"/>
      <c r="L128" s="197"/>
      <c r="M128" s="197" t="n">
        <v>35</v>
      </c>
      <c r="N128" s="204" t="n">
        <v>0</v>
      </c>
      <c r="O128" s="201"/>
      <c r="P128" s="202" t="n">
        <v>35</v>
      </c>
      <c r="Q128" s="201"/>
      <c r="R128" s="201" t="n">
        <v>0</v>
      </c>
      <c r="S128" s="24"/>
    </row>
    <row r="129" customFormat="false" ht="20.25" hidden="false" customHeight="true" outlineLevel="0" collapsed="false">
      <c r="A129" s="40" t="s">
        <v>163</v>
      </c>
      <c r="B129" s="40"/>
      <c r="C129" s="40"/>
      <c r="D129" s="40"/>
      <c r="E129" s="195" t="n">
        <v>215</v>
      </c>
      <c r="F129" s="199" t="n">
        <v>0</v>
      </c>
      <c r="G129" s="195"/>
      <c r="H129" s="101" t="n">
        <v>215</v>
      </c>
      <c r="I129" s="195"/>
      <c r="J129" s="200" t="n">
        <v>0</v>
      </c>
      <c r="K129" s="197"/>
      <c r="L129" s="197"/>
      <c r="M129" s="197" t="n">
        <v>5</v>
      </c>
      <c r="N129" s="204" t="n">
        <v>0</v>
      </c>
      <c r="O129" s="201"/>
      <c r="P129" s="202" t="n">
        <v>5</v>
      </c>
      <c r="Q129" s="201"/>
      <c r="R129" s="201" t="n">
        <v>0</v>
      </c>
      <c r="S129" s="24"/>
    </row>
    <row r="130" customFormat="false" ht="20.25" hidden="false" customHeight="true" outlineLevel="0" collapsed="false">
      <c r="A130" s="184" t="s">
        <v>317</v>
      </c>
      <c r="B130" s="184"/>
      <c r="C130" s="184"/>
      <c r="D130" s="184"/>
      <c r="E130" s="195" t="n">
        <v>215</v>
      </c>
      <c r="F130" s="199" t="n">
        <v>0</v>
      </c>
      <c r="G130" s="195"/>
      <c r="H130" s="101" t="n">
        <v>215</v>
      </c>
      <c r="I130" s="195"/>
      <c r="J130" s="200" t="n">
        <v>0</v>
      </c>
      <c r="K130" s="197"/>
      <c r="L130" s="197"/>
      <c r="M130" s="197" t="n">
        <v>5</v>
      </c>
      <c r="N130" s="204" t="n">
        <v>0</v>
      </c>
      <c r="O130" s="201"/>
      <c r="P130" s="202" t="n">
        <v>5</v>
      </c>
      <c r="Q130" s="201"/>
      <c r="R130" s="201" t="n">
        <v>0</v>
      </c>
      <c r="S130" s="24"/>
    </row>
    <row r="131" customFormat="false" ht="20.25" hidden="false" customHeight="true" outlineLevel="0" collapsed="false">
      <c r="A131" s="40" t="s">
        <v>274</v>
      </c>
      <c r="B131" s="40"/>
      <c r="C131" s="40"/>
      <c r="D131" s="40"/>
      <c r="E131" s="195" t="n">
        <v>5.5</v>
      </c>
      <c r="F131" s="199" t="n">
        <v>0</v>
      </c>
      <c r="G131" s="195"/>
      <c r="H131" s="101" t="n">
        <v>5.5</v>
      </c>
      <c r="I131" s="195"/>
      <c r="J131" s="200" t="n">
        <v>0</v>
      </c>
      <c r="K131" s="197"/>
      <c r="L131" s="197"/>
      <c r="M131" s="197" t="s">
        <v>198</v>
      </c>
      <c r="N131" s="204" t="n">
        <v>0</v>
      </c>
      <c r="O131" s="201"/>
      <c r="P131" s="202" t="s">
        <v>198</v>
      </c>
      <c r="Q131" s="201"/>
      <c r="R131" s="201" t="n">
        <v>0</v>
      </c>
      <c r="S131" s="197"/>
    </row>
    <row r="132" customFormat="false" ht="20.25" hidden="false" customHeight="true" outlineLevel="0" collapsed="false">
      <c r="A132" s="184" t="s">
        <v>317</v>
      </c>
      <c r="B132" s="184"/>
      <c r="C132" s="184"/>
      <c r="D132" s="184"/>
      <c r="E132" s="195" t="n">
        <v>5.5</v>
      </c>
      <c r="F132" s="199" t="n">
        <v>0</v>
      </c>
      <c r="G132" s="195"/>
      <c r="H132" s="101" t="n">
        <v>5.5</v>
      </c>
      <c r="I132" s="195"/>
      <c r="J132" s="200" t="n">
        <v>0</v>
      </c>
      <c r="K132" s="197"/>
      <c r="L132" s="197"/>
      <c r="M132" s="197" t="s">
        <v>198</v>
      </c>
      <c r="N132" s="204" t="n">
        <v>0</v>
      </c>
      <c r="O132" s="201"/>
      <c r="P132" s="202" t="s">
        <v>198</v>
      </c>
      <c r="Q132" s="201"/>
      <c r="R132" s="201" t="n">
        <v>0</v>
      </c>
      <c r="S132" s="24"/>
    </row>
    <row r="133" customFormat="false" ht="20.25" hidden="false" customHeight="true" outlineLevel="0" collapsed="false">
      <c r="A133" s="40" t="s">
        <v>164</v>
      </c>
      <c r="B133" s="40"/>
      <c r="C133" s="40"/>
      <c r="D133" s="40"/>
      <c r="E133" s="195" t="n">
        <v>3</v>
      </c>
      <c r="F133" s="199" t="n">
        <v>0</v>
      </c>
      <c r="G133" s="195"/>
      <c r="H133" s="101" t="n">
        <v>3</v>
      </c>
      <c r="I133" s="195"/>
      <c r="J133" s="200" t="n">
        <v>0</v>
      </c>
      <c r="K133" s="197"/>
      <c r="L133" s="197"/>
      <c r="M133" s="206" t="s">
        <v>198</v>
      </c>
      <c r="N133" s="204" t="n">
        <v>0</v>
      </c>
      <c r="O133" s="201"/>
      <c r="P133" s="202" t="s">
        <v>198</v>
      </c>
      <c r="Q133" s="201"/>
      <c r="R133" s="201" t="n">
        <v>0</v>
      </c>
      <c r="S133" s="24"/>
    </row>
    <row r="134" customFormat="false" ht="20.25" hidden="false" customHeight="true" outlineLevel="0" collapsed="false">
      <c r="A134" s="184" t="s">
        <v>317</v>
      </c>
      <c r="B134" s="184"/>
      <c r="C134" s="184"/>
      <c r="D134" s="184"/>
      <c r="E134" s="195" t="n">
        <v>3</v>
      </c>
      <c r="F134" s="199" t="n">
        <v>0</v>
      </c>
      <c r="G134" s="195"/>
      <c r="H134" s="101" t="n">
        <v>3</v>
      </c>
      <c r="I134" s="195"/>
      <c r="J134" s="200" t="n">
        <v>0</v>
      </c>
      <c r="K134" s="197"/>
      <c r="L134" s="197"/>
      <c r="M134" s="206" t="s">
        <v>198</v>
      </c>
      <c r="N134" s="204" t="n">
        <v>0</v>
      </c>
      <c r="O134" s="201"/>
      <c r="P134" s="202" t="s">
        <v>198</v>
      </c>
      <c r="Q134" s="201"/>
      <c r="R134" s="201" t="n">
        <v>0</v>
      </c>
      <c r="S134" s="24"/>
    </row>
    <row r="135" customFormat="false" ht="20.25" hidden="false" customHeight="true" outlineLevel="0" collapsed="false">
      <c r="A135" s="40" t="s">
        <v>199</v>
      </c>
      <c r="B135" s="40"/>
      <c r="C135" s="40"/>
      <c r="D135" s="40"/>
      <c r="E135" s="195" t="n">
        <v>15</v>
      </c>
      <c r="F135" s="199" t="n">
        <v>0</v>
      </c>
      <c r="G135" s="195"/>
      <c r="H135" s="101" t="n">
        <v>15</v>
      </c>
      <c r="I135" s="195"/>
      <c r="J135" s="200" t="n">
        <v>0</v>
      </c>
      <c r="K135" s="197"/>
      <c r="L135" s="197"/>
      <c r="M135" s="197" t="s">
        <v>198</v>
      </c>
      <c r="N135" s="204" t="n">
        <v>0</v>
      </c>
      <c r="O135" s="201"/>
      <c r="P135" s="202" t="s">
        <v>198</v>
      </c>
      <c r="Q135" s="201"/>
      <c r="R135" s="201" t="n">
        <v>0</v>
      </c>
      <c r="S135" s="24"/>
    </row>
    <row r="136" customFormat="false" ht="20.25" hidden="false" customHeight="true" outlineLevel="0" collapsed="false">
      <c r="A136" s="184" t="s">
        <v>317</v>
      </c>
      <c r="B136" s="184"/>
      <c r="C136" s="184"/>
      <c r="D136" s="184"/>
      <c r="E136" s="195" t="n">
        <v>15</v>
      </c>
      <c r="F136" s="199" t="n">
        <v>0</v>
      </c>
      <c r="G136" s="195"/>
      <c r="H136" s="101" t="n">
        <v>15</v>
      </c>
      <c r="I136" s="195"/>
      <c r="J136" s="200" t="n">
        <v>0</v>
      </c>
      <c r="K136" s="197"/>
      <c r="L136" s="197"/>
      <c r="M136" s="197" t="s">
        <v>198</v>
      </c>
      <c r="N136" s="204" t="n">
        <v>0</v>
      </c>
      <c r="O136" s="201"/>
      <c r="P136" s="202" t="s">
        <v>198</v>
      </c>
      <c r="Q136" s="201"/>
      <c r="R136" s="201" t="n">
        <v>0</v>
      </c>
      <c r="S136" s="24"/>
    </row>
    <row r="137" customFormat="false" ht="20.25" hidden="false" customHeight="true" outlineLevel="0" collapsed="false">
      <c r="A137" s="40" t="s">
        <v>276</v>
      </c>
      <c r="B137" s="40"/>
      <c r="C137" s="40"/>
      <c r="D137" s="40"/>
      <c r="E137" s="195" t="n">
        <v>300</v>
      </c>
      <c r="F137" s="199" t="n">
        <v>0</v>
      </c>
      <c r="G137" s="195"/>
      <c r="H137" s="101" t="n">
        <v>300</v>
      </c>
      <c r="I137" s="195"/>
      <c r="J137" s="200" t="n">
        <v>0</v>
      </c>
      <c r="K137" s="197"/>
      <c r="L137" s="197"/>
      <c r="M137" s="197" t="n">
        <v>4</v>
      </c>
      <c r="N137" s="204" t="n">
        <v>0</v>
      </c>
      <c r="O137" s="201"/>
      <c r="P137" s="202" t="n">
        <v>4</v>
      </c>
      <c r="Q137" s="201"/>
      <c r="R137" s="201" t="n">
        <v>0</v>
      </c>
      <c r="S137" s="24"/>
    </row>
    <row r="138" customFormat="false" ht="20.25" hidden="false" customHeight="true" outlineLevel="0" collapsed="false">
      <c r="A138" s="184" t="s">
        <v>317</v>
      </c>
      <c r="B138" s="184"/>
      <c r="C138" s="184"/>
      <c r="D138" s="184"/>
      <c r="E138" s="195" t="n">
        <v>300</v>
      </c>
      <c r="F138" s="199" t="n">
        <v>0</v>
      </c>
      <c r="G138" s="195"/>
      <c r="H138" s="101" t="n">
        <v>300</v>
      </c>
      <c r="I138" s="195"/>
      <c r="J138" s="200" t="n">
        <v>0</v>
      </c>
      <c r="K138" s="197"/>
      <c r="L138" s="197"/>
      <c r="M138" s="197" t="n">
        <v>4</v>
      </c>
      <c r="N138" s="204" t="n">
        <v>0</v>
      </c>
      <c r="O138" s="201"/>
      <c r="P138" s="202" t="n">
        <v>4</v>
      </c>
      <c r="Q138" s="201"/>
      <c r="R138" s="201" t="n">
        <v>0</v>
      </c>
      <c r="S138" s="24"/>
    </row>
    <row r="139" customFormat="false" ht="20.25" hidden="false" customHeight="true" outlineLevel="0" collapsed="false">
      <c r="A139" s="40" t="s">
        <v>277</v>
      </c>
      <c r="B139" s="40"/>
      <c r="C139" s="40"/>
      <c r="D139" s="40"/>
      <c r="E139" s="195" t="n">
        <v>15</v>
      </c>
      <c r="F139" s="199" t="n">
        <v>0</v>
      </c>
      <c r="G139" s="195"/>
      <c r="H139" s="101" t="n">
        <v>15</v>
      </c>
      <c r="I139" s="195"/>
      <c r="J139" s="200" t="n">
        <v>0</v>
      </c>
      <c r="K139" s="197"/>
      <c r="L139" s="197"/>
      <c r="M139" s="206" t="s">
        <v>198</v>
      </c>
      <c r="N139" s="204" t="n">
        <v>0</v>
      </c>
      <c r="O139" s="201"/>
      <c r="P139" s="202" t="s">
        <v>198</v>
      </c>
      <c r="Q139" s="201"/>
      <c r="R139" s="201" t="n">
        <v>0</v>
      </c>
      <c r="S139" s="24"/>
    </row>
    <row r="140" customFormat="false" ht="20.25" hidden="false" customHeight="true" outlineLevel="0" collapsed="false">
      <c r="A140" s="184" t="s">
        <v>317</v>
      </c>
      <c r="B140" s="184"/>
      <c r="C140" s="184"/>
      <c r="D140" s="184"/>
      <c r="E140" s="195" t="n">
        <v>15</v>
      </c>
      <c r="F140" s="199" t="n">
        <v>0</v>
      </c>
      <c r="G140" s="195"/>
      <c r="H140" s="101" t="n">
        <v>15</v>
      </c>
      <c r="I140" s="195"/>
      <c r="J140" s="200" t="n">
        <v>0</v>
      </c>
      <c r="K140" s="197"/>
      <c r="L140" s="197"/>
      <c r="M140" s="206" t="s">
        <v>198</v>
      </c>
      <c r="N140" s="204" t="n">
        <v>0</v>
      </c>
      <c r="O140" s="201"/>
      <c r="P140" s="202" t="s">
        <v>198</v>
      </c>
      <c r="Q140" s="201"/>
      <c r="R140" s="201" t="n">
        <v>0</v>
      </c>
      <c r="S140" s="24"/>
    </row>
    <row r="141" customFormat="false" ht="20.25" hidden="false" customHeight="true" outlineLevel="0" collapsed="false">
      <c r="A141" s="40" t="s">
        <v>279</v>
      </c>
      <c r="B141" s="40"/>
      <c r="C141" s="40"/>
      <c r="D141" s="40"/>
      <c r="E141" s="195" t="n">
        <v>1151.75</v>
      </c>
      <c r="F141" s="199" t="n">
        <v>0</v>
      </c>
      <c r="G141" s="195"/>
      <c r="H141" s="101" t="n">
        <v>1151.75</v>
      </c>
      <c r="I141" s="195"/>
      <c r="J141" s="200" t="n">
        <v>0</v>
      </c>
      <c r="K141" s="197"/>
      <c r="L141" s="197"/>
      <c r="M141" s="197" t="n">
        <v>25</v>
      </c>
      <c r="N141" s="204" t="n">
        <v>0</v>
      </c>
      <c r="O141" s="201"/>
      <c r="P141" s="202" t="n">
        <v>25</v>
      </c>
      <c r="Q141" s="201"/>
      <c r="R141" s="201" t="n">
        <v>0</v>
      </c>
      <c r="S141" s="24"/>
    </row>
    <row r="142" customFormat="false" ht="20.25" hidden="false" customHeight="true" outlineLevel="0" collapsed="false">
      <c r="A142" s="184" t="s">
        <v>317</v>
      </c>
      <c r="B142" s="184"/>
      <c r="C142" s="184"/>
      <c r="D142" s="184"/>
      <c r="E142" s="195" t="n">
        <v>1151.75</v>
      </c>
      <c r="F142" s="199" t="n">
        <v>0</v>
      </c>
      <c r="G142" s="195"/>
      <c r="H142" s="101" t="n">
        <v>1151.75</v>
      </c>
      <c r="I142" s="195"/>
      <c r="J142" s="200" t="n">
        <v>0</v>
      </c>
      <c r="K142" s="197"/>
      <c r="L142" s="197"/>
      <c r="M142" s="197" t="n">
        <v>25</v>
      </c>
      <c r="N142" s="204" t="n">
        <v>0</v>
      </c>
      <c r="O142" s="201"/>
      <c r="P142" s="202" t="n">
        <v>25</v>
      </c>
      <c r="Q142" s="201"/>
      <c r="R142" s="201" t="n">
        <v>0</v>
      </c>
      <c r="S142" s="24"/>
    </row>
    <row r="143" customFormat="false" ht="20.25" hidden="false" customHeight="true" outlineLevel="0" collapsed="false">
      <c r="A143" s="40" t="s">
        <v>280</v>
      </c>
      <c r="B143" s="40"/>
      <c r="C143" s="40"/>
      <c r="D143" s="40"/>
      <c r="E143" s="195" t="n">
        <v>2.5</v>
      </c>
      <c r="F143" s="199" t="n">
        <v>0</v>
      </c>
      <c r="G143" s="195"/>
      <c r="H143" s="101" t="n">
        <v>2.5</v>
      </c>
      <c r="I143" s="195"/>
      <c r="J143" s="200" t="n">
        <v>0</v>
      </c>
      <c r="K143" s="197"/>
      <c r="L143" s="197"/>
      <c r="M143" s="197" t="s">
        <v>198</v>
      </c>
      <c r="N143" s="204" t="n">
        <v>0</v>
      </c>
      <c r="O143" s="201"/>
      <c r="P143" s="202" t="s">
        <v>198</v>
      </c>
      <c r="Q143" s="201"/>
      <c r="R143" s="201" t="n">
        <v>0</v>
      </c>
      <c r="S143" s="24"/>
    </row>
    <row r="144" customFormat="false" ht="20.25" hidden="false" customHeight="true" outlineLevel="0" collapsed="false">
      <c r="A144" s="184" t="s">
        <v>317</v>
      </c>
      <c r="B144" s="184"/>
      <c r="C144" s="184"/>
      <c r="D144" s="184"/>
      <c r="E144" s="195" t="n">
        <v>2.5</v>
      </c>
      <c r="F144" s="199" t="n">
        <v>0</v>
      </c>
      <c r="G144" s="195"/>
      <c r="H144" s="101" t="n">
        <v>2.5</v>
      </c>
      <c r="I144" s="195"/>
      <c r="J144" s="200" t="n">
        <v>0</v>
      </c>
      <c r="K144" s="197"/>
      <c r="L144" s="197"/>
      <c r="M144" s="197" t="s">
        <v>198</v>
      </c>
      <c r="N144" s="204" t="n">
        <v>0</v>
      </c>
      <c r="O144" s="201"/>
      <c r="P144" s="202" t="s">
        <v>198</v>
      </c>
      <c r="Q144" s="201"/>
      <c r="R144" s="201" t="n">
        <v>0</v>
      </c>
      <c r="S144" s="24"/>
    </row>
    <row r="145" customFormat="false" ht="20.25" hidden="false" customHeight="true" outlineLevel="0" collapsed="false">
      <c r="A145" s="162" t="n">
        <v>2014</v>
      </c>
      <c r="B145" s="162"/>
      <c r="C145" s="162"/>
      <c r="D145" s="162"/>
      <c r="E145" s="207"/>
      <c r="F145" s="207"/>
      <c r="G145" s="207"/>
      <c r="H145" s="101"/>
      <c r="I145" s="101"/>
      <c r="J145" s="24"/>
      <c r="K145" s="24"/>
      <c r="L145" s="24"/>
      <c r="M145" s="159"/>
      <c r="N145" s="24"/>
      <c r="O145" s="24"/>
      <c r="P145" s="24"/>
      <c r="Q145" s="24"/>
      <c r="R145" s="24"/>
      <c r="S145" s="24"/>
    </row>
    <row r="146" customFormat="false" ht="20.25" hidden="false" customHeight="true" outlineLevel="0" collapsed="false">
      <c r="A146" s="77" t="s">
        <v>160</v>
      </c>
      <c r="B146" s="77"/>
      <c r="C146" s="77"/>
      <c r="D146" s="77"/>
      <c r="E146" s="195" t="n">
        <v>7185.62</v>
      </c>
      <c r="F146" s="195" t="n">
        <v>2.5</v>
      </c>
      <c r="G146" s="195"/>
      <c r="H146" s="195" t="n">
        <v>7183.12</v>
      </c>
      <c r="I146" s="195"/>
      <c r="J146" s="196" t="n">
        <v>0</v>
      </c>
      <c r="K146" s="197"/>
      <c r="L146" s="197"/>
      <c r="M146" s="197" t="n">
        <v>151</v>
      </c>
      <c r="N146" s="197" t="s">
        <v>198</v>
      </c>
      <c r="O146" s="197"/>
      <c r="P146" s="198" t="n">
        <v>151</v>
      </c>
      <c r="Q146" s="197"/>
      <c r="R146" s="197" t="n">
        <v>0</v>
      </c>
      <c r="S146" s="24"/>
    </row>
    <row r="147" customFormat="false" ht="20.25" hidden="false" customHeight="true" outlineLevel="0" collapsed="false">
      <c r="A147" s="184" t="s">
        <v>315</v>
      </c>
      <c r="B147" s="184"/>
      <c r="C147" s="184"/>
      <c r="D147" s="184"/>
      <c r="E147" s="195" t="n">
        <v>7185.62</v>
      </c>
      <c r="F147" s="199" t="n">
        <v>2.5</v>
      </c>
      <c r="G147" s="199"/>
      <c r="H147" s="199" t="n">
        <v>7183.12</v>
      </c>
      <c r="I147" s="199"/>
      <c r="J147" s="200" t="n">
        <v>0</v>
      </c>
      <c r="K147" s="201"/>
      <c r="L147" s="201"/>
      <c r="M147" s="198" t="n">
        <v>151</v>
      </c>
      <c r="N147" s="202" t="s">
        <v>198</v>
      </c>
      <c r="O147" s="202"/>
      <c r="P147" s="202" t="n">
        <v>151</v>
      </c>
      <c r="Q147" s="202"/>
      <c r="R147" s="202" t="n">
        <v>0</v>
      </c>
      <c r="S147" s="24"/>
    </row>
    <row r="148" customFormat="false" ht="14.25" hidden="false" customHeight="true" outlineLevel="0" collapsed="false">
      <c r="A148" s="188" t="s">
        <v>316</v>
      </c>
      <c r="B148" s="188"/>
      <c r="C148" s="188"/>
      <c r="D148" s="188"/>
      <c r="E148" s="195" t="s">
        <v>273</v>
      </c>
      <c r="F148" s="199" t="s">
        <v>273</v>
      </c>
      <c r="G148" s="199"/>
      <c r="H148" s="101" t="s">
        <v>273</v>
      </c>
      <c r="I148" s="199"/>
      <c r="J148" s="200" t="s">
        <v>273</v>
      </c>
      <c r="K148" s="201"/>
      <c r="L148" s="201"/>
      <c r="M148" s="197" t="s">
        <v>273</v>
      </c>
      <c r="N148" s="201" t="s">
        <v>273</v>
      </c>
      <c r="O148" s="201"/>
      <c r="P148" s="202" t="s">
        <v>273</v>
      </c>
      <c r="Q148" s="201"/>
      <c r="R148" s="204" t="s">
        <v>273</v>
      </c>
      <c r="S148" s="24"/>
    </row>
    <row r="149" customFormat="false" ht="20.25" hidden="false" customHeight="true" outlineLevel="0" collapsed="false">
      <c r="A149" s="40" t="s">
        <v>246</v>
      </c>
      <c r="B149" s="40"/>
      <c r="C149" s="40"/>
      <c r="D149" s="40"/>
      <c r="E149" s="195" t="n">
        <v>29.66</v>
      </c>
      <c r="F149" s="199" t="n">
        <v>0</v>
      </c>
      <c r="G149" s="199"/>
      <c r="H149" s="101" t="n">
        <v>29.66</v>
      </c>
      <c r="I149" s="199"/>
      <c r="J149" s="208" t="n">
        <v>0</v>
      </c>
      <c r="K149" s="201"/>
      <c r="L149" s="201"/>
      <c r="M149" s="197" t="n">
        <v>1</v>
      </c>
      <c r="N149" s="201" t="n">
        <v>0</v>
      </c>
      <c r="O149" s="201"/>
      <c r="P149" s="202" t="n">
        <v>1</v>
      </c>
      <c r="Q149" s="201"/>
      <c r="R149" s="201" t="n">
        <v>0</v>
      </c>
      <c r="S149" s="24"/>
    </row>
    <row r="150" customFormat="false" ht="20.25" hidden="false" customHeight="true" outlineLevel="0" collapsed="false">
      <c r="A150" s="184" t="s">
        <v>317</v>
      </c>
      <c r="B150" s="184"/>
      <c r="C150" s="184"/>
      <c r="D150" s="184"/>
      <c r="E150" s="195" t="n">
        <v>29.66</v>
      </c>
      <c r="F150" s="199" t="n">
        <v>0</v>
      </c>
      <c r="G150" s="199"/>
      <c r="H150" s="101" t="n">
        <v>29.66</v>
      </c>
      <c r="I150" s="199"/>
      <c r="J150" s="208" t="n">
        <v>0</v>
      </c>
      <c r="K150" s="201"/>
      <c r="L150" s="201"/>
      <c r="M150" s="197" t="n">
        <v>1</v>
      </c>
      <c r="N150" s="201" t="n">
        <v>0</v>
      </c>
      <c r="O150" s="201"/>
      <c r="P150" s="202" t="n">
        <v>1</v>
      </c>
      <c r="Q150" s="201"/>
      <c r="R150" s="201" t="n">
        <v>0</v>
      </c>
      <c r="S150" s="24"/>
    </row>
    <row r="151" customFormat="false" ht="23.25" hidden="false" customHeight="true" outlineLevel="0" collapsed="false">
      <c r="A151" s="40" t="s">
        <v>247</v>
      </c>
      <c r="B151" s="40"/>
      <c r="C151" s="40"/>
      <c r="D151" s="40"/>
      <c r="E151" s="195" t="n">
        <v>358</v>
      </c>
      <c r="F151" s="199" t="n">
        <v>0</v>
      </c>
      <c r="G151" s="199"/>
      <c r="H151" s="101" t="n">
        <v>358</v>
      </c>
      <c r="I151" s="199"/>
      <c r="J151" s="200" t="n">
        <v>0</v>
      </c>
      <c r="K151" s="201"/>
      <c r="L151" s="201"/>
      <c r="M151" s="197" t="n">
        <v>11</v>
      </c>
      <c r="N151" s="201" t="n">
        <v>0</v>
      </c>
      <c r="O151" s="201"/>
      <c r="P151" s="202" t="n">
        <v>11</v>
      </c>
      <c r="Q151" s="201"/>
      <c r="R151" s="201" t="n">
        <v>0</v>
      </c>
      <c r="S151" s="24"/>
    </row>
    <row r="152" customFormat="false" ht="20.25" hidden="false" customHeight="true" outlineLevel="0" collapsed="false">
      <c r="A152" s="184" t="s">
        <v>317</v>
      </c>
      <c r="B152" s="184"/>
      <c r="C152" s="184"/>
      <c r="D152" s="184"/>
      <c r="E152" s="195" t="n">
        <v>358</v>
      </c>
      <c r="F152" s="199" t="n">
        <v>0</v>
      </c>
      <c r="G152" s="199"/>
      <c r="H152" s="101" t="n">
        <v>358</v>
      </c>
      <c r="I152" s="199"/>
      <c r="J152" s="200" t="n">
        <v>0</v>
      </c>
      <c r="K152" s="201"/>
      <c r="L152" s="201"/>
      <c r="M152" s="197" t="n">
        <v>11</v>
      </c>
      <c r="N152" s="201" t="n">
        <v>0</v>
      </c>
      <c r="O152" s="201"/>
      <c r="P152" s="202" t="n">
        <v>11</v>
      </c>
      <c r="Q152" s="201"/>
      <c r="R152" s="201" t="n">
        <v>0</v>
      </c>
      <c r="S152" s="24"/>
    </row>
    <row r="153" customFormat="false" ht="20.25" hidden="false" customHeight="true" outlineLevel="0" collapsed="false">
      <c r="A153" s="40" t="s">
        <v>173</v>
      </c>
      <c r="B153" s="40"/>
      <c r="C153" s="40"/>
      <c r="D153" s="40"/>
      <c r="E153" s="195" t="n">
        <v>2.5</v>
      </c>
      <c r="F153" s="199" t="n">
        <v>2.5</v>
      </c>
      <c r="G153" s="199"/>
      <c r="H153" s="101" t="n">
        <v>0</v>
      </c>
      <c r="I153" s="199"/>
      <c r="J153" s="200" t="n">
        <v>0</v>
      </c>
      <c r="K153" s="201"/>
      <c r="L153" s="201"/>
      <c r="M153" s="197" t="s">
        <v>198</v>
      </c>
      <c r="N153" s="203" t="s">
        <v>198</v>
      </c>
      <c r="O153" s="201"/>
      <c r="P153" s="202" t="n">
        <v>0</v>
      </c>
      <c r="Q153" s="201"/>
      <c r="R153" s="201" t="n">
        <v>0</v>
      </c>
      <c r="S153" s="24"/>
    </row>
    <row r="154" customFormat="false" ht="20.25" hidden="false" customHeight="true" outlineLevel="0" collapsed="false">
      <c r="A154" s="184" t="s">
        <v>317</v>
      </c>
      <c r="B154" s="184"/>
      <c r="C154" s="184"/>
      <c r="D154" s="184"/>
      <c r="E154" s="195" t="n">
        <v>2.5</v>
      </c>
      <c r="F154" s="199" t="n">
        <v>2.5</v>
      </c>
      <c r="G154" s="199"/>
      <c r="H154" s="101" t="n">
        <v>0</v>
      </c>
      <c r="I154" s="199"/>
      <c r="J154" s="200" t="n">
        <v>0</v>
      </c>
      <c r="K154" s="201"/>
      <c r="L154" s="201"/>
      <c r="M154" s="197" t="s">
        <v>198</v>
      </c>
      <c r="N154" s="203" t="s">
        <v>198</v>
      </c>
      <c r="O154" s="201"/>
      <c r="P154" s="202" t="n">
        <v>0</v>
      </c>
      <c r="Q154" s="201"/>
      <c r="R154" s="201" t="n">
        <v>0</v>
      </c>
      <c r="S154" s="24"/>
    </row>
    <row r="155" customFormat="false" ht="20.25" hidden="false" customHeight="true" outlineLevel="0" collapsed="false">
      <c r="A155" s="40" t="s">
        <v>250</v>
      </c>
      <c r="B155" s="40"/>
      <c r="C155" s="40"/>
      <c r="D155" s="40"/>
      <c r="E155" s="209" t="n">
        <v>35</v>
      </c>
      <c r="F155" s="210" t="n">
        <v>0</v>
      </c>
      <c r="G155" s="199"/>
      <c r="H155" s="101" t="n">
        <v>35</v>
      </c>
      <c r="I155" s="199"/>
      <c r="J155" s="208" t="n">
        <v>0</v>
      </c>
      <c r="K155" s="201"/>
      <c r="L155" s="201"/>
      <c r="M155" s="197" t="n">
        <v>1</v>
      </c>
      <c r="N155" s="201" t="n">
        <v>0</v>
      </c>
      <c r="O155" s="201"/>
      <c r="P155" s="202" t="n">
        <v>1</v>
      </c>
      <c r="Q155" s="201"/>
      <c r="R155" s="204" t="n">
        <v>0</v>
      </c>
      <c r="S155" s="24"/>
    </row>
    <row r="156" customFormat="false" ht="20.25" hidden="false" customHeight="true" outlineLevel="0" collapsed="false">
      <c r="A156" s="184" t="s">
        <v>317</v>
      </c>
      <c r="B156" s="184"/>
      <c r="C156" s="184"/>
      <c r="D156" s="184"/>
      <c r="E156" s="209" t="n">
        <v>35</v>
      </c>
      <c r="F156" s="210" t="n">
        <v>0</v>
      </c>
      <c r="G156" s="199"/>
      <c r="H156" s="101" t="n">
        <v>35</v>
      </c>
      <c r="I156" s="199"/>
      <c r="J156" s="208" t="n">
        <v>0</v>
      </c>
      <c r="K156" s="201"/>
      <c r="L156" s="201"/>
      <c r="M156" s="197" t="n">
        <v>1</v>
      </c>
      <c r="N156" s="201" t="n">
        <v>0</v>
      </c>
      <c r="O156" s="201"/>
      <c r="P156" s="202" t="n">
        <v>1</v>
      </c>
      <c r="Q156" s="201"/>
      <c r="R156" s="204" t="n">
        <v>0</v>
      </c>
      <c r="S156" s="24"/>
    </row>
    <row r="157" customFormat="false" ht="20.25" hidden="false" customHeight="true" outlineLevel="0" collapsed="false">
      <c r="A157" s="40" t="s">
        <v>195</v>
      </c>
      <c r="B157" s="40"/>
      <c r="C157" s="40"/>
      <c r="D157" s="40"/>
      <c r="E157" s="209" t="n">
        <v>1.63</v>
      </c>
      <c r="F157" s="210" t="n">
        <v>0</v>
      </c>
      <c r="G157" s="199"/>
      <c r="H157" s="101" t="n">
        <v>1.63</v>
      </c>
      <c r="I157" s="199"/>
      <c r="J157" s="208" t="n">
        <v>0</v>
      </c>
      <c r="K157" s="201"/>
      <c r="L157" s="201"/>
      <c r="M157" s="197" t="s">
        <v>198</v>
      </c>
      <c r="N157" s="201" t="n">
        <v>0</v>
      </c>
      <c r="O157" s="201"/>
      <c r="P157" s="202" t="s">
        <v>198</v>
      </c>
      <c r="Q157" s="201"/>
      <c r="R157" s="204" t="n">
        <v>0</v>
      </c>
      <c r="S157" s="24"/>
    </row>
    <row r="158" customFormat="false" ht="20.25" hidden="false" customHeight="true" outlineLevel="0" collapsed="false">
      <c r="A158" s="184" t="s">
        <v>317</v>
      </c>
      <c r="B158" s="184"/>
      <c r="C158" s="184"/>
      <c r="D158" s="184"/>
      <c r="E158" s="209" t="n">
        <v>1.63</v>
      </c>
      <c r="F158" s="210" t="n">
        <v>0</v>
      </c>
      <c r="G158" s="199"/>
      <c r="H158" s="101" t="n">
        <v>1.63</v>
      </c>
      <c r="I158" s="199"/>
      <c r="J158" s="208" t="n">
        <v>0</v>
      </c>
      <c r="K158" s="201"/>
      <c r="L158" s="201"/>
      <c r="M158" s="197" t="s">
        <v>198</v>
      </c>
      <c r="N158" s="201" t="n">
        <v>0</v>
      </c>
      <c r="O158" s="201"/>
      <c r="P158" s="202" t="s">
        <v>198</v>
      </c>
      <c r="Q158" s="201"/>
      <c r="R158" s="204" t="n">
        <v>0</v>
      </c>
      <c r="S158" s="24"/>
    </row>
    <row r="159" customFormat="false" ht="20.25" hidden="false" customHeight="true" outlineLevel="0" collapsed="false">
      <c r="A159" s="40" t="s">
        <v>318</v>
      </c>
      <c r="B159" s="40"/>
      <c r="C159" s="40"/>
      <c r="D159" s="40"/>
      <c r="E159" s="209" t="n">
        <v>1500</v>
      </c>
      <c r="F159" s="210" t="n">
        <v>0</v>
      </c>
      <c r="G159" s="199"/>
      <c r="H159" s="101" t="n">
        <v>1500</v>
      </c>
      <c r="I159" s="199"/>
      <c r="J159" s="208" t="n">
        <v>0</v>
      </c>
      <c r="K159" s="201"/>
      <c r="L159" s="201"/>
      <c r="M159" s="197" t="n">
        <v>27</v>
      </c>
      <c r="N159" s="201" t="n">
        <v>0</v>
      </c>
      <c r="O159" s="201"/>
      <c r="P159" s="202" t="n">
        <v>27</v>
      </c>
      <c r="Q159" s="201"/>
      <c r="R159" s="204" t="n">
        <v>0</v>
      </c>
      <c r="S159" s="24"/>
    </row>
    <row r="160" customFormat="false" ht="20.25" hidden="false" customHeight="true" outlineLevel="0" collapsed="false">
      <c r="A160" s="184" t="s">
        <v>317</v>
      </c>
      <c r="B160" s="184"/>
      <c r="C160" s="184"/>
      <c r="D160" s="184"/>
      <c r="E160" s="209" t="n">
        <v>1500</v>
      </c>
      <c r="F160" s="210" t="n">
        <v>0</v>
      </c>
      <c r="G160" s="199"/>
      <c r="H160" s="101" t="n">
        <v>1500</v>
      </c>
      <c r="I160" s="199"/>
      <c r="J160" s="208" t="n">
        <v>0</v>
      </c>
      <c r="K160" s="201"/>
      <c r="L160" s="201"/>
      <c r="M160" s="197" t="n">
        <v>27</v>
      </c>
      <c r="N160" s="201" t="n">
        <v>0</v>
      </c>
      <c r="O160" s="201"/>
      <c r="P160" s="202" t="n">
        <v>27</v>
      </c>
      <c r="Q160" s="201"/>
      <c r="R160" s="204" t="n">
        <v>0</v>
      </c>
      <c r="S160" s="24"/>
    </row>
    <row r="161" customFormat="false" ht="20.25" hidden="false" customHeight="true" outlineLevel="0" collapsed="false">
      <c r="A161" s="40" t="s">
        <v>253</v>
      </c>
      <c r="B161" s="40"/>
      <c r="C161" s="40"/>
      <c r="D161" s="40"/>
      <c r="E161" s="209" t="n">
        <v>1.31</v>
      </c>
      <c r="F161" s="210" t="n">
        <v>0</v>
      </c>
      <c r="G161" s="199"/>
      <c r="H161" s="101" t="n">
        <v>1.31</v>
      </c>
      <c r="I161" s="199"/>
      <c r="J161" s="208" t="n">
        <v>0</v>
      </c>
      <c r="K161" s="201"/>
      <c r="L161" s="201"/>
      <c r="M161" s="206" t="s">
        <v>198</v>
      </c>
      <c r="N161" s="204" t="n">
        <v>0</v>
      </c>
      <c r="O161" s="201"/>
      <c r="P161" s="202" t="s">
        <v>198</v>
      </c>
      <c r="Q161" s="201"/>
      <c r="R161" s="204" t="n">
        <v>0</v>
      </c>
      <c r="S161" s="24"/>
    </row>
    <row r="162" customFormat="false" ht="20.25" hidden="false" customHeight="true" outlineLevel="0" collapsed="false">
      <c r="A162" s="184" t="s">
        <v>317</v>
      </c>
      <c r="B162" s="184"/>
      <c r="C162" s="184"/>
      <c r="D162" s="184"/>
      <c r="E162" s="209" t="n">
        <v>1.31</v>
      </c>
      <c r="F162" s="210" t="n">
        <v>0</v>
      </c>
      <c r="G162" s="199"/>
      <c r="H162" s="101" t="n">
        <v>1.31</v>
      </c>
      <c r="I162" s="199"/>
      <c r="J162" s="208" t="n">
        <v>0</v>
      </c>
      <c r="K162" s="201"/>
      <c r="L162" s="201"/>
      <c r="M162" s="206" t="s">
        <v>198</v>
      </c>
      <c r="N162" s="204" t="n">
        <v>0</v>
      </c>
      <c r="O162" s="201"/>
      <c r="P162" s="202" t="s">
        <v>198</v>
      </c>
      <c r="Q162" s="201"/>
      <c r="R162" s="204" t="n">
        <v>0</v>
      </c>
      <c r="S162" s="24"/>
    </row>
    <row r="163" customFormat="false" ht="20.25" hidden="false" customHeight="true" outlineLevel="0" collapsed="false">
      <c r="A163" s="40" t="s">
        <v>254</v>
      </c>
      <c r="B163" s="40"/>
      <c r="C163" s="40"/>
      <c r="D163" s="40"/>
      <c r="E163" s="209" t="n">
        <v>12.01</v>
      </c>
      <c r="F163" s="210" t="n">
        <v>0</v>
      </c>
      <c r="G163" s="199"/>
      <c r="H163" s="101" t="n">
        <v>12.01</v>
      </c>
      <c r="I163" s="199"/>
      <c r="J163" s="208" t="n">
        <v>0</v>
      </c>
      <c r="K163" s="201"/>
      <c r="L163" s="201"/>
      <c r="M163" s="206" t="n">
        <v>1</v>
      </c>
      <c r="N163" s="204" t="n">
        <v>0</v>
      </c>
      <c r="O163" s="201"/>
      <c r="P163" s="202" t="n">
        <v>1</v>
      </c>
      <c r="Q163" s="201"/>
      <c r="R163" s="204" t="n">
        <v>0</v>
      </c>
      <c r="S163" s="24"/>
    </row>
    <row r="164" customFormat="false" ht="20.25" hidden="false" customHeight="true" outlineLevel="0" collapsed="false">
      <c r="A164" s="184" t="s">
        <v>317</v>
      </c>
      <c r="B164" s="184"/>
      <c r="C164" s="184"/>
      <c r="D164" s="184"/>
      <c r="E164" s="209" t="n">
        <v>12.01</v>
      </c>
      <c r="F164" s="210" t="n">
        <v>0</v>
      </c>
      <c r="G164" s="199"/>
      <c r="H164" s="101" t="n">
        <v>12.01</v>
      </c>
      <c r="I164" s="199"/>
      <c r="J164" s="208" t="n">
        <v>0</v>
      </c>
      <c r="K164" s="201"/>
      <c r="L164" s="201"/>
      <c r="M164" s="206" t="n">
        <v>1</v>
      </c>
      <c r="N164" s="204" t="n">
        <v>0</v>
      </c>
      <c r="O164" s="201"/>
      <c r="P164" s="202" t="n">
        <v>1</v>
      </c>
      <c r="Q164" s="201"/>
      <c r="R164" s="204" t="n">
        <v>0</v>
      </c>
      <c r="S164" s="24"/>
    </row>
    <row r="165" customFormat="false" ht="20.25" hidden="false" customHeight="true" outlineLevel="0" collapsed="false">
      <c r="A165" s="40" t="s">
        <v>256</v>
      </c>
      <c r="B165" s="40"/>
      <c r="C165" s="40"/>
      <c r="D165" s="40"/>
      <c r="E165" s="209" t="n">
        <v>7</v>
      </c>
      <c r="F165" s="210" t="n">
        <v>0</v>
      </c>
      <c r="G165" s="199"/>
      <c r="H165" s="101" t="n">
        <v>7</v>
      </c>
      <c r="I165" s="199"/>
      <c r="J165" s="208" t="n">
        <v>0</v>
      </c>
      <c r="K165" s="201"/>
      <c r="L165" s="201"/>
      <c r="M165" s="206" t="s">
        <v>198</v>
      </c>
      <c r="N165" s="204" t="n">
        <v>0</v>
      </c>
      <c r="O165" s="201"/>
      <c r="P165" s="202" t="s">
        <v>198</v>
      </c>
      <c r="Q165" s="201"/>
      <c r="R165" s="204" t="n">
        <v>0</v>
      </c>
      <c r="S165" s="24"/>
    </row>
    <row r="166" customFormat="false" ht="20.25" hidden="false" customHeight="true" outlineLevel="0" collapsed="false">
      <c r="A166" s="184" t="s">
        <v>317</v>
      </c>
      <c r="B166" s="184"/>
      <c r="C166" s="184"/>
      <c r="D166" s="184"/>
      <c r="E166" s="209" t="n">
        <v>7</v>
      </c>
      <c r="F166" s="210" t="n">
        <v>0</v>
      </c>
      <c r="G166" s="199"/>
      <c r="H166" s="101" t="n">
        <v>7</v>
      </c>
      <c r="I166" s="199"/>
      <c r="J166" s="208" t="n">
        <v>0</v>
      </c>
      <c r="K166" s="201"/>
      <c r="L166" s="201"/>
      <c r="M166" s="206" t="s">
        <v>198</v>
      </c>
      <c r="N166" s="204" t="n">
        <v>0</v>
      </c>
      <c r="O166" s="201"/>
      <c r="P166" s="202" t="s">
        <v>198</v>
      </c>
      <c r="Q166" s="201"/>
      <c r="R166" s="204" t="n">
        <v>0</v>
      </c>
      <c r="S166" s="24"/>
    </row>
    <row r="167" customFormat="false" ht="20.25" hidden="false" customHeight="true" outlineLevel="0" collapsed="false">
      <c r="A167" s="40" t="s">
        <v>257</v>
      </c>
      <c r="B167" s="40"/>
      <c r="C167" s="40"/>
      <c r="D167" s="40"/>
      <c r="E167" s="209" t="n">
        <v>10.79</v>
      </c>
      <c r="F167" s="210" t="n">
        <v>0</v>
      </c>
      <c r="G167" s="199"/>
      <c r="H167" s="101" t="n">
        <v>10.79</v>
      </c>
      <c r="I167" s="199"/>
      <c r="J167" s="208" t="n">
        <v>0</v>
      </c>
      <c r="K167" s="201"/>
      <c r="L167" s="201"/>
      <c r="M167" s="206" t="s">
        <v>198</v>
      </c>
      <c r="N167" s="204" t="n">
        <v>0</v>
      </c>
      <c r="O167" s="201"/>
      <c r="P167" s="202" t="s">
        <v>198</v>
      </c>
      <c r="Q167" s="201"/>
      <c r="R167" s="204" t="n">
        <v>0</v>
      </c>
      <c r="S167" s="24"/>
    </row>
    <row r="168" customFormat="false" ht="20.25" hidden="false" customHeight="true" outlineLevel="0" collapsed="false">
      <c r="A168" s="184" t="s">
        <v>317</v>
      </c>
      <c r="B168" s="184"/>
      <c r="C168" s="184"/>
      <c r="D168" s="184"/>
      <c r="E168" s="209" t="n">
        <v>10.79</v>
      </c>
      <c r="F168" s="210" t="n">
        <v>0</v>
      </c>
      <c r="G168" s="199"/>
      <c r="H168" s="101" t="n">
        <v>10.79</v>
      </c>
      <c r="I168" s="199"/>
      <c r="J168" s="208" t="n">
        <v>0</v>
      </c>
      <c r="K168" s="201"/>
      <c r="L168" s="201"/>
      <c r="M168" s="206" t="s">
        <v>198</v>
      </c>
      <c r="N168" s="204" t="n">
        <v>0</v>
      </c>
      <c r="O168" s="201"/>
      <c r="P168" s="202" t="s">
        <v>198</v>
      </c>
      <c r="Q168" s="201"/>
      <c r="R168" s="204" t="n">
        <v>0</v>
      </c>
      <c r="S168" s="24"/>
    </row>
    <row r="169" customFormat="false" ht="20.25" hidden="false" customHeight="true" outlineLevel="0" collapsed="false">
      <c r="A169" s="40" t="s">
        <v>259</v>
      </c>
      <c r="B169" s="40"/>
      <c r="C169" s="40"/>
      <c r="D169" s="40"/>
      <c r="E169" s="209" t="n">
        <v>21</v>
      </c>
      <c r="F169" s="210" t="n">
        <v>0</v>
      </c>
      <c r="G169" s="199"/>
      <c r="H169" s="101" t="n">
        <v>21</v>
      </c>
      <c r="I169" s="199"/>
      <c r="J169" s="208" t="n">
        <v>0</v>
      </c>
      <c r="K169" s="201"/>
      <c r="L169" s="201"/>
      <c r="M169" s="206" t="s">
        <v>198</v>
      </c>
      <c r="N169" s="204" t="n">
        <v>0</v>
      </c>
      <c r="O169" s="201"/>
      <c r="P169" s="202" t="s">
        <v>198</v>
      </c>
      <c r="Q169" s="201"/>
      <c r="R169" s="204" t="n">
        <v>0</v>
      </c>
      <c r="S169" s="24"/>
    </row>
    <row r="170" customFormat="false" ht="20.25" hidden="false" customHeight="true" outlineLevel="0" collapsed="false">
      <c r="A170" s="184" t="s">
        <v>317</v>
      </c>
      <c r="B170" s="184"/>
      <c r="C170" s="184"/>
      <c r="D170" s="184"/>
      <c r="E170" s="209" t="n">
        <v>21</v>
      </c>
      <c r="F170" s="210" t="n">
        <v>0</v>
      </c>
      <c r="G170" s="199"/>
      <c r="H170" s="101" t="n">
        <v>21</v>
      </c>
      <c r="I170" s="199"/>
      <c r="J170" s="208" t="n">
        <v>0</v>
      </c>
      <c r="K170" s="201"/>
      <c r="L170" s="201"/>
      <c r="M170" s="206" t="s">
        <v>198</v>
      </c>
      <c r="N170" s="204" t="n">
        <v>0</v>
      </c>
      <c r="O170" s="201"/>
      <c r="P170" s="202" t="s">
        <v>198</v>
      </c>
      <c r="Q170" s="201"/>
      <c r="R170" s="204" t="n">
        <v>0</v>
      </c>
      <c r="S170" s="24"/>
    </row>
    <row r="171" customFormat="false" ht="20.25" hidden="false" customHeight="true" outlineLevel="0" collapsed="false">
      <c r="A171" s="40" t="s">
        <v>197</v>
      </c>
      <c r="B171" s="40"/>
      <c r="C171" s="40"/>
      <c r="D171" s="40"/>
      <c r="E171" s="209" t="n">
        <v>10</v>
      </c>
      <c r="F171" s="210" t="n">
        <v>0</v>
      </c>
      <c r="G171" s="199"/>
      <c r="H171" s="101" t="n">
        <v>10</v>
      </c>
      <c r="I171" s="199"/>
      <c r="J171" s="208" t="n">
        <v>0</v>
      </c>
      <c r="K171" s="201"/>
      <c r="L171" s="201"/>
      <c r="M171" s="206" t="s">
        <v>198</v>
      </c>
      <c r="N171" s="204" t="n">
        <v>0</v>
      </c>
      <c r="O171" s="201"/>
      <c r="P171" s="202" t="s">
        <v>198</v>
      </c>
      <c r="Q171" s="201"/>
      <c r="R171" s="204" t="n">
        <v>0</v>
      </c>
      <c r="S171" s="24"/>
    </row>
    <row r="172" customFormat="false" ht="20.25" hidden="false" customHeight="true" outlineLevel="0" collapsed="false">
      <c r="A172" s="184" t="s">
        <v>317</v>
      </c>
      <c r="B172" s="184"/>
      <c r="C172" s="184"/>
      <c r="D172" s="184"/>
      <c r="E172" s="209" t="n">
        <v>10</v>
      </c>
      <c r="F172" s="210" t="n">
        <v>0</v>
      </c>
      <c r="G172" s="199"/>
      <c r="H172" s="101" t="n">
        <v>10</v>
      </c>
      <c r="I172" s="199"/>
      <c r="J172" s="208" t="n">
        <v>0</v>
      </c>
      <c r="K172" s="201"/>
      <c r="L172" s="201"/>
      <c r="M172" s="206" t="s">
        <v>198</v>
      </c>
      <c r="N172" s="204" t="n">
        <v>0</v>
      </c>
      <c r="O172" s="201"/>
      <c r="P172" s="202" t="s">
        <v>198</v>
      </c>
      <c r="Q172" s="201"/>
      <c r="R172" s="204" t="n">
        <v>0</v>
      </c>
      <c r="S172" s="24"/>
    </row>
    <row r="173" customFormat="false" ht="23.25" hidden="false" customHeight="true" outlineLevel="0" collapsed="false">
      <c r="A173" s="40" t="s">
        <v>162</v>
      </c>
      <c r="B173" s="40"/>
      <c r="C173" s="40"/>
      <c r="D173" s="40"/>
      <c r="E173" s="209" t="n">
        <v>10.5</v>
      </c>
      <c r="F173" s="210" t="n">
        <v>0</v>
      </c>
      <c r="G173" s="199"/>
      <c r="H173" s="101" t="n">
        <v>10.5</v>
      </c>
      <c r="I173" s="199"/>
      <c r="J173" s="208" t="n">
        <v>0</v>
      </c>
      <c r="K173" s="201"/>
      <c r="L173" s="201"/>
      <c r="M173" s="206" t="s">
        <v>198</v>
      </c>
      <c r="N173" s="204" t="n">
        <v>0</v>
      </c>
      <c r="O173" s="201"/>
      <c r="P173" s="202" t="s">
        <v>198</v>
      </c>
      <c r="Q173" s="201"/>
      <c r="R173" s="204" t="n">
        <v>0</v>
      </c>
      <c r="S173" s="24"/>
    </row>
    <row r="174" customFormat="false" ht="20.25" hidden="false" customHeight="true" outlineLevel="0" collapsed="false">
      <c r="A174" s="184" t="s">
        <v>317</v>
      </c>
      <c r="B174" s="184"/>
      <c r="C174" s="184"/>
      <c r="D174" s="184"/>
      <c r="E174" s="209" t="n">
        <v>10.5</v>
      </c>
      <c r="F174" s="210" t="n">
        <v>0</v>
      </c>
      <c r="G174" s="199"/>
      <c r="H174" s="101" t="n">
        <v>10.5</v>
      </c>
      <c r="I174" s="199"/>
      <c r="J174" s="208" t="n">
        <v>0</v>
      </c>
      <c r="K174" s="201"/>
      <c r="L174" s="201"/>
      <c r="M174" s="206" t="s">
        <v>198</v>
      </c>
      <c r="N174" s="204" t="n">
        <v>0</v>
      </c>
      <c r="O174" s="201"/>
      <c r="P174" s="202" t="s">
        <v>198</v>
      </c>
      <c r="Q174" s="201"/>
      <c r="R174" s="204" t="n">
        <v>0</v>
      </c>
      <c r="S174" s="24"/>
    </row>
    <row r="175" customFormat="false" ht="20.25" hidden="false" customHeight="true" outlineLevel="0" collapsed="false">
      <c r="A175" s="40" t="s">
        <v>260</v>
      </c>
      <c r="B175" s="40"/>
      <c r="C175" s="40"/>
      <c r="D175" s="40"/>
      <c r="E175" s="209" t="n">
        <v>11.5</v>
      </c>
      <c r="F175" s="210" t="n">
        <v>0</v>
      </c>
      <c r="G175" s="199"/>
      <c r="H175" s="101" t="n">
        <v>11.5</v>
      </c>
      <c r="I175" s="199"/>
      <c r="J175" s="208" t="n">
        <v>0</v>
      </c>
      <c r="K175" s="201"/>
      <c r="L175" s="201"/>
      <c r="M175" s="206" t="s">
        <v>198</v>
      </c>
      <c r="N175" s="204" t="n">
        <v>0</v>
      </c>
      <c r="O175" s="201"/>
      <c r="P175" s="202" t="s">
        <v>198</v>
      </c>
      <c r="Q175" s="201"/>
      <c r="R175" s="204" t="n">
        <v>0</v>
      </c>
      <c r="S175" s="24"/>
    </row>
    <row r="176" customFormat="false" ht="20.25" hidden="false" customHeight="true" outlineLevel="0" collapsed="false">
      <c r="A176" s="184" t="s">
        <v>317</v>
      </c>
      <c r="B176" s="184"/>
      <c r="C176" s="184"/>
      <c r="D176" s="184"/>
      <c r="E176" s="209" t="n">
        <v>11.5</v>
      </c>
      <c r="F176" s="210" t="n">
        <v>0</v>
      </c>
      <c r="G176" s="199"/>
      <c r="H176" s="101" t="n">
        <v>11.5</v>
      </c>
      <c r="I176" s="199"/>
      <c r="J176" s="208" t="n">
        <v>0</v>
      </c>
      <c r="K176" s="201"/>
      <c r="L176" s="201"/>
      <c r="M176" s="206" t="s">
        <v>198</v>
      </c>
      <c r="N176" s="204" t="n">
        <v>0</v>
      </c>
      <c r="O176" s="201"/>
      <c r="P176" s="202" t="s">
        <v>198</v>
      </c>
      <c r="Q176" s="201"/>
      <c r="R176" s="204" t="n">
        <v>0</v>
      </c>
      <c r="S176" s="24"/>
    </row>
    <row r="177" customFormat="false" ht="20.25" hidden="false" customHeight="true" outlineLevel="0" collapsed="false">
      <c r="A177" s="40" t="s">
        <v>263</v>
      </c>
      <c r="B177" s="40"/>
      <c r="C177" s="40"/>
      <c r="D177" s="40"/>
      <c r="E177" s="209" t="n">
        <v>435</v>
      </c>
      <c r="F177" s="210" t="n">
        <v>0</v>
      </c>
      <c r="G177" s="199"/>
      <c r="H177" s="101" t="n">
        <v>435</v>
      </c>
      <c r="I177" s="199"/>
      <c r="J177" s="208" t="n">
        <v>0</v>
      </c>
      <c r="K177" s="201"/>
      <c r="L177" s="201"/>
      <c r="M177" s="197" t="n">
        <v>10</v>
      </c>
      <c r="N177" s="204" t="n">
        <v>0</v>
      </c>
      <c r="O177" s="201"/>
      <c r="P177" s="202" t="n">
        <v>10</v>
      </c>
      <c r="Q177" s="201"/>
      <c r="R177" s="204" t="n">
        <v>0</v>
      </c>
      <c r="S177" s="24"/>
    </row>
    <row r="178" customFormat="false" ht="20.25" hidden="false" customHeight="true" outlineLevel="0" collapsed="false">
      <c r="A178" s="184" t="s">
        <v>317</v>
      </c>
      <c r="B178" s="184"/>
      <c r="C178" s="184"/>
      <c r="D178" s="184"/>
      <c r="E178" s="209" t="n">
        <v>435</v>
      </c>
      <c r="F178" s="210" t="n">
        <v>0</v>
      </c>
      <c r="G178" s="199"/>
      <c r="H178" s="101" t="n">
        <v>435</v>
      </c>
      <c r="I178" s="199"/>
      <c r="J178" s="208" t="n">
        <v>0</v>
      </c>
      <c r="K178" s="201"/>
      <c r="L178" s="201"/>
      <c r="M178" s="197" t="n">
        <v>10</v>
      </c>
      <c r="N178" s="204" t="n">
        <v>0</v>
      </c>
      <c r="O178" s="201"/>
      <c r="P178" s="202" t="n">
        <v>10</v>
      </c>
      <c r="Q178" s="201"/>
      <c r="R178" s="204" t="n">
        <v>0</v>
      </c>
      <c r="S178" s="24"/>
    </row>
    <row r="179" customFormat="false" ht="20.25" hidden="false" customHeight="true" outlineLevel="0" collapsed="false">
      <c r="A179" s="40" t="s">
        <v>264</v>
      </c>
      <c r="B179" s="40"/>
      <c r="C179" s="40"/>
      <c r="D179" s="40"/>
      <c r="E179" s="209" t="n">
        <v>11</v>
      </c>
      <c r="F179" s="210" t="n">
        <v>0</v>
      </c>
      <c r="G179" s="199"/>
      <c r="H179" s="101" t="n">
        <v>11</v>
      </c>
      <c r="I179" s="199"/>
      <c r="J179" s="208" t="n">
        <v>0</v>
      </c>
      <c r="K179" s="201"/>
      <c r="L179" s="201"/>
      <c r="M179" s="197" t="s">
        <v>198</v>
      </c>
      <c r="N179" s="204" t="n">
        <v>0</v>
      </c>
      <c r="O179" s="201"/>
      <c r="P179" s="202" t="s">
        <v>198</v>
      </c>
      <c r="Q179" s="201"/>
      <c r="R179" s="204" t="n">
        <v>0</v>
      </c>
      <c r="S179" s="24"/>
    </row>
    <row r="180" customFormat="false" ht="20.25" hidden="false" customHeight="true" outlineLevel="0" collapsed="false">
      <c r="A180" s="184" t="s">
        <v>317</v>
      </c>
      <c r="B180" s="184"/>
      <c r="C180" s="184"/>
      <c r="D180" s="184"/>
      <c r="E180" s="209" t="n">
        <v>11</v>
      </c>
      <c r="F180" s="210" t="n">
        <v>0</v>
      </c>
      <c r="G180" s="199"/>
      <c r="H180" s="101" t="n">
        <v>11</v>
      </c>
      <c r="I180" s="199"/>
      <c r="J180" s="208" t="n">
        <v>0</v>
      </c>
      <c r="K180" s="201"/>
      <c r="L180" s="201"/>
      <c r="M180" s="197" t="s">
        <v>198</v>
      </c>
      <c r="N180" s="204" t="n">
        <v>0</v>
      </c>
      <c r="O180" s="201"/>
      <c r="P180" s="202" t="s">
        <v>198</v>
      </c>
      <c r="Q180" s="201"/>
      <c r="R180" s="204" t="n">
        <v>0</v>
      </c>
      <c r="S180" s="24"/>
    </row>
    <row r="181" customFormat="false" ht="20.25" hidden="false" customHeight="true" outlineLevel="0" collapsed="false">
      <c r="A181" s="40" t="s">
        <v>265</v>
      </c>
      <c r="B181" s="40"/>
      <c r="C181" s="40"/>
      <c r="D181" s="40"/>
      <c r="E181" s="209" t="n">
        <v>20</v>
      </c>
      <c r="F181" s="210" t="n">
        <v>0</v>
      </c>
      <c r="G181" s="199"/>
      <c r="H181" s="101" t="n">
        <v>20</v>
      </c>
      <c r="I181" s="199"/>
      <c r="J181" s="208" t="n">
        <v>0</v>
      </c>
      <c r="K181" s="201"/>
      <c r="L181" s="201"/>
      <c r="M181" s="197" t="s">
        <v>198</v>
      </c>
      <c r="N181" s="204" t="n">
        <v>0</v>
      </c>
      <c r="O181" s="201"/>
      <c r="P181" s="202" t="s">
        <v>198</v>
      </c>
      <c r="Q181" s="201"/>
      <c r="R181" s="204" t="n">
        <v>0</v>
      </c>
      <c r="S181" s="24"/>
    </row>
    <row r="182" customFormat="false" ht="20.25" hidden="false" customHeight="true" outlineLevel="0" collapsed="false">
      <c r="A182" s="184" t="s">
        <v>317</v>
      </c>
      <c r="B182" s="184"/>
      <c r="C182" s="184"/>
      <c r="D182" s="184"/>
      <c r="E182" s="209" t="n">
        <v>20</v>
      </c>
      <c r="F182" s="210" t="n">
        <v>0</v>
      </c>
      <c r="G182" s="199"/>
      <c r="H182" s="101" t="n">
        <v>20</v>
      </c>
      <c r="I182" s="199"/>
      <c r="J182" s="208" t="n">
        <v>0</v>
      </c>
      <c r="K182" s="201"/>
      <c r="L182" s="201"/>
      <c r="M182" s="197" t="s">
        <v>198</v>
      </c>
      <c r="N182" s="204" t="n">
        <v>0</v>
      </c>
      <c r="O182" s="201"/>
      <c r="P182" s="202" t="s">
        <v>198</v>
      </c>
      <c r="Q182" s="201"/>
      <c r="R182" s="204" t="n">
        <v>0</v>
      </c>
      <c r="S182" s="24"/>
    </row>
    <row r="183" customFormat="false" ht="20.25" hidden="false" customHeight="true" outlineLevel="0" collapsed="false">
      <c r="A183" s="40" t="s">
        <v>266</v>
      </c>
      <c r="B183" s="40"/>
      <c r="C183" s="40"/>
      <c r="D183" s="40"/>
      <c r="E183" s="209" t="n">
        <v>75</v>
      </c>
      <c r="F183" s="210" t="n">
        <v>0</v>
      </c>
      <c r="G183" s="199"/>
      <c r="H183" s="101" t="n">
        <v>75</v>
      </c>
      <c r="I183" s="199"/>
      <c r="J183" s="208" t="n">
        <v>0</v>
      </c>
      <c r="K183" s="201"/>
      <c r="L183" s="201"/>
      <c r="M183" s="197" t="n">
        <v>1</v>
      </c>
      <c r="N183" s="204" t="n">
        <v>0</v>
      </c>
      <c r="O183" s="201"/>
      <c r="P183" s="202" t="n">
        <v>1</v>
      </c>
      <c r="Q183" s="201"/>
      <c r="R183" s="204" t="n">
        <v>0</v>
      </c>
      <c r="S183" s="24"/>
    </row>
    <row r="184" customFormat="false" ht="20.25" hidden="false" customHeight="true" outlineLevel="0" collapsed="false">
      <c r="A184" s="184" t="s">
        <v>317</v>
      </c>
      <c r="B184" s="184"/>
      <c r="C184" s="184"/>
      <c r="D184" s="184"/>
      <c r="E184" s="209" t="n">
        <v>75</v>
      </c>
      <c r="F184" s="210" t="n">
        <v>0</v>
      </c>
      <c r="G184" s="199"/>
      <c r="H184" s="101" t="n">
        <v>75</v>
      </c>
      <c r="I184" s="199"/>
      <c r="J184" s="208" t="n">
        <v>0</v>
      </c>
      <c r="K184" s="201"/>
      <c r="L184" s="201"/>
      <c r="M184" s="197" t="n">
        <v>1</v>
      </c>
      <c r="N184" s="204" t="n">
        <v>0</v>
      </c>
      <c r="O184" s="201"/>
      <c r="P184" s="202" t="n">
        <v>1</v>
      </c>
      <c r="Q184" s="201"/>
      <c r="R184" s="204" t="n">
        <v>0</v>
      </c>
      <c r="S184" s="24"/>
    </row>
    <row r="185" customFormat="false" ht="20.25" hidden="false" customHeight="true" outlineLevel="0" collapsed="false">
      <c r="A185" s="40" t="s">
        <v>267</v>
      </c>
      <c r="B185" s="40"/>
      <c r="C185" s="40"/>
      <c r="D185" s="40"/>
      <c r="E185" s="209" t="n">
        <v>1617</v>
      </c>
      <c r="F185" s="210" t="n">
        <v>0</v>
      </c>
      <c r="G185" s="199"/>
      <c r="H185" s="101" t="n">
        <v>1617</v>
      </c>
      <c r="I185" s="199"/>
      <c r="J185" s="208" t="n">
        <v>0</v>
      </c>
      <c r="K185" s="201"/>
      <c r="L185" s="201"/>
      <c r="M185" s="197" t="n">
        <v>30</v>
      </c>
      <c r="N185" s="204" t="n">
        <v>0</v>
      </c>
      <c r="O185" s="201"/>
      <c r="P185" s="202" t="n">
        <v>30</v>
      </c>
      <c r="Q185" s="201"/>
      <c r="R185" s="204" t="n">
        <v>0</v>
      </c>
      <c r="S185" s="24"/>
    </row>
    <row r="186" customFormat="false" ht="20.25" hidden="false" customHeight="true" outlineLevel="0" collapsed="false">
      <c r="A186" s="184" t="s">
        <v>317</v>
      </c>
      <c r="B186" s="184"/>
      <c r="C186" s="184"/>
      <c r="D186" s="184"/>
      <c r="E186" s="209" t="n">
        <v>1617</v>
      </c>
      <c r="F186" s="210" t="n">
        <v>0</v>
      </c>
      <c r="G186" s="199"/>
      <c r="H186" s="101" t="n">
        <v>1617</v>
      </c>
      <c r="I186" s="199"/>
      <c r="J186" s="208" t="n">
        <v>0</v>
      </c>
      <c r="K186" s="201"/>
      <c r="L186" s="201"/>
      <c r="M186" s="197" t="n">
        <v>30</v>
      </c>
      <c r="N186" s="204" t="n">
        <v>0</v>
      </c>
      <c r="O186" s="201"/>
      <c r="P186" s="202" t="n">
        <v>30</v>
      </c>
      <c r="Q186" s="201"/>
      <c r="R186" s="204" t="n">
        <v>0</v>
      </c>
      <c r="S186" s="24"/>
    </row>
    <row r="187" customFormat="false" ht="20.25" hidden="false" customHeight="true" outlineLevel="0" collapsed="false">
      <c r="A187" s="40" t="s">
        <v>319</v>
      </c>
      <c r="B187" s="40"/>
      <c r="C187" s="40"/>
      <c r="D187" s="40"/>
      <c r="E187" s="195" t="n">
        <v>17</v>
      </c>
      <c r="F187" s="199" t="n">
        <v>0</v>
      </c>
      <c r="G187" s="199"/>
      <c r="H187" s="101" t="n">
        <v>17</v>
      </c>
      <c r="I187" s="199"/>
      <c r="J187" s="208" t="n">
        <v>0</v>
      </c>
      <c r="K187" s="201"/>
      <c r="L187" s="201"/>
      <c r="M187" s="197" t="s">
        <v>198</v>
      </c>
      <c r="N187" s="201" t="n">
        <v>0</v>
      </c>
      <c r="O187" s="201"/>
      <c r="P187" s="202" t="s">
        <v>198</v>
      </c>
      <c r="Q187" s="201"/>
      <c r="R187" s="201" t="n">
        <v>0</v>
      </c>
      <c r="S187" s="24"/>
    </row>
    <row r="188" customFormat="false" ht="20.25" hidden="false" customHeight="true" outlineLevel="0" collapsed="false">
      <c r="A188" s="184" t="s">
        <v>317</v>
      </c>
      <c r="B188" s="184"/>
      <c r="C188" s="184"/>
      <c r="D188" s="184"/>
      <c r="E188" s="195" t="n">
        <v>17</v>
      </c>
      <c r="F188" s="199" t="n">
        <v>0</v>
      </c>
      <c r="G188" s="199"/>
      <c r="H188" s="101" t="n">
        <v>17</v>
      </c>
      <c r="I188" s="199"/>
      <c r="J188" s="208" t="n">
        <v>0</v>
      </c>
      <c r="K188" s="201"/>
      <c r="L188" s="201"/>
      <c r="M188" s="197" t="s">
        <v>198</v>
      </c>
      <c r="N188" s="201" t="n">
        <v>0</v>
      </c>
      <c r="O188" s="201"/>
      <c r="P188" s="202" t="s">
        <v>198</v>
      </c>
      <c r="Q188" s="201"/>
      <c r="R188" s="201" t="n">
        <v>0</v>
      </c>
      <c r="S188" s="24"/>
    </row>
    <row r="189" customFormat="false" ht="20.25" hidden="false" customHeight="true" outlineLevel="0" collapsed="false">
      <c r="A189" s="40" t="s">
        <v>271</v>
      </c>
      <c r="B189" s="40"/>
      <c r="C189" s="40"/>
      <c r="D189" s="40"/>
      <c r="E189" s="195" t="n">
        <v>2</v>
      </c>
      <c r="F189" s="199" t="n">
        <v>0</v>
      </c>
      <c r="G189" s="199"/>
      <c r="H189" s="101" t="n">
        <v>2</v>
      </c>
      <c r="I189" s="199"/>
      <c r="J189" s="200" t="n">
        <v>0</v>
      </c>
      <c r="K189" s="201"/>
      <c r="L189" s="201"/>
      <c r="M189" s="197" t="s">
        <v>198</v>
      </c>
      <c r="N189" s="201" t="n">
        <v>0</v>
      </c>
      <c r="O189" s="201"/>
      <c r="P189" s="202" t="s">
        <v>198</v>
      </c>
      <c r="Q189" s="201"/>
      <c r="R189" s="201" t="n">
        <v>0</v>
      </c>
      <c r="S189" s="24"/>
    </row>
    <row r="190" customFormat="false" ht="20.25" hidden="false" customHeight="true" outlineLevel="0" collapsed="false">
      <c r="A190" s="184" t="s">
        <v>317</v>
      </c>
      <c r="B190" s="184"/>
      <c r="C190" s="184"/>
      <c r="D190" s="184"/>
      <c r="E190" s="195" t="n">
        <v>2</v>
      </c>
      <c r="F190" s="199" t="n">
        <v>0</v>
      </c>
      <c r="G190" s="199"/>
      <c r="H190" s="101" t="n">
        <v>2</v>
      </c>
      <c r="I190" s="199"/>
      <c r="J190" s="200" t="n">
        <v>0</v>
      </c>
      <c r="K190" s="201"/>
      <c r="L190" s="201"/>
      <c r="M190" s="197" t="s">
        <v>198</v>
      </c>
      <c r="N190" s="201" t="n">
        <v>0</v>
      </c>
      <c r="O190" s="201"/>
      <c r="P190" s="202" t="s">
        <v>198</v>
      </c>
      <c r="Q190" s="201"/>
      <c r="R190" s="201" t="n">
        <v>0</v>
      </c>
      <c r="S190" s="24"/>
    </row>
    <row r="191" customFormat="false" ht="20.25" hidden="false" customHeight="true" outlineLevel="0" collapsed="false">
      <c r="A191" s="40" t="s">
        <v>272</v>
      </c>
      <c r="B191" s="40"/>
      <c r="C191" s="40"/>
      <c r="D191" s="40"/>
      <c r="E191" s="209" t="n">
        <v>1253.97</v>
      </c>
      <c r="F191" s="210" t="n">
        <v>0</v>
      </c>
      <c r="G191" s="199"/>
      <c r="H191" s="101" t="n">
        <v>1253.97</v>
      </c>
      <c r="I191" s="199"/>
      <c r="J191" s="208" t="n">
        <v>0</v>
      </c>
      <c r="K191" s="201"/>
      <c r="L191" s="201"/>
      <c r="M191" s="197" t="n">
        <v>33</v>
      </c>
      <c r="N191" s="204" t="n">
        <v>0</v>
      </c>
      <c r="O191" s="201"/>
      <c r="P191" s="202" t="n">
        <v>33</v>
      </c>
      <c r="Q191" s="201"/>
      <c r="R191" s="204" t="n">
        <v>0</v>
      </c>
      <c r="S191" s="24"/>
    </row>
    <row r="192" customFormat="false" ht="20.25" hidden="false" customHeight="true" outlineLevel="0" collapsed="false">
      <c r="A192" s="184" t="s">
        <v>317</v>
      </c>
      <c r="B192" s="184"/>
      <c r="C192" s="184"/>
      <c r="D192" s="184"/>
      <c r="E192" s="209" t="n">
        <v>1253.97</v>
      </c>
      <c r="F192" s="210" t="n">
        <v>0</v>
      </c>
      <c r="G192" s="199"/>
      <c r="H192" s="101" t="n">
        <v>1253.97</v>
      </c>
      <c r="I192" s="199"/>
      <c r="J192" s="208" t="n">
        <v>0</v>
      </c>
      <c r="K192" s="201"/>
      <c r="L192" s="201"/>
      <c r="M192" s="197" t="n">
        <v>33</v>
      </c>
      <c r="N192" s="204" t="n">
        <v>0</v>
      </c>
      <c r="O192" s="201"/>
      <c r="P192" s="202" t="n">
        <v>33</v>
      </c>
      <c r="Q192" s="201"/>
      <c r="R192" s="204" t="n">
        <v>0</v>
      </c>
      <c r="S192" s="24"/>
    </row>
    <row r="193" customFormat="false" ht="20.25" hidden="false" customHeight="true" outlineLevel="0" collapsed="false">
      <c r="A193" s="40" t="s">
        <v>163</v>
      </c>
      <c r="B193" s="40"/>
      <c r="C193" s="40"/>
      <c r="D193" s="40"/>
      <c r="E193" s="209" t="n">
        <v>215</v>
      </c>
      <c r="F193" s="210" t="n">
        <v>0</v>
      </c>
      <c r="G193" s="199"/>
      <c r="H193" s="101" t="n">
        <v>215</v>
      </c>
      <c r="I193" s="199"/>
      <c r="J193" s="208" t="n">
        <v>0</v>
      </c>
      <c r="K193" s="201"/>
      <c r="L193" s="201"/>
      <c r="M193" s="197" t="n">
        <v>3</v>
      </c>
      <c r="N193" s="204" t="n">
        <v>0</v>
      </c>
      <c r="O193" s="201"/>
      <c r="P193" s="202" t="n">
        <v>3</v>
      </c>
      <c r="Q193" s="201"/>
      <c r="R193" s="204" t="n">
        <v>0</v>
      </c>
      <c r="S193" s="24"/>
    </row>
    <row r="194" customFormat="false" ht="20.25" hidden="false" customHeight="true" outlineLevel="0" collapsed="false">
      <c r="A194" s="184" t="s">
        <v>317</v>
      </c>
      <c r="B194" s="184"/>
      <c r="C194" s="184"/>
      <c r="D194" s="184"/>
      <c r="E194" s="209" t="n">
        <v>215</v>
      </c>
      <c r="F194" s="210" t="n">
        <v>0</v>
      </c>
      <c r="G194" s="199"/>
      <c r="H194" s="101" t="n">
        <v>215</v>
      </c>
      <c r="I194" s="199"/>
      <c r="J194" s="208" t="n">
        <v>0</v>
      </c>
      <c r="K194" s="201"/>
      <c r="L194" s="201"/>
      <c r="M194" s="197" t="n">
        <v>3</v>
      </c>
      <c r="N194" s="204" t="n">
        <v>0</v>
      </c>
      <c r="O194" s="201"/>
      <c r="P194" s="202" t="n">
        <v>3</v>
      </c>
      <c r="Q194" s="201"/>
      <c r="R194" s="204" t="n">
        <v>0</v>
      </c>
      <c r="S194" s="24"/>
    </row>
    <row r="195" customFormat="false" ht="23.25" hidden="false" customHeight="true" outlineLevel="0" collapsed="false">
      <c r="A195" s="40" t="s">
        <v>274</v>
      </c>
      <c r="B195" s="40"/>
      <c r="C195" s="40"/>
      <c r="D195" s="40"/>
      <c r="E195" s="209" t="n">
        <v>5.5</v>
      </c>
      <c r="F195" s="210" t="n">
        <v>0</v>
      </c>
      <c r="G195" s="199"/>
      <c r="H195" s="101" t="n">
        <v>5.5</v>
      </c>
      <c r="I195" s="199"/>
      <c r="J195" s="208" t="n">
        <v>0</v>
      </c>
      <c r="K195" s="201"/>
      <c r="L195" s="201"/>
      <c r="M195" s="197" t="s">
        <v>198</v>
      </c>
      <c r="N195" s="204" t="n">
        <v>0</v>
      </c>
      <c r="O195" s="201"/>
      <c r="P195" s="202" t="s">
        <v>198</v>
      </c>
      <c r="Q195" s="201"/>
      <c r="R195" s="204" t="n">
        <v>0</v>
      </c>
      <c r="S195" s="24"/>
    </row>
    <row r="196" customFormat="false" ht="20.25" hidden="false" customHeight="true" outlineLevel="0" collapsed="false">
      <c r="A196" s="184" t="s">
        <v>317</v>
      </c>
      <c r="B196" s="184"/>
      <c r="C196" s="184"/>
      <c r="D196" s="184"/>
      <c r="E196" s="209" t="n">
        <v>5.5</v>
      </c>
      <c r="F196" s="210" t="n">
        <v>0</v>
      </c>
      <c r="G196" s="199"/>
      <c r="H196" s="101" t="n">
        <v>5.5</v>
      </c>
      <c r="I196" s="199"/>
      <c r="J196" s="208" t="n">
        <v>0</v>
      </c>
      <c r="K196" s="201"/>
      <c r="L196" s="201"/>
      <c r="M196" s="197" t="s">
        <v>198</v>
      </c>
      <c r="N196" s="204" t="n">
        <v>0</v>
      </c>
      <c r="O196" s="201"/>
      <c r="P196" s="202" t="s">
        <v>198</v>
      </c>
      <c r="Q196" s="201"/>
      <c r="R196" s="204" t="n">
        <v>0</v>
      </c>
      <c r="S196" s="24"/>
    </row>
    <row r="197" customFormat="false" ht="20.25" hidden="false" customHeight="true" outlineLevel="0" collapsed="false">
      <c r="A197" s="40" t="s">
        <v>164</v>
      </c>
      <c r="B197" s="40"/>
      <c r="C197" s="40"/>
      <c r="D197" s="40"/>
      <c r="E197" s="209" t="n">
        <v>53</v>
      </c>
      <c r="F197" s="210" t="n">
        <v>0</v>
      </c>
      <c r="G197" s="199"/>
      <c r="H197" s="101" t="n">
        <v>53</v>
      </c>
      <c r="I197" s="199"/>
      <c r="J197" s="208" t="n">
        <v>0</v>
      </c>
      <c r="K197" s="201"/>
      <c r="L197" s="201"/>
      <c r="M197" s="197" t="n">
        <v>1</v>
      </c>
      <c r="N197" s="204" t="n">
        <v>0</v>
      </c>
      <c r="O197" s="201"/>
      <c r="P197" s="202" t="n">
        <v>1</v>
      </c>
      <c r="Q197" s="201"/>
      <c r="R197" s="204" t="n">
        <v>0</v>
      </c>
      <c r="S197" s="24"/>
    </row>
    <row r="198" customFormat="false" ht="20.25" hidden="false" customHeight="true" outlineLevel="0" collapsed="false">
      <c r="A198" s="184" t="s">
        <v>317</v>
      </c>
      <c r="B198" s="184"/>
      <c r="C198" s="184"/>
      <c r="D198" s="184"/>
      <c r="E198" s="209" t="n">
        <v>53</v>
      </c>
      <c r="F198" s="210" t="n">
        <v>0</v>
      </c>
      <c r="G198" s="199"/>
      <c r="H198" s="101" t="n">
        <v>53</v>
      </c>
      <c r="I198" s="199"/>
      <c r="J198" s="208" t="n">
        <v>0</v>
      </c>
      <c r="K198" s="201"/>
      <c r="L198" s="201"/>
      <c r="M198" s="197" t="n">
        <v>1</v>
      </c>
      <c r="N198" s="204" t="n">
        <v>0</v>
      </c>
      <c r="O198" s="201"/>
      <c r="P198" s="202" t="n">
        <v>1</v>
      </c>
      <c r="Q198" s="201"/>
      <c r="R198" s="204" t="n">
        <v>0</v>
      </c>
      <c r="S198" s="24"/>
    </row>
    <row r="199" customFormat="false" ht="20.25" hidden="false" customHeight="true" outlineLevel="0" collapsed="false">
      <c r="A199" s="40" t="s">
        <v>199</v>
      </c>
      <c r="B199" s="40"/>
      <c r="C199" s="40"/>
      <c r="D199" s="40"/>
      <c r="E199" s="209" t="n">
        <v>1</v>
      </c>
      <c r="F199" s="210" t="n">
        <v>0</v>
      </c>
      <c r="G199" s="199"/>
      <c r="H199" s="101" t="n">
        <v>1</v>
      </c>
      <c r="I199" s="199"/>
      <c r="J199" s="208" t="n">
        <v>0</v>
      </c>
      <c r="K199" s="201"/>
      <c r="L199" s="201"/>
      <c r="M199" s="197" t="s">
        <v>198</v>
      </c>
      <c r="N199" s="204" t="n">
        <v>0</v>
      </c>
      <c r="O199" s="201"/>
      <c r="P199" s="202" t="s">
        <v>198</v>
      </c>
      <c r="Q199" s="201"/>
      <c r="R199" s="204" t="n">
        <v>0</v>
      </c>
      <c r="S199" s="24"/>
    </row>
    <row r="200" customFormat="false" ht="20.25" hidden="false" customHeight="true" outlineLevel="0" collapsed="false">
      <c r="A200" s="184" t="s">
        <v>317</v>
      </c>
      <c r="B200" s="184"/>
      <c r="C200" s="184"/>
      <c r="D200" s="184"/>
      <c r="E200" s="209" t="n">
        <v>1</v>
      </c>
      <c r="F200" s="210" t="n">
        <v>0</v>
      </c>
      <c r="G200" s="199"/>
      <c r="H200" s="101" t="n">
        <v>1</v>
      </c>
      <c r="I200" s="199"/>
      <c r="J200" s="208" t="n">
        <v>0</v>
      </c>
      <c r="K200" s="201"/>
      <c r="L200" s="201"/>
      <c r="M200" s="197" t="s">
        <v>198</v>
      </c>
      <c r="N200" s="204" t="n">
        <v>0</v>
      </c>
      <c r="O200" s="201"/>
      <c r="P200" s="202" t="s">
        <v>198</v>
      </c>
      <c r="Q200" s="201"/>
      <c r="R200" s="204" t="n">
        <v>0</v>
      </c>
      <c r="S200" s="24"/>
    </row>
    <row r="201" customFormat="false" ht="20.25" hidden="false" customHeight="true" outlineLevel="0" collapsed="false">
      <c r="A201" s="40" t="s">
        <v>320</v>
      </c>
      <c r="B201" s="40"/>
      <c r="C201" s="40"/>
      <c r="D201" s="40"/>
      <c r="E201" s="209" t="n">
        <v>300</v>
      </c>
      <c r="F201" s="210" t="n">
        <v>0</v>
      </c>
      <c r="G201" s="199"/>
      <c r="H201" s="101" t="n">
        <v>300</v>
      </c>
      <c r="I201" s="199"/>
      <c r="J201" s="208" t="n">
        <v>0</v>
      </c>
      <c r="K201" s="201"/>
      <c r="L201" s="201"/>
      <c r="M201" s="197" t="n">
        <v>4</v>
      </c>
      <c r="N201" s="204" t="n">
        <v>0</v>
      </c>
      <c r="O201" s="201"/>
      <c r="P201" s="202" t="n">
        <v>4</v>
      </c>
      <c r="Q201" s="201"/>
      <c r="R201" s="204" t="n">
        <v>0</v>
      </c>
      <c r="S201" s="24"/>
    </row>
    <row r="202" customFormat="false" ht="20.25" hidden="false" customHeight="true" outlineLevel="0" collapsed="false">
      <c r="A202" s="184" t="s">
        <v>317</v>
      </c>
      <c r="B202" s="184"/>
      <c r="C202" s="184"/>
      <c r="D202" s="184"/>
      <c r="E202" s="209" t="n">
        <v>300</v>
      </c>
      <c r="F202" s="210" t="n">
        <v>0</v>
      </c>
      <c r="G202" s="199"/>
      <c r="H202" s="101" t="n">
        <v>300</v>
      </c>
      <c r="I202" s="199"/>
      <c r="J202" s="208" t="n">
        <v>0</v>
      </c>
      <c r="K202" s="201"/>
      <c r="L202" s="201"/>
      <c r="M202" s="197" t="n">
        <v>4</v>
      </c>
      <c r="N202" s="204" t="n">
        <v>0</v>
      </c>
      <c r="O202" s="201"/>
      <c r="P202" s="202" t="n">
        <v>4</v>
      </c>
      <c r="Q202" s="201"/>
      <c r="R202" s="204" t="n">
        <v>0</v>
      </c>
      <c r="S202" s="24"/>
    </row>
    <row r="203" customFormat="false" ht="20.25" hidden="false" customHeight="true" outlineLevel="0" collapsed="false">
      <c r="A203" s="40" t="s">
        <v>277</v>
      </c>
      <c r="B203" s="40"/>
      <c r="C203" s="40"/>
      <c r="D203" s="40"/>
      <c r="E203" s="209" t="n">
        <v>15</v>
      </c>
      <c r="F203" s="210" t="n">
        <v>0</v>
      </c>
      <c r="G203" s="199"/>
      <c r="H203" s="101" t="n">
        <v>15</v>
      </c>
      <c r="I203" s="199"/>
      <c r="J203" s="208" t="n">
        <v>0</v>
      </c>
      <c r="K203" s="201"/>
      <c r="L203" s="201"/>
      <c r="M203" s="197" t="s">
        <v>198</v>
      </c>
      <c r="N203" s="204" t="n">
        <v>0</v>
      </c>
      <c r="O203" s="201"/>
      <c r="P203" s="202" t="s">
        <v>198</v>
      </c>
      <c r="Q203" s="201"/>
      <c r="R203" s="204" t="n">
        <v>0</v>
      </c>
      <c r="S203" s="24"/>
    </row>
    <row r="204" customFormat="false" ht="20.25" hidden="false" customHeight="true" outlineLevel="0" collapsed="false">
      <c r="A204" s="184" t="s">
        <v>317</v>
      </c>
      <c r="B204" s="184"/>
      <c r="C204" s="184"/>
      <c r="D204" s="184"/>
      <c r="E204" s="209" t="n">
        <v>15</v>
      </c>
      <c r="F204" s="210" t="n">
        <v>0</v>
      </c>
      <c r="G204" s="199"/>
      <c r="H204" s="101" t="n">
        <v>15</v>
      </c>
      <c r="I204" s="199"/>
      <c r="J204" s="208" t="n">
        <v>0</v>
      </c>
      <c r="K204" s="201"/>
      <c r="L204" s="201"/>
      <c r="M204" s="197" t="s">
        <v>198</v>
      </c>
      <c r="N204" s="204" t="n">
        <v>0</v>
      </c>
      <c r="O204" s="201"/>
      <c r="P204" s="202" t="s">
        <v>198</v>
      </c>
      <c r="Q204" s="201"/>
      <c r="R204" s="204" t="n">
        <v>0</v>
      </c>
      <c r="S204" s="24"/>
    </row>
    <row r="205" customFormat="false" ht="20.25" hidden="false" customHeight="true" outlineLevel="0" collapsed="false">
      <c r="A205" s="40" t="s">
        <v>279</v>
      </c>
      <c r="B205" s="40"/>
      <c r="C205" s="40"/>
      <c r="D205" s="40"/>
      <c r="E205" s="209" t="n">
        <v>1151.75</v>
      </c>
      <c r="F205" s="210" t="n">
        <v>0</v>
      </c>
      <c r="G205" s="199"/>
      <c r="H205" s="101" t="n">
        <v>1151.75</v>
      </c>
      <c r="I205" s="199"/>
      <c r="J205" s="208" t="n">
        <v>0</v>
      </c>
      <c r="K205" s="201"/>
      <c r="L205" s="201"/>
      <c r="M205" s="197" t="n">
        <v>26</v>
      </c>
      <c r="N205" s="204" t="n">
        <v>0</v>
      </c>
      <c r="O205" s="201"/>
      <c r="P205" s="202" t="n">
        <v>26</v>
      </c>
      <c r="Q205" s="201"/>
      <c r="R205" s="204" t="n">
        <v>0</v>
      </c>
      <c r="S205" s="24"/>
    </row>
    <row r="206" customFormat="false" ht="20.25" hidden="false" customHeight="true" outlineLevel="0" collapsed="false">
      <c r="A206" s="184" t="s">
        <v>317</v>
      </c>
      <c r="B206" s="184"/>
      <c r="C206" s="184"/>
      <c r="D206" s="184"/>
      <c r="E206" s="209" t="n">
        <v>1151.75</v>
      </c>
      <c r="F206" s="210" t="n">
        <v>0</v>
      </c>
      <c r="G206" s="199"/>
      <c r="H206" s="101" t="n">
        <v>1151.75</v>
      </c>
      <c r="I206" s="199"/>
      <c r="J206" s="208" t="n">
        <v>0</v>
      </c>
      <c r="K206" s="201"/>
      <c r="L206" s="201"/>
      <c r="M206" s="197" t="n">
        <v>26</v>
      </c>
      <c r="N206" s="204" t="n">
        <v>0</v>
      </c>
      <c r="O206" s="201"/>
      <c r="P206" s="202" t="n">
        <v>26</v>
      </c>
      <c r="Q206" s="201"/>
      <c r="R206" s="204" t="n">
        <v>0</v>
      </c>
      <c r="S206" s="24"/>
    </row>
    <row r="207" customFormat="false" ht="20.25" hidden="false" customHeight="true" outlineLevel="0" collapsed="false">
      <c r="A207" s="40" t="s">
        <v>280</v>
      </c>
      <c r="B207" s="40"/>
      <c r="C207" s="40"/>
      <c r="D207" s="40"/>
      <c r="E207" s="209" t="n">
        <v>2.5</v>
      </c>
      <c r="F207" s="210" t="n">
        <v>0</v>
      </c>
      <c r="G207" s="199"/>
      <c r="H207" s="101" t="n">
        <v>2.5</v>
      </c>
      <c r="I207" s="199"/>
      <c r="J207" s="208" t="n">
        <v>0</v>
      </c>
      <c r="K207" s="201"/>
      <c r="L207" s="201"/>
      <c r="M207" s="197" t="s">
        <v>198</v>
      </c>
      <c r="N207" s="204" t="n">
        <v>0</v>
      </c>
      <c r="O207" s="201"/>
      <c r="P207" s="201" t="s">
        <v>198</v>
      </c>
      <c r="Q207" s="158"/>
      <c r="R207" s="204" t="n">
        <v>0</v>
      </c>
      <c r="S207" s="24"/>
    </row>
    <row r="208" customFormat="false" ht="20.25" hidden="false" customHeight="true" outlineLevel="0" collapsed="false">
      <c r="A208" s="184" t="s">
        <v>317</v>
      </c>
      <c r="B208" s="184"/>
      <c r="C208" s="184"/>
      <c r="D208" s="184"/>
      <c r="E208" s="209" t="n">
        <v>2.5</v>
      </c>
      <c r="F208" s="210" t="n">
        <v>0</v>
      </c>
      <c r="G208" s="199"/>
      <c r="H208" s="101" t="n">
        <v>2.5</v>
      </c>
      <c r="I208" s="199"/>
      <c r="J208" s="208" t="n">
        <v>0</v>
      </c>
      <c r="K208" s="201"/>
      <c r="L208" s="201"/>
      <c r="M208" s="197" t="s">
        <v>198</v>
      </c>
      <c r="N208" s="204" t="n">
        <v>0</v>
      </c>
      <c r="O208" s="201"/>
      <c r="P208" s="201" t="s">
        <v>198</v>
      </c>
      <c r="Q208" s="158"/>
      <c r="R208" s="204" t="n">
        <v>0</v>
      </c>
      <c r="S208" s="24"/>
    </row>
    <row r="209" customFormat="false" ht="20.25" hidden="false" customHeight="true" outlineLevel="0" collapsed="false">
      <c r="A209" s="162" t="n">
        <v>2015</v>
      </c>
      <c r="B209" s="162"/>
      <c r="C209" s="162"/>
      <c r="D209" s="162"/>
      <c r="E209" s="207"/>
      <c r="F209" s="207"/>
      <c r="G209" s="207"/>
      <c r="H209" s="101"/>
      <c r="I209" s="101"/>
      <c r="J209" s="24"/>
      <c r="K209" s="24"/>
      <c r="L209" s="24"/>
      <c r="M209" s="159"/>
      <c r="N209" s="24"/>
      <c r="O209" s="24"/>
      <c r="P209" s="24"/>
      <c r="Q209" s="24"/>
      <c r="R209" s="24"/>
      <c r="S209" s="24"/>
    </row>
    <row r="210" customFormat="false" ht="20.25" hidden="false" customHeight="true" outlineLevel="0" collapsed="false">
      <c r="A210" s="77" t="s">
        <v>160</v>
      </c>
      <c r="B210" s="77"/>
      <c r="C210" s="77"/>
      <c r="D210" s="77"/>
      <c r="E210" s="195" t="n">
        <v>7000.62</v>
      </c>
      <c r="F210" s="195" t="n">
        <v>2.5</v>
      </c>
      <c r="G210" s="195"/>
      <c r="H210" s="195" t="n">
        <v>6998.12</v>
      </c>
      <c r="I210" s="195"/>
      <c r="J210" s="196" t="n">
        <v>0</v>
      </c>
      <c r="K210" s="197"/>
      <c r="L210" s="197"/>
      <c r="M210" s="197" t="n">
        <v>145</v>
      </c>
      <c r="N210" s="197" t="s">
        <v>198</v>
      </c>
      <c r="O210" s="197"/>
      <c r="P210" s="198" t="n">
        <v>145</v>
      </c>
      <c r="Q210" s="197"/>
      <c r="R210" s="197" t="n">
        <v>0</v>
      </c>
      <c r="S210" s="24"/>
    </row>
    <row r="211" customFormat="false" ht="20.25" hidden="false" customHeight="true" outlineLevel="0" collapsed="false">
      <c r="A211" s="184" t="s">
        <v>315</v>
      </c>
      <c r="B211" s="184"/>
      <c r="C211" s="184"/>
      <c r="D211" s="184"/>
      <c r="E211" s="195" t="n">
        <v>7000.62</v>
      </c>
      <c r="F211" s="199" t="n">
        <v>2.5</v>
      </c>
      <c r="G211" s="199"/>
      <c r="H211" s="199" t="n">
        <v>6998.12</v>
      </c>
      <c r="I211" s="199"/>
      <c r="J211" s="200" t="n">
        <v>0</v>
      </c>
      <c r="K211" s="201"/>
      <c r="L211" s="201"/>
      <c r="M211" s="198" t="n">
        <v>145</v>
      </c>
      <c r="N211" s="203" t="s">
        <v>198</v>
      </c>
      <c r="O211" s="203"/>
      <c r="P211" s="202" t="n">
        <v>145</v>
      </c>
      <c r="Q211" s="203"/>
      <c r="R211" s="202" t="n">
        <v>0</v>
      </c>
      <c r="S211" s="24"/>
    </row>
    <row r="212" customFormat="false" ht="14.25" hidden="false" customHeight="true" outlineLevel="0" collapsed="false">
      <c r="A212" s="188" t="s">
        <v>316</v>
      </c>
      <c r="B212" s="188"/>
      <c r="C212" s="188"/>
      <c r="D212" s="188"/>
      <c r="E212" s="195" t="s">
        <v>273</v>
      </c>
      <c r="F212" s="199" t="s">
        <v>273</v>
      </c>
      <c r="G212" s="199"/>
      <c r="H212" s="199" t="s">
        <v>273</v>
      </c>
      <c r="I212" s="199"/>
      <c r="J212" s="200" t="s">
        <v>273</v>
      </c>
      <c r="K212" s="201"/>
      <c r="L212" s="201"/>
      <c r="M212" s="198" t="s">
        <v>273</v>
      </c>
      <c r="N212" s="203" t="s">
        <v>273</v>
      </c>
      <c r="O212" s="203"/>
      <c r="P212" s="202" t="s">
        <v>273</v>
      </c>
      <c r="Q212" s="203"/>
      <c r="R212" s="202" t="s">
        <v>273</v>
      </c>
      <c r="S212" s="24"/>
    </row>
    <row r="213" customFormat="false" ht="20.25" hidden="false" customHeight="true" outlineLevel="0" collapsed="false">
      <c r="A213" s="40" t="s">
        <v>246</v>
      </c>
      <c r="B213" s="40"/>
      <c r="C213" s="40"/>
      <c r="D213" s="40"/>
      <c r="E213" s="195" t="n">
        <v>29.66</v>
      </c>
      <c r="F213" s="199" t="n">
        <v>0</v>
      </c>
      <c r="G213" s="199"/>
      <c r="H213" s="101" t="n">
        <v>29.66</v>
      </c>
      <c r="I213" s="199"/>
      <c r="J213" s="208" t="n">
        <v>0</v>
      </c>
      <c r="K213" s="201"/>
      <c r="L213" s="201"/>
      <c r="M213" s="197" t="n">
        <v>1</v>
      </c>
      <c r="N213" s="201" t="n">
        <v>0</v>
      </c>
      <c r="O213" s="201"/>
      <c r="P213" s="202" t="n">
        <v>1</v>
      </c>
      <c r="Q213" s="201"/>
      <c r="R213" s="201" t="n">
        <v>0</v>
      </c>
      <c r="S213" s="24"/>
    </row>
    <row r="214" customFormat="false" ht="20.25" hidden="false" customHeight="true" outlineLevel="0" collapsed="false">
      <c r="A214" s="184" t="s">
        <v>317</v>
      </c>
      <c r="B214" s="184"/>
      <c r="C214" s="184"/>
      <c r="D214" s="184"/>
      <c r="E214" s="195" t="n">
        <v>29.66</v>
      </c>
      <c r="F214" s="199" t="n">
        <v>0</v>
      </c>
      <c r="G214" s="199"/>
      <c r="H214" s="101" t="n">
        <v>29.66</v>
      </c>
      <c r="I214" s="199"/>
      <c r="J214" s="208" t="n">
        <v>0</v>
      </c>
      <c r="K214" s="201"/>
      <c r="L214" s="201"/>
      <c r="M214" s="197" t="n">
        <v>1</v>
      </c>
      <c r="N214" s="201" t="n">
        <v>0</v>
      </c>
      <c r="O214" s="201"/>
      <c r="P214" s="202" t="n">
        <v>1</v>
      </c>
      <c r="Q214" s="201"/>
      <c r="R214" s="201" t="n">
        <v>0</v>
      </c>
      <c r="S214" s="24"/>
    </row>
    <row r="215" customFormat="false" ht="20.25" hidden="false" customHeight="true" outlineLevel="0" collapsed="false">
      <c r="A215" s="40" t="s">
        <v>247</v>
      </c>
      <c r="B215" s="40"/>
      <c r="C215" s="40"/>
      <c r="D215" s="40"/>
      <c r="E215" s="195" t="n">
        <v>363</v>
      </c>
      <c r="F215" s="199" t="n">
        <v>0</v>
      </c>
      <c r="G215" s="199"/>
      <c r="H215" s="101" t="n">
        <v>363</v>
      </c>
      <c r="I215" s="199"/>
      <c r="J215" s="200" t="n">
        <v>0</v>
      </c>
      <c r="K215" s="201"/>
      <c r="L215" s="201"/>
      <c r="M215" s="197" t="n">
        <v>11</v>
      </c>
      <c r="N215" s="201" t="n">
        <v>0</v>
      </c>
      <c r="O215" s="201"/>
      <c r="P215" s="202" t="n">
        <v>11</v>
      </c>
      <c r="Q215" s="201"/>
      <c r="R215" s="201" t="n">
        <v>0</v>
      </c>
      <c r="S215" s="24"/>
    </row>
    <row r="216" customFormat="false" ht="20.25" hidden="false" customHeight="true" outlineLevel="0" collapsed="false">
      <c r="A216" s="184" t="s">
        <v>317</v>
      </c>
      <c r="B216" s="184"/>
      <c r="C216" s="184"/>
      <c r="D216" s="184"/>
      <c r="E216" s="195" t="n">
        <v>363</v>
      </c>
      <c r="F216" s="199" t="n">
        <v>0</v>
      </c>
      <c r="G216" s="199"/>
      <c r="H216" s="101" t="n">
        <v>363</v>
      </c>
      <c r="I216" s="199"/>
      <c r="J216" s="200" t="n">
        <v>0</v>
      </c>
      <c r="K216" s="201"/>
      <c r="L216" s="201"/>
      <c r="M216" s="197" t="n">
        <v>11</v>
      </c>
      <c r="N216" s="201" t="n">
        <v>0</v>
      </c>
      <c r="O216" s="201"/>
      <c r="P216" s="202" t="n">
        <v>11</v>
      </c>
      <c r="Q216" s="201"/>
      <c r="R216" s="201" t="n">
        <v>0</v>
      </c>
      <c r="S216" s="24"/>
    </row>
    <row r="217" customFormat="false" ht="20.25" hidden="false" customHeight="true" outlineLevel="0" collapsed="false">
      <c r="A217" s="40" t="s">
        <v>173</v>
      </c>
      <c r="B217" s="40"/>
      <c r="C217" s="40"/>
      <c r="D217" s="40"/>
      <c r="E217" s="195" t="n">
        <v>2.5</v>
      </c>
      <c r="F217" s="199" t="n">
        <v>2.5</v>
      </c>
      <c r="G217" s="199"/>
      <c r="H217" s="101" t="n">
        <v>0</v>
      </c>
      <c r="I217" s="199"/>
      <c r="J217" s="200" t="n">
        <v>0</v>
      </c>
      <c r="K217" s="201"/>
      <c r="L217" s="201"/>
      <c r="M217" s="197" t="s">
        <v>198</v>
      </c>
      <c r="N217" s="203" t="s">
        <v>198</v>
      </c>
      <c r="O217" s="201"/>
      <c r="P217" s="202" t="n">
        <v>0</v>
      </c>
      <c r="Q217" s="201"/>
      <c r="R217" s="201" t="n">
        <v>0</v>
      </c>
      <c r="S217" s="24"/>
    </row>
    <row r="218" customFormat="false" ht="20.25" hidden="false" customHeight="true" outlineLevel="0" collapsed="false">
      <c r="A218" s="184" t="s">
        <v>317</v>
      </c>
      <c r="B218" s="184"/>
      <c r="C218" s="184"/>
      <c r="D218" s="184"/>
      <c r="E218" s="195" t="n">
        <v>2.5</v>
      </c>
      <c r="F218" s="199" t="n">
        <v>2.5</v>
      </c>
      <c r="G218" s="199"/>
      <c r="H218" s="101" t="n">
        <v>0</v>
      </c>
      <c r="I218" s="199"/>
      <c r="J218" s="200" t="n">
        <v>0</v>
      </c>
      <c r="K218" s="201"/>
      <c r="L218" s="201"/>
      <c r="M218" s="197" t="s">
        <v>198</v>
      </c>
      <c r="N218" s="203" t="s">
        <v>198</v>
      </c>
      <c r="O218" s="201"/>
      <c r="P218" s="202" t="n">
        <v>0</v>
      </c>
      <c r="Q218" s="201"/>
      <c r="R218" s="201" t="n">
        <v>0</v>
      </c>
      <c r="S218" s="24"/>
    </row>
    <row r="219" customFormat="false" ht="23.25" hidden="false" customHeight="true" outlineLevel="0" collapsed="false">
      <c r="A219" s="40" t="s">
        <v>250</v>
      </c>
      <c r="B219" s="40"/>
      <c r="C219" s="40"/>
      <c r="D219" s="40"/>
      <c r="E219" s="209" t="n">
        <v>35</v>
      </c>
      <c r="F219" s="210" t="n">
        <v>0</v>
      </c>
      <c r="G219" s="199"/>
      <c r="H219" s="101" t="n">
        <v>35</v>
      </c>
      <c r="I219" s="199"/>
      <c r="J219" s="208" t="n">
        <v>0</v>
      </c>
      <c r="K219" s="201"/>
      <c r="L219" s="201"/>
      <c r="M219" s="197" t="n">
        <v>1</v>
      </c>
      <c r="N219" s="201" t="n">
        <v>0</v>
      </c>
      <c r="O219" s="201"/>
      <c r="P219" s="202" t="n">
        <v>1</v>
      </c>
      <c r="Q219" s="201"/>
      <c r="R219" s="204" t="n">
        <v>0</v>
      </c>
      <c r="S219" s="24"/>
    </row>
    <row r="220" customFormat="false" ht="20.25" hidden="false" customHeight="true" outlineLevel="0" collapsed="false">
      <c r="A220" s="184" t="s">
        <v>317</v>
      </c>
      <c r="B220" s="184"/>
      <c r="C220" s="184"/>
      <c r="D220" s="184"/>
      <c r="E220" s="209" t="n">
        <v>35</v>
      </c>
      <c r="F220" s="210" t="n">
        <v>0</v>
      </c>
      <c r="G220" s="199"/>
      <c r="H220" s="101" t="n">
        <v>35</v>
      </c>
      <c r="I220" s="199"/>
      <c r="J220" s="208" t="n">
        <v>0</v>
      </c>
      <c r="K220" s="201"/>
      <c r="L220" s="201"/>
      <c r="M220" s="197" t="n">
        <v>1</v>
      </c>
      <c r="N220" s="201" t="n">
        <v>0</v>
      </c>
      <c r="O220" s="201"/>
      <c r="P220" s="202" t="n">
        <v>1</v>
      </c>
      <c r="Q220" s="201"/>
      <c r="R220" s="204" t="n">
        <v>0</v>
      </c>
      <c r="S220" s="24"/>
    </row>
    <row r="221" customFormat="false" ht="20.25" hidden="false" customHeight="true" outlineLevel="0" collapsed="false">
      <c r="A221" s="40" t="s">
        <v>195</v>
      </c>
      <c r="B221" s="40"/>
      <c r="C221" s="40"/>
      <c r="D221" s="40"/>
      <c r="E221" s="209" t="n">
        <v>1.63</v>
      </c>
      <c r="F221" s="210" t="n">
        <v>0</v>
      </c>
      <c r="G221" s="199"/>
      <c r="H221" s="101" t="n">
        <v>1.63</v>
      </c>
      <c r="I221" s="199"/>
      <c r="J221" s="208" t="n">
        <v>0</v>
      </c>
      <c r="K221" s="201"/>
      <c r="L221" s="201"/>
      <c r="M221" s="197" t="s">
        <v>198</v>
      </c>
      <c r="N221" s="201" t="n">
        <v>0</v>
      </c>
      <c r="O221" s="201"/>
      <c r="P221" s="202" t="s">
        <v>198</v>
      </c>
      <c r="Q221" s="201"/>
      <c r="R221" s="204" t="n">
        <v>0</v>
      </c>
      <c r="S221" s="24"/>
    </row>
    <row r="222" customFormat="false" ht="20.25" hidden="false" customHeight="true" outlineLevel="0" collapsed="false">
      <c r="A222" s="184" t="s">
        <v>317</v>
      </c>
      <c r="B222" s="184"/>
      <c r="C222" s="184"/>
      <c r="D222" s="184"/>
      <c r="E222" s="209" t="n">
        <v>1.63</v>
      </c>
      <c r="F222" s="210" t="n">
        <v>0</v>
      </c>
      <c r="G222" s="199"/>
      <c r="H222" s="101" t="n">
        <v>1.63</v>
      </c>
      <c r="I222" s="199"/>
      <c r="J222" s="208" t="n">
        <v>0</v>
      </c>
      <c r="K222" s="201"/>
      <c r="L222" s="201"/>
      <c r="M222" s="197" t="s">
        <v>198</v>
      </c>
      <c r="N222" s="201" t="n">
        <v>0</v>
      </c>
      <c r="O222" s="201"/>
      <c r="P222" s="202" t="s">
        <v>198</v>
      </c>
      <c r="Q222" s="201"/>
      <c r="R222" s="204" t="n">
        <v>0</v>
      </c>
      <c r="S222" s="24"/>
    </row>
    <row r="223" customFormat="false" ht="20.25" hidden="false" customHeight="true" outlineLevel="0" collapsed="false">
      <c r="A223" s="40" t="s">
        <v>318</v>
      </c>
      <c r="B223" s="40"/>
      <c r="C223" s="40"/>
      <c r="D223" s="40"/>
      <c r="E223" s="209" t="n">
        <v>1500</v>
      </c>
      <c r="F223" s="210" t="n">
        <v>0</v>
      </c>
      <c r="G223" s="199"/>
      <c r="H223" s="101" t="n">
        <v>1500</v>
      </c>
      <c r="I223" s="199"/>
      <c r="J223" s="208" t="n">
        <v>0</v>
      </c>
      <c r="K223" s="201"/>
      <c r="L223" s="201"/>
      <c r="M223" s="197" t="n">
        <v>26</v>
      </c>
      <c r="N223" s="201" t="n">
        <v>0</v>
      </c>
      <c r="O223" s="201"/>
      <c r="P223" s="202" t="n">
        <v>26</v>
      </c>
      <c r="Q223" s="201"/>
      <c r="R223" s="204" t="n">
        <v>0</v>
      </c>
      <c r="S223" s="24"/>
    </row>
    <row r="224" customFormat="false" ht="20.25" hidden="false" customHeight="true" outlineLevel="0" collapsed="false">
      <c r="A224" s="184" t="s">
        <v>317</v>
      </c>
      <c r="B224" s="184"/>
      <c r="C224" s="184"/>
      <c r="D224" s="184"/>
      <c r="E224" s="209" t="n">
        <v>1500</v>
      </c>
      <c r="F224" s="210" t="n">
        <v>0</v>
      </c>
      <c r="G224" s="199"/>
      <c r="H224" s="101" t="n">
        <v>1500</v>
      </c>
      <c r="I224" s="199"/>
      <c r="J224" s="208" t="n">
        <v>0</v>
      </c>
      <c r="K224" s="201"/>
      <c r="L224" s="201"/>
      <c r="M224" s="197" t="n">
        <v>26</v>
      </c>
      <c r="N224" s="201" t="n">
        <v>0</v>
      </c>
      <c r="O224" s="201"/>
      <c r="P224" s="202" t="n">
        <v>26</v>
      </c>
      <c r="Q224" s="201"/>
      <c r="R224" s="204" t="n">
        <v>0</v>
      </c>
      <c r="S224" s="24"/>
    </row>
    <row r="225" customFormat="false" ht="20.25" hidden="false" customHeight="true" outlineLevel="0" collapsed="false">
      <c r="A225" s="40" t="s">
        <v>253</v>
      </c>
      <c r="B225" s="40"/>
      <c r="C225" s="40"/>
      <c r="D225" s="40"/>
      <c r="E225" s="209" t="n">
        <v>1.31</v>
      </c>
      <c r="F225" s="210" t="n">
        <v>0</v>
      </c>
      <c r="G225" s="199"/>
      <c r="H225" s="101" t="n">
        <v>1.31</v>
      </c>
      <c r="I225" s="199"/>
      <c r="J225" s="208" t="n">
        <v>0</v>
      </c>
      <c r="K225" s="201"/>
      <c r="L225" s="201"/>
      <c r="M225" s="206" t="s">
        <v>198</v>
      </c>
      <c r="N225" s="204" t="n">
        <v>0</v>
      </c>
      <c r="O225" s="201"/>
      <c r="P225" s="202" t="s">
        <v>198</v>
      </c>
      <c r="Q225" s="201"/>
      <c r="R225" s="204" t="n">
        <v>0</v>
      </c>
      <c r="S225" s="24"/>
    </row>
    <row r="226" customFormat="false" ht="20.25" hidden="false" customHeight="true" outlineLevel="0" collapsed="false">
      <c r="A226" s="184" t="s">
        <v>317</v>
      </c>
      <c r="B226" s="184"/>
      <c r="C226" s="184"/>
      <c r="D226" s="184"/>
      <c r="E226" s="209" t="n">
        <v>1.31</v>
      </c>
      <c r="F226" s="210" t="n">
        <v>0</v>
      </c>
      <c r="G226" s="199"/>
      <c r="H226" s="101" t="n">
        <v>1.31</v>
      </c>
      <c r="I226" s="199"/>
      <c r="J226" s="208" t="n">
        <v>0</v>
      </c>
      <c r="K226" s="201"/>
      <c r="L226" s="201"/>
      <c r="M226" s="206" t="s">
        <v>198</v>
      </c>
      <c r="N226" s="204" t="n">
        <v>0</v>
      </c>
      <c r="O226" s="201"/>
      <c r="P226" s="202" t="s">
        <v>198</v>
      </c>
      <c r="Q226" s="201"/>
      <c r="R226" s="204" t="n">
        <v>0</v>
      </c>
      <c r="S226" s="24"/>
    </row>
    <row r="227" customFormat="false" ht="20.25" hidden="false" customHeight="true" outlineLevel="0" collapsed="false">
      <c r="A227" s="40" t="s">
        <v>254</v>
      </c>
      <c r="B227" s="40"/>
      <c r="C227" s="40"/>
      <c r="D227" s="40"/>
      <c r="E227" s="209" t="n">
        <v>12.01</v>
      </c>
      <c r="F227" s="210" t="n">
        <v>0</v>
      </c>
      <c r="G227" s="199"/>
      <c r="H227" s="101" t="n">
        <v>12.01</v>
      </c>
      <c r="I227" s="199"/>
      <c r="J227" s="208" t="n">
        <v>0</v>
      </c>
      <c r="K227" s="201"/>
      <c r="L227" s="201"/>
      <c r="M227" s="206" t="n">
        <v>1</v>
      </c>
      <c r="N227" s="204" t="n">
        <v>0</v>
      </c>
      <c r="O227" s="201"/>
      <c r="P227" s="202" t="n">
        <v>1</v>
      </c>
      <c r="Q227" s="201"/>
      <c r="R227" s="204" t="n">
        <v>0</v>
      </c>
      <c r="S227" s="24"/>
    </row>
    <row r="228" customFormat="false" ht="20.25" hidden="false" customHeight="true" outlineLevel="0" collapsed="false">
      <c r="A228" s="184" t="s">
        <v>317</v>
      </c>
      <c r="B228" s="184"/>
      <c r="C228" s="184"/>
      <c r="D228" s="184"/>
      <c r="E228" s="209" t="n">
        <v>12.01</v>
      </c>
      <c r="F228" s="210" t="n">
        <v>0</v>
      </c>
      <c r="G228" s="199"/>
      <c r="H228" s="101" t="n">
        <v>12.01</v>
      </c>
      <c r="I228" s="199"/>
      <c r="J228" s="208" t="n">
        <v>0</v>
      </c>
      <c r="K228" s="201"/>
      <c r="L228" s="201"/>
      <c r="M228" s="206" t="n">
        <v>1</v>
      </c>
      <c r="N228" s="204" t="n">
        <v>0</v>
      </c>
      <c r="O228" s="201"/>
      <c r="P228" s="202" t="n">
        <v>1</v>
      </c>
      <c r="Q228" s="201"/>
      <c r="R228" s="204" t="n">
        <v>0</v>
      </c>
      <c r="S228" s="24"/>
    </row>
    <row r="229" customFormat="false" ht="20.25" hidden="false" customHeight="true" outlineLevel="0" collapsed="false">
      <c r="A229" s="40" t="s">
        <v>256</v>
      </c>
      <c r="B229" s="40"/>
      <c r="C229" s="40"/>
      <c r="D229" s="40"/>
      <c r="E229" s="209" t="n">
        <v>7</v>
      </c>
      <c r="F229" s="210" t="n">
        <v>0</v>
      </c>
      <c r="G229" s="199"/>
      <c r="H229" s="101" t="n">
        <v>7</v>
      </c>
      <c r="I229" s="199"/>
      <c r="J229" s="208" t="n">
        <v>0</v>
      </c>
      <c r="K229" s="201"/>
      <c r="L229" s="201"/>
      <c r="M229" s="206" t="s">
        <v>198</v>
      </c>
      <c r="N229" s="204" t="n">
        <v>0</v>
      </c>
      <c r="O229" s="201"/>
      <c r="P229" s="202" t="s">
        <v>198</v>
      </c>
      <c r="Q229" s="201"/>
      <c r="R229" s="204" t="n">
        <v>0</v>
      </c>
      <c r="S229" s="24"/>
    </row>
    <row r="230" customFormat="false" ht="20.25" hidden="false" customHeight="true" outlineLevel="0" collapsed="false">
      <c r="A230" s="184" t="s">
        <v>317</v>
      </c>
      <c r="B230" s="184"/>
      <c r="C230" s="184"/>
      <c r="D230" s="184"/>
      <c r="E230" s="209" t="n">
        <v>7</v>
      </c>
      <c r="F230" s="210" t="n">
        <v>0</v>
      </c>
      <c r="G230" s="199"/>
      <c r="H230" s="101" t="n">
        <v>7</v>
      </c>
      <c r="I230" s="199"/>
      <c r="J230" s="208" t="n">
        <v>0</v>
      </c>
      <c r="K230" s="201"/>
      <c r="L230" s="201"/>
      <c r="M230" s="206" t="s">
        <v>198</v>
      </c>
      <c r="N230" s="204" t="n">
        <v>0</v>
      </c>
      <c r="O230" s="201"/>
      <c r="P230" s="202" t="s">
        <v>198</v>
      </c>
      <c r="Q230" s="201"/>
      <c r="R230" s="204" t="n">
        <v>0</v>
      </c>
      <c r="S230" s="24"/>
    </row>
    <row r="231" customFormat="false" ht="20.25" hidden="false" customHeight="true" outlineLevel="0" collapsed="false">
      <c r="A231" s="40" t="s">
        <v>257</v>
      </c>
      <c r="B231" s="40"/>
      <c r="C231" s="40"/>
      <c r="D231" s="40"/>
      <c r="E231" s="209" t="n">
        <v>10.79</v>
      </c>
      <c r="F231" s="210" t="n">
        <v>0</v>
      </c>
      <c r="G231" s="199"/>
      <c r="H231" s="101" t="n">
        <v>10.79</v>
      </c>
      <c r="I231" s="199"/>
      <c r="J231" s="208" t="n">
        <v>0</v>
      </c>
      <c r="K231" s="201"/>
      <c r="L231" s="201"/>
      <c r="M231" s="206" t="s">
        <v>198</v>
      </c>
      <c r="N231" s="204" t="n">
        <v>0</v>
      </c>
      <c r="O231" s="201"/>
      <c r="P231" s="202" t="s">
        <v>198</v>
      </c>
      <c r="Q231" s="201"/>
      <c r="R231" s="204" t="n">
        <v>0</v>
      </c>
      <c r="S231" s="24"/>
    </row>
    <row r="232" customFormat="false" ht="20.25" hidden="false" customHeight="true" outlineLevel="0" collapsed="false">
      <c r="A232" s="184" t="s">
        <v>317</v>
      </c>
      <c r="B232" s="184"/>
      <c r="C232" s="184"/>
      <c r="D232" s="184"/>
      <c r="E232" s="209" t="n">
        <v>10.79</v>
      </c>
      <c r="F232" s="210" t="n">
        <v>0</v>
      </c>
      <c r="G232" s="199"/>
      <c r="H232" s="101" t="n">
        <v>10.79</v>
      </c>
      <c r="I232" s="199"/>
      <c r="J232" s="208" t="n">
        <v>0</v>
      </c>
      <c r="K232" s="201"/>
      <c r="L232" s="201"/>
      <c r="M232" s="206" t="s">
        <v>198</v>
      </c>
      <c r="N232" s="204" t="n">
        <v>0</v>
      </c>
      <c r="O232" s="201"/>
      <c r="P232" s="202" t="s">
        <v>198</v>
      </c>
      <c r="Q232" s="201"/>
      <c r="R232" s="204" t="n">
        <v>0</v>
      </c>
      <c r="S232" s="24"/>
    </row>
    <row r="233" customFormat="false" ht="20.25" hidden="false" customHeight="true" outlineLevel="0" collapsed="false">
      <c r="A233" s="40" t="s">
        <v>259</v>
      </c>
      <c r="B233" s="40"/>
      <c r="C233" s="40"/>
      <c r="D233" s="40"/>
      <c r="E233" s="209" t="n">
        <v>21</v>
      </c>
      <c r="F233" s="210" t="n">
        <v>0</v>
      </c>
      <c r="G233" s="199"/>
      <c r="H233" s="101" t="n">
        <v>21</v>
      </c>
      <c r="I233" s="199"/>
      <c r="J233" s="208" t="n">
        <v>0</v>
      </c>
      <c r="K233" s="201"/>
      <c r="L233" s="201"/>
      <c r="M233" s="206" t="s">
        <v>198</v>
      </c>
      <c r="N233" s="204" t="n">
        <v>0</v>
      </c>
      <c r="O233" s="201"/>
      <c r="P233" s="202" t="s">
        <v>198</v>
      </c>
      <c r="Q233" s="201"/>
      <c r="R233" s="204" t="n">
        <v>0</v>
      </c>
      <c r="S233" s="24"/>
    </row>
    <row r="234" customFormat="false" ht="20.25" hidden="false" customHeight="true" outlineLevel="0" collapsed="false">
      <c r="A234" s="184" t="s">
        <v>317</v>
      </c>
      <c r="B234" s="184"/>
      <c r="C234" s="184"/>
      <c r="D234" s="184"/>
      <c r="E234" s="209" t="n">
        <v>21</v>
      </c>
      <c r="F234" s="210" t="n">
        <v>0</v>
      </c>
      <c r="G234" s="199"/>
      <c r="H234" s="101" t="n">
        <v>21</v>
      </c>
      <c r="I234" s="199"/>
      <c r="J234" s="208" t="n">
        <v>0</v>
      </c>
      <c r="K234" s="201"/>
      <c r="L234" s="201"/>
      <c r="M234" s="206" t="s">
        <v>198</v>
      </c>
      <c r="N234" s="204" t="n">
        <v>0</v>
      </c>
      <c r="O234" s="201"/>
      <c r="P234" s="202" t="s">
        <v>198</v>
      </c>
      <c r="Q234" s="201"/>
      <c r="R234" s="204" t="n">
        <v>0</v>
      </c>
      <c r="S234" s="24"/>
    </row>
    <row r="235" customFormat="false" ht="20.25" hidden="false" customHeight="true" outlineLevel="0" collapsed="false">
      <c r="A235" s="40" t="s">
        <v>197</v>
      </c>
      <c r="B235" s="40"/>
      <c r="C235" s="40"/>
      <c r="D235" s="40"/>
      <c r="E235" s="209" t="n">
        <v>10</v>
      </c>
      <c r="F235" s="210" t="n">
        <v>0</v>
      </c>
      <c r="G235" s="199"/>
      <c r="H235" s="101" t="n">
        <v>10</v>
      </c>
      <c r="I235" s="199"/>
      <c r="J235" s="208" t="n">
        <v>0</v>
      </c>
      <c r="K235" s="201"/>
      <c r="L235" s="201"/>
      <c r="M235" s="206" t="s">
        <v>198</v>
      </c>
      <c r="N235" s="204" t="n">
        <v>0</v>
      </c>
      <c r="O235" s="201"/>
      <c r="P235" s="202" t="s">
        <v>198</v>
      </c>
      <c r="Q235" s="201"/>
      <c r="R235" s="204" t="n">
        <v>0</v>
      </c>
      <c r="S235" s="24"/>
    </row>
    <row r="236" customFormat="false" ht="20.25" hidden="false" customHeight="true" outlineLevel="0" collapsed="false">
      <c r="A236" s="184" t="s">
        <v>317</v>
      </c>
      <c r="B236" s="184"/>
      <c r="C236" s="184"/>
      <c r="D236" s="184"/>
      <c r="E236" s="209" t="n">
        <v>10</v>
      </c>
      <c r="F236" s="210" t="n">
        <v>0</v>
      </c>
      <c r="G236" s="199"/>
      <c r="H236" s="101" t="n">
        <v>10</v>
      </c>
      <c r="I236" s="199"/>
      <c r="J236" s="208" t="n">
        <v>0</v>
      </c>
      <c r="K236" s="201"/>
      <c r="L236" s="201"/>
      <c r="M236" s="206" t="s">
        <v>198</v>
      </c>
      <c r="N236" s="204" t="n">
        <v>0</v>
      </c>
      <c r="O236" s="201"/>
      <c r="P236" s="202" t="s">
        <v>198</v>
      </c>
      <c r="Q236" s="201"/>
      <c r="R236" s="204" t="n">
        <v>0</v>
      </c>
      <c r="S236" s="24"/>
    </row>
    <row r="237" customFormat="false" ht="20.25" hidden="false" customHeight="true" outlineLevel="0" collapsed="false">
      <c r="A237" s="40" t="s">
        <v>162</v>
      </c>
      <c r="B237" s="40"/>
      <c r="C237" s="40"/>
      <c r="D237" s="40"/>
      <c r="E237" s="209" t="n">
        <v>10.5</v>
      </c>
      <c r="F237" s="210" t="n">
        <v>0</v>
      </c>
      <c r="G237" s="199"/>
      <c r="H237" s="101" t="n">
        <v>10.5</v>
      </c>
      <c r="I237" s="199"/>
      <c r="J237" s="208" t="n">
        <v>0</v>
      </c>
      <c r="K237" s="201"/>
      <c r="L237" s="201"/>
      <c r="M237" s="206" t="s">
        <v>198</v>
      </c>
      <c r="N237" s="204" t="n">
        <v>0</v>
      </c>
      <c r="O237" s="201"/>
      <c r="P237" s="202" t="s">
        <v>198</v>
      </c>
      <c r="Q237" s="201"/>
      <c r="R237" s="204" t="n">
        <v>0</v>
      </c>
      <c r="S237" s="24"/>
    </row>
    <row r="238" customFormat="false" ht="20.25" hidden="false" customHeight="true" outlineLevel="0" collapsed="false">
      <c r="A238" s="184" t="s">
        <v>317</v>
      </c>
      <c r="B238" s="184"/>
      <c r="C238" s="184"/>
      <c r="D238" s="184"/>
      <c r="E238" s="209" t="n">
        <v>10.5</v>
      </c>
      <c r="F238" s="210" t="n">
        <v>0</v>
      </c>
      <c r="G238" s="199"/>
      <c r="H238" s="101" t="n">
        <v>10.5</v>
      </c>
      <c r="I238" s="199"/>
      <c r="J238" s="208" t="n">
        <v>0</v>
      </c>
      <c r="K238" s="201"/>
      <c r="L238" s="201"/>
      <c r="M238" s="206" t="s">
        <v>198</v>
      </c>
      <c r="N238" s="204" t="n">
        <v>0</v>
      </c>
      <c r="O238" s="201"/>
      <c r="P238" s="202" t="s">
        <v>198</v>
      </c>
      <c r="Q238" s="201"/>
      <c r="R238" s="204" t="n">
        <v>0</v>
      </c>
      <c r="S238" s="24"/>
    </row>
    <row r="239" customFormat="false" ht="20.25" hidden="false" customHeight="true" outlineLevel="0" collapsed="false">
      <c r="A239" s="40" t="s">
        <v>260</v>
      </c>
      <c r="B239" s="40"/>
      <c r="C239" s="40"/>
      <c r="D239" s="40"/>
      <c r="E239" s="209" t="n">
        <v>11.5</v>
      </c>
      <c r="F239" s="210" t="n">
        <v>0</v>
      </c>
      <c r="G239" s="199"/>
      <c r="H239" s="101" t="n">
        <v>11.5</v>
      </c>
      <c r="I239" s="199"/>
      <c r="J239" s="208" t="n">
        <v>0</v>
      </c>
      <c r="K239" s="201"/>
      <c r="L239" s="201"/>
      <c r="M239" s="206" t="s">
        <v>198</v>
      </c>
      <c r="N239" s="204" t="n">
        <v>0</v>
      </c>
      <c r="O239" s="201"/>
      <c r="P239" s="202" t="s">
        <v>198</v>
      </c>
      <c r="Q239" s="201"/>
      <c r="R239" s="204" t="n">
        <v>0</v>
      </c>
      <c r="S239" s="24"/>
    </row>
    <row r="240" customFormat="false" ht="20.25" hidden="false" customHeight="true" outlineLevel="0" collapsed="false">
      <c r="A240" s="184" t="s">
        <v>317</v>
      </c>
      <c r="B240" s="184"/>
      <c r="C240" s="184"/>
      <c r="D240" s="184"/>
      <c r="E240" s="209" t="n">
        <v>11.5</v>
      </c>
      <c r="F240" s="210" t="n">
        <v>0</v>
      </c>
      <c r="G240" s="199"/>
      <c r="H240" s="101" t="n">
        <v>11.5</v>
      </c>
      <c r="I240" s="199"/>
      <c r="J240" s="208" t="n">
        <v>0</v>
      </c>
      <c r="K240" s="201"/>
      <c r="L240" s="201"/>
      <c r="M240" s="206" t="s">
        <v>198</v>
      </c>
      <c r="N240" s="204" t="n">
        <v>0</v>
      </c>
      <c r="O240" s="201"/>
      <c r="P240" s="202" t="s">
        <v>198</v>
      </c>
      <c r="Q240" s="201"/>
      <c r="R240" s="204" t="n">
        <v>0</v>
      </c>
      <c r="S240" s="24"/>
    </row>
    <row r="241" customFormat="false" ht="23.25" hidden="false" customHeight="true" outlineLevel="0" collapsed="false">
      <c r="A241" s="40" t="s">
        <v>263</v>
      </c>
      <c r="B241" s="40"/>
      <c r="C241" s="40"/>
      <c r="D241" s="40"/>
      <c r="E241" s="209" t="n">
        <v>435</v>
      </c>
      <c r="F241" s="210" t="n">
        <v>0</v>
      </c>
      <c r="G241" s="199"/>
      <c r="H241" s="101" t="n">
        <v>435</v>
      </c>
      <c r="I241" s="199"/>
      <c r="J241" s="208" t="n">
        <v>0</v>
      </c>
      <c r="K241" s="201"/>
      <c r="L241" s="201"/>
      <c r="M241" s="197" t="n">
        <v>10</v>
      </c>
      <c r="N241" s="204" t="n">
        <v>0</v>
      </c>
      <c r="O241" s="201"/>
      <c r="P241" s="202" t="n">
        <v>10</v>
      </c>
      <c r="Q241" s="201"/>
      <c r="R241" s="204" t="n">
        <v>0</v>
      </c>
      <c r="S241" s="24"/>
    </row>
    <row r="242" customFormat="false" ht="20.25" hidden="false" customHeight="true" outlineLevel="0" collapsed="false">
      <c r="A242" s="184" t="s">
        <v>317</v>
      </c>
      <c r="B242" s="184"/>
      <c r="C242" s="184"/>
      <c r="D242" s="184"/>
      <c r="E242" s="209" t="n">
        <v>435</v>
      </c>
      <c r="F242" s="210" t="n">
        <v>0</v>
      </c>
      <c r="G242" s="199"/>
      <c r="H242" s="101" t="n">
        <v>435</v>
      </c>
      <c r="I242" s="199"/>
      <c r="J242" s="208" t="n">
        <v>0</v>
      </c>
      <c r="K242" s="201"/>
      <c r="L242" s="201"/>
      <c r="M242" s="197" t="n">
        <v>10</v>
      </c>
      <c r="N242" s="204" t="n">
        <v>0</v>
      </c>
      <c r="O242" s="201"/>
      <c r="P242" s="202" t="n">
        <v>10</v>
      </c>
      <c r="Q242" s="201"/>
      <c r="R242" s="204" t="n">
        <v>0</v>
      </c>
      <c r="S242" s="24"/>
    </row>
    <row r="243" customFormat="false" ht="20.25" hidden="false" customHeight="true" outlineLevel="0" collapsed="false">
      <c r="A243" s="40" t="s">
        <v>264</v>
      </c>
      <c r="B243" s="40"/>
      <c r="C243" s="40"/>
      <c r="D243" s="40"/>
      <c r="E243" s="209" t="n">
        <v>11</v>
      </c>
      <c r="F243" s="210" t="n">
        <v>0</v>
      </c>
      <c r="G243" s="199"/>
      <c r="H243" s="101" t="n">
        <v>11</v>
      </c>
      <c r="I243" s="199"/>
      <c r="J243" s="208" t="n">
        <v>0</v>
      </c>
      <c r="K243" s="201"/>
      <c r="L243" s="201"/>
      <c r="M243" s="197" t="s">
        <v>198</v>
      </c>
      <c r="N243" s="204" t="n">
        <v>0</v>
      </c>
      <c r="O243" s="201"/>
      <c r="P243" s="202" t="s">
        <v>198</v>
      </c>
      <c r="Q243" s="201"/>
      <c r="R243" s="204" t="n">
        <v>0</v>
      </c>
      <c r="S243" s="24"/>
    </row>
    <row r="244" customFormat="false" ht="20.25" hidden="false" customHeight="true" outlineLevel="0" collapsed="false">
      <c r="A244" s="184" t="s">
        <v>317</v>
      </c>
      <c r="B244" s="184"/>
      <c r="C244" s="184"/>
      <c r="D244" s="184"/>
      <c r="E244" s="209" t="n">
        <v>11</v>
      </c>
      <c r="F244" s="210" t="n">
        <v>0</v>
      </c>
      <c r="G244" s="199"/>
      <c r="H244" s="101" t="n">
        <v>11</v>
      </c>
      <c r="I244" s="199"/>
      <c r="J244" s="208" t="n">
        <v>0</v>
      </c>
      <c r="K244" s="201"/>
      <c r="L244" s="201"/>
      <c r="M244" s="197" t="s">
        <v>198</v>
      </c>
      <c r="N244" s="204" t="n">
        <v>0</v>
      </c>
      <c r="O244" s="201"/>
      <c r="P244" s="202" t="s">
        <v>198</v>
      </c>
      <c r="Q244" s="201"/>
      <c r="R244" s="204" t="n">
        <v>0</v>
      </c>
      <c r="S244" s="24"/>
    </row>
    <row r="245" customFormat="false" ht="20.25" hidden="false" customHeight="true" outlineLevel="0" collapsed="false">
      <c r="A245" s="40" t="s">
        <v>265</v>
      </c>
      <c r="B245" s="40"/>
      <c r="C245" s="40"/>
      <c r="D245" s="40"/>
      <c r="E245" s="209" t="n">
        <v>0</v>
      </c>
      <c r="F245" s="208" t="n">
        <v>0</v>
      </c>
      <c r="G245" s="199"/>
      <c r="H245" s="101" t="n">
        <v>20</v>
      </c>
      <c r="I245" s="199"/>
      <c r="J245" s="208" t="n">
        <v>0</v>
      </c>
      <c r="K245" s="201"/>
      <c r="L245" s="201"/>
      <c r="M245" s="197" t="s">
        <v>198</v>
      </c>
      <c r="N245" s="204" t="n">
        <v>0</v>
      </c>
      <c r="O245" s="201"/>
      <c r="P245" s="202" t="s">
        <v>198</v>
      </c>
      <c r="Q245" s="201"/>
      <c r="R245" s="204" t="n">
        <v>0</v>
      </c>
      <c r="S245" s="24"/>
    </row>
    <row r="246" customFormat="false" ht="20.25" hidden="false" customHeight="true" outlineLevel="0" collapsed="false">
      <c r="A246" s="184" t="s">
        <v>317</v>
      </c>
      <c r="B246" s="184"/>
      <c r="C246" s="184"/>
      <c r="D246" s="184"/>
      <c r="E246" s="209" t="n">
        <v>0</v>
      </c>
      <c r="F246" s="208" t="n">
        <v>0</v>
      </c>
      <c r="G246" s="199"/>
      <c r="H246" s="101" t="n">
        <v>20</v>
      </c>
      <c r="I246" s="199"/>
      <c r="J246" s="208" t="n">
        <v>0</v>
      </c>
      <c r="K246" s="201"/>
      <c r="L246" s="201"/>
      <c r="M246" s="197" t="s">
        <v>198</v>
      </c>
      <c r="N246" s="204" t="n">
        <v>0</v>
      </c>
      <c r="O246" s="201"/>
      <c r="P246" s="202" t="s">
        <v>198</v>
      </c>
      <c r="Q246" s="201"/>
      <c r="R246" s="204" t="n">
        <v>0</v>
      </c>
      <c r="S246" s="24"/>
    </row>
    <row r="247" customFormat="false" ht="20.25" hidden="false" customHeight="true" outlineLevel="0" collapsed="false">
      <c r="A247" s="40" t="s">
        <v>266</v>
      </c>
      <c r="B247" s="40"/>
      <c r="C247" s="40"/>
      <c r="D247" s="40"/>
      <c r="E247" s="209" t="n">
        <v>75</v>
      </c>
      <c r="F247" s="199" t="n">
        <v>0</v>
      </c>
      <c r="G247" s="199"/>
      <c r="H247" s="101" t="n">
        <v>75</v>
      </c>
      <c r="I247" s="199"/>
      <c r="J247" s="208" t="n">
        <v>0</v>
      </c>
      <c r="K247" s="201"/>
      <c r="L247" s="201"/>
      <c r="M247" s="197" t="n">
        <v>1</v>
      </c>
      <c r="N247" s="204" t="n">
        <v>0</v>
      </c>
      <c r="O247" s="201"/>
      <c r="P247" s="202" t="n">
        <v>1</v>
      </c>
      <c r="Q247" s="201"/>
      <c r="R247" s="204" t="n">
        <v>0</v>
      </c>
      <c r="S247" s="24"/>
    </row>
    <row r="248" customFormat="false" ht="20.25" hidden="false" customHeight="true" outlineLevel="0" collapsed="false">
      <c r="A248" s="184" t="s">
        <v>317</v>
      </c>
      <c r="B248" s="184"/>
      <c r="C248" s="184"/>
      <c r="D248" s="184"/>
      <c r="E248" s="209" t="n">
        <v>75</v>
      </c>
      <c r="F248" s="199" t="n">
        <v>0</v>
      </c>
      <c r="G248" s="199"/>
      <c r="H248" s="101" t="n">
        <v>75</v>
      </c>
      <c r="I248" s="199"/>
      <c r="J248" s="208" t="n">
        <v>0</v>
      </c>
      <c r="K248" s="201"/>
      <c r="L248" s="201"/>
      <c r="M248" s="197" t="n">
        <v>1</v>
      </c>
      <c r="N248" s="204" t="n">
        <v>0</v>
      </c>
      <c r="O248" s="201"/>
      <c r="P248" s="202" t="n">
        <v>1</v>
      </c>
      <c r="Q248" s="201"/>
      <c r="R248" s="204" t="n">
        <v>0</v>
      </c>
      <c r="S248" s="24"/>
    </row>
    <row r="249" customFormat="false" ht="20.25" hidden="false" customHeight="true" outlineLevel="0" collapsed="false">
      <c r="A249" s="40" t="s">
        <v>267</v>
      </c>
      <c r="B249" s="40"/>
      <c r="C249" s="40"/>
      <c r="D249" s="40"/>
      <c r="E249" s="209" t="n">
        <v>1617</v>
      </c>
      <c r="F249" s="210" t="n">
        <v>0</v>
      </c>
      <c r="G249" s="199"/>
      <c r="H249" s="101" t="n">
        <v>1617</v>
      </c>
      <c r="I249" s="199"/>
      <c r="J249" s="208" t="n">
        <v>0</v>
      </c>
      <c r="K249" s="201"/>
      <c r="L249" s="201"/>
      <c r="M249" s="197" t="n">
        <v>31</v>
      </c>
      <c r="N249" s="204" t="n">
        <v>0</v>
      </c>
      <c r="O249" s="201"/>
      <c r="P249" s="202" t="n">
        <v>31</v>
      </c>
      <c r="Q249" s="201"/>
      <c r="R249" s="204" t="n">
        <v>0</v>
      </c>
      <c r="S249" s="24"/>
    </row>
    <row r="250" customFormat="false" ht="20.25" hidden="false" customHeight="true" outlineLevel="0" collapsed="false">
      <c r="A250" s="184" t="s">
        <v>317</v>
      </c>
      <c r="B250" s="184"/>
      <c r="C250" s="184"/>
      <c r="D250" s="184"/>
      <c r="E250" s="209" t="n">
        <v>1617</v>
      </c>
      <c r="F250" s="210" t="n">
        <v>0</v>
      </c>
      <c r="G250" s="199"/>
      <c r="H250" s="101" t="n">
        <v>1617</v>
      </c>
      <c r="I250" s="199"/>
      <c r="J250" s="208" t="n">
        <v>0</v>
      </c>
      <c r="K250" s="201"/>
      <c r="L250" s="201"/>
      <c r="M250" s="197" t="n">
        <v>31</v>
      </c>
      <c r="N250" s="204" t="n">
        <v>0</v>
      </c>
      <c r="O250" s="201"/>
      <c r="P250" s="202" t="n">
        <v>31</v>
      </c>
      <c r="Q250" s="201"/>
      <c r="R250" s="204" t="n">
        <v>0</v>
      </c>
      <c r="S250" s="24"/>
    </row>
    <row r="251" customFormat="false" ht="20.25" hidden="false" customHeight="true" outlineLevel="0" collapsed="false">
      <c r="A251" s="40" t="s">
        <v>319</v>
      </c>
      <c r="B251" s="40"/>
      <c r="C251" s="40"/>
      <c r="D251" s="40"/>
      <c r="E251" s="195" t="n">
        <v>17</v>
      </c>
      <c r="F251" s="199" t="n">
        <v>0</v>
      </c>
      <c r="G251" s="199"/>
      <c r="H251" s="101" t="n">
        <v>17</v>
      </c>
      <c r="I251" s="199"/>
      <c r="J251" s="208" t="n">
        <v>0</v>
      </c>
      <c r="K251" s="201"/>
      <c r="L251" s="201"/>
      <c r="M251" s="197" t="s">
        <v>198</v>
      </c>
      <c r="N251" s="201" t="n">
        <v>0</v>
      </c>
      <c r="O251" s="201"/>
      <c r="P251" s="202" t="s">
        <v>198</v>
      </c>
      <c r="Q251" s="201"/>
      <c r="R251" s="201" t="n">
        <v>0</v>
      </c>
      <c r="S251" s="24"/>
    </row>
    <row r="252" customFormat="false" ht="20.25" hidden="false" customHeight="true" outlineLevel="0" collapsed="false">
      <c r="A252" s="184" t="s">
        <v>317</v>
      </c>
      <c r="B252" s="184"/>
      <c r="C252" s="184"/>
      <c r="D252" s="184"/>
      <c r="E252" s="195" t="n">
        <v>17</v>
      </c>
      <c r="F252" s="199" t="n">
        <v>0</v>
      </c>
      <c r="G252" s="199"/>
      <c r="H252" s="101" t="n">
        <v>17</v>
      </c>
      <c r="I252" s="199"/>
      <c r="J252" s="208" t="n">
        <v>0</v>
      </c>
      <c r="K252" s="201"/>
      <c r="L252" s="201"/>
      <c r="M252" s="197" t="s">
        <v>198</v>
      </c>
      <c r="N252" s="201" t="n">
        <v>0</v>
      </c>
      <c r="O252" s="201"/>
      <c r="P252" s="202" t="s">
        <v>198</v>
      </c>
      <c r="Q252" s="201"/>
      <c r="R252" s="201" t="n">
        <v>0</v>
      </c>
      <c r="S252" s="24"/>
    </row>
    <row r="253" customFormat="false" ht="20.25" hidden="false" customHeight="true" outlineLevel="0" collapsed="false">
      <c r="A253" s="40" t="s">
        <v>271</v>
      </c>
      <c r="B253" s="40"/>
      <c r="C253" s="40"/>
      <c r="D253" s="40"/>
      <c r="E253" s="195" t="n">
        <v>2</v>
      </c>
      <c r="F253" s="199" t="n">
        <v>0</v>
      </c>
      <c r="G253" s="199"/>
      <c r="H253" s="101" t="n">
        <v>2</v>
      </c>
      <c r="I253" s="199"/>
      <c r="J253" s="200" t="n">
        <v>0</v>
      </c>
      <c r="K253" s="201"/>
      <c r="L253" s="201"/>
      <c r="M253" s="197" t="s">
        <v>198</v>
      </c>
      <c r="N253" s="201" t="n">
        <v>0</v>
      </c>
      <c r="O253" s="201"/>
      <c r="P253" s="202" t="s">
        <v>198</v>
      </c>
      <c r="Q253" s="201"/>
      <c r="R253" s="201" t="n">
        <v>0</v>
      </c>
      <c r="S253" s="24"/>
    </row>
    <row r="254" customFormat="false" ht="20.25" hidden="false" customHeight="true" outlineLevel="0" collapsed="false">
      <c r="A254" s="184" t="s">
        <v>317</v>
      </c>
      <c r="B254" s="184"/>
      <c r="C254" s="184"/>
      <c r="D254" s="184"/>
      <c r="E254" s="195" t="n">
        <v>2</v>
      </c>
      <c r="F254" s="199" t="n">
        <v>0</v>
      </c>
      <c r="G254" s="199"/>
      <c r="H254" s="101" t="n">
        <v>2</v>
      </c>
      <c r="I254" s="199"/>
      <c r="J254" s="200" t="n">
        <v>0</v>
      </c>
      <c r="K254" s="201"/>
      <c r="L254" s="201"/>
      <c r="M254" s="197" t="s">
        <v>198</v>
      </c>
      <c r="N254" s="201" t="n">
        <v>0</v>
      </c>
      <c r="O254" s="201"/>
      <c r="P254" s="202" t="s">
        <v>198</v>
      </c>
      <c r="Q254" s="201"/>
      <c r="R254" s="201" t="n">
        <v>0</v>
      </c>
      <c r="S254" s="24"/>
    </row>
    <row r="255" customFormat="false" ht="20.25" hidden="false" customHeight="true" outlineLevel="0" collapsed="false">
      <c r="A255" s="40" t="s">
        <v>272</v>
      </c>
      <c r="B255" s="40"/>
      <c r="C255" s="40"/>
      <c r="D255" s="40"/>
      <c r="E255" s="209" t="n">
        <v>1253.97</v>
      </c>
      <c r="F255" s="210" t="n">
        <v>0</v>
      </c>
      <c r="G255" s="199"/>
      <c r="H255" s="101" t="n">
        <v>1253.97</v>
      </c>
      <c r="I255" s="199"/>
      <c r="J255" s="208" t="n">
        <v>0</v>
      </c>
      <c r="K255" s="201"/>
      <c r="L255" s="201"/>
      <c r="M255" s="197" t="n">
        <v>29</v>
      </c>
      <c r="N255" s="204" t="n">
        <v>0</v>
      </c>
      <c r="O255" s="201"/>
      <c r="P255" s="202" t="n">
        <v>29</v>
      </c>
      <c r="Q255" s="201"/>
      <c r="R255" s="204" t="n">
        <v>0</v>
      </c>
      <c r="S255" s="24"/>
    </row>
    <row r="256" customFormat="false" ht="20.25" hidden="false" customHeight="true" outlineLevel="0" collapsed="false">
      <c r="A256" s="184" t="s">
        <v>317</v>
      </c>
      <c r="B256" s="184"/>
      <c r="C256" s="184"/>
      <c r="D256" s="184"/>
      <c r="E256" s="209" t="n">
        <v>1253.97</v>
      </c>
      <c r="F256" s="210" t="n">
        <v>0</v>
      </c>
      <c r="G256" s="199"/>
      <c r="H256" s="101" t="n">
        <v>1253.97</v>
      </c>
      <c r="I256" s="199"/>
      <c r="J256" s="208" t="n">
        <v>0</v>
      </c>
      <c r="K256" s="201"/>
      <c r="L256" s="201"/>
      <c r="M256" s="197" t="n">
        <v>29</v>
      </c>
      <c r="N256" s="204" t="n">
        <v>0</v>
      </c>
      <c r="O256" s="201"/>
      <c r="P256" s="202" t="n">
        <v>29</v>
      </c>
      <c r="Q256" s="201"/>
      <c r="R256" s="204" t="n">
        <v>0</v>
      </c>
      <c r="S256" s="24"/>
    </row>
    <row r="257" customFormat="false" ht="20.25" hidden="false" customHeight="true" outlineLevel="0" collapsed="false">
      <c r="A257" s="40" t="s">
        <v>163</v>
      </c>
      <c r="B257" s="40"/>
      <c r="C257" s="40"/>
      <c r="D257" s="40"/>
      <c r="E257" s="209" t="n">
        <v>25</v>
      </c>
      <c r="F257" s="210" t="n">
        <v>0</v>
      </c>
      <c r="G257" s="199"/>
      <c r="H257" s="101" t="n">
        <v>25</v>
      </c>
      <c r="I257" s="199"/>
      <c r="J257" s="208" t="n">
        <v>0</v>
      </c>
      <c r="K257" s="201"/>
      <c r="L257" s="201"/>
      <c r="M257" s="197" t="n">
        <v>1</v>
      </c>
      <c r="N257" s="204" t="n">
        <v>0</v>
      </c>
      <c r="O257" s="201"/>
      <c r="P257" s="202" t="n">
        <v>1</v>
      </c>
      <c r="Q257" s="201"/>
      <c r="R257" s="204" t="n">
        <v>0</v>
      </c>
      <c r="S257" s="24"/>
    </row>
    <row r="258" customFormat="false" ht="20.25" hidden="false" customHeight="true" outlineLevel="0" collapsed="false">
      <c r="A258" s="184" t="s">
        <v>317</v>
      </c>
      <c r="B258" s="184"/>
      <c r="C258" s="184"/>
      <c r="D258" s="184"/>
      <c r="E258" s="209" t="n">
        <v>25</v>
      </c>
      <c r="F258" s="210" t="n">
        <v>0</v>
      </c>
      <c r="G258" s="199"/>
      <c r="H258" s="101" t="n">
        <v>25</v>
      </c>
      <c r="I258" s="199"/>
      <c r="J258" s="208" t="n">
        <v>0</v>
      </c>
      <c r="K258" s="201"/>
      <c r="L258" s="201"/>
      <c r="M258" s="197" t="n">
        <v>1</v>
      </c>
      <c r="N258" s="204" t="n">
        <v>0</v>
      </c>
      <c r="O258" s="201"/>
      <c r="P258" s="202" t="n">
        <v>1</v>
      </c>
      <c r="Q258" s="201"/>
      <c r="R258" s="204" t="n">
        <v>0</v>
      </c>
      <c r="S258" s="24"/>
    </row>
    <row r="259" customFormat="false" ht="20.25" hidden="false" customHeight="true" outlineLevel="0" collapsed="false">
      <c r="A259" s="40" t="s">
        <v>274</v>
      </c>
      <c r="B259" s="40"/>
      <c r="C259" s="40"/>
      <c r="D259" s="40"/>
      <c r="E259" s="209" t="n">
        <v>5.5</v>
      </c>
      <c r="F259" s="210" t="n">
        <v>0</v>
      </c>
      <c r="G259" s="199"/>
      <c r="H259" s="101" t="n">
        <v>5.5</v>
      </c>
      <c r="I259" s="199"/>
      <c r="J259" s="208" t="n">
        <v>0</v>
      </c>
      <c r="K259" s="201"/>
      <c r="L259" s="201"/>
      <c r="M259" s="206" t="s">
        <v>198</v>
      </c>
      <c r="N259" s="204" t="n">
        <v>0</v>
      </c>
      <c r="O259" s="201"/>
      <c r="P259" s="202" t="s">
        <v>198</v>
      </c>
      <c r="Q259" s="201"/>
      <c r="R259" s="204" t="n">
        <v>0</v>
      </c>
      <c r="S259" s="24"/>
    </row>
    <row r="260" customFormat="false" ht="20.25" hidden="false" customHeight="true" outlineLevel="0" collapsed="false">
      <c r="A260" s="184" t="s">
        <v>317</v>
      </c>
      <c r="B260" s="184"/>
      <c r="C260" s="184"/>
      <c r="D260" s="184"/>
      <c r="E260" s="209" t="n">
        <v>5.5</v>
      </c>
      <c r="F260" s="210" t="n">
        <v>0</v>
      </c>
      <c r="G260" s="199"/>
      <c r="H260" s="101" t="n">
        <v>5.5</v>
      </c>
      <c r="I260" s="199"/>
      <c r="J260" s="208" t="n">
        <v>0</v>
      </c>
      <c r="K260" s="201"/>
      <c r="L260" s="201"/>
      <c r="M260" s="206" t="s">
        <v>198</v>
      </c>
      <c r="N260" s="204" t="n">
        <v>0</v>
      </c>
      <c r="O260" s="201"/>
      <c r="P260" s="202" t="s">
        <v>198</v>
      </c>
      <c r="Q260" s="201"/>
      <c r="R260" s="204" t="n">
        <v>0</v>
      </c>
      <c r="S260" s="24"/>
    </row>
    <row r="261" customFormat="false" ht="20.25" hidden="false" customHeight="true" outlineLevel="0" collapsed="false">
      <c r="A261" s="40" t="s">
        <v>164</v>
      </c>
      <c r="B261" s="40"/>
      <c r="C261" s="40"/>
      <c r="D261" s="40"/>
      <c r="E261" s="209" t="n">
        <v>53</v>
      </c>
      <c r="F261" s="210" t="n">
        <v>0</v>
      </c>
      <c r="G261" s="199"/>
      <c r="H261" s="101" t="n">
        <v>53</v>
      </c>
      <c r="I261" s="199"/>
      <c r="J261" s="208" t="n">
        <v>0</v>
      </c>
      <c r="K261" s="201"/>
      <c r="L261" s="201"/>
      <c r="M261" s="197" t="n">
        <v>1</v>
      </c>
      <c r="N261" s="204" t="n">
        <v>0</v>
      </c>
      <c r="O261" s="201"/>
      <c r="P261" s="202" t="n">
        <v>1</v>
      </c>
      <c r="Q261" s="201"/>
      <c r="R261" s="204" t="n">
        <v>0</v>
      </c>
      <c r="S261" s="24"/>
    </row>
    <row r="262" customFormat="false" ht="20.25" hidden="false" customHeight="true" outlineLevel="0" collapsed="false">
      <c r="A262" s="184" t="s">
        <v>317</v>
      </c>
      <c r="B262" s="184"/>
      <c r="C262" s="184"/>
      <c r="D262" s="184"/>
      <c r="E262" s="209" t="n">
        <v>53</v>
      </c>
      <c r="F262" s="210" t="n">
        <v>0</v>
      </c>
      <c r="G262" s="199"/>
      <c r="H262" s="101" t="n">
        <v>53</v>
      </c>
      <c r="I262" s="199"/>
      <c r="J262" s="208" t="n">
        <v>0</v>
      </c>
      <c r="K262" s="201"/>
      <c r="L262" s="201"/>
      <c r="M262" s="197" t="n">
        <v>1</v>
      </c>
      <c r="N262" s="204" t="n">
        <v>0</v>
      </c>
      <c r="O262" s="201"/>
      <c r="P262" s="202" t="n">
        <v>1</v>
      </c>
      <c r="Q262" s="201"/>
      <c r="R262" s="204" t="n">
        <v>0</v>
      </c>
      <c r="S262" s="24"/>
    </row>
    <row r="263" customFormat="false" ht="20.25" hidden="false" customHeight="true" outlineLevel="0" collapsed="false">
      <c r="A263" s="40" t="s">
        <v>199</v>
      </c>
      <c r="B263" s="40"/>
      <c r="C263" s="40"/>
      <c r="D263" s="40"/>
      <c r="E263" s="209" t="n">
        <v>1</v>
      </c>
      <c r="F263" s="210" t="n">
        <v>0</v>
      </c>
      <c r="G263" s="199"/>
      <c r="H263" s="101" t="n">
        <v>1</v>
      </c>
      <c r="I263" s="199"/>
      <c r="J263" s="208" t="n">
        <v>0</v>
      </c>
      <c r="K263" s="201"/>
      <c r="L263" s="201"/>
      <c r="M263" s="197" t="s">
        <v>198</v>
      </c>
      <c r="N263" s="204" t="n">
        <v>0</v>
      </c>
      <c r="O263" s="201"/>
      <c r="P263" s="202" t="s">
        <v>198</v>
      </c>
      <c r="Q263" s="201"/>
      <c r="R263" s="204" t="n">
        <v>0</v>
      </c>
      <c r="S263" s="24"/>
    </row>
    <row r="264" customFormat="false" ht="20.25" hidden="false" customHeight="true" outlineLevel="0" collapsed="false">
      <c r="A264" s="184" t="s">
        <v>317</v>
      </c>
      <c r="B264" s="184"/>
      <c r="C264" s="184"/>
      <c r="D264" s="184"/>
      <c r="E264" s="209" t="n">
        <v>1</v>
      </c>
      <c r="F264" s="210" t="n">
        <v>0</v>
      </c>
      <c r="G264" s="199"/>
      <c r="H264" s="101" t="n">
        <v>1</v>
      </c>
      <c r="I264" s="199"/>
      <c r="J264" s="208" t="n">
        <v>0</v>
      </c>
      <c r="K264" s="201"/>
      <c r="L264" s="201"/>
      <c r="M264" s="197" t="s">
        <v>198</v>
      </c>
      <c r="N264" s="204" t="n">
        <v>0</v>
      </c>
      <c r="O264" s="201"/>
      <c r="P264" s="202" t="s">
        <v>198</v>
      </c>
      <c r="Q264" s="201"/>
      <c r="R264" s="204" t="n">
        <v>0</v>
      </c>
      <c r="S264" s="24"/>
    </row>
    <row r="265" customFormat="false" ht="20.25" hidden="false" customHeight="true" outlineLevel="0" collapsed="false">
      <c r="A265" s="40" t="s">
        <v>276</v>
      </c>
      <c r="B265" s="40"/>
      <c r="C265" s="40"/>
      <c r="D265" s="40"/>
      <c r="E265" s="209" t="n">
        <v>300</v>
      </c>
      <c r="F265" s="210" t="n">
        <v>0</v>
      </c>
      <c r="G265" s="199"/>
      <c r="H265" s="101" t="n">
        <v>300</v>
      </c>
      <c r="I265" s="199"/>
      <c r="J265" s="208" t="n">
        <v>0</v>
      </c>
      <c r="K265" s="201"/>
      <c r="L265" s="201"/>
      <c r="M265" s="197" t="n">
        <v>4</v>
      </c>
      <c r="N265" s="204" t="n">
        <v>0</v>
      </c>
      <c r="O265" s="201"/>
      <c r="P265" s="202" t="n">
        <v>4</v>
      </c>
      <c r="Q265" s="201"/>
      <c r="R265" s="204" t="n">
        <v>0</v>
      </c>
      <c r="S265" s="24"/>
    </row>
    <row r="266" customFormat="false" ht="20.25" hidden="false" customHeight="true" outlineLevel="0" collapsed="false">
      <c r="A266" s="184" t="s">
        <v>317</v>
      </c>
      <c r="B266" s="184"/>
      <c r="C266" s="184"/>
      <c r="D266" s="184"/>
      <c r="E266" s="209" t="n">
        <v>300</v>
      </c>
      <c r="F266" s="210" t="n">
        <v>0</v>
      </c>
      <c r="G266" s="199"/>
      <c r="H266" s="101" t="n">
        <v>300</v>
      </c>
      <c r="I266" s="199"/>
      <c r="J266" s="208" t="n">
        <v>0</v>
      </c>
      <c r="K266" s="201"/>
      <c r="L266" s="201"/>
      <c r="M266" s="197" t="n">
        <v>4</v>
      </c>
      <c r="N266" s="204" t="n">
        <v>0</v>
      </c>
      <c r="O266" s="201"/>
      <c r="P266" s="202" t="n">
        <v>4</v>
      </c>
      <c r="Q266" s="201"/>
      <c r="R266" s="204" t="n">
        <v>0</v>
      </c>
      <c r="S266" s="24"/>
    </row>
    <row r="267" customFormat="false" ht="20.25" hidden="false" customHeight="true" outlineLevel="0" collapsed="false">
      <c r="A267" s="40" t="s">
        <v>277</v>
      </c>
      <c r="B267" s="40"/>
      <c r="C267" s="40"/>
      <c r="D267" s="40"/>
      <c r="E267" s="209" t="n">
        <v>15</v>
      </c>
      <c r="F267" s="210" t="n">
        <v>0</v>
      </c>
      <c r="G267" s="199"/>
      <c r="H267" s="101" t="n">
        <v>15</v>
      </c>
      <c r="I267" s="199"/>
      <c r="J267" s="208" t="n">
        <v>0</v>
      </c>
      <c r="K267" s="201"/>
      <c r="L267" s="201"/>
      <c r="M267" s="197" t="s">
        <v>198</v>
      </c>
      <c r="N267" s="204" t="n">
        <v>0</v>
      </c>
      <c r="O267" s="201"/>
      <c r="P267" s="202" t="s">
        <v>198</v>
      </c>
      <c r="Q267" s="201"/>
      <c r="R267" s="204" t="n">
        <v>0</v>
      </c>
      <c r="S267" s="24"/>
    </row>
    <row r="268" customFormat="false" ht="20.25" hidden="false" customHeight="true" outlineLevel="0" collapsed="false">
      <c r="A268" s="184" t="s">
        <v>317</v>
      </c>
      <c r="B268" s="184"/>
      <c r="C268" s="184"/>
      <c r="D268" s="184"/>
      <c r="E268" s="209" t="n">
        <v>15</v>
      </c>
      <c r="F268" s="210" t="n">
        <v>0</v>
      </c>
      <c r="G268" s="199"/>
      <c r="H268" s="101" t="n">
        <v>15</v>
      </c>
      <c r="I268" s="199"/>
      <c r="J268" s="208" t="n">
        <v>0</v>
      </c>
      <c r="K268" s="201"/>
      <c r="L268" s="201"/>
      <c r="M268" s="197" t="s">
        <v>198</v>
      </c>
      <c r="N268" s="204" t="n">
        <v>0</v>
      </c>
      <c r="O268" s="201"/>
      <c r="P268" s="202" t="s">
        <v>198</v>
      </c>
      <c r="Q268" s="201"/>
      <c r="R268" s="204" t="n">
        <v>0</v>
      </c>
      <c r="S268" s="24"/>
    </row>
    <row r="269" customFormat="false" ht="20.25" hidden="false" customHeight="true" outlineLevel="0" collapsed="false">
      <c r="A269" s="40" t="s">
        <v>279</v>
      </c>
      <c r="B269" s="40"/>
      <c r="C269" s="40"/>
      <c r="D269" s="40"/>
      <c r="E269" s="209" t="n">
        <v>1151.75</v>
      </c>
      <c r="F269" s="210" t="n">
        <v>0</v>
      </c>
      <c r="G269" s="199"/>
      <c r="H269" s="101" t="n">
        <v>1151.75</v>
      </c>
      <c r="I269" s="199"/>
      <c r="J269" s="208" t="n">
        <v>0</v>
      </c>
      <c r="K269" s="201"/>
      <c r="L269" s="201"/>
      <c r="M269" s="197" t="n">
        <v>25</v>
      </c>
      <c r="N269" s="204" t="n">
        <v>0</v>
      </c>
      <c r="O269" s="201"/>
      <c r="P269" s="202" t="n">
        <v>25</v>
      </c>
      <c r="Q269" s="201"/>
      <c r="R269" s="204" t="n">
        <v>0</v>
      </c>
      <c r="S269" s="24"/>
    </row>
    <row r="270" customFormat="false" ht="20.25" hidden="false" customHeight="true" outlineLevel="0" collapsed="false">
      <c r="A270" s="184" t="s">
        <v>317</v>
      </c>
      <c r="B270" s="184"/>
      <c r="C270" s="184"/>
      <c r="D270" s="184"/>
      <c r="E270" s="209" t="n">
        <v>1151.75</v>
      </c>
      <c r="F270" s="210" t="n">
        <v>0</v>
      </c>
      <c r="G270" s="199"/>
      <c r="H270" s="101" t="n">
        <v>1151.75</v>
      </c>
      <c r="I270" s="199"/>
      <c r="J270" s="208" t="n">
        <v>0</v>
      </c>
      <c r="K270" s="201"/>
      <c r="L270" s="201"/>
      <c r="M270" s="197" t="n">
        <v>25</v>
      </c>
      <c r="N270" s="204" t="n">
        <v>0</v>
      </c>
      <c r="O270" s="201"/>
      <c r="P270" s="202" t="n">
        <v>25</v>
      </c>
      <c r="Q270" s="201"/>
      <c r="R270" s="204" t="n">
        <v>0</v>
      </c>
      <c r="S270" s="24"/>
    </row>
    <row r="271" customFormat="false" ht="20.25" hidden="false" customHeight="true" outlineLevel="0" collapsed="false">
      <c r="A271" s="40" t="s">
        <v>280</v>
      </c>
      <c r="B271" s="40"/>
      <c r="C271" s="40"/>
      <c r="D271" s="40"/>
      <c r="E271" s="209" t="n">
        <v>2.5</v>
      </c>
      <c r="F271" s="210" t="n">
        <v>0</v>
      </c>
      <c r="G271" s="199"/>
      <c r="H271" s="101" t="n">
        <v>2.5</v>
      </c>
      <c r="I271" s="199"/>
      <c r="J271" s="208" t="n">
        <v>0</v>
      </c>
      <c r="K271" s="201"/>
      <c r="L271" s="201"/>
      <c r="M271" s="197" t="s">
        <v>198</v>
      </c>
      <c r="N271" s="204" t="n">
        <v>0</v>
      </c>
      <c r="O271" s="201"/>
      <c r="P271" s="202" t="s">
        <v>198</v>
      </c>
      <c r="Q271" s="201"/>
      <c r="R271" s="204" t="n">
        <v>0</v>
      </c>
      <c r="S271" s="24"/>
    </row>
    <row r="272" customFormat="false" ht="20.25" hidden="false" customHeight="true" outlineLevel="0" collapsed="false">
      <c r="A272" s="184" t="s">
        <v>317</v>
      </c>
      <c r="B272" s="184"/>
      <c r="C272" s="184"/>
      <c r="D272" s="184"/>
      <c r="E272" s="209" t="n">
        <v>2.5</v>
      </c>
      <c r="F272" s="210" t="n">
        <v>0</v>
      </c>
      <c r="G272" s="199"/>
      <c r="H272" s="101" t="n">
        <v>2.5</v>
      </c>
      <c r="I272" s="199"/>
      <c r="J272" s="208" t="n">
        <v>0</v>
      </c>
      <c r="K272" s="201"/>
      <c r="L272" s="201"/>
      <c r="M272" s="197" t="s">
        <v>198</v>
      </c>
      <c r="N272" s="204" t="n">
        <v>0</v>
      </c>
      <c r="O272" s="201"/>
      <c r="P272" s="202" t="s">
        <v>198</v>
      </c>
      <c r="Q272" s="201"/>
      <c r="R272" s="204" t="n">
        <v>0</v>
      </c>
      <c r="S272" s="24"/>
    </row>
    <row r="273" customFormat="false" ht="17.25" hidden="false" customHeight="true" outlineLevel="0" collapsed="false">
      <c r="A273" s="27"/>
      <c r="B273" s="27"/>
      <c r="C273" s="27"/>
      <c r="D273" s="27"/>
      <c r="E273" s="211"/>
      <c r="F273" s="211"/>
      <c r="G273" s="211"/>
      <c r="H273" s="211"/>
      <c r="I273" s="211"/>
      <c r="J273" s="27"/>
      <c r="K273" s="27"/>
      <c r="L273" s="27"/>
      <c r="M273" s="27"/>
      <c r="N273" s="27"/>
      <c r="O273" s="27"/>
      <c r="P273" s="27"/>
      <c r="Q273" s="27"/>
      <c r="R273" s="27"/>
      <c r="S273" s="27"/>
    </row>
    <row r="274" customFormat="false" ht="11.25" hidden="false" customHeight="true" outlineLevel="0" collapsed="false">
      <c r="A274" s="39"/>
      <c r="B274" s="39"/>
      <c r="C274" s="39"/>
      <c r="D274" s="39"/>
      <c r="E274" s="39"/>
      <c r="F274" s="39"/>
      <c r="G274" s="39"/>
      <c r="H274" s="39"/>
      <c r="I274" s="39"/>
      <c r="J274" s="39"/>
      <c r="K274" s="39"/>
      <c r="L274" s="39"/>
      <c r="M274" s="39"/>
      <c r="N274" s="39"/>
      <c r="O274" s="39"/>
      <c r="P274" s="39"/>
      <c r="Q274" s="39"/>
      <c r="R274" s="148"/>
      <c r="S274" s="148"/>
    </row>
    <row r="275" customFormat="false" ht="11.25" hidden="false" customHeight="true" outlineLevel="0" collapsed="false">
      <c r="A275" s="0" t="s">
        <v>98</v>
      </c>
      <c r="B275" s="39"/>
      <c r="C275" s="58" t="s">
        <v>324</v>
      </c>
      <c r="D275" s="58"/>
      <c r="E275" s="58"/>
      <c r="F275" s="58"/>
      <c r="G275" s="58"/>
      <c r="H275" s="58"/>
      <c r="I275" s="58"/>
      <c r="J275" s="58"/>
      <c r="K275" s="58"/>
      <c r="L275" s="58"/>
      <c r="M275" s="58"/>
      <c r="N275" s="58"/>
      <c r="O275" s="58"/>
      <c r="P275" s="58"/>
      <c r="Q275" s="58"/>
      <c r="R275" s="58"/>
      <c r="S275" s="58"/>
    </row>
    <row r="276" customFormat="false" ht="11.25" hidden="false" customHeight="true" outlineLevel="0" collapsed="false">
      <c r="A276" s="21" t="s">
        <v>101</v>
      </c>
      <c r="B276" s="103" t="s">
        <v>288</v>
      </c>
      <c r="C276" s="103"/>
      <c r="D276" s="103"/>
      <c r="E276" s="103"/>
      <c r="F276" s="103"/>
      <c r="G276" s="103"/>
      <c r="H276" s="103"/>
      <c r="I276" s="103"/>
      <c r="J276" s="103"/>
      <c r="K276" s="103"/>
      <c r="L276" s="103"/>
      <c r="M276" s="103"/>
      <c r="N276" s="103"/>
      <c r="O276" s="103"/>
      <c r="P276" s="103"/>
      <c r="Q276" s="103"/>
      <c r="R276" s="103"/>
      <c r="S276" s="103"/>
    </row>
    <row r="277" customFormat="false" ht="11.25" hidden="false" customHeight="true" outlineLevel="0" collapsed="false">
      <c r="A277" s="21" t="s">
        <v>103</v>
      </c>
      <c r="B277" s="103" t="s">
        <v>325</v>
      </c>
      <c r="C277" s="103"/>
      <c r="D277" s="103"/>
      <c r="E277" s="103"/>
      <c r="F277" s="103"/>
      <c r="G277" s="103"/>
      <c r="H277" s="103"/>
      <c r="I277" s="103"/>
      <c r="J277" s="103"/>
      <c r="K277" s="103"/>
      <c r="L277" s="103"/>
      <c r="M277" s="103"/>
      <c r="N277" s="103"/>
      <c r="O277" s="103"/>
      <c r="P277" s="103"/>
      <c r="Q277" s="103"/>
      <c r="R277" s="103"/>
      <c r="S277" s="103"/>
    </row>
    <row r="278" customFormat="false" ht="11.25" hidden="false" customHeight="true" outlineLevel="0" collapsed="false">
      <c r="A278" s="21" t="s">
        <v>326</v>
      </c>
      <c r="B278" s="103" t="s">
        <v>327</v>
      </c>
      <c r="C278" s="103"/>
      <c r="D278" s="103"/>
      <c r="E278" s="103"/>
      <c r="F278" s="103"/>
      <c r="G278" s="103"/>
      <c r="H278" s="103"/>
      <c r="I278" s="103"/>
      <c r="J278" s="103"/>
      <c r="K278" s="103"/>
      <c r="L278" s="103"/>
      <c r="M278" s="103"/>
      <c r="N278" s="103"/>
      <c r="O278" s="103"/>
      <c r="P278" s="103"/>
      <c r="Q278" s="103"/>
      <c r="R278" s="103"/>
      <c r="S278" s="103"/>
    </row>
    <row r="279" customFormat="false" ht="11.25" hidden="false" customHeight="true" outlineLevel="0" collapsed="false">
      <c r="A279" s="64" t="s">
        <v>244</v>
      </c>
      <c r="B279" s="103" t="s">
        <v>328</v>
      </c>
      <c r="C279" s="103"/>
      <c r="D279" s="103"/>
      <c r="E279" s="103"/>
      <c r="F279" s="103"/>
      <c r="G279" s="103"/>
      <c r="H279" s="103"/>
      <c r="I279" s="103"/>
      <c r="J279" s="103"/>
      <c r="K279" s="103"/>
      <c r="L279" s="103"/>
      <c r="M279" s="103"/>
      <c r="N279" s="103"/>
      <c r="O279" s="103"/>
      <c r="P279" s="103"/>
      <c r="Q279" s="103"/>
      <c r="R279" s="103"/>
      <c r="S279" s="103"/>
    </row>
    <row r="280" customFormat="false" ht="11.25" hidden="false" customHeight="true" outlineLevel="0" collapsed="false">
      <c r="A280" s="64" t="s">
        <v>248</v>
      </c>
      <c r="B280" s="29" t="s">
        <v>329</v>
      </c>
      <c r="C280" s="29"/>
      <c r="D280" s="29"/>
      <c r="E280" s="29"/>
      <c r="F280" s="29"/>
      <c r="G280" s="29"/>
      <c r="H280" s="29"/>
      <c r="I280" s="29"/>
      <c r="J280" s="29"/>
      <c r="K280" s="29"/>
      <c r="L280" s="29"/>
      <c r="M280" s="29"/>
      <c r="N280" s="29"/>
      <c r="O280" s="29"/>
      <c r="P280" s="29"/>
      <c r="Q280" s="29"/>
      <c r="R280" s="29"/>
      <c r="S280" s="29"/>
    </row>
    <row r="281" customFormat="false" ht="11.25" hidden="false" customHeight="true" outlineLevel="0" collapsed="false">
      <c r="A281" s="64"/>
      <c r="B281" s="29"/>
      <c r="C281" s="29"/>
      <c r="D281" s="29"/>
      <c r="E281" s="29"/>
      <c r="F281" s="29"/>
      <c r="G281" s="29"/>
      <c r="H281" s="29"/>
      <c r="I281" s="29"/>
      <c r="J281" s="29"/>
      <c r="K281" s="29"/>
      <c r="L281" s="29"/>
      <c r="M281" s="29"/>
      <c r="N281" s="29"/>
      <c r="O281" s="29"/>
      <c r="P281" s="29"/>
      <c r="Q281" s="29"/>
      <c r="R281" s="29"/>
      <c r="S281" s="29"/>
    </row>
    <row r="282" customFormat="false" ht="11.25" hidden="false" customHeight="true" outlineLevel="0" collapsed="false">
      <c r="A282" s="64"/>
      <c r="B282" s="29"/>
      <c r="C282" s="29"/>
      <c r="D282" s="29"/>
      <c r="E282" s="29"/>
      <c r="F282" s="29"/>
      <c r="G282" s="29"/>
      <c r="H282" s="29"/>
      <c r="I282" s="29"/>
      <c r="J282" s="29"/>
      <c r="K282" s="29"/>
      <c r="L282" s="29"/>
      <c r="M282" s="29"/>
      <c r="N282" s="29"/>
      <c r="O282" s="29"/>
      <c r="P282" s="29"/>
      <c r="Q282" s="29"/>
      <c r="R282" s="29"/>
      <c r="S282" s="29"/>
    </row>
    <row r="283" customFormat="false" ht="11.25" hidden="false" customHeight="true" outlineLevel="0" collapsed="false">
      <c r="A283" s="65" t="s">
        <v>251</v>
      </c>
      <c r="B283" s="29" t="s">
        <v>330</v>
      </c>
      <c r="C283" s="29"/>
      <c r="D283" s="29"/>
      <c r="E283" s="29"/>
      <c r="F283" s="29"/>
      <c r="G283" s="29"/>
      <c r="H283" s="29"/>
      <c r="I283" s="29"/>
      <c r="J283" s="29"/>
      <c r="K283" s="29"/>
      <c r="L283" s="29"/>
      <c r="M283" s="29"/>
      <c r="N283" s="29"/>
      <c r="O283" s="29"/>
      <c r="P283" s="29"/>
      <c r="Q283" s="29"/>
      <c r="R283" s="29"/>
      <c r="S283" s="29"/>
    </row>
    <row r="284" customFormat="false" ht="11.25" hidden="false" customHeight="true" outlineLevel="0" collapsed="false">
      <c r="A284" s="65"/>
      <c r="B284" s="29"/>
      <c r="C284" s="29"/>
      <c r="D284" s="29"/>
      <c r="E284" s="29"/>
      <c r="F284" s="29"/>
      <c r="G284" s="29"/>
      <c r="H284" s="29"/>
      <c r="I284" s="29"/>
      <c r="J284" s="29"/>
      <c r="K284" s="29"/>
      <c r="L284" s="29"/>
      <c r="M284" s="29"/>
      <c r="N284" s="29"/>
      <c r="O284" s="29"/>
      <c r="P284" s="29"/>
      <c r="Q284" s="29"/>
      <c r="R284" s="29"/>
      <c r="S284" s="29"/>
    </row>
    <row r="285" customFormat="false" ht="11.25" hidden="false" customHeight="true" outlineLevel="0" collapsed="false">
      <c r="A285" s="65" t="s">
        <v>255</v>
      </c>
      <c r="B285" s="31" t="s">
        <v>331</v>
      </c>
      <c r="C285" s="31"/>
      <c r="D285" s="31"/>
      <c r="E285" s="31"/>
      <c r="F285" s="31"/>
      <c r="G285" s="31"/>
      <c r="H285" s="31"/>
      <c r="I285" s="31"/>
      <c r="J285" s="31"/>
      <c r="K285" s="31"/>
      <c r="L285" s="31"/>
      <c r="M285" s="31"/>
      <c r="N285" s="31"/>
      <c r="O285" s="31"/>
      <c r="P285" s="31"/>
      <c r="Q285" s="31"/>
      <c r="R285" s="31"/>
      <c r="S285" s="31"/>
    </row>
    <row r="286" customFormat="false" ht="11.25" hidden="false" customHeight="true" outlineLevel="0" collapsed="false">
      <c r="A286" s="21" t="s">
        <v>105</v>
      </c>
      <c r="B286" s="39"/>
      <c r="C286" s="39"/>
      <c r="D286" s="102" t="s">
        <v>332</v>
      </c>
      <c r="E286" s="102"/>
      <c r="F286" s="102"/>
      <c r="G286" s="102"/>
      <c r="H286" s="102"/>
      <c r="I286" s="102"/>
      <c r="J286" s="102"/>
      <c r="K286" s="102"/>
      <c r="L286" s="102"/>
      <c r="M286" s="102"/>
      <c r="N286" s="102"/>
      <c r="O286" s="102"/>
      <c r="P286" s="102"/>
      <c r="Q286" s="102"/>
      <c r="R286" s="102"/>
      <c r="S286" s="102"/>
    </row>
    <row r="287" customFormat="false" ht="11.25" hidden="true" customHeight="false" outlineLevel="0" collapsed="false">
      <c r="A287" s="39" t="s">
        <v>48</v>
      </c>
    </row>
  </sheetData>
  <mergeCells count="282">
    <mergeCell ref="A2:O2"/>
    <mergeCell ref="P2:S2"/>
    <mergeCell ref="A3:O3"/>
    <mergeCell ref="P3:S3"/>
    <mergeCell ref="A4:O4"/>
    <mergeCell ref="P4:S4"/>
    <mergeCell ref="A5:O5"/>
    <mergeCell ref="P5:S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R274:S274"/>
    <mergeCell ref="C275:S275"/>
    <mergeCell ref="B276:S276"/>
    <mergeCell ref="B277:S277"/>
    <mergeCell ref="B278:S278"/>
    <mergeCell ref="B279:S279"/>
    <mergeCell ref="B280:S282"/>
    <mergeCell ref="B283:S284"/>
    <mergeCell ref="B285:S285"/>
    <mergeCell ref="D286:S286"/>
  </mergeCells>
  <hyperlinks>
    <hyperlink ref="P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8.5"/>
    <col collapsed="false" customWidth="true" hidden="false" outlineLevel="0" max="6" min="6" style="0" width="10.16"/>
    <col collapsed="false" customWidth="true" hidden="false" outlineLevel="0" max="7" min="7" style="0" width="2.33"/>
    <col collapsed="false" customWidth="true" hidden="false" outlineLevel="0" max="8" min="8" style="0" width="8.99"/>
    <col collapsed="false" customWidth="true" hidden="false" outlineLevel="0" max="9" min="9" style="0" width="9.99"/>
    <col collapsed="false" customWidth="true" hidden="false" outlineLevel="0" max="10" min="10" style="0" width="10.99"/>
    <col collapsed="false" customWidth="true" hidden="false" outlineLevel="0" max="11" min="11" style="0" width="11.65"/>
    <col collapsed="false" customWidth="true" hidden="false" outlineLevel="0" max="12" min="12" style="0" width="22.15"/>
    <col collapsed="false" customWidth="true" hidden="false" outlineLevel="0" max="13" min="13" style="0" width="2.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9" t="s">
        <v>333</v>
      </c>
      <c r="B2" s="89"/>
      <c r="C2" s="89"/>
      <c r="D2" s="89"/>
      <c r="E2" s="89"/>
      <c r="F2" s="89"/>
      <c r="G2" s="89"/>
      <c r="H2" s="89"/>
      <c r="I2" s="89"/>
      <c r="J2" s="89"/>
      <c r="K2" s="89"/>
      <c r="L2" s="212" t="s">
        <v>334</v>
      </c>
      <c r="M2" s="212"/>
      <c r="N2" s="0" t="s">
        <v>48</v>
      </c>
      <c r="O2" s="12"/>
    </row>
    <row r="3" customFormat="false" ht="12.75" hidden="false" customHeight="false" outlineLevel="0" collapsed="false">
      <c r="A3" s="89" t="n">
        <v>2015</v>
      </c>
      <c r="B3" s="89"/>
      <c r="C3" s="89"/>
      <c r="D3" s="89"/>
      <c r="E3" s="89"/>
      <c r="F3" s="89"/>
      <c r="G3" s="89"/>
      <c r="H3" s="89"/>
      <c r="I3" s="89"/>
      <c r="J3" s="89"/>
      <c r="K3" s="89"/>
      <c r="O3" s="90"/>
    </row>
    <row r="4" customFormat="false" ht="11.25" hidden="false" customHeight="false" outlineLevel="0" collapsed="false">
      <c r="A4" s="15"/>
      <c r="B4" s="15"/>
      <c r="C4" s="15"/>
      <c r="D4" s="15"/>
      <c r="E4" s="15"/>
      <c r="F4" s="15"/>
      <c r="G4" s="15"/>
      <c r="H4" s="15"/>
      <c r="I4" s="15"/>
      <c r="J4" s="15"/>
      <c r="K4" s="15"/>
      <c r="L4" s="18"/>
      <c r="M4" s="18"/>
      <c r="O4" s="90"/>
    </row>
    <row r="5" customFormat="false" ht="1.5" hidden="false" customHeight="true" outlineLevel="0" collapsed="false"/>
    <row r="6" customFormat="false" ht="22.5" hidden="false" customHeight="true" outlineLevel="0" collapsed="false">
      <c r="A6" s="16" t="s">
        <v>335</v>
      </c>
      <c r="B6" s="16"/>
      <c r="C6" s="16"/>
      <c r="D6" s="16"/>
      <c r="E6" s="34" t="s">
        <v>336</v>
      </c>
      <c r="F6" s="34"/>
      <c r="G6" s="109" t="s">
        <v>183</v>
      </c>
      <c r="H6" s="34" t="s">
        <v>337</v>
      </c>
      <c r="I6" s="34"/>
      <c r="J6" s="34" t="s">
        <v>338</v>
      </c>
      <c r="K6" s="34"/>
      <c r="L6" s="17" t="s">
        <v>339</v>
      </c>
      <c r="M6" s="129" t="s">
        <v>103</v>
      </c>
      <c r="O6" s="92"/>
    </row>
    <row r="7" customFormat="false" ht="1.5" hidden="false" customHeight="true" outlineLevel="0" collapsed="false">
      <c r="A7" s="18"/>
      <c r="B7" s="18"/>
      <c r="C7" s="18"/>
      <c r="D7" s="18"/>
      <c r="E7" s="18"/>
      <c r="F7" s="18"/>
      <c r="G7" s="18"/>
      <c r="H7" s="19"/>
      <c r="I7" s="19"/>
      <c r="J7" s="19"/>
      <c r="K7" s="19"/>
      <c r="L7" s="18"/>
      <c r="M7" s="119"/>
    </row>
    <row r="8" customFormat="false" ht="23.25" hidden="false" customHeight="true" outlineLevel="0" collapsed="false">
      <c r="A8" s="77" t="s">
        <v>51</v>
      </c>
      <c r="B8" s="77"/>
      <c r="C8" s="77"/>
      <c r="D8" s="77"/>
      <c r="E8" s="213" t="n">
        <v>27</v>
      </c>
      <c r="F8" s="213"/>
      <c r="G8" s="182"/>
      <c r="H8" s="213" t="n">
        <v>44</v>
      </c>
      <c r="I8" s="213"/>
      <c r="J8" s="213" t="n">
        <v>34</v>
      </c>
      <c r="K8" s="213"/>
      <c r="L8" s="213" t="n">
        <v>37</v>
      </c>
      <c r="M8" s="213"/>
    </row>
    <row r="9" customFormat="false" ht="23.25" hidden="false" customHeight="true" outlineLevel="0" collapsed="false">
      <c r="A9" s="58" t="s">
        <v>340</v>
      </c>
      <c r="B9" s="58"/>
      <c r="C9" s="58"/>
      <c r="D9" s="58"/>
      <c r="E9" s="58" t="n">
        <v>27</v>
      </c>
      <c r="F9" s="58"/>
      <c r="G9" s="21"/>
      <c r="H9" s="58" t="n">
        <v>44</v>
      </c>
      <c r="I9" s="58"/>
      <c r="J9" s="58" t="n">
        <v>34</v>
      </c>
      <c r="K9" s="58"/>
      <c r="L9" s="21" t="n">
        <v>37</v>
      </c>
      <c r="M9" s="21"/>
    </row>
    <row r="10" customFormat="false" ht="23.25" hidden="false" customHeight="true" outlineLevel="0" collapsed="false">
      <c r="A10" s="184" t="s">
        <v>341</v>
      </c>
      <c r="B10" s="184"/>
      <c r="C10" s="184"/>
      <c r="D10" s="184"/>
      <c r="E10" s="58" t="n">
        <v>27</v>
      </c>
      <c r="F10" s="58"/>
      <c r="G10" s="21"/>
      <c r="H10" s="45" t="n">
        <v>44</v>
      </c>
      <c r="I10" s="45"/>
      <c r="J10" s="58" t="n">
        <v>34</v>
      </c>
      <c r="K10" s="58"/>
      <c r="L10" s="214" t="n">
        <v>37</v>
      </c>
      <c r="M10" s="214"/>
    </row>
    <row r="11" customFormat="false" ht="23.25" hidden="false" customHeight="true" outlineLevel="0" collapsed="false">
      <c r="A11" s="58" t="s">
        <v>342</v>
      </c>
      <c r="B11" s="58"/>
      <c r="C11" s="58"/>
      <c r="D11" s="58"/>
      <c r="E11" s="58" t="n">
        <v>0</v>
      </c>
      <c r="F11" s="58"/>
      <c r="G11" s="21"/>
      <c r="H11" s="45" t="n">
        <v>0</v>
      </c>
      <c r="I11" s="45"/>
      <c r="J11" s="58" t="n">
        <v>0</v>
      </c>
      <c r="K11" s="58"/>
      <c r="L11" s="214" t="n">
        <v>0</v>
      </c>
      <c r="M11" s="214"/>
    </row>
    <row r="12" customFormat="false" ht="23.25" hidden="false" customHeight="true" outlineLevel="0" collapsed="false">
      <c r="A12" s="102" t="s">
        <v>343</v>
      </c>
      <c r="B12" s="102"/>
      <c r="C12" s="102"/>
      <c r="D12" s="102"/>
      <c r="E12" s="58" t="n">
        <v>0</v>
      </c>
      <c r="F12" s="58"/>
      <c r="G12" s="21"/>
      <c r="H12" s="45" t="n">
        <v>0</v>
      </c>
      <c r="I12" s="45"/>
      <c r="J12" s="58" t="n">
        <v>0</v>
      </c>
      <c r="K12" s="58"/>
      <c r="L12" s="214" t="n">
        <v>0</v>
      </c>
      <c r="M12" s="214"/>
    </row>
    <row r="13" customFormat="false" ht="23.25" hidden="false" customHeight="true" outlineLevel="0" collapsed="false">
      <c r="A13" s="188" t="s">
        <v>344</v>
      </c>
      <c r="B13" s="188"/>
      <c r="C13" s="188"/>
      <c r="D13" s="188"/>
      <c r="E13" s="58" t="n">
        <v>0</v>
      </c>
      <c r="F13" s="58"/>
      <c r="G13" s="21"/>
      <c r="H13" s="45" t="n">
        <v>0</v>
      </c>
      <c r="I13" s="45"/>
      <c r="J13" s="58" t="n">
        <v>0</v>
      </c>
      <c r="K13" s="58"/>
      <c r="L13" s="214" t="n">
        <v>0</v>
      </c>
      <c r="M13" s="214"/>
    </row>
    <row r="14" customFormat="false" ht="17.25" hidden="false" customHeight="true" outlineLevel="0" collapsed="false">
      <c r="A14" s="27"/>
      <c r="B14" s="27"/>
      <c r="C14" s="27"/>
      <c r="D14" s="27"/>
      <c r="E14" s="27"/>
      <c r="F14" s="27"/>
      <c r="G14" s="27"/>
      <c r="H14" s="27"/>
      <c r="I14" s="27"/>
      <c r="J14" s="27"/>
      <c r="K14" s="27"/>
      <c r="L14" s="215"/>
      <c r="M14" s="215"/>
    </row>
    <row r="15" customFormat="false" ht="11.25" hidden="false" customHeight="true" outlineLevel="0" collapsed="false">
      <c r="A15" s="40"/>
      <c r="B15" s="40"/>
      <c r="C15" s="40"/>
      <c r="D15" s="40"/>
      <c r="E15" s="40"/>
      <c r="F15" s="40"/>
      <c r="G15" s="40"/>
      <c r="H15" s="40"/>
      <c r="I15" s="40"/>
      <c r="J15" s="40"/>
      <c r="K15" s="49"/>
      <c r="L15" s="49"/>
      <c r="M15" s="49"/>
    </row>
    <row r="16" customFormat="false" ht="11.25" hidden="false" customHeight="true" outlineLevel="0" collapsed="false">
      <c r="A16" s="39" t="s">
        <v>98</v>
      </c>
      <c r="C16" s="51" t="s">
        <v>345</v>
      </c>
      <c r="D16" s="51"/>
      <c r="E16" s="51"/>
      <c r="F16" s="51"/>
      <c r="G16" s="51"/>
      <c r="H16" s="51"/>
      <c r="I16" s="51"/>
      <c r="J16" s="51"/>
      <c r="K16" s="51"/>
      <c r="L16" s="51"/>
      <c r="M16" s="51"/>
    </row>
    <row r="17" customFormat="false" ht="11.25" hidden="false" customHeight="true" outlineLevel="0" collapsed="false">
      <c r="A17" s="39"/>
      <c r="C17" s="51"/>
      <c r="D17" s="51"/>
      <c r="E17" s="51"/>
      <c r="F17" s="51"/>
      <c r="G17" s="51"/>
      <c r="H17" s="51"/>
      <c r="I17" s="51"/>
      <c r="J17" s="51"/>
      <c r="K17" s="51"/>
      <c r="L17" s="51"/>
      <c r="M17" s="51"/>
    </row>
    <row r="18" customFormat="false" ht="11.25" hidden="false" customHeight="true" outlineLevel="0" collapsed="false">
      <c r="A18" s="39"/>
      <c r="C18" s="51"/>
      <c r="D18" s="51"/>
      <c r="E18" s="51"/>
      <c r="F18" s="51"/>
      <c r="G18" s="51"/>
      <c r="H18" s="51"/>
      <c r="I18" s="51"/>
      <c r="J18" s="51"/>
      <c r="K18" s="51"/>
      <c r="L18" s="51"/>
      <c r="M18" s="51"/>
    </row>
    <row r="19" customFormat="false" ht="11.25" hidden="false" customHeight="true" outlineLevel="0" collapsed="false">
      <c r="A19" s="39"/>
      <c r="C19" s="51"/>
      <c r="D19" s="51"/>
      <c r="E19" s="51"/>
      <c r="F19" s="51"/>
      <c r="G19" s="51"/>
      <c r="H19" s="51"/>
      <c r="I19" s="51"/>
      <c r="J19" s="51"/>
      <c r="K19" s="51"/>
      <c r="L19" s="51"/>
      <c r="M19" s="51"/>
    </row>
    <row r="20" customFormat="false" ht="11.25" hidden="false" customHeight="true" outlineLevel="0" collapsed="false">
      <c r="A20" s="39" t="s">
        <v>101</v>
      </c>
      <c r="B20" s="51" t="s">
        <v>346</v>
      </c>
      <c r="C20" s="51"/>
      <c r="D20" s="51"/>
      <c r="E20" s="51"/>
      <c r="F20" s="51"/>
      <c r="G20" s="51"/>
      <c r="H20" s="51"/>
      <c r="I20" s="51"/>
      <c r="J20" s="51"/>
      <c r="K20" s="51"/>
      <c r="L20" s="51"/>
      <c r="M20" s="51"/>
    </row>
    <row r="21" customFormat="false" ht="11.25" hidden="false" customHeight="true" outlineLevel="0" collapsed="false">
      <c r="A21" s="0" t="s">
        <v>103</v>
      </c>
      <c r="B21" s="51" t="s">
        <v>347</v>
      </c>
      <c r="C21" s="51"/>
      <c r="D21" s="51"/>
      <c r="E21" s="51"/>
      <c r="F21" s="51"/>
      <c r="G21" s="51"/>
      <c r="H21" s="51"/>
      <c r="I21" s="51"/>
      <c r="J21" s="51"/>
      <c r="K21" s="51"/>
      <c r="L21" s="51"/>
      <c r="M21" s="51"/>
    </row>
    <row r="22" customFormat="false" ht="11.25" hidden="false" customHeight="true" outlineLevel="0" collapsed="false">
      <c r="A22" s="0" t="s">
        <v>209</v>
      </c>
      <c r="B22" s="51" t="s">
        <v>348</v>
      </c>
      <c r="C22" s="51"/>
      <c r="D22" s="51"/>
      <c r="E22" s="51"/>
      <c r="F22" s="51"/>
      <c r="G22" s="51"/>
      <c r="H22" s="51"/>
      <c r="I22" s="51"/>
      <c r="J22" s="51"/>
      <c r="K22" s="51"/>
      <c r="L22" s="51"/>
      <c r="M22" s="51"/>
    </row>
    <row r="23" customFormat="false" ht="11.25" hidden="false" customHeight="true" outlineLevel="0" collapsed="false">
      <c r="A23" s="21" t="s">
        <v>105</v>
      </c>
      <c r="B23" s="39"/>
      <c r="C23" s="39"/>
      <c r="D23" s="51" t="s">
        <v>349</v>
      </c>
      <c r="E23" s="51"/>
      <c r="F23" s="51"/>
      <c r="G23" s="51"/>
      <c r="H23" s="51"/>
      <c r="I23" s="51"/>
      <c r="J23" s="51"/>
      <c r="K23" s="51"/>
      <c r="L23" s="51"/>
      <c r="M23" s="51"/>
    </row>
    <row r="24" customFormat="false" ht="11.25" hidden="true" customHeight="false" outlineLevel="0" collapsed="false">
      <c r="A24" s="0" t="s">
        <v>48</v>
      </c>
    </row>
  </sheetData>
  <mergeCells count="42">
    <mergeCell ref="A2:K2"/>
    <mergeCell ref="L2:M2"/>
    <mergeCell ref="A3:K3"/>
    <mergeCell ref="A6:D6"/>
    <mergeCell ref="E6:F6"/>
    <mergeCell ref="H6:I6"/>
    <mergeCell ref="J6:K6"/>
    <mergeCell ref="H7:I7"/>
    <mergeCell ref="J7:K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E14:F14"/>
    <mergeCell ref="H14:I14"/>
    <mergeCell ref="J14:K14"/>
    <mergeCell ref="L14:M14"/>
    <mergeCell ref="C16:M19"/>
    <mergeCell ref="B20:M20"/>
    <mergeCell ref="B21:M21"/>
    <mergeCell ref="B22:M22"/>
    <mergeCell ref="D23:M23"/>
  </mergeCells>
  <hyperlinks>
    <hyperlink ref="L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8.5"/>
    <col collapsed="false" customWidth="true" hidden="false" outlineLevel="0" max="6" min="6" style="0" width="10.16"/>
    <col collapsed="false" customWidth="true" hidden="false" outlineLevel="0" max="7" min="7" style="0" width="2.33"/>
    <col collapsed="false" customWidth="true" hidden="false" outlineLevel="0" max="8" min="8" style="0" width="8.99"/>
    <col collapsed="false" customWidth="true" hidden="false" outlineLevel="0" max="9" min="9" style="0" width="9.99"/>
    <col collapsed="false" customWidth="true" hidden="false" outlineLevel="0" max="10" min="10" style="0" width="10.99"/>
    <col collapsed="false" customWidth="true" hidden="false" outlineLevel="0" max="11" min="11" style="0" width="11.65"/>
    <col collapsed="false" customWidth="true" hidden="false" outlineLevel="0" max="12" min="12" style="0" width="22.15"/>
    <col collapsed="false" customWidth="true" hidden="false" outlineLevel="0" max="13" min="13" style="0" width="2.16"/>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9" t="s">
        <v>31</v>
      </c>
      <c r="B2" s="89"/>
      <c r="C2" s="89"/>
      <c r="D2" s="89"/>
      <c r="E2" s="89"/>
      <c r="F2" s="89"/>
      <c r="G2" s="89"/>
      <c r="H2" s="89"/>
      <c r="I2" s="89"/>
      <c r="J2" s="89"/>
      <c r="K2" s="89"/>
      <c r="L2" s="10" t="s">
        <v>350</v>
      </c>
      <c r="M2" s="10"/>
      <c r="N2" s="0" t="s">
        <v>48</v>
      </c>
      <c r="O2" s="12"/>
    </row>
    <row r="3" customFormat="false" ht="13.5" hidden="false" customHeight="true" outlineLevel="0" collapsed="false">
      <c r="A3" s="89" t="s">
        <v>32</v>
      </c>
      <c r="B3" s="89"/>
      <c r="C3" s="89"/>
      <c r="D3" s="89"/>
      <c r="E3" s="89"/>
      <c r="F3" s="89"/>
      <c r="G3" s="89"/>
      <c r="H3" s="89"/>
      <c r="I3" s="89"/>
      <c r="J3" s="89"/>
      <c r="K3" s="89"/>
      <c r="L3" s="178"/>
      <c r="M3" s="178"/>
      <c r="O3" s="90"/>
    </row>
    <row r="4" customFormat="false" ht="12.75" hidden="false" customHeight="true" outlineLevel="0" collapsed="false">
      <c r="A4" s="11" t="n">
        <v>2015</v>
      </c>
      <c r="B4" s="11"/>
      <c r="C4" s="11"/>
      <c r="D4" s="11"/>
      <c r="E4" s="11"/>
      <c r="F4" s="11"/>
      <c r="G4" s="11"/>
      <c r="H4" s="11"/>
      <c r="I4" s="11"/>
      <c r="J4" s="11"/>
      <c r="K4" s="11"/>
      <c r="L4" s="12"/>
      <c r="M4" s="12"/>
      <c r="O4" s="90"/>
    </row>
    <row r="5" customFormat="false" ht="11.25" hidden="false" customHeight="false" outlineLevel="0" collapsed="false">
      <c r="A5" s="15"/>
      <c r="B5" s="15"/>
      <c r="C5" s="15"/>
      <c r="D5" s="15"/>
      <c r="E5" s="15"/>
      <c r="F5" s="15"/>
      <c r="G5" s="15"/>
      <c r="H5" s="15"/>
      <c r="I5" s="15"/>
      <c r="J5" s="15"/>
      <c r="K5" s="15"/>
      <c r="L5" s="15"/>
      <c r="M5" s="15"/>
      <c r="O5" s="92"/>
    </row>
    <row r="6" customFormat="false" ht="1.5" hidden="false" customHeight="true" outlineLevel="0" collapsed="false"/>
    <row r="7" customFormat="false" ht="33.75" hidden="false" customHeight="true" outlineLevel="0" collapsed="false">
      <c r="A7" s="16" t="s">
        <v>335</v>
      </c>
      <c r="B7" s="16"/>
      <c r="C7" s="16"/>
      <c r="D7" s="16"/>
      <c r="E7" s="75" t="s">
        <v>51</v>
      </c>
      <c r="F7" s="34" t="s">
        <v>351</v>
      </c>
      <c r="G7" s="34"/>
      <c r="H7" s="17" t="s">
        <v>352</v>
      </c>
      <c r="I7" s="17" t="s">
        <v>353</v>
      </c>
      <c r="J7" s="17" t="s">
        <v>354</v>
      </c>
      <c r="K7" s="155" t="s">
        <v>355</v>
      </c>
      <c r="L7" s="34" t="s">
        <v>356</v>
      </c>
      <c r="M7" s="34"/>
    </row>
    <row r="8" customFormat="false" ht="1.5" hidden="false" customHeight="true" outlineLevel="0" collapsed="false">
      <c r="A8" s="216"/>
      <c r="B8" s="216"/>
      <c r="C8" s="216"/>
      <c r="D8" s="216"/>
      <c r="E8" s="19"/>
      <c r="F8" s="19"/>
      <c r="G8" s="19"/>
      <c r="H8" s="19"/>
      <c r="I8" s="19"/>
      <c r="J8" s="19"/>
      <c r="K8" s="93"/>
      <c r="L8" s="43"/>
      <c r="M8" s="43"/>
    </row>
    <row r="9" customFormat="false" ht="23.25" hidden="false" customHeight="true" outlineLevel="0" collapsed="false">
      <c r="A9" s="77" t="s">
        <v>51</v>
      </c>
      <c r="B9" s="77"/>
      <c r="C9" s="77"/>
      <c r="D9" s="77"/>
      <c r="E9" s="123" t="n">
        <v>44</v>
      </c>
      <c r="F9" s="213" t="n">
        <v>1</v>
      </c>
      <c r="G9" s="213"/>
      <c r="H9" s="123" t="n">
        <v>4</v>
      </c>
      <c r="I9" s="123" t="n">
        <v>7</v>
      </c>
      <c r="J9" s="123" t="n">
        <v>13</v>
      </c>
      <c r="K9" s="123" t="n">
        <v>14</v>
      </c>
      <c r="L9" s="213" t="n">
        <v>5</v>
      </c>
      <c r="M9" s="213"/>
    </row>
    <row r="10" customFormat="false" ht="23.25" hidden="false" customHeight="true" outlineLevel="0" collapsed="false">
      <c r="A10" s="58" t="s">
        <v>340</v>
      </c>
      <c r="B10" s="58"/>
      <c r="C10" s="58"/>
      <c r="D10" s="58"/>
      <c r="E10" s="123" t="n">
        <v>44</v>
      </c>
      <c r="F10" s="58" t="n">
        <v>1</v>
      </c>
      <c r="G10" s="58"/>
      <c r="H10" s="21" t="n">
        <v>4</v>
      </c>
      <c r="I10" s="21" t="n">
        <v>7</v>
      </c>
      <c r="J10" s="21" t="n">
        <v>13</v>
      </c>
      <c r="K10" s="21" t="n">
        <v>14</v>
      </c>
      <c r="L10" s="58" t="n">
        <v>5</v>
      </c>
      <c r="M10" s="58"/>
    </row>
    <row r="11" customFormat="false" ht="23.25" hidden="false" customHeight="true" outlineLevel="0" collapsed="false">
      <c r="A11" s="217" t="s">
        <v>357</v>
      </c>
      <c r="B11" s="217"/>
      <c r="C11" s="217"/>
      <c r="D11" s="217"/>
      <c r="E11" s="123" t="n">
        <v>44</v>
      </c>
      <c r="F11" s="58" t="n">
        <v>1</v>
      </c>
      <c r="G11" s="58"/>
      <c r="H11" s="21" t="n">
        <v>4</v>
      </c>
      <c r="I11" s="21" t="n">
        <v>7</v>
      </c>
      <c r="J11" s="21" t="n">
        <v>13</v>
      </c>
      <c r="K11" s="218" t="n">
        <v>14</v>
      </c>
      <c r="L11" s="58" t="n">
        <v>5</v>
      </c>
      <c r="M11" s="58"/>
    </row>
    <row r="12" customFormat="false" ht="23.25" hidden="false" customHeight="true" outlineLevel="0" collapsed="false">
      <c r="A12" s="58" t="s">
        <v>342</v>
      </c>
      <c r="B12" s="58"/>
      <c r="C12" s="58"/>
      <c r="D12" s="58"/>
      <c r="E12" s="123" t="n">
        <v>0</v>
      </c>
      <c r="F12" s="58" t="n">
        <v>0</v>
      </c>
      <c r="G12" s="58"/>
      <c r="H12" s="21" t="n">
        <v>0</v>
      </c>
      <c r="I12" s="21" t="n">
        <v>0</v>
      </c>
      <c r="J12" s="21" t="n">
        <v>0</v>
      </c>
      <c r="K12" s="21" t="n">
        <v>0</v>
      </c>
      <c r="L12" s="58" t="n">
        <v>0</v>
      </c>
      <c r="M12" s="58"/>
    </row>
    <row r="13" customFormat="false" ht="23.25" hidden="false" customHeight="true" outlineLevel="0" collapsed="false">
      <c r="A13" s="58" t="s">
        <v>343</v>
      </c>
      <c r="B13" s="58"/>
      <c r="C13" s="58"/>
      <c r="D13" s="58"/>
      <c r="E13" s="123" t="n">
        <v>0</v>
      </c>
      <c r="F13" s="58" t="n">
        <v>0</v>
      </c>
      <c r="G13" s="58"/>
      <c r="H13" s="21" t="n">
        <v>0</v>
      </c>
      <c r="I13" s="21" t="n">
        <v>0</v>
      </c>
      <c r="J13" s="21" t="n">
        <v>0</v>
      </c>
      <c r="K13" s="24" t="n">
        <v>0</v>
      </c>
      <c r="L13" s="58" t="n">
        <v>0</v>
      </c>
      <c r="M13" s="58"/>
    </row>
    <row r="14" customFormat="false" ht="23.25" hidden="false" customHeight="true" outlineLevel="0" collapsed="false">
      <c r="A14" s="188" t="s">
        <v>344</v>
      </c>
      <c r="B14" s="188"/>
      <c r="C14" s="188"/>
      <c r="D14" s="188"/>
      <c r="E14" s="123" t="n">
        <v>0</v>
      </c>
      <c r="F14" s="58" t="n">
        <v>0</v>
      </c>
      <c r="G14" s="58"/>
      <c r="H14" s="214" t="n">
        <v>0</v>
      </c>
      <c r="I14" s="21" t="n">
        <v>0</v>
      </c>
      <c r="J14" s="214" t="n">
        <v>0</v>
      </c>
      <c r="K14" s="24" t="n">
        <v>0</v>
      </c>
      <c r="L14" s="45" t="n">
        <v>0</v>
      </c>
      <c r="M14" s="45"/>
    </row>
    <row r="15" customFormat="false" ht="17.25" hidden="false" customHeight="true" outlineLevel="0" collapsed="false">
      <c r="A15" s="163"/>
      <c r="B15" s="163"/>
      <c r="C15" s="163"/>
      <c r="D15" s="163"/>
      <c r="E15" s="163"/>
      <c r="F15" s="163"/>
      <c r="G15" s="163"/>
      <c r="H15" s="163"/>
      <c r="I15" s="163"/>
      <c r="J15" s="163"/>
      <c r="K15" s="163"/>
      <c r="L15" s="163"/>
      <c r="M15" s="163"/>
    </row>
    <row r="16" customFormat="false" ht="11.25" hidden="false" customHeight="true" outlineLevel="0" collapsed="false">
      <c r="A16" s="21"/>
      <c r="B16" s="21"/>
      <c r="C16" s="21"/>
      <c r="D16" s="21"/>
      <c r="E16" s="21"/>
      <c r="F16" s="21"/>
      <c r="G16" s="21"/>
      <c r="H16" s="21"/>
      <c r="I16" s="21"/>
      <c r="J16" s="21"/>
      <c r="K16" s="21"/>
      <c r="L16" s="49"/>
      <c r="M16" s="49"/>
    </row>
    <row r="17" customFormat="false" ht="11.25" hidden="false" customHeight="true" outlineLevel="0" collapsed="false">
      <c r="A17" s="21" t="s">
        <v>98</v>
      </c>
      <c r="B17" s="21"/>
      <c r="C17" s="51" t="s">
        <v>358</v>
      </c>
      <c r="D17" s="51"/>
      <c r="E17" s="51"/>
      <c r="F17" s="51"/>
      <c r="G17" s="51"/>
      <c r="H17" s="51"/>
      <c r="I17" s="51"/>
      <c r="J17" s="51"/>
      <c r="K17" s="51"/>
      <c r="L17" s="51"/>
      <c r="M17" s="51"/>
    </row>
    <row r="18" customFormat="false" ht="11.25" hidden="false" customHeight="true" outlineLevel="0" collapsed="false">
      <c r="A18" s="21"/>
      <c r="B18" s="21"/>
      <c r="C18" s="51"/>
      <c r="D18" s="51"/>
      <c r="E18" s="51"/>
      <c r="F18" s="51"/>
      <c r="G18" s="51"/>
      <c r="H18" s="51"/>
      <c r="I18" s="51"/>
      <c r="J18" s="51"/>
      <c r="K18" s="51"/>
      <c r="L18" s="51"/>
      <c r="M18" s="51"/>
    </row>
    <row r="19" customFormat="false" ht="11.25" hidden="false" customHeight="true" outlineLevel="0" collapsed="false">
      <c r="A19" s="21" t="s">
        <v>101</v>
      </c>
      <c r="B19" s="51" t="s">
        <v>348</v>
      </c>
      <c r="C19" s="51"/>
      <c r="D19" s="51"/>
      <c r="E19" s="51"/>
      <c r="F19" s="51"/>
      <c r="G19" s="51"/>
      <c r="H19" s="51"/>
      <c r="I19" s="51"/>
      <c r="J19" s="51"/>
      <c r="K19" s="51"/>
      <c r="L19" s="51"/>
      <c r="M19" s="51"/>
    </row>
    <row r="20" customFormat="false" ht="11.25" hidden="false" customHeight="true" outlineLevel="0" collapsed="false">
      <c r="A20" s="21" t="s">
        <v>105</v>
      </c>
      <c r="B20" s="21"/>
      <c r="C20" s="21"/>
      <c r="D20" s="51" t="s">
        <v>359</v>
      </c>
      <c r="E20" s="51"/>
      <c r="F20" s="51"/>
      <c r="G20" s="51"/>
      <c r="H20" s="51"/>
      <c r="I20" s="51"/>
      <c r="J20" s="51"/>
      <c r="K20" s="51"/>
      <c r="L20" s="51"/>
      <c r="M20" s="51"/>
    </row>
    <row r="21" customFormat="false" ht="11.25" hidden="true" customHeight="false" outlineLevel="0" collapsed="false">
      <c r="A21" s="0" t="s">
        <v>48</v>
      </c>
    </row>
  </sheetData>
  <mergeCells count="32">
    <mergeCell ref="A2:K2"/>
    <mergeCell ref="L2:M2"/>
    <mergeCell ref="A3:K3"/>
    <mergeCell ref="A4:K4"/>
    <mergeCell ref="A7:D7"/>
    <mergeCell ref="F7:G7"/>
    <mergeCell ref="L7:M7"/>
    <mergeCell ref="F8:G8"/>
    <mergeCell ref="A9:D9"/>
    <mergeCell ref="F9:G9"/>
    <mergeCell ref="L9:M9"/>
    <mergeCell ref="A10:D10"/>
    <mergeCell ref="F10:G10"/>
    <mergeCell ref="L10:M10"/>
    <mergeCell ref="A11:D11"/>
    <mergeCell ref="F11:G11"/>
    <mergeCell ref="L11:M11"/>
    <mergeCell ref="A12:D12"/>
    <mergeCell ref="F12:G12"/>
    <mergeCell ref="L12:M12"/>
    <mergeCell ref="A13:D13"/>
    <mergeCell ref="F13:G13"/>
    <mergeCell ref="L13:M13"/>
    <mergeCell ref="A14:D14"/>
    <mergeCell ref="F14:G14"/>
    <mergeCell ref="L14:M14"/>
    <mergeCell ref="A15:D15"/>
    <mergeCell ref="F15:G15"/>
    <mergeCell ref="L15:M15"/>
    <mergeCell ref="C17:M18"/>
    <mergeCell ref="B19:M19"/>
    <mergeCell ref="D20:M20"/>
  </mergeCells>
  <hyperlinks>
    <hyperlink ref="L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5" min="5" style="0" width="9.65"/>
    <col collapsed="false" customWidth="true" hidden="false" outlineLevel="0" max="6" min="6" style="0" width="12.16"/>
    <col collapsed="false" customWidth="true" hidden="false" outlineLevel="0" max="7" min="7" style="0" width="8.99"/>
    <col collapsed="false" customWidth="true" hidden="false" outlineLevel="0" max="8" min="8" style="0" width="8.65"/>
    <col collapsed="false" customWidth="true" hidden="false" outlineLevel="0" max="9" min="9" style="0" width="11.16"/>
    <col collapsed="false" customWidth="true" hidden="false" outlineLevel="0" max="10" min="10" style="0" width="10.49"/>
    <col collapsed="false" customWidth="true" hidden="false" outlineLevel="0" max="11" min="11" style="0" width="23.1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1" t="s">
        <v>33</v>
      </c>
      <c r="B2" s="11"/>
      <c r="C2" s="11"/>
      <c r="D2" s="11"/>
      <c r="E2" s="11"/>
      <c r="F2" s="11"/>
      <c r="G2" s="11"/>
      <c r="H2" s="11"/>
      <c r="I2" s="11"/>
      <c r="J2" s="11"/>
      <c r="K2" s="10" t="s">
        <v>360</v>
      </c>
      <c r="L2" s="0" t="s">
        <v>48</v>
      </c>
    </row>
    <row r="3" s="158" customFormat="true" ht="12.75" hidden="false" customHeight="true" outlineLevel="0" collapsed="false">
      <c r="A3" s="11" t="s">
        <v>34</v>
      </c>
      <c r="B3" s="11"/>
      <c r="C3" s="11"/>
      <c r="D3" s="11"/>
      <c r="E3" s="11"/>
      <c r="F3" s="11"/>
      <c r="G3" s="11"/>
      <c r="H3" s="11"/>
      <c r="I3" s="11"/>
      <c r="J3" s="11"/>
      <c r="K3" s="178"/>
    </row>
    <row r="4" customFormat="false" ht="12.75" hidden="false" customHeight="true" outlineLevel="0" collapsed="false">
      <c r="A4" s="11" t="n">
        <v>2015</v>
      </c>
      <c r="B4" s="11"/>
      <c r="C4" s="11"/>
      <c r="D4" s="11"/>
      <c r="E4" s="11"/>
      <c r="F4" s="11"/>
      <c r="G4" s="11"/>
      <c r="H4" s="11"/>
      <c r="I4" s="11"/>
      <c r="J4" s="11"/>
      <c r="K4" s="12"/>
    </row>
    <row r="5" customFormat="false" ht="11.25" hidden="false" customHeight="false" outlineLevel="0" collapsed="false">
      <c r="A5" s="15"/>
      <c r="B5" s="15"/>
      <c r="C5" s="15"/>
      <c r="D5" s="15"/>
      <c r="E5" s="15"/>
      <c r="F5" s="15"/>
      <c r="G5" s="15"/>
      <c r="H5" s="15"/>
      <c r="I5" s="15"/>
      <c r="J5" s="15"/>
      <c r="K5" s="15"/>
    </row>
    <row r="6" customFormat="false" ht="1.5" hidden="false" customHeight="true" outlineLevel="0" collapsed="false"/>
    <row r="7" customFormat="false" ht="22.5" hidden="false" customHeight="true" outlineLevel="0" collapsed="false">
      <c r="A7" s="16" t="s">
        <v>156</v>
      </c>
      <c r="B7" s="16"/>
      <c r="C7" s="16"/>
      <c r="D7" s="16"/>
      <c r="E7" s="75" t="s">
        <v>51</v>
      </c>
      <c r="F7" s="17" t="s">
        <v>351</v>
      </c>
      <c r="G7" s="17" t="s">
        <v>352</v>
      </c>
      <c r="H7" s="17" t="s">
        <v>353</v>
      </c>
      <c r="I7" s="17" t="s">
        <v>361</v>
      </c>
      <c r="J7" s="155" t="s">
        <v>355</v>
      </c>
      <c r="K7" s="122" t="s">
        <v>356</v>
      </c>
    </row>
    <row r="8" customFormat="false" ht="1.5" hidden="false" customHeight="true" outlineLevel="0" collapsed="false">
      <c r="A8" s="216"/>
      <c r="B8" s="216"/>
      <c r="C8" s="216"/>
      <c r="D8" s="216"/>
      <c r="E8" s="19"/>
      <c r="F8" s="19"/>
      <c r="G8" s="19"/>
      <c r="H8" s="19"/>
      <c r="I8" s="19"/>
      <c r="J8" s="216"/>
      <c r="K8" s="219"/>
    </row>
    <row r="9" customFormat="false" ht="23.25" hidden="false" customHeight="true" outlineLevel="0" collapsed="false">
      <c r="A9" s="77" t="s">
        <v>160</v>
      </c>
      <c r="B9" s="77"/>
      <c r="C9" s="77"/>
      <c r="D9" s="77"/>
      <c r="E9" s="123" t="n">
        <v>44</v>
      </c>
      <c r="F9" s="123" t="n">
        <v>1</v>
      </c>
      <c r="G9" s="123" t="n">
        <v>4</v>
      </c>
      <c r="H9" s="123" t="n">
        <v>7</v>
      </c>
      <c r="I9" s="123" t="n">
        <v>13</v>
      </c>
      <c r="J9" s="220" t="n">
        <v>14</v>
      </c>
      <c r="K9" s="220" t="n">
        <v>5</v>
      </c>
    </row>
    <row r="10" customFormat="false" ht="23.25" hidden="false" customHeight="true" outlineLevel="0" collapsed="false">
      <c r="A10" s="221" t="s">
        <v>245</v>
      </c>
      <c r="B10" s="221"/>
      <c r="C10" s="221"/>
      <c r="D10" s="221"/>
      <c r="E10" s="220" t="n">
        <v>1</v>
      </c>
      <c r="F10" s="214" t="n">
        <v>0</v>
      </c>
      <c r="G10" s="214" t="n">
        <v>0</v>
      </c>
      <c r="H10" s="214" t="n">
        <v>0</v>
      </c>
      <c r="I10" s="214" t="n">
        <v>0</v>
      </c>
      <c r="J10" s="214" t="n">
        <v>1</v>
      </c>
      <c r="K10" s="214" t="n">
        <v>0</v>
      </c>
    </row>
    <row r="11" customFormat="false" ht="14.25" hidden="false" customHeight="true" outlineLevel="0" collapsed="false">
      <c r="A11" s="221" t="s">
        <v>246</v>
      </c>
      <c r="B11" s="221"/>
      <c r="C11" s="221"/>
      <c r="D11" s="221"/>
      <c r="E11" s="220" t="n">
        <v>1</v>
      </c>
      <c r="F11" s="214" t="n">
        <v>0</v>
      </c>
      <c r="G11" s="214" t="n">
        <v>0</v>
      </c>
      <c r="H11" s="214" t="n">
        <v>0</v>
      </c>
      <c r="I11" s="214" t="n">
        <v>1</v>
      </c>
      <c r="J11" s="222" t="n">
        <v>0</v>
      </c>
      <c r="K11" s="214" t="n">
        <v>0</v>
      </c>
    </row>
    <row r="12" customFormat="false" ht="14.25" hidden="false" customHeight="true" outlineLevel="0" collapsed="false">
      <c r="A12" s="221" t="s">
        <v>247</v>
      </c>
      <c r="B12" s="221"/>
      <c r="C12" s="221"/>
      <c r="D12" s="221"/>
      <c r="E12" s="220" t="n">
        <v>7</v>
      </c>
      <c r="F12" s="214" t="n">
        <v>1</v>
      </c>
      <c r="G12" s="214" t="n">
        <v>2</v>
      </c>
      <c r="H12" s="214" t="n">
        <v>1</v>
      </c>
      <c r="I12" s="214" t="n">
        <v>2</v>
      </c>
      <c r="J12" s="222" t="n">
        <v>0</v>
      </c>
      <c r="K12" s="214" t="n">
        <v>1</v>
      </c>
    </row>
    <row r="13" customFormat="false" ht="14.25" hidden="false" customHeight="true" outlineLevel="0" collapsed="false">
      <c r="A13" s="221" t="s">
        <v>252</v>
      </c>
      <c r="B13" s="221"/>
      <c r="C13" s="221"/>
      <c r="D13" s="221"/>
      <c r="E13" s="220" t="n">
        <v>1</v>
      </c>
      <c r="F13" s="214" t="n">
        <v>0</v>
      </c>
      <c r="G13" s="214" t="n">
        <v>0</v>
      </c>
      <c r="H13" s="214" t="n">
        <v>0</v>
      </c>
      <c r="I13" s="214" t="n">
        <v>1</v>
      </c>
      <c r="J13" s="222" t="n">
        <v>0</v>
      </c>
      <c r="K13" s="214" t="n">
        <v>0</v>
      </c>
    </row>
    <row r="14" customFormat="false" ht="14.25" hidden="false" customHeight="true" outlineLevel="0" collapsed="false">
      <c r="A14" s="221" t="s">
        <v>197</v>
      </c>
      <c r="B14" s="221"/>
      <c r="C14" s="221"/>
      <c r="D14" s="221"/>
      <c r="E14" s="220" t="n">
        <v>2</v>
      </c>
      <c r="F14" s="214" t="n">
        <v>0</v>
      </c>
      <c r="G14" s="214" t="n">
        <v>0</v>
      </c>
      <c r="H14" s="214" t="n">
        <v>0</v>
      </c>
      <c r="I14" s="214" t="n">
        <v>0</v>
      </c>
      <c r="J14" s="222" t="n">
        <v>2</v>
      </c>
      <c r="K14" s="214" t="n">
        <v>0</v>
      </c>
    </row>
    <row r="15" customFormat="false" ht="14.25" hidden="false" customHeight="true" outlineLevel="0" collapsed="false">
      <c r="A15" s="221" t="s">
        <v>162</v>
      </c>
      <c r="B15" s="221"/>
      <c r="C15" s="221"/>
      <c r="D15" s="221"/>
      <c r="E15" s="220" t="n">
        <v>1</v>
      </c>
      <c r="F15" s="214" t="n">
        <v>0</v>
      </c>
      <c r="G15" s="214" t="n">
        <v>0</v>
      </c>
      <c r="H15" s="214" t="n">
        <v>0</v>
      </c>
      <c r="I15" s="214" t="n">
        <v>1</v>
      </c>
      <c r="J15" s="222" t="n">
        <v>0</v>
      </c>
      <c r="K15" s="214" t="n">
        <v>0</v>
      </c>
    </row>
    <row r="16" customFormat="false" ht="14.25" hidden="false" customHeight="true" outlineLevel="0" collapsed="false">
      <c r="A16" s="221" t="s">
        <v>261</v>
      </c>
      <c r="B16" s="221"/>
      <c r="C16" s="221"/>
      <c r="D16" s="221"/>
      <c r="E16" s="220" t="n">
        <v>1</v>
      </c>
      <c r="F16" s="214" t="n">
        <v>0</v>
      </c>
      <c r="G16" s="214" t="n">
        <v>0</v>
      </c>
      <c r="H16" s="214" t="n">
        <v>0</v>
      </c>
      <c r="I16" s="214" t="n">
        <v>0</v>
      </c>
      <c r="J16" s="222" t="n">
        <v>1</v>
      </c>
      <c r="K16" s="214" t="n">
        <v>0</v>
      </c>
    </row>
    <row r="17" customFormat="false" ht="14.25" hidden="false" customHeight="true" outlineLevel="0" collapsed="false">
      <c r="A17" s="221" t="s">
        <v>262</v>
      </c>
      <c r="B17" s="221"/>
      <c r="C17" s="221"/>
      <c r="D17" s="221"/>
      <c r="E17" s="220" t="n">
        <v>2</v>
      </c>
      <c r="F17" s="214" t="n">
        <v>0</v>
      </c>
      <c r="G17" s="214" t="n">
        <v>0</v>
      </c>
      <c r="H17" s="214" t="n">
        <v>0</v>
      </c>
      <c r="I17" s="214" t="n">
        <v>1</v>
      </c>
      <c r="J17" s="222" t="n">
        <v>1</v>
      </c>
      <c r="K17" s="214" t="n">
        <v>0</v>
      </c>
    </row>
    <row r="18" customFormat="false" ht="14.25" hidden="false" customHeight="true" outlineLevel="0" collapsed="false">
      <c r="A18" s="221" t="s">
        <v>263</v>
      </c>
      <c r="B18" s="221"/>
      <c r="C18" s="221"/>
      <c r="D18" s="221"/>
      <c r="E18" s="220" t="n">
        <v>4</v>
      </c>
      <c r="F18" s="214" t="n">
        <v>0</v>
      </c>
      <c r="G18" s="214" t="n">
        <v>0</v>
      </c>
      <c r="H18" s="214" t="n">
        <v>1</v>
      </c>
      <c r="I18" s="214" t="n">
        <v>2</v>
      </c>
      <c r="J18" s="222" t="n">
        <v>1</v>
      </c>
      <c r="K18" s="214" t="n">
        <v>0</v>
      </c>
    </row>
    <row r="19" customFormat="false" ht="14.25" hidden="false" customHeight="true" outlineLevel="0" collapsed="false">
      <c r="A19" s="221" t="s">
        <v>174</v>
      </c>
      <c r="B19" s="221"/>
      <c r="C19" s="221"/>
      <c r="D19" s="221"/>
      <c r="E19" s="220" t="n">
        <v>2</v>
      </c>
      <c r="F19" s="214" t="n">
        <v>0</v>
      </c>
      <c r="G19" s="214" t="n">
        <v>0</v>
      </c>
      <c r="H19" s="214" t="n">
        <v>0</v>
      </c>
      <c r="I19" s="214" t="n">
        <v>0</v>
      </c>
      <c r="J19" s="222" t="n">
        <v>2</v>
      </c>
      <c r="K19" s="214" t="n">
        <v>0</v>
      </c>
    </row>
    <row r="20" customFormat="false" ht="14.25" hidden="false" customHeight="true" outlineLevel="0" collapsed="false">
      <c r="A20" s="221" t="s">
        <v>267</v>
      </c>
      <c r="B20" s="221"/>
      <c r="C20" s="221"/>
      <c r="D20" s="221"/>
      <c r="E20" s="220" t="n">
        <v>2</v>
      </c>
      <c r="F20" s="214" t="n">
        <v>0</v>
      </c>
      <c r="G20" s="214" t="n">
        <v>1</v>
      </c>
      <c r="H20" s="214" t="n">
        <v>0</v>
      </c>
      <c r="I20" s="214" t="n">
        <v>0</v>
      </c>
      <c r="J20" s="222" t="n">
        <v>0</v>
      </c>
      <c r="K20" s="214" t="n">
        <v>1</v>
      </c>
    </row>
    <row r="21" customFormat="false" ht="14.25" hidden="false" customHeight="true" outlineLevel="0" collapsed="false">
      <c r="A21" s="221" t="s">
        <v>272</v>
      </c>
      <c r="B21" s="221"/>
      <c r="C21" s="221"/>
      <c r="D21" s="221"/>
      <c r="E21" s="220" t="n">
        <v>4</v>
      </c>
      <c r="F21" s="214" t="n">
        <v>0</v>
      </c>
      <c r="G21" s="214" t="n">
        <v>0</v>
      </c>
      <c r="H21" s="214" t="n">
        <v>2</v>
      </c>
      <c r="I21" s="214" t="n">
        <v>1</v>
      </c>
      <c r="J21" s="222" t="n">
        <v>1</v>
      </c>
      <c r="K21" s="214" t="n">
        <v>0</v>
      </c>
    </row>
    <row r="22" customFormat="false" ht="14.25" hidden="false" customHeight="true" outlineLevel="0" collapsed="false">
      <c r="A22" s="221" t="s">
        <v>163</v>
      </c>
      <c r="B22" s="221"/>
      <c r="C22" s="221"/>
      <c r="D22" s="221"/>
      <c r="E22" s="220" t="n">
        <v>2</v>
      </c>
      <c r="F22" s="214" t="n">
        <v>0</v>
      </c>
      <c r="G22" s="214" t="n">
        <v>1</v>
      </c>
      <c r="H22" s="214" t="n">
        <v>1</v>
      </c>
      <c r="I22" s="214" t="n">
        <v>0</v>
      </c>
      <c r="J22" s="222" t="n">
        <v>0</v>
      </c>
      <c r="K22" s="214" t="n">
        <v>0</v>
      </c>
    </row>
    <row r="23" customFormat="false" ht="14.25" hidden="false" customHeight="true" outlineLevel="0" collapsed="false">
      <c r="A23" s="221" t="s">
        <v>274</v>
      </c>
      <c r="B23" s="221"/>
      <c r="C23" s="221"/>
      <c r="D23" s="221"/>
      <c r="E23" s="220" t="n">
        <v>1</v>
      </c>
      <c r="F23" s="214" t="n">
        <v>0</v>
      </c>
      <c r="G23" s="214" t="n">
        <v>0</v>
      </c>
      <c r="H23" s="214" t="n">
        <v>0</v>
      </c>
      <c r="I23" s="214" t="n">
        <v>0</v>
      </c>
      <c r="J23" s="222" t="n">
        <v>1</v>
      </c>
      <c r="K23" s="214" t="n">
        <v>0</v>
      </c>
    </row>
    <row r="24" customFormat="false" ht="14.25" hidden="false" customHeight="true" outlineLevel="0" collapsed="false">
      <c r="A24" s="221" t="s">
        <v>199</v>
      </c>
      <c r="B24" s="221"/>
      <c r="C24" s="221"/>
      <c r="D24" s="221"/>
      <c r="E24" s="220" t="n">
        <v>1</v>
      </c>
      <c r="F24" s="214" t="n">
        <v>0</v>
      </c>
      <c r="G24" s="214" t="n">
        <v>0</v>
      </c>
      <c r="H24" s="214" t="n">
        <v>0</v>
      </c>
      <c r="I24" s="214" t="n">
        <v>1</v>
      </c>
      <c r="J24" s="222" t="n">
        <v>0</v>
      </c>
      <c r="K24" s="214" t="n">
        <v>0</v>
      </c>
    </row>
    <row r="25" customFormat="false" ht="14.25" hidden="false" customHeight="true" outlineLevel="0" collapsed="false">
      <c r="A25" s="221" t="s">
        <v>276</v>
      </c>
      <c r="B25" s="221"/>
      <c r="C25" s="221"/>
      <c r="D25" s="221"/>
      <c r="E25" s="220" t="n">
        <v>7</v>
      </c>
      <c r="F25" s="214" t="n">
        <v>0</v>
      </c>
      <c r="G25" s="214" t="n">
        <v>0</v>
      </c>
      <c r="H25" s="214" t="n">
        <v>2</v>
      </c>
      <c r="I25" s="214" t="n">
        <v>2</v>
      </c>
      <c r="J25" s="222" t="n">
        <v>0</v>
      </c>
      <c r="K25" s="214" t="n">
        <v>3</v>
      </c>
    </row>
    <row r="26" customFormat="false" ht="14.25" hidden="false" customHeight="true" outlineLevel="0" collapsed="false">
      <c r="A26" s="221" t="s">
        <v>279</v>
      </c>
      <c r="B26" s="221"/>
      <c r="C26" s="221"/>
      <c r="D26" s="221"/>
      <c r="E26" s="220" t="n">
        <v>4</v>
      </c>
      <c r="F26" s="214" t="n">
        <v>0</v>
      </c>
      <c r="G26" s="214" t="n">
        <v>0</v>
      </c>
      <c r="H26" s="214" t="n">
        <v>0</v>
      </c>
      <c r="I26" s="214" t="n">
        <v>1</v>
      </c>
      <c r="J26" s="222" t="n">
        <v>3</v>
      </c>
      <c r="K26" s="214" t="n">
        <v>0</v>
      </c>
    </row>
    <row r="27" customFormat="false" ht="14.25" hidden="false" customHeight="true" outlineLevel="0" collapsed="false">
      <c r="A27" s="221" t="s">
        <v>280</v>
      </c>
      <c r="B27" s="221"/>
      <c r="C27" s="221"/>
      <c r="D27" s="221"/>
      <c r="E27" s="220" t="n">
        <v>1</v>
      </c>
      <c r="F27" s="214" t="n">
        <v>0</v>
      </c>
      <c r="G27" s="214" t="n">
        <v>0</v>
      </c>
      <c r="H27" s="214" t="n">
        <v>0</v>
      </c>
      <c r="I27" s="214" t="n">
        <v>0</v>
      </c>
      <c r="J27" s="222" t="n">
        <v>1</v>
      </c>
      <c r="K27" s="214" t="n">
        <v>0</v>
      </c>
    </row>
    <row r="28" customFormat="false" ht="17.25" hidden="false" customHeight="true" outlineLevel="0" collapsed="false">
      <c r="A28" s="163"/>
      <c r="B28" s="163"/>
      <c r="C28" s="163"/>
      <c r="D28" s="163"/>
      <c r="E28" s="163"/>
      <c r="F28" s="163"/>
      <c r="G28" s="163"/>
      <c r="H28" s="163"/>
      <c r="I28" s="163"/>
      <c r="J28" s="163"/>
      <c r="K28" s="163"/>
    </row>
    <row r="29" customFormat="false" ht="11.25" hidden="false" customHeight="true" outlineLevel="0" collapsed="false">
      <c r="A29" s="21"/>
      <c r="B29" s="21"/>
      <c r="C29" s="21"/>
      <c r="D29" s="21"/>
      <c r="E29" s="21"/>
      <c r="F29" s="21"/>
      <c r="G29" s="21"/>
      <c r="H29" s="21"/>
      <c r="I29" s="21"/>
      <c r="J29" s="21"/>
      <c r="K29" s="49"/>
    </row>
    <row r="30" customFormat="false" ht="11.25" hidden="false" customHeight="true" outlineLevel="0" collapsed="false">
      <c r="A30" s="21" t="s">
        <v>98</v>
      </c>
      <c r="B30" s="21"/>
      <c r="C30" s="51" t="s">
        <v>358</v>
      </c>
      <c r="D30" s="51"/>
      <c r="E30" s="51"/>
      <c r="F30" s="51"/>
      <c r="G30" s="51"/>
      <c r="H30" s="51"/>
      <c r="I30" s="51"/>
      <c r="J30" s="51"/>
      <c r="K30" s="51"/>
    </row>
    <row r="31" customFormat="false" ht="11.25" hidden="false" customHeight="true" outlineLevel="0" collapsed="false">
      <c r="A31" s="21"/>
      <c r="B31" s="21"/>
      <c r="C31" s="51"/>
      <c r="D31" s="51"/>
      <c r="E31" s="51"/>
      <c r="F31" s="51"/>
      <c r="G31" s="51"/>
      <c r="H31" s="51"/>
      <c r="I31" s="51"/>
      <c r="J31" s="51"/>
      <c r="K31" s="51"/>
    </row>
    <row r="32" customFormat="false" ht="11.25" hidden="false" customHeight="true" outlineLevel="0" collapsed="false">
      <c r="A32" s="21" t="s">
        <v>105</v>
      </c>
      <c r="B32" s="21"/>
      <c r="C32" s="21"/>
      <c r="D32" s="58" t="s">
        <v>349</v>
      </c>
      <c r="E32" s="58"/>
      <c r="F32" s="58"/>
      <c r="G32" s="58"/>
      <c r="H32" s="58"/>
      <c r="I32" s="58"/>
      <c r="J32" s="58"/>
      <c r="K32" s="58"/>
    </row>
    <row r="33" customFormat="false" ht="11.25" hidden="true" customHeight="false" outlineLevel="0" collapsed="false">
      <c r="A33" s="0" t="s">
        <v>48</v>
      </c>
    </row>
  </sheetData>
  <mergeCells count="26">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1"/>
    <mergeCell ref="D32:K32"/>
  </mergeCells>
  <hyperlinks>
    <hyperlink ref="K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46.65"/>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9" t="s">
        <v>1</v>
      </c>
      <c r="B2" s="9"/>
      <c r="C2" s="9"/>
      <c r="D2" s="9"/>
      <c r="E2" s="9"/>
      <c r="F2" s="10" t="s">
        <v>47</v>
      </c>
      <c r="G2" s="0" t="s">
        <v>48</v>
      </c>
    </row>
    <row r="3" customFormat="false" ht="12.75" hidden="false" customHeight="true" outlineLevel="0" collapsed="false">
      <c r="A3" s="11" t="s">
        <v>2</v>
      </c>
      <c r="B3" s="11"/>
      <c r="C3" s="11"/>
      <c r="D3" s="11"/>
      <c r="E3" s="11"/>
      <c r="F3" s="12"/>
    </row>
    <row r="4" customFormat="false" ht="12.75" hidden="false" customHeight="false" outlineLevel="0" collapsed="false">
      <c r="A4" s="13" t="s">
        <v>3</v>
      </c>
      <c r="B4" s="13"/>
      <c r="C4" s="13"/>
      <c r="D4" s="13"/>
      <c r="E4" s="13"/>
      <c r="F4" s="14"/>
    </row>
    <row r="5" customFormat="false" ht="11.25" hidden="false" customHeight="false" outlineLevel="0" collapsed="false">
      <c r="A5" s="15"/>
      <c r="B5" s="15"/>
      <c r="C5" s="15"/>
      <c r="D5" s="15"/>
      <c r="E5" s="15"/>
      <c r="F5" s="15"/>
    </row>
    <row r="6" customFormat="false" ht="1.5" hidden="false" customHeight="true" outlineLevel="0" collapsed="false"/>
    <row r="7" customFormat="false" ht="11.25" hidden="false" customHeight="true" outlineLevel="0" collapsed="false">
      <c r="A7" s="16" t="s">
        <v>49</v>
      </c>
      <c r="B7" s="16"/>
      <c r="C7" s="16"/>
      <c r="D7" s="16"/>
      <c r="E7" s="17"/>
      <c r="F7" s="17" t="s">
        <v>50</v>
      </c>
    </row>
    <row r="8" customFormat="false" ht="1.5" hidden="false" customHeight="true" outlineLevel="0" collapsed="false">
      <c r="A8" s="18"/>
      <c r="B8" s="18"/>
      <c r="C8" s="18"/>
      <c r="D8" s="18"/>
      <c r="E8" s="19"/>
      <c r="F8" s="19"/>
    </row>
    <row r="9" customFormat="false" ht="23.25" hidden="false" customHeight="true" outlineLevel="0" collapsed="false">
      <c r="A9" s="20" t="s">
        <v>51</v>
      </c>
      <c r="B9" s="20"/>
      <c r="C9" s="20"/>
      <c r="D9" s="20"/>
      <c r="E9" s="21"/>
      <c r="F9" s="22" t="s">
        <v>52</v>
      </c>
    </row>
    <row r="10" customFormat="false" ht="23.25" hidden="false" customHeight="true" outlineLevel="0" collapsed="false">
      <c r="A10" s="23" t="s">
        <v>53</v>
      </c>
      <c r="B10" s="23"/>
      <c r="C10" s="23"/>
      <c r="D10" s="23"/>
      <c r="E10" s="21"/>
      <c r="F10" s="24" t="s">
        <v>54</v>
      </c>
    </row>
    <row r="11" customFormat="false" ht="23.25" hidden="false" customHeight="true" outlineLevel="0" collapsed="false">
      <c r="A11" s="25" t="s">
        <v>55</v>
      </c>
      <c r="B11" s="25"/>
      <c r="C11" s="25"/>
      <c r="D11" s="25"/>
      <c r="E11" s="21"/>
      <c r="F11" s="24" t="s">
        <v>56</v>
      </c>
    </row>
    <row r="12" customFormat="false" ht="17.25" hidden="false" customHeight="true" outlineLevel="0" collapsed="false">
      <c r="A12" s="25" t="s">
        <v>57</v>
      </c>
      <c r="B12" s="25"/>
      <c r="C12" s="25"/>
      <c r="D12" s="25"/>
      <c r="E12" s="21"/>
      <c r="F12" s="24" t="s">
        <v>58</v>
      </c>
    </row>
    <row r="13" customFormat="false" ht="23.25" hidden="false" customHeight="true" outlineLevel="0" collapsed="false">
      <c r="A13" s="23" t="s">
        <v>59</v>
      </c>
      <c r="B13" s="23"/>
      <c r="C13" s="23"/>
      <c r="D13" s="23"/>
      <c r="E13" s="21"/>
      <c r="F13" s="24" t="s">
        <v>60</v>
      </c>
    </row>
    <row r="14" customFormat="false" ht="23.25" hidden="false" customHeight="true" outlineLevel="0" collapsed="false">
      <c r="A14" s="25" t="s">
        <v>61</v>
      </c>
      <c r="B14" s="25"/>
      <c r="C14" s="25"/>
      <c r="D14" s="25"/>
      <c r="E14" s="21"/>
      <c r="F14" s="24" t="s">
        <v>62</v>
      </c>
    </row>
    <row r="15" customFormat="false" ht="17.25" hidden="false" customHeight="true" outlineLevel="0" collapsed="false">
      <c r="A15" s="25" t="s">
        <v>63</v>
      </c>
      <c r="B15" s="25"/>
      <c r="C15" s="25"/>
      <c r="D15" s="25"/>
      <c r="E15" s="21"/>
      <c r="F15" s="24" t="s">
        <v>64</v>
      </c>
      <c r="H15" s="0" t="s">
        <v>65</v>
      </c>
    </row>
    <row r="16" customFormat="false" ht="17.25" hidden="false" customHeight="true" outlineLevel="0" collapsed="false">
      <c r="A16" s="25" t="s">
        <v>66</v>
      </c>
      <c r="B16" s="25"/>
      <c r="C16" s="25"/>
      <c r="D16" s="25"/>
      <c r="E16" s="21"/>
      <c r="F16" s="24" t="s">
        <v>67</v>
      </c>
    </row>
    <row r="17" customFormat="false" ht="23.25" hidden="false" customHeight="true" outlineLevel="0" collapsed="false">
      <c r="A17" s="23" t="s">
        <v>68</v>
      </c>
      <c r="B17" s="23"/>
      <c r="C17" s="23"/>
      <c r="D17" s="23"/>
      <c r="E17" s="21"/>
      <c r="F17" s="24" t="s">
        <v>69</v>
      </c>
    </row>
    <row r="18" customFormat="false" ht="23.25" hidden="false" customHeight="true" outlineLevel="0" collapsed="false">
      <c r="A18" s="25" t="s">
        <v>61</v>
      </c>
      <c r="B18" s="25"/>
      <c r="C18" s="25"/>
      <c r="D18" s="25"/>
      <c r="E18" s="21"/>
      <c r="F18" s="26" t="n">
        <v>0</v>
      </c>
    </row>
    <row r="19" customFormat="false" ht="17.25" hidden="false" customHeight="true" outlineLevel="0" collapsed="false">
      <c r="A19" s="25" t="s">
        <v>70</v>
      </c>
      <c r="B19" s="25"/>
      <c r="C19" s="25"/>
      <c r="D19" s="25"/>
      <c r="E19" s="21"/>
      <c r="F19" s="24" t="s">
        <v>71</v>
      </c>
    </row>
    <row r="20" customFormat="false" ht="17.25" hidden="false" customHeight="true" outlineLevel="0" collapsed="false">
      <c r="A20" s="25" t="s">
        <v>72</v>
      </c>
      <c r="B20" s="25"/>
      <c r="C20" s="25"/>
      <c r="D20" s="25"/>
      <c r="E20" s="21"/>
      <c r="F20" s="24" t="s">
        <v>73</v>
      </c>
    </row>
    <row r="21" customFormat="false" ht="17.25" hidden="false" customHeight="true" outlineLevel="0" collapsed="false">
      <c r="A21" s="25" t="s">
        <v>74</v>
      </c>
      <c r="B21" s="25"/>
      <c r="C21" s="25"/>
      <c r="D21" s="25"/>
      <c r="E21" s="21"/>
      <c r="F21" s="24" t="s">
        <v>75</v>
      </c>
    </row>
    <row r="22" customFormat="false" ht="17.25" hidden="false" customHeight="true" outlineLevel="0" collapsed="false">
      <c r="A22" s="25" t="s">
        <v>66</v>
      </c>
      <c r="B22" s="25"/>
      <c r="C22" s="25"/>
      <c r="D22" s="25"/>
      <c r="E22" s="21"/>
      <c r="F22" s="26" t="n">
        <v>0</v>
      </c>
    </row>
    <row r="23" customFormat="false" ht="23.25" hidden="false" customHeight="true" outlineLevel="0" collapsed="false">
      <c r="A23" s="23" t="s">
        <v>76</v>
      </c>
      <c r="B23" s="23"/>
      <c r="C23" s="23"/>
      <c r="D23" s="23"/>
      <c r="E23" s="21"/>
      <c r="F23" s="24" t="s">
        <v>77</v>
      </c>
    </row>
    <row r="24" customFormat="false" ht="23.25" hidden="false" customHeight="true" outlineLevel="0" collapsed="false">
      <c r="A24" s="25" t="s">
        <v>78</v>
      </c>
      <c r="B24" s="25"/>
      <c r="C24" s="25"/>
      <c r="D24" s="25"/>
      <c r="E24" s="21"/>
      <c r="F24" s="24" t="s">
        <v>79</v>
      </c>
    </row>
    <row r="25" customFormat="false" ht="17.25" hidden="false" customHeight="true" outlineLevel="0" collapsed="false">
      <c r="A25" s="25" t="s">
        <v>80</v>
      </c>
      <c r="B25" s="25"/>
      <c r="C25" s="25"/>
      <c r="D25" s="25"/>
      <c r="E25" s="21"/>
      <c r="F25" s="24" t="s">
        <v>81</v>
      </c>
    </row>
    <row r="26" customFormat="false" ht="17.25" hidden="false" customHeight="true" outlineLevel="0" collapsed="false">
      <c r="A26" s="25" t="s">
        <v>82</v>
      </c>
      <c r="B26" s="25"/>
      <c r="C26" s="25"/>
      <c r="D26" s="25"/>
      <c r="E26" s="21"/>
      <c r="F26" s="24" t="s">
        <v>83</v>
      </c>
    </row>
    <row r="27" customFormat="false" ht="17.25" hidden="false" customHeight="true" outlineLevel="0" collapsed="false">
      <c r="A27" s="25" t="s">
        <v>84</v>
      </c>
      <c r="B27" s="25"/>
      <c r="C27" s="25"/>
      <c r="D27" s="25"/>
      <c r="E27" s="21"/>
      <c r="F27" s="24" t="s">
        <v>85</v>
      </c>
    </row>
    <row r="28" customFormat="false" ht="23.25" hidden="false" customHeight="true" outlineLevel="0" collapsed="false">
      <c r="A28" s="23" t="s">
        <v>86</v>
      </c>
      <c r="B28" s="23"/>
      <c r="C28" s="23"/>
      <c r="D28" s="23"/>
      <c r="E28" s="21"/>
      <c r="F28" s="24" t="s">
        <v>87</v>
      </c>
    </row>
    <row r="29" customFormat="false" ht="17.25" hidden="false" customHeight="true" outlineLevel="0" collapsed="false">
      <c r="A29" s="23" t="s">
        <v>88</v>
      </c>
      <c r="B29" s="23"/>
      <c r="C29" s="23"/>
      <c r="D29" s="23"/>
      <c r="E29" s="21"/>
      <c r="F29" s="24" t="s">
        <v>89</v>
      </c>
    </row>
    <row r="30" customFormat="false" ht="17.25" hidden="false" customHeight="true" outlineLevel="0" collapsed="false">
      <c r="A30" s="23" t="s">
        <v>90</v>
      </c>
      <c r="B30" s="23"/>
      <c r="C30" s="23"/>
      <c r="D30" s="23"/>
      <c r="E30" s="21"/>
      <c r="F30" s="24" t="s">
        <v>91</v>
      </c>
    </row>
    <row r="31" customFormat="false" ht="17.25" hidden="false" customHeight="true" outlineLevel="0" collapsed="false">
      <c r="A31" s="23" t="s">
        <v>92</v>
      </c>
      <c r="B31" s="23"/>
      <c r="C31" s="23"/>
      <c r="D31" s="23"/>
      <c r="E31" s="21"/>
      <c r="F31" s="24" t="s">
        <v>93</v>
      </c>
    </row>
    <row r="32" customFormat="false" ht="17.25" hidden="false" customHeight="true" outlineLevel="0" collapsed="false">
      <c r="A32" s="23" t="s">
        <v>94</v>
      </c>
      <c r="B32" s="23"/>
      <c r="C32" s="23"/>
      <c r="D32" s="23"/>
      <c r="E32" s="21"/>
      <c r="F32" s="24" t="s">
        <v>95</v>
      </c>
    </row>
    <row r="33" customFormat="false" ht="17.25" hidden="false" customHeight="true" outlineLevel="0" collapsed="false">
      <c r="A33" s="23" t="s">
        <v>96</v>
      </c>
      <c r="B33" s="23"/>
      <c r="C33" s="23"/>
      <c r="D33" s="23"/>
      <c r="E33" s="21"/>
      <c r="F33" s="24" t="s">
        <v>97</v>
      </c>
    </row>
    <row r="34" customFormat="false" ht="17.25" hidden="false" customHeight="true" outlineLevel="0" collapsed="false">
      <c r="A34" s="27"/>
      <c r="B34" s="27"/>
      <c r="C34" s="27"/>
      <c r="D34" s="27"/>
      <c r="E34" s="27"/>
      <c r="F34" s="27"/>
    </row>
    <row r="35" customFormat="false" ht="11.25" hidden="false" customHeight="false" outlineLevel="0" collapsed="false">
      <c r="F35" s="24"/>
    </row>
    <row r="36" customFormat="false" ht="11.25" hidden="false" customHeight="true" outlineLevel="0" collapsed="false">
      <c r="A36" s="0" t="s">
        <v>98</v>
      </c>
      <c r="C36" s="28" t="s">
        <v>99</v>
      </c>
      <c r="D36" s="28"/>
      <c r="E36" s="28"/>
      <c r="F36" s="28"/>
    </row>
    <row r="37" customFormat="false" ht="11.25" hidden="false" customHeight="true" outlineLevel="0" collapsed="false">
      <c r="C37" s="29" t="s">
        <v>100</v>
      </c>
      <c r="D37" s="29"/>
      <c r="E37" s="29"/>
      <c r="F37" s="29"/>
    </row>
    <row r="38" customFormat="false" ht="11.25" hidden="false" customHeight="false" outlineLevel="0" collapsed="false">
      <c r="A38" s="0" t="s">
        <v>101</v>
      </c>
      <c r="B38" s="30" t="s">
        <v>102</v>
      </c>
      <c r="C38" s="30"/>
      <c r="D38" s="30"/>
      <c r="E38" s="30"/>
      <c r="F38" s="30"/>
    </row>
    <row r="39" customFormat="false" ht="11.25" hidden="false" customHeight="false" outlineLevel="0" collapsed="false">
      <c r="B39" s="30"/>
      <c r="C39" s="30"/>
      <c r="D39" s="30"/>
      <c r="E39" s="30"/>
      <c r="F39" s="30"/>
    </row>
    <row r="40" customFormat="false" ht="11.25" hidden="false" customHeight="true" outlineLevel="0" collapsed="false">
      <c r="A40" s="0" t="s">
        <v>103</v>
      </c>
      <c r="B40" s="30" t="s">
        <v>104</v>
      </c>
      <c r="C40" s="30"/>
      <c r="D40" s="30"/>
      <c r="E40" s="30"/>
      <c r="F40" s="30"/>
    </row>
    <row r="41" customFormat="false" ht="11.25" hidden="false" customHeight="false" outlineLevel="0" collapsed="false">
      <c r="B41" s="30"/>
      <c r="C41" s="30"/>
      <c r="D41" s="30"/>
      <c r="E41" s="30"/>
      <c r="F41" s="30"/>
    </row>
    <row r="42" customFormat="false" ht="11.25" hidden="false" customHeight="false" outlineLevel="0" collapsed="false">
      <c r="A42" s="0" t="s">
        <v>105</v>
      </c>
      <c r="D42" s="31" t="s">
        <v>106</v>
      </c>
      <c r="E42" s="31"/>
      <c r="F42" s="31"/>
    </row>
    <row r="43" customFormat="false" ht="11.25" hidden="true" customHeight="false" outlineLevel="0" collapsed="false">
      <c r="A43" s="0" t="s">
        <v>48</v>
      </c>
    </row>
  </sheetData>
  <mergeCells count="3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8:F39"/>
    <mergeCell ref="B40:F41"/>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5" min="5" style="0" width="9.65"/>
    <col collapsed="false" customWidth="true" hidden="false" outlineLevel="0" max="6" min="6" style="0" width="12.16"/>
    <col collapsed="false" customWidth="true" hidden="false" outlineLevel="0" max="7" min="7" style="0" width="8.99"/>
    <col collapsed="false" customWidth="true" hidden="false" outlineLevel="0" max="8" min="8" style="0" width="8.65"/>
    <col collapsed="false" customWidth="true" hidden="false" outlineLevel="0" max="9" min="9" style="0" width="11.16"/>
    <col collapsed="false" customWidth="true" hidden="false" outlineLevel="0" max="10" min="10" style="0" width="10.49"/>
    <col collapsed="false" customWidth="true" hidden="false" outlineLevel="0" max="11" min="11" style="0" width="23.1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9" t="s">
        <v>362</v>
      </c>
      <c r="B2" s="89"/>
      <c r="C2" s="89"/>
      <c r="D2" s="89"/>
      <c r="E2" s="89"/>
      <c r="F2" s="89"/>
      <c r="G2" s="89"/>
      <c r="H2" s="89"/>
      <c r="I2" s="89"/>
      <c r="J2" s="89"/>
      <c r="K2" s="10" t="s">
        <v>363</v>
      </c>
      <c r="L2" s="0" t="s">
        <v>48</v>
      </c>
    </row>
    <row r="3" customFormat="false" ht="13.5" hidden="false" customHeight="true" outlineLevel="0" collapsed="false">
      <c r="A3" s="89" t="s">
        <v>34</v>
      </c>
      <c r="B3" s="89"/>
      <c r="C3" s="89"/>
      <c r="D3" s="89"/>
      <c r="E3" s="89"/>
      <c r="F3" s="89"/>
      <c r="G3" s="89"/>
      <c r="H3" s="89"/>
      <c r="I3" s="89"/>
      <c r="J3" s="89"/>
      <c r="K3" s="178"/>
    </row>
    <row r="4" customFormat="false" ht="12.75" hidden="false" customHeight="true" outlineLevel="0" collapsed="false">
      <c r="A4" s="89" t="n">
        <v>2015</v>
      </c>
      <c r="B4" s="89"/>
      <c r="C4" s="89"/>
      <c r="D4" s="89"/>
      <c r="E4" s="89"/>
      <c r="F4" s="89"/>
      <c r="G4" s="89"/>
      <c r="H4" s="89"/>
      <c r="I4" s="89"/>
      <c r="J4" s="89"/>
      <c r="K4" s="12"/>
    </row>
    <row r="5" customFormat="false" ht="11.25" hidden="false" customHeight="false" outlineLevel="0" collapsed="false">
      <c r="A5" s="15"/>
      <c r="B5" s="15"/>
      <c r="C5" s="15"/>
      <c r="D5" s="15"/>
      <c r="E5" s="15"/>
      <c r="F5" s="15"/>
      <c r="G5" s="15"/>
      <c r="H5" s="15"/>
      <c r="I5" s="15"/>
      <c r="J5" s="15"/>
      <c r="K5" s="15"/>
    </row>
    <row r="6" customFormat="false" ht="1.5" hidden="false" customHeight="true" outlineLevel="0" collapsed="false"/>
    <row r="7" customFormat="false" ht="22.5" hidden="false" customHeight="true" outlineLevel="0" collapsed="false">
      <c r="A7" s="16" t="s">
        <v>364</v>
      </c>
      <c r="B7" s="16"/>
      <c r="C7" s="16"/>
      <c r="D7" s="16"/>
      <c r="E7" s="75" t="s">
        <v>51</v>
      </c>
      <c r="F7" s="17" t="s">
        <v>351</v>
      </c>
      <c r="G7" s="17" t="s">
        <v>352</v>
      </c>
      <c r="H7" s="17" t="s">
        <v>353</v>
      </c>
      <c r="I7" s="17" t="s">
        <v>365</v>
      </c>
      <c r="J7" s="155" t="s">
        <v>355</v>
      </c>
      <c r="K7" s="122" t="s">
        <v>356</v>
      </c>
    </row>
    <row r="8" customFormat="false" ht="1.5" hidden="false" customHeight="true" outlineLevel="0" collapsed="false">
      <c r="A8" s="216"/>
      <c r="B8" s="216"/>
      <c r="C8" s="216"/>
      <c r="D8" s="216"/>
      <c r="E8" s="19"/>
      <c r="F8" s="19"/>
      <c r="G8" s="19"/>
      <c r="H8" s="19"/>
      <c r="I8" s="19"/>
      <c r="J8" s="216"/>
      <c r="K8" s="219"/>
    </row>
    <row r="9" customFormat="false" ht="23.25" hidden="false" customHeight="true" outlineLevel="0" collapsed="false">
      <c r="A9" s="77" t="s">
        <v>51</v>
      </c>
      <c r="B9" s="77"/>
      <c r="C9" s="77"/>
      <c r="D9" s="77"/>
      <c r="E9" s="220" t="n">
        <v>34</v>
      </c>
      <c r="F9" s="220" t="n">
        <v>1</v>
      </c>
      <c r="G9" s="220" t="n">
        <v>4</v>
      </c>
      <c r="H9" s="220" t="n">
        <v>5</v>
      </c>
      <c r="I9" s="220" t="n">
        <v>12</v>
      </c>
      <c r="J9" s="220" t="n">
        <v>11</v>
      </c>
      <c r="K9" s="220" t="n">
        <v>1</v>
      </c>
    </row>
    <row r="10" customFormat="false" ht="21" hidden="false" customHeight="true" outlineLevel="0" collapsed="false">
      <c r="A10" s="43" t="s">
        <v>366</v>
      </c>
      <c r="B10" s="43"/>
      <c r="C10" s="43"/>
      <c r="D10" s="43"/>
      <c r="E10" s="220" t="n">
        <v>0</v>
      </c>
      <c r="F10" s="223" t="n">
        <v>0</v>
      </c>
      <c r="G10" s="223" t="n">
        <v>0</v>
      </c>
      <c r="H10" s="223" t="n">
        <v>0</v>
      </c>
      <c r="I10" s="223" t="n">
        <v>0</v>
      </c>
      <c r="J10" s="223" t="n">
        <v>0</v>
      </c>
      <c r="K10" s="223" t="n">
        <v>0</v>
      </c>
    </row>
    <row r="11" customFormat="false" ht="26.25" hidden="false" customHeight="true" outlineLevel="0" collapsed="false">
      <c r="A11" s="43" t="s">
        <v>367</v>
      </c>
      <c r="B11" s="43"/>
      <c r="C11" s="43"/>
      <c r="D11" s="43"/>
      <c r="E11" s="220" t="n">
        <v>7</v>
      </c>
      <c r="F11" s="223" t="n">
        <v>0</v>
      </c>
      <c r="G11" s="223" t="n">
        <v>1</v>
      </c>
      <c r="H11" s="223" t="n">
        <v>1</v>
      </c>
      <c r="I11" s="223" t="n">
        <v>4</v>
      </c>
      <c r="J11" s="223" t="n">
        <v>1</v>
      </c>
      <c r="K11" s="223" t="n">
        <v>0</v>
      </c>
    </row>
    <row r="12" customFormat="false" ht="15.75" hidden="false" customHeight="true" outlineLevel="0" collapsed="false">
      <c r="A12" s="40" t="s">
        <v>368</v>
      </c>
      <c r="B12" s="40"/>
      <c r="C12" s="40"/>
      <c r="D12" s="40"/>
      <c r="E12" s="220" t="n">
        <v>8</v>
      </c>
      <c r="F12" s="223" t="n">
        <v>0</v>
      </c>
      <c r="G12" s="223" t="n">
        <v>1</v>
      </c>
      <c r="H12" s="223" t="n">
        <v>2</v>
      </c>
      <c r="I12" s="223" t="n">
        <v>4</v>
      </c>
      <c r="J12" s="223" t="n">
        <v>0</v>
      </c>
      <c r="K12" s="223" t="n">
        <v>1</v>
      </c>
    </row>
    <row r="13" customFormat="false" ht="26.25" hidden="false" customHeight="true" outlineLevel="0" collapsed="false">
      <c r="A13" s="224" t="s">
        <v>369</v>
      </c>
      <c r="B13" s="224"/>
      <c r="C13" s="224"/>
      <c r="D13" s="224"/>
      <c r="E13" s="220" t="n">
        <v>0</v>
      </c>
      <c r="F13" s="223" t="n">
        <v>0</v>
      </c>
      <c r="G13" s="223" t="n">
        <v>0</v>
      </c>
      <c r="H13" s="223" t="n">
        <v>0</v>
      </c>
      <c r="I13" s="223" t="n">
        <v>0</v>
      </c>
      <c r="J13" s="223" t="n">
        <v>0</v>
      </c>
      <c r="K13" s="223" t="n">
        <v>0</v>
      </c>
    </row>
    <row r="14" customFormat="false" ht="14.25" hidden="false" customHeight="true" outlineLevel="0" collapsed="false">
      <c r="A14" s="40" t="s">
        <v>370</v>
      </c>
      <c r="B14" s="40"/>
      <c r="C14" s="40"/>
      <c r="D14" s="40"/>
      <c r="E14" s="220" t="n">
        <v>0</v>
      </c>
      <c r="F14" s="223" t="n">
        <v>0</v>
      </c>
      <c r="G14" s="223" t="n">
        <v>0</v>
      </c>
      <c r="H14" s="223" t="n">
        <v>0</v>
      </c>
      <c r="I14" s="223" t="n">
        <v>0</v>
      </c>
      <c r="J14" s="223" t="n">
        <v>0</v>
      </c>
      <c r="K14" s="223" t="n">
        <v>0</v>
      </c>
    </row>
    <row r="15" customFormat="false" ht="26.25" hidden="false" customHeight="true" outlineLevel="0" collapsed="false">
      <c r="A15" s="224" t="s">
        <v>371</v>
      </c>
      <c r="B15" s="224"/>
      <c r="C15" s="224"/>
      <c r="D15" s="224"/>
      <c r="E15" s="220" t="n">
        <v>18</v>
      </c>
      <c r="F15" s="225" t="n">
        <v>1</v>
      </c>
      <c r="G15" s="223" t="n">
        <v>2</v>
      </c>
      <c r="H15" s="223" t="n">
        <v>2</v>
      </c>
      <c r="I15" s="223" t="n">
        <v>3</v>
      </c>
      <c r="J15" s="223" t="n">
        <v>10</v>
      </c>
      <c r="K15" s="223" t="n">
        <v>0</v>
      </c>
    </row>
    <row r="16" customFormat="false" ht="15.75" hidden="false" customHeight="true" outlineLevel="0" collapsed="false">
      <c r="A16" s="45" t="s">
        <v>372</v>
      </c>
      <c r="B16" s="45"/>
      <c r="C16" s="45"/>
      <c r="D16" s="45"/>
      <c r="E16" s="220" t="n">
        <v>1</v>
      </c>
      <c r="F16" s="225" t="n">
        <v>0</v>
      </c>
      <c r="G16" s="223" t="n">
        <v>0</v>
      </c>
      <c r="H16" s="223" t="n">
        <v>0</v>
      </c>
      <c r="I16" s="223" t="n">
        <v>1</v>
      </c>
      <c r="J16" s="223" t="n">
        <v>0</v>
      </c>
      <c r="K16" s="223" t="n">
        <v>0</v>
      </c>
    </row>
    <row r="17" customFormat="false" ht="17.25" hidden="false" customHeight="true" outlineLevel="0" collapsed="false">
      <c r="A17" s="27"/>
      <c r="B17" s="27"/>
      <c r="C17" s="27"/>
      <c r="D17" s="27"/>
      <c r="E17" s="27"/>
      <c r="F17" s="27"/>
      <c r="G17" s="27"/>
      <c r="H17" s="27"/>
      <c r="I17" s="27"/>
      <c r="J17" s="27"/>
      <c r="K17" s="27"/>
    </row>
    <row r="18" customFormat="false" ht="11.25" hidden="false" customHeight="true" outlineLevel="0" collapsed="false">
      <c r="A18" s="39"/>
      <c r="B18" s="39"/>
      <c r="C18" s="39"/>
      <c r="D18" s="39"/>
      <c r="E18" s="39"/>
      <c r="F18" s="39"/>
      <c r="G18" s="39"/>
      <c r="H18" s="39"/>
      <c r="I18" s="39"/>
      <c r="J18" s="39"/>
      <c r="K18" s="49"/>
    </row>
    <row r="19" customFormat="false" ht="11.25" hidden="false" customHeight="true" outlineLevel="0" collapsed="false">
      <c r="A19" s="21" t="s">
        <v>98</v>
      </c>
      <c r="B19" s="39"/>
      <c r="C19" s="51" t="s">
        <v>358</v>
      </c>
      <c r="D19" s="51"/>
      <c r="E19" s="51"/>
      <c r="F19" s="51"/>
      <c r="G19" s="51"/>
      <c r="H19" s="51"/>
      <c r="I19" s="51"/>
      <c r="J19" s="51"/>
      <c r="K19" s="51"/>
    </row>
    <row r="20" customFormat="false" ht="11.25" hidden="false" customHeight="true" outlineLevel="0" collapsed="false">
      <c r="A20" s="21"/>
      <c r="B20" s="39"/>
      <c r="C20" s="51"/>
      <c r="D20" s="51"/>
      <c r="E20" s="51"/>
      <c r="F20" s="51"/>
      <c r="G20" s="51"/>
      <c r="H20" s="51"/>
      <c r="I20" s="51"/>
      <c r="J20" s="51"/>
      <c r="K20" s="51"/>
    </row>
    <row r="21" customFormat="false" ht="11.25" hidden="false" customHeight="true" outlineLevel="0" collapsed="false">
      <c r="A21" s="21" t="s">
        <v>105</v>
      </c>
      <c r="B21" s="39"/>
      <c r="C21" s="39"/>
      <c r="D21" s="58" t="s">
        <v>349</v>
      </c>
      <c r="E21" s="58"/>
      <c r="F21" s="58"/>
      <c r="G21" s="58"/>
      <c r="H21" s="58"/>
      <c r="I21" s="58"/>
      <c r="J21" s="58"/>
      <c r="K21" s="58"/>
    </row>
    <row r="22" customFormat="false" ht="11.25" hidden="true" customHeight="false" outlineLevel="0" collapsed="false">
      <c r="A22" s="0" t="s">
        <v>48</v>
      </c>
    </row>
  </sheetData>
  <mergeCells count="15">
    <mergeCell ref="A2:J2"/>
    <mergeCell ref="A3:J3"/>
    <mergeCell ref="A4:J4"/>
    <mergeCell ref="A7:D7"/>
    <mergeCell ref="A9:D9"/>
    <mergeCell ref="A10:D10"/>
    <mergeCell ref="A11:D11"/>
    <mergeCell ref="A12:D12"/>
    <mergeCell ref="A13:D13"/>
    <mergeCell ref="A14:D14"/>
    <mergeCell ref="A15:D15"/>
    <mergeCell ref="A16:D16"/>
    <mergeCell ref="A17:D17"/>
    <mergeCell ref="C19:K20"/>
    <mergeCell ref="D21:K21"/>
  </mergeCells>
  <hyperlinks>
    <hyperlink ref="K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0" width="20.49"/>
    <col collapsed="false" customWidth="true" hidden="false" outlineLevel="0" max="6" min="6" style="0" width="2.33"/>
    <col collapsed="false" customWidth="true" hidden="false" outlineLevel="0" max="7" min="7" style="0" width="27.16"/>
    <col collapsed="false" customWidth="true" hidden="false" outlineLevel="0" max="8" min="8" style="0" width="24.82"/>
    <col collapsed="false" customWidth="true" hidden="false" outlineLevel="0" max="9" min="9" style="0" width="2.33"/>
    <col collapsed="false" customWidth="false" hidden="true" outlineLevel="0" max="10" min="10" style="0" width="14.38"/>
    <col collapsed="false" customWidth="true" hidden="true" outlineLevel="0" max="11" min="11" style="0" width="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9" t="s">
        <v>373</v>
      </c>
      <c r="B2" s="9"/>
      <c r="C2" s="9"/>
      <c r="D2" s="9"/>
      <c r="E2" s="9"/>
      <c r="F2" s="9"/>
      <c r="G2" s="9"/>
      <c r="H2" s="10" t="s">
        <v>374</v>
      </c>
      <c r="I2" s="10"/>
      <c r="J2" s="0" t="s">
        <v>48</v>
      </c>
    </row>
    <row r="3" customFormat="false" ht="12.75" hidden="false" customHeight="false" outlineLevel="0" collapsed="false">
      <c r="A3" s="9" t="s">
        <v>37</v>
      </c>
      <c r="B3" s="9"/>
      <c r="C3" s="9"/>
      <c r="D3" s="9"/>
      <c r="E3" s="9"/>
      <c r="F3" s="9"/>
      <c r="G3" s="9"/>
      <c r="H3" s="119"/>
      <c r="I3" s="119"/>
      <c r="K3" s="12"/>
    </row>
    <row r="4" customFormat="false" ht="12.75" hidden="false" customHeight="false" outlineLevel="0" collapsed="false">
      <c r="A4" s="11" t="n">
        <v>2015</v>
      </c>
      <c r="B4" s="11"/>
      <c r="C4" s="11"/>
      <c r="D4" s="11"/>
      <c r="E4" s="11"/>
      <c r="F4" s="11"/>
      <c r="G4" s="11"/>
      <c r="H4" s="119"/>
      <c r="I4" s="119"/>
    </row>
    <row r="5" customFormat="false" ht="11.25" hidden="false" customHeight="false" outlineLevel="0" collapsed="false">
      <c r="A5" s="15"/>
      <c r="B5" s="15"/>
      <c r="C5" s="15"/>
      <c r="D5" s="15"/>
      <c r="E5" s="15"/>
      <c r="F5" s="15"/>
      <c r="G5" s="15"/>
      <c r="H5" s="18"/>
      <c r="I5" s="18"/>
    </row>
    <row r="6" customFormat="false" ht="1.5" hidden="false" customHeight="true" outlineLevel="0" collapsed="false"/>
    <row r="7" customFormat="false" ht="33.75" hidden="false" customHeight="true" outlineLevel="0" collapsed="false">
      <c r="A7" s="16" t="s">
        <v>375</v>
      </c>
      <c r="B7" s="16"/>
      <c r="C7" s="16"/>
      <c r="D7" s="16"/>
      <c r="E7" s="17" t="s">
        <v>376</v>
      </c>
      <c r="F7" s="226" t="s">
        <v>237</v>
      </c>
      <c r="G7" s="17" t="s">
        <v>377</v>
      </c>
      <c r="H7" s="17" t="s">
        <v>378</v>
      </c>
      <c r="I7" s="226" t="s">
        <v>183</v>
      </c>
    </row>
    <row r="8" customFormat="false" ht="1.5" hidden="false" customHeight="true" outlineLevel="0" collapsed="false">
      <c r="A8" s="18"/>
      <c r="B8" s="18"/>
      <c r="C8" s="18"/>
      <c r="D8" s="18"/>
      <c r="E8" s="19"/>
      <c r="F8" s="19"/>
      <c r="G8" s="18"/>
      <c r="H8" s="18"/>
      <c r="I8" s="18"/>
    </row>
    <row r="9" customFormat="false" ht="23.25" hidden="false" customHeight="true" outlineLevel="0" collapsed="false">
      <c r="A9" s="97" t="s">
        <v>160</v>
      </c>
      <c r="B9" s="97"/>
      <c r="C9" s="97"/>
      <c r="D9" s="97"/>
      <c r="E9" s="220" t="n">
        <v>176</v>
      </c>
      <c r="F9" s="220"/>
      <c r="G9" s="227" t="n">
        <v>21</v>
      </c>
      <c r="H9" s="220" t="n">
        <v>281</v>
      </c>
      <c r="I9" s="21"/>
      <c r="K9" s="90"/>
    </row>
    <row r="10" customFormat="false" ht="23.25" hidden="false" customHeight="true" outlineLevel="0" collapsed="false">
      <c r="A10" s="228" t="s">
        <v>379</v>
      </c>
      <c r="B10" s="228"/>
      <c r="C10" s="228"/>
      <c r="D10" s="228"/>
      <c r="E10" s="229" t="n">
        <v>13</v>
      </c>
      <c r="F10" s="229"/>
      <c r="G10" s="45" t="n">
        <v>2</v>
      </c>
      <c r="H10" s="230" t="n">
        <v>16</v>
      </c>
      <c r="I10" s="158"/>
    </row>
    <row r="11" customFormat="false" ht="51" hidden="false" customHeight="true" outlineLevel="0" collapsed="false">
      <c r="A11" s="228" t="s">
        <v>380</v>
      </c>
      <c r="B11" s="228"/>
      <c r="C11" s="228"/>
      <c r="D11" s="228"/>
      <c r="E11" s="229" t="n">
        <v>0</v>
      </c>
      <c r="F11" s="229"/>
      <c r="G11" s="231" t="n">
        <v>1</v>
      </c>
      <c r="H11" s="232" t="n">
        <v>12</v>
      </c>
      <c r="I11" s="158"/>
    </row>
    <row r="12" customFormat="false" ht="17.25" hidden="false" customHeight="true" outlineLevel="0" collapsed="false">
      <c r="A12" s="228" t="s">
        <v>381</v>
      </c>
      <c r="B12" s="228"/>
      <c r="C12" s="228"/>
      <c r="D12" s="228"/>
      <c r="E12" s="229" t="n">
        <v>51</v>
      </c>
      <c r="F12" s="229"/>
      <c r="G12" s="45" t="n">
        <v>18</v>
      </c>
      <c r="H12" s="230" t="n">
        <v>116</v>
      </c>
      <c r="I12" s="158"/>
    </row>
    <row r="13" customFormat="false" ht="39.75" hidden="false" customHeight="true" outlineLevel="0" collapsed="false">
      <c r="A13" s="228" t="s">
        <v>382</v>
      </c>
      <c r="B13" s="228"/>
      <c r="C13" s="228"/>
      <c r="D13" s="228"/>
      <c r="E13" s="229" t="n">
        <v>112</v>
      </c>
      <c r="F13" s="229"/>
      <c r="G13" s="214" t="n">
        <v>0</v>
      </c>
      <c r="H13" s="230" t="n">
        <v>137</v>
      </c>
      <c r="I13" s="158"/>
    </row>
    <row r="14" s="158" customFormat="true" ht="23.25" hidden="false" customHeight="true" outlineLevel="0" collapsed="false">
      <c r="A14" s="58" t="s">
        <v>247</v>
      </c>
      <c r="B14" s="58"/>
      <c r="C14" s="58"/>
      <c r="D14" s="58"/>
      <c r="E14" s="214" t="n">
        <v>17</v>
      </c>
      <c r="F14" s="214"/>
      <c r="G14" s="214" t="n">
        <v>4</v>
      </c>
      <c r="H14" s="214" t="n">
        <v>30</v>
      </c>
      <c r="I14" s="21"/>
      <c r="M14" s="0"/>
    </row>
    <row r="15" customFormat="false" ht="57" hidden="false" customHeight="true" outlineLevel="0" collapsed="false">
      <c r="A15" s="228" t="s">
        <v>380</v>
      </c>
      <c r="B15" s="228"/>
      <c r="C15" s="228"/>
      <c r="D15" s="228"/>
      <c r="E15" s="214" t="n">
        <v>0</v>
      </c>
      <c r="F15" s="214"/>
      <c r="G15" s="214" t="n">
        <v>1</v>
      </c>
      <c r="H15" s="214" t="n">
        <v>7</v>
      </c>
      <c r="I15" s="21"/>
    </row>
    <row r="16" customFormat="false" ht="17.25" hidden="false" customHeight="true" outlineLevel="0" collapsed="false">
      <c r="A16" s="228" t="s">
        <v>381</v>
      </c>
      <c r="B16" s="228"/>
      <c r="C16" s="228"/>
      <c r="D16" s="228"/>
      <c r="E16" s="229" t="n">
        <v>15</v>
      </c>
      <c r="F16" s="229"/>
      <c r="G16" s="214" t="n">
        <v>3</v>
      </c>
      <c r="H16" s="230" t="n">
        <v>20</v>
      </c>
      <c r="I16" s="158"/>
    </row>
    <row r="17" customFormat="false" ht="39.75" hidden="false" customHeight="true" outlineLevel="0" collapsed="false">
      <c r="A17" s="228" t="s">
        <v>382</v>
      </c>
      <c r="B17" s="228"/>
      <c r="C17" s="228"/>
      <c r="D17" s="228"/>
      <c r="E17" s="229" t="n">
        <v>2</v>
      </c>
      <c r="F17" s="229"/>
      <c r="G17" s="214" t="n">
        <v>0</v>
      </c>
      <c r="H17" s="214" t="n">
        <v>3</v>
      </c>
      <c r="I17" s="158"/>
    </row>
    <row r="18" customFormat="false" ht="23.25" hidden="false" customHeight="true" outlineLevel="0" collapsed="false">
      <c r="A18" s="58" t="s">
        <v>249</v>
      </c>
      <c r="B18" s="58"/>
      <c r="C18" s="58"/>
      <c r="D18" s="58"/>
      <c r="E18" s="229" t="n">
        <v>0</v>
      </c>
      <c r="F18" s="229"/>
      <c r="G18" s="214" t="n">
        <v>0</v>
      </c>
      <c r="H18" s="214" t="n">
        <v>3</v>
      </c>
      <c r="I18" s="158"/>
    </row>
    <row r="19" customFormat="false" ht="23.25" hidden="false" customHeight="true" outlineLevel="0" collapsed="false">
      <c r="A19" s="228" t="s">
        <v>381</v>
      </c>
      <c r="B19" s="228"/>
      <c r="C19" s="228"/>
      <c r="D19" s="228"/>
      <c r="E19" s="229" t="n">
        <v>0</v>
      </c>
      <c r="F19" s="229"/>
      <c r="G19" s="214" t="n">
        <v>0</v>
      </c>
      <c r="H19" s="230" t="n">
        <v>1</v>
      </c>
      <c r="I19" s="158"/>
    </row>
    <row r="20" customFormat="false" ht="39.75" hidden="false" customHeight="true" outlineLevel="0" collapsed="false">
      <c r="A20" s="228" t="s">
        <v>382</v>
      </c>
      <c r="B20" s="228"/>
      <c r="C20" s="228"/>
      <c r="D20" s="228"/>
      <c r="E20" s="229" t="n">
        <v>0</v>
      </c>
      <c r="F20" s="229"/>
      <c r="G20" s="214" t="n">
        <v>0</v>
      </c>
      <c r="H20" s="230" t="n">
        <v>2</v>
      </c>
      <c r="I20" s="158"/>
    </row>
    <row r="21" customFormat="false" ht="23.25" hidden="false" customHeight="true" outlineLevel="0" collapsed="false">
      <c r="A21" s="58" t="s">
        <v>250</v>
      </c>
      <c r="B21" s="58"/>
      <c r="C21" s="58"/>
      <c r="D21" s="58"/>
      <c r="E21" s="229" t="n">
        <v>1</v>
      </c>
      <c r="F21" s="229"/>
      <c r="G21" s="214" t="n">
        <v>0</v>
      </c>
      <c r="H21" s="230" t="n">
        <v>3</v>
      </c>
      <c r="I21" s="158"/>
    </row>
    <row r="22" customFormat="false" ht="23.25" hidden="false" customHeight="true" outlineLevel="0" collapsed="false">
      <c r="A22" s="228" t="s">
        <v>381</v>
      </c>
      <c r="B22" s="228"/>
      <c r="C22" s="228"/>
      <c r="D22" s="228"/>
      <c r="E22" s="229" t="n">
        <v>0</v>
      </c>
      <c r="F22" s="229"/>
      <c r="G22" s="214" t="n">
        <v>0</v>
      </c>
      <c r="H22" s="230" t="n">
        <v>1</v>
      </c>
      <c r="I22" s="158"/>
    </row>
    <row r="23" customFormat="false" ht="39.75" hidden="false" customHeight="true" outlineLevel="0" collapsed="false">
      <c r="A23" s="228" t="s">
        <v>382</v>
      </c>
      <c r="B23" s="228"/>
      <c r="C23" s="228"/>
      <c r="D23" s="228"/>
      <c r="E23" s="229" t="n">
        <v>1</v>
      </c>
      <c r="F23" s="229"/>
      <c r="G23" s="214" t="n">
        <v>0</v>
      </c>
      <c r="H23" s="230" t="n">
        <v>2</v>
      </c>
      <c r="I23" s="158"/>
    </row>
    <row r="24" customFormat="false" ht="23.25" hidden="false" customHeight="true" outlineLevel="0" collapsed="false">
      <c r="A24" s="58" t="s">
        <v>252</v>
      </c>
      <c r="B24" s="58"/>
      <c r="C24" s="58"/>
      <c r="D24" s="58"/>
      <c r="E24" s="229" t="n">
        <v>7</v>
      </c>
      <c r="F24" s="229"/>
      <c r="G24" s="214" t="n">
        <v>0</v>
      </c>
      <c r="H24" s="230" t="n">
        <v>0</v>
      </c>
      <c r="I24" s="158"/>
    </row>
    <row r="25" customFormat="false" ht="23.25" hidden="false" customHeight="true" outlineLevel="0" collapsed="false">
      <c r="A25" s="188" t="s">
        <v>379</v>
      </c>
      <c r="B25" s="188"/>
      <c r="C25" s="188"/>
      <c r="D25" s="188"/>
      <c r="E25" s="229" t="n">
        <v>1</v>
      </c>
      <c r="F25" s="229"/>
      <c r="G25" s="214" t="n">
        <v>0</v>
      </c>
      <c r="H25" s="230" t="n">
        <v>0</v>
      </c>
      <c r="I25" s="158"/>
    </row>
    <row r="26" customFormat="false" ht="17.25" hidden="false" customHeight="true" outlineLevel="0" collapsed="false">
      <c r="A26" s="228" t="s">
        <v>381</v>
      </c>
      <c r="B26" s="228"/>
      <c r="C26" s="228"/>
      <c r="D26" s="228"/>
      <c r="E26" s="229" t="n">
        <v>4</v>
      </c>
      <c r="F26" s="229"/>
      <c r="G26" s="214" t="n">
        <v>0</v>
      </c>
      <c r="H26" s="230" t="n">
        <v>0</v>
      </c>
      <c r="I26" s="158"/>
    </row>
    <row r="27" customFormat="false" ht="39" hidden="false" customHeight="true" outlineLevel="0" collapsed="false">
      <c r="A27" s="228" t="s">
        <v>382</v>
      </c>
      <c r="B27" s="228"/>
      <c r="C27" s="228"/>
      <c r="D27" s="228"/>
      <c r="E27" s="229" t="n">
        <v>2</v>
      </c>
      <c r="F27" s="229"/>
      <c r="G27" s="214" t="n">
        <v>0</v>
      </c>
      <c r="H27" s="230" t="n">
        <v>0</v>
      </c>
      <c r="I27" s="158"/>
    </row>
    <row r="28" customFormat="false" ht="23.25" hidden="false" customHeight="true" outlineLevel="0" collapsed="false">
      <c r="A28" s="58" t="s">
        <v>254</v>
      </c>
      <c r="B28" s="58"/>
      <c r="C28" s="58"/>
      <c r="D28" s="58"/>
      <c r="E28" s="229" t="n">
        <v>3</v>
      </c>
      <c r="F28" s="229"/>
      <c r="G28" s="214" t="n">
        <v>0</v>
      </c>
      <c r="H28" s="230" t="n">
        <v>1</v>
      </c>
      <c r="I28" s="158"/>
    </row>
    <row r="29" customFormat="false" ht="23.25" hidden="false" customHeight="true" outlineLevel="0" collapsed="false">
      <c r="A29" s="228" t="s">
        <v>381</v>
      </c>
      <c r="B29" s="228"/>
      <c r="C29" s="228"/>
      <c r="D29" s="228"/>
      <c r="E29" s="229" t="n">
        <v>1</v>
      </c>
      <c r="F29" s="229"/>
      <c r="G29" s="214" t="n">
        <v>0</v>
      </c>
      <c r="H29" s="230" t="n">
        <v>1</v>
      </c>
      <c r="I29" s="158"/>
    </row>
    <row r="30" customFormat="false" ht="39.75" hidden="false" customHeight="true" outlineLevel="0" collapsed="false">
      <c r="A30" s="228" t="s">
        <v>382</v>
      </c>
      <c r="B30" s="228"/>
      <c r="C30" s="228"/>
      <c r="D30" s="228"/>
      <c r="E30" s="229" t="n">
        <v>2</v>
      </c>
      <c r="F30" s="229"/>
      <c r="G30" s="214" t="n">
        <v>0</v>
      </c>
      <c r="H30" s="230" t="n">
        <v>0</v>
      </c>
      <c r="I30" s="158"/>
    </row>
    <row r="31" customFormat="false" ht="23.25" hidden="false" customHeight="true" outlineLevel="0" collapsed="false">
      <c r="A31" s="58" t="s">
        <v>259</v>
      </c>
      <c r="B31" s="58"/>
      <c r="C31" s="58"/>
      <c r="D31" s="58"/>
      <c r="E31" s="229" t="n">
        <v>0</v>
      </c>
      <c r="F31" s="229"/>
      <c r="G31" s="214" t="n">
        <v>0</v>
      </c>
      <c r="H31" s="230" t="n">
        <v>3</v>
      </c>
      <c r="I31" s="158"/>
    </row>
    <row r="32" customFormat="false" ht="23.25" hidden="false" customHeight="true" outlineLevel="0" collapsed="false">
      <c r="A32" s="188" t="s">
        <v>379</v>
      </c>
      <c r="B32" s="188"/>
      <c r="C32" s="188"/>
      <c r="D32" s="188"/>
      <c r="E32" s="229" t="n">
        <v>0</v>
      </c>
      <c r="F32" s="229"/>
      <c r="G32" s="214" t="n">
        <v>0</v>
      </c>
      <c r="H32" s="230" t="n">
        <v>1</v>
      </c>
      <c r="I32" s="158"/>
    </row>
    <row r="33" customFormat="false" ht="38.25" hidden="false" customHeight="true" outlineLevel="0" collapsed="false">
      <c r="A33" s="228" t="s">
        <v>382</v>
      </c>
      <c r="B33" s="228"/>
      <c r="C33" s="228"/>
      <c r="D33" s="228"/>
      <c r="E33" s="45" t="n">
        <v>0</v>
      </c>
      <c r="F33" s="45"/>
      <c r="G33" s="45" t="n">
        <v>0</v>
      </c>
      <c r="H33" s="45" t="n">
        <v>2</v>
      </c>
      <c r="I33" s="58"/>
    </row>
    <row r="34" customFormat="false" ht="23.25" hidden="false" customHeight="true" outlineLevel="0" collapsed="false">
      <c r="A34" s="43" t="s">
        <v>197</v>
      </c>
      <c r="B34" s="43"/>
      <c r="C34" s="43"/>
      <c r="D34" s="43"/>
      <c r="E34" s="233" t="n">
        <v>0</v>
      </c>
      <c r="F34" s="45"/>
      <c r="G34" s="45" t="n">
        <v>0</v>
      </c>
      <c r="H34" s="45" t="n">
        <v>1</v>
      </c>
      <c r="I34" s="58"/>
    </row>
    <row r="35" customFormat="false" ht="23.25" hidden="false" customHeight="true" outlineLevel="0" collapsed="false">
      <c r="A35" s="228" t="s">
        <v>381</v>
      </c>
      <c r="B35" s="228"/>
      <c r="C35" s="228"/>
      <c r="D35" s="228"/>
      <c r="E35" s="45" t="n">
        <v>0</v>
      </c>
      <c r="F35" s="45"/>
      <c r="G35" s="45" t="n">
        <v>0</v>
      </c>
      <c r="H35" s="45" t="n">
        <v>1</v>
      </c>
      <c r="I35" s="58"/>
    </row>
    <row r="36" customFormat="false" ht="23.25" hidden="false" customHeight="true" outlineLevel="0" collapsed="false">
      <c r="A36" s="43" t="s">
        <v>263</v>
      </c>
      <c r="B36" s="43"/>
      <c r="C36" s="43"/>
      <c r="D36" s="43"/>
      <c r="E36" s="233" t="n">
        <v>58</v>
      </c>
      <c r="F36" s="45"/>
      <c r="G36" s="45" t="n">
        <v>7</v>
      </c>
      <c r="H36" s="45" t="n">
        <v>90</v>
      </c>
      <c r="I36" s="58"/>
    </row>
    <row r="37" customFormat="false" ht="23.25" hidden="false" customHeight="true" outlineLevel="0" collapsed="false">
      <c r="A37" s="188" t="s">
        <v>379</v>
      </c>
      <c r="B37" s="188"/>
      <c r="C37" s="188"/>
      <c r="D37" s="188"/>
      <c r="E37" s="45" t="n">
        <v>6</v>
      </c>
      <c r="F37" s="45"/>
      <c r="G37" s="45" t="n">
        <v>1</v>
      </c>
      <c r="H37" s="45" t="n">
        <v>5</v>
      </c>
      <c r="I37" s="58"/>
    </row>
    <row r="38" customFormat="false" ht="17.25" hidden="false" customHeight="true" outlineLevel="0" collapsed="false">
      <c r="A38" s="228" t="s">
        <v>381</v>
      </c>
      <c r="B38" s="228"/>
      <c r="C38" s="228"/>
      <c r="D38" s="228"/>
      <c r="E38" s="45" t="n">
        <v>11</v>
      </c>
      <c r="F38" s="45"/>
      <c r="G38" s="45" t="n">
        <v>6</v>
      </c>
      <c r="H38" s="45" t="n">
        <v>39</v>
      </c>
      <c r="I38" s="58"/>
    </row>
    <row r="39" customFormat="false" ht="39.75" hidden="false" customHeight="true" outlineLevel="0" collapsed="false">
      <c r="A39" s="228" t="s">
        <v>382</v>
      </c>
      <c r="B39" s="228"/>
      <c r="C39" s="228"/>
      <c r="D39" s="228"/>
      <c r="E39" s="45" t="n">
        <v>41</v>
      </c>
      <c r="F39" s="45"/>
      <c r="G39" s="45" t="n">
        <v>0</v>
      </c>
      <c r="H39" s="45" t="n">
        <v>46</v>
      </c>
      <c r="I39" s="58"/>
    </row>
    <row r="40" customFormat="false" ht="23.25" hidden="false" customHeight="true" outlineLevel="0" collapsed="false">
      <c r="A40" s="43" t="s">
        <v>266</v>
      </c>
      <c r="B40" s="43"/>
      <c r="C40" s="43"/>
      <c r="D40" s="43"/>
      <c r="E40" s="45" t="n">
        <v>1</v>
      </c>
      <c r="F40" s="45"/>
      <c r="G40" s="45" t="n">
        <v>0</v>
      </c>
      <c r="H40" s="45" t="n">
        <v>1</v>
      </c>
      <c r="I40" s="58"/>
    </row>
    <row r="41" customFormat="false" ht="45.75" hidden="false" customHeight="true" outlineLevel="0" collapsed="false">
      <c r="A41" s="228" t="s">
        <v>382</v>
      </c>
      <c r="B41" s="228"/>
      <c r="C41" s="228"/>
      <c r="D41" s="228"/>
      <c r="E41" s="45" t="n">
        <v>1</v>
      </c>
      <c r="F41" s="45"/>
      <c r="G41" s="45" t="n">
        <v>0</v>
      </c>
      <c r="H41" s="45" t="n">
        <v>1</v>
      </c>
      <c r="I41" s="58"/>
    </row>
    <row r="42" s="234" customFormat="true" ht="23.25" hidden="false" customHeight="true" outlineLevel="0" collapsed="false">
      <c r="A42" s="43" t="s">
        <v>267</v>
      </c>
      <c r="B42" s="43"/>
      <c r="C42" s="43"/>
      <c r="D42" s="43"/>
      <c r="E42" s="45" t="n">
        <v>19</v>
      </c>
      <c r="F42" s="45"/>
      <c r="G42" s="45" t="n">
        <v>3</v>
      </c>
      <c r="H42" s="45" t="n">
        <v>24</v>
      </c>
      <c r="I42" s="58"/>
    </row>
    <row r="43" customFormat="false" ht="23.25" hidden="false" customHeight="true" outlineLevel="0" collapsed="false">
      <c r="A43" s="228" t="s">
        <v>379</v>
      </c>
      <c r="B43" s="228"/>
      <c r="C43" s="228"/>
      <c r="D43" s="228"/>
      <c r="E43" s="45" t="n">
        <v>1</v>
      </c>
      <c r="F43" s="45"/>
      <c r="G43" s="45" t="n">
        <v>0</v>
      </c>
      <c r="H43" s="45" t="n">
        <v>1</v>
      </c>
      <c r="I43" s="58"/>
    </row>
    <row r="44" customFormat="false" ht="51" hidden="false" customHeight="true" outlineLevel="0" collapsed="false">
      <c r="A44" s="228" t="s">
        <v>380</v>
      </c>
      <c r="B44" s="228"/>
      <c r="C44" s="228"/>
      <c r="D44" s="228"/>
      <c r="E44" s="45" t="n">
        <v>0</v>
      </c>
      <c r="F44" s="45"/>
      <c r="G44" s="45" t="n">
        <v>0</v>
      </c>
      <c r="H44" s="45" t="n">
        <v>1</v>
      </c>
      <c r="I44" s="58"/>
    </row>
    <row r="45" customFormat="false" ht="17.25" hidden="false" customHeight="true" outlineLevel="0" collapsed="false">
      <c r="A45" s="228" t="s">
        <v>381</v>
      </c>
      <c r="B45" s="228"/>
      <c r="C45" s="228"/>
      <c r="D45" s="228"/>
      <c r="E45" s="45" t="n">
        <v>5</v>
      </c>
      <c r="F45" s="45"/>
      <c r="G45" s="45" t="n">
        <v>3</v>
      </c>
      <c r="H45" s="45" t="n">
        <v>13</v>
      </c>
      <c r="I45" s="58"/>
    </row>
    <row r="46" customFormat="false" ht="39.75" hidden="false" customHeight="true" outlineLevel="0" collapsed="false">
      <c r="A46" s="228" t="s">
        <v>382</v>
      </c>
      <c r="B46" s="228"/>
      <c r="C46" s="228"/>
      <c r="D46" s="228"/>
      <c r="E46" s="45" t="n">
        <v>13</v>
      </c>
      <c r="F46" s="45"/>
      <c r="G46" s="45" t="n">
        <v>0</v>
      </c>
      <c r="H46" s="45" t="n">
        <v>9</v>
      </c>
      <c r="I46" s="58"/>
    </row>
    <row r="47" customFormat="false" ht="23.25" hidden="false" customHeight="true" outlineLevel="0" collapsed="false">
      <c r="A47" s="43" t="s">
        <v>272</v>
      </c>
      <c r="B47" s="43"/>
      <c r="C47" s="43"/>
      <c r="D47" s="43"/>
      <c r="E47" s="45" t="n">
        <v>51</v>
      </c>
      <c r="F47" s="45"/>
      <c r="G47" s="45" t="n">
        <v>7</v>
      </c>
      <c r="H47" s="45" t="n">
        <v>105</v>
      </c>
      <c r="I47" s="58"/>
    </row>
    <row r="48" customFormat="false" ht="23.25" hidden="false" customHeight="true" outlineLevel="0" collapsed="false">
      <c r="A48" s="228" t="s">
        <v>379</v>
      </c>
      <c r="B48" s="228"/>
      <c r="C48" s="228"/>
      <c r="D48" s="228"/>
      <c r="E48" s="45" t="n">
        <v>5</v>
      </c>
      <c r="F48" s="45"/>
      <c r="G48" s="45" t="n">
        <v>1</v>
      </c>
      <c r="H48" s="45" t="n">
        <v>9</v>
      </c>
      <c r="I48" s="58"/>
    </row>
    <row r="49" customFormat="false" ht="17.25" hidden="false" customHeight="true" outlineLevel="0" collapsed="false">
      <c r="A49" s="228" t="s">
        <v>381</v>
      </c>
      <c r="B49" s="228"/>
      <c r="C49" s="228"/>
      <c r="D49" s="228"/>
      <c r="E49" s="45" t="n">
        <v>9</v>
      </c>
      <c r="F49" s="45"/>
      <c r="G49" s="45" t="n">
        <v>6</v>
      </c>
      <c r="H49" s="45" t="n">
        <v>33</v>
      </c>
      <c r="I49" s="58"/>
    </row>
    <row r="50" customFormat="false" ht="39.75" hidden="false" customHeight="true" outlineLevel="0" collapsed="false">
      <c r="A50" s="228" t="s">
        <v>382</v>
      </c>
      <c r="B50" s="228"/>
      <c r="C50" s="228"/>
      <c r="D50" s="228"/>
      <c r="E50" s="45" t="n">
        <v>37</v>
      </c>
      <c r="F50" s="45"/>
      <c r="G50" s="45" t="n">
        <v>0</v>
      </c>
      <c r="H50" s="45" t="n">
        <v>63</v>
      </c>
      <c r="I50" s="58"/>
    </row>
    <row r="51" customFormat="false" ht="23.25" hidden="false" customHeight="true" outlineLevel="0" collapsed="false">
      <c r="A51" s="43" t="s">
        <v>383</v>
      </c>
      <c r="B51" s="43"/>
      <c r="C51" s="43"/>
      <c r="D51" s="43"/>
      <c r="E51" s="45" t="n">
        <v>5</v>
      </c>
      <c r="F51" s="45"/>
      <c r="G51" s="45" t="n">
        <v>0</v>
      </c>
      <c r="H51" s="45" t="n">
        <v>6</v>
      </c>
      <c r="I51" s="58"/>
    </row>
    <row r="52" customFormat="false" ht="57" hidden="false" customHeight="true" outlineLevel="0" collapsed="false">
      <c r="A52" s="228" t="s">
        <v>380</v>
      </c>
      <c r="B52" s="228"/>
      <c r="C52" s="228"/>
      <c r="D52" s="228"/>
      <c r="E52" s="45" t="n">
        <v>0</v>
      </c>
      <c r="F52" s="45"/>
      <c r="G52" s="45" t="n">
        <v>0</v>
      </c>
      <c r="H52" s="45" t="n">
        <v>1</v>
      </c>
      <c r="I52" s="58"/>
    </row>
    <row r="53" customFormat="false" ht="17.25" hidden="false" customHeight="true" outlineLevel="0" collapsed="false">
      <c r="A53" s="228" t="s">
        <v>381</v>
      </c>
      <c r="B53" s="228"/>
      <c r="C53" s="228"/>
      <c r="D53" s="228"/>
      <c r="E53" s="45" t="n">
        <v>1</v>
      </c>
      <c r="F53" s="45"/>
      <c r="G53" s="45" t="n">
        <v>0</v>
      </c>
      <c r="H53" s="45" t="n">
        <v>2</v>
      </c>
      <c r="I53" s="58"/>
    </row>
    <row r="54" customFormat="false" ht="39.75" hidden="false" customHeight="true" outlineLevel="0" collapsed="false">
      <c r="A54" s="228" t="s">
        <v>382</v>
      </c>
      <c r="B54" s="228"/>
      <c r="C54" s="228"/>
      <c r="D54" s="228"/>
      <c r="E54" s="45" t="n">
        <v>4</v>
      </c>
      <c r="F54" s="45"/>
      <c r="G54" s="45" t="n">
        <v>0</v>
      </c>
      <c r="H54" s="45" t="n">
        <v>3</v>
      </c>
      <c r="I54" s="58"/>
    </row>
    <row r="55" customFormat="false" ht="23.25" hidden="false" customHeight="true" outlineLevel="0" collapsed="false">
      <c r="A55" s="43" t="s">
        <v>164</v>
      </c>
      <c r="B55" s="43"/>
      <c r="C55" s="43"/>
      <c r="D55" s="43"/>
      <c r="E55" s="45" t="n">
        <v>2</v>
      </c>
      <c r="F55" s="45"/>
      <c r="G55" s="45" t="n">
        <v>0</v>
      </c>
      <c r="H55" s="45" t="n">
        <v>2</v>
      </c>
      <c r="I55" s="58"/>
    </row>
    <row r="56" customFormat="false" ht="23.25" hidden="false" customHeight="true" outlineLevel="0" collapsed="false">
      <c r="A56" s="228" t="s">
        <v>381</v>
      </c>
      <c r="B56" s="228"/>
      <c r="C56" s="228"/>
      <c r="D56" s="228"/>
      <c r="E56" s="45" t="n">
        <v>2</v>
      </c>
      <c r="F56" s="45"/>
      <c r="G56" s="45" t="n">
        <v>0</v>
      </c>
      <c r="H56" s="45" t="n">
        <v>1</v>
      </c>
      <c r="I56" s="58"/>
    </row>
    <row r="57" customFormat="false" ht="39.75" hidden="false" customHeight="true" outlineLevel="0" collapsed="false">
      <c r="A57" s="228" t="s">
        <v>382</v>
      </c>
      <c r="B57" s="228"/>
      <c r="C57" s="228"/>
      <c r="D57" s="228"/>
      <c r="E57" s="45" t="n">
        <v>0</v>
      </c>
      <c r="F57" s="45"/>
      <c r="G57" s="45" t="n">
        <v>0</v>
      </c>
      <c r="H57" s="45" t="n">
        <v>1</v>
      </c>
      <c r="I57" s="58"/>
    </row>
    <row r="58" customFormat="false" ht="23.25" hidden="false" customHeight="true" outlineLevel="0" collapsed="false">
      <c r="A58" s="43" t="s">
        <v>276</v>
      </c>
      <c r="B58" s="43"/>
      <c r="C58" s="43"/>
      <c r="D58" s="43"/>
      <c r="E58" s="45" t="n">
        <v>2</v>
      </c>
      <c r="F58" s="45"/>
      <c r="G58" s="45" t="n">
        <v>0</v>
      </c>
      <c r="H58" s="45" t="n">
        <v>1</v>
      </c>
      <c r="I58" s="58"/>
    </row>
    <row r="59" customFormat="false" ht="23.25" hidden="false" customHeight="true" outlineLevel="0" collapsed="false">
      <c r="A59" s="228" t="s">
        <v>381</v>
      </c>
      <c r="B59" s="228"/>
      <c r="C59" s="228"/>
      <c r="D59" s="228"/>
      <c r="E59" s="45" t="n">
        <v>1</v>
      </c>
      <c r="F59" s="45"/>
      <c r="G59" s="45" t="n">
        <v>0</v>
      </c>
      <c r="H59" s="45" t="n">
        <v>1</v>
      </c>
      <c r="I59" s="58"/>
    </row>
    <row r="60" customFormat="false" ht="39.75" hidden="false" customHeight="true" outlineLevel="0" collapsed="false">
      <c r="A60" s="228" t="s">
        <v>382</v>
      </c>
      <c r="B60" s="228"/>
      <c r="C60" s="228"/>
      <c r="D60" s="228"/>
      <c r="E60" s="45" t="n">
        <v>1</v>
      </c>
      <c r="F60" s="45"/>
      <c r="G60" s="45" t="n">
        <v>0</v>
      </c>
      <c r="H60" s="45" t="n">
        <v>0</v>
      </c>
      <c r="I60" s="58"/>
    </row>
    <row r="61" customFormat="false" ht="23.25" hidden="false" customHeight="true" outlineLevel="0" collapsed="false">
      <c r="A61" s="43" t="s">
        <v>278</v>
      </c>
      <c r="B61" s="43"/>
      <c r="C61" s="43"/>
      <c r="D61" s="43"/>
      <c r="E61" s="45" t="n">
        <v>6</v>
      </c>
      <c r="F61" s="45"/>
      <c r="G61" s="45" t="n">
        <v>0</v>
      </c>
      <c r="H61" s="45" t="n">
        <v>8</v>
      </c>
      <c r="I61" s="58"/>
    </row>
    <row r="62" customFormat="false" ht="57" hidden="false" customHeight="true" outlineLevel="0" collapsed="false">
      <c r="A62" s="228" t="s">
        <v>380</v>
      </c>
      <c r="B62" s="228"/>
      <c r="C62" s="228"/>
      <c r="D62" s="228"/>
      <c r="E62" s="45" t="n">
        <v>0</v>
      </c>
      <c r="F62" s="45"/>
      <c r="G62" s="45" t="n">
        <v>0</v>
      </c>
      <c r="H62" s="45" t="n">
        <v>3</v>
      </c>
      <c r="I62" s="58"/>
    </row>
    <row r="63" customFormat="false" ht="17.25" hidden="false" customHeight="true" outlineLevel="0" collapsed="false">
      <c r="A63" s="228" t="s">
        <v>381</v>
      </c>
      <c r="B63" s="228"/>
      <c r="C63" s="228"/>
      <c r="D63" s="228"/>
      <c r="E63" s="45" t="n">
        <v>2</v>
      </c>
      <c r="F63" s="45"/>
      <c r="G63" s="45" t="n">
        <v>0</v>
      </c>
      <c r="H63" s="45" t="n">
        <v>2</v>
      </c>
      <c r="I63" s="58"/>
    </row>
    <row r="64" customFormat="false" ht="39.75" hidden="false" customHeight="true" outlineLevel="0" collapsed="false">
      <c r="A64" s="228" t="s">
        <v>382</v>
      </c>
      <c r="B64" s="228"/>
      <c r="C64" s="228"/>
      <c r="D64" s="228"/>
      <c r="E64" s="45" t="n">
        <v>4</v>
      </c>
      <c r="F64" s="45"/>
      <c r="G64" s="45" t="n">
        <v>0</v>
      </c>
      <c r="H64" s="45" t="n">
        <v>3</v>
      </c>
      <c r="I64" s="58"/>
    </row>
    <row r="65" customFormat="false" ht="23.25" hidden="false" customHeight="true" outlineLevel="0" collapsed="false">
      <c r="A65" s="43" t="s">
        <v>279</v>
      </c>
      <c r="B65" s="43"/>
      <c r="C65" s="43"/>
      <c r="D65" s="43"/>
      <c r="E65" s="45" t="n">
        <v>3</v>
      </c>
      <c r="F65" s="45"/>
      <c r="G65" s="45" t="n">
        <v>0</v>
      </c>
      <c r="H65" s="45" t="n">
        <v>3</v>
      </c>
      <c r="I65" s="58"/>
    </row>
    <row r="66" customFormat="false" ht="23.25" hidden="false" customHeight="true" outlineLevel="0" collapsed="false">
      <c r="A66" s="228" t="s">
        <v>381</v>
      </c>
      <c r="B66" s="228"/>
      <c r="C66" s="228"/>
      <c r="D66" s="228"/>
      <c r="E66" s="45" t="n">
        <v>0</v>
      </c>
      <c r="F66" s="45"/>
      <c r="G66" s="45" t="n">
        <v>0</v>
      </c>
      <c r="H66" s="45" t="n">
        <v>1</v>
      </c>
      <c r="I66" s="58"/>
    </row>
    <row r="67" customFormat="false" ht="39.75" hidden="false" customHeight="true" outlineLevel="0" collapsed="false">
      <c r="A67" s="228" t="s">
        <v>382</v>
      </c>
      <c r="B67" s="228"/>
      <c r="C67" s="228"/>
      <c r="D67" s="228"/>
      <c r="E67" s="45" t="n">
        <v>3</v>
      </c>
      <c r="F67" s="45"/>
      <c r="G67" s="45" t="n">
        <v>0</v>
      </c>
      <c r="H67" s="45" t="n">
        <v>2</v>
      </c>
      <c r="I67" s="58"/>
    </row>
    <row r="68" customFormat="false" ht="23.25" hidden="false" customHeight="true" outlineLevel="0" collapsed="false">
      <c r="A68" s="43" t="s">
        <v>281</v>
      </c>
      <c r="B68" s="43"/>
      <c r="C68" s="43"/>
      <c r="D68" s="43"/>
      <c r="E68" s="45" t="n">
        <v>1</v>
      </c>
      <c r="F68" s="45"/>
      <c r="G68" s="45" t="n">
        <v>0</v>
      </c>
      <c r="H68" s="45" t="n">
        <v>0</v>
      </c>
      <c r="I68" s="58"/>
    </row>
    <row r="69" customFormat="false" ht="45.75" hidden="false" customHeight="true" outlineLevel="0" collapsed="false">
      <c r="A69" s="228" t="s">
        <v>382</v>
      </c>
      <c r="B69" s="228"/>
      <c r="C69" s="228"/>
      <c r="D69" s="228"/>
      <c r="E69" s="45" t="n">
        <v>1</v>
      </c>
      <c r="F69" s="45"/>
      <c r="G69" s="45" t="n">
        <v>0</v>
      </c>
      <c r="H69" s="45" t="n">
        <v>0</v>
      </c>
      <c r="I69" s="58"/>
    </row>
    <row r="70" customFormat="false" ht="17.25" hidden="false" customHeight="true" outlineLevel="0" collapsed="false">
      <c r="A70" s="163"/>
      <c r="B70" s="163"/>
      <c r="C70" s="163"/>
      <c r="D70" s="163"/>
      <c r="E70" s="163"/>
      <c r="F70" s="163"/>
      <c r="G70" s="163"/>
      <c r="H70" s="163"/>
      <c r="I70" s="215"/>
    </row>
    <row r="71" customFormat="false" ht="11.25" hidden="false" customHeight="true" outlineLevel="0" collapsed="false">
      <c r="A71" s="21"/>
      <c r="B71" s="21"/>
      <c r="C71" s="21"/>
      <c r="D71" s="21"/>
      <c r="E71" s="21"/>
      <c r="F71" s="21"/>
      <c r="G71" s="21"/>
      <c r="H71" s="21"/>
      <c r="I71" s="235"/>
    </row>
    <row r="72" customFormat="false" ht="11.25" hidden="false" customHeight="true" outlineLevel="0" collapsed="false">
      <c r="A72" s="236" t="s">
        <v>98</v>
      </c>
      <c r="B72" s="236"/>
      <c r="C72" s="51" t="s">
        <v>384</v>
      </c>
      <c r="D72" s="51"/>
      <c r="E72" s="51"/>
      <c r="F72" s="51"/>
      <c r="G72" s="51"/>
      <c r="H72" s="51"/>
      <c r="I72" s="51"/>
    </row>
    <row r="73" customFormat="false" ht="11.25" hidden="false" customHeight="true" outlineLevel="0" collapsed="false">
      <c r="A73" s="21"/>
      <c r="B73" s="21"/>
      <c r="C73" s="51"/>
      <c r="D73" s="51"/>
      <c r="E73" s="51"/>
      <c r="F73" s="51"/>
      <c r="G73" s="51"/>
      <c r="H73" s="51"/>
      <c r="I73" s="51"/>
    </row>
    <row r="74" customFormat="false" ht="11.25" hidden="false" customHeight="true" outlineLevel="0" collapsed="false">
      <c r="A74" s="153"/>
      <c r="B74" s="153"/>
      <c r="C74" s="51"/>
      <c r="D74" s="51"/>
      <c r="E74" s="51"/>
      <c r="F74" s="51"/>
      <c r="G74" s="51"/>
      <c r="H74" s="51"/>
      <c r="I74" s="51"/>
    </row>
    <row r="75" customFormat="false" ht="11.25" hidden="false" customHeight="true" outlineLevel="0" collapsed="false">
      <c r="A75" s="153"/>
      <c r="B75" s="153"/>
      <c r="C75" s="51"/>
      <c r="D75" s="51"/>
      <c r="E75" s="51"/>
      <c r="F75" s="51"/>
      <c r="G75" s="51"/>
      <c r="H75" s="51"/>
      <c r="I75" s="51"/>
    </row>
    <row r="76" customFormat="false" ht="11.25" hidden="false" customHeight="true" outlineLevel="0" collapsed="false">
      <c r="A76" s="21"/>
      <c r="B76" s="21"/>
      <c r="C76" s="51"/>
      <c r="D76" s="51"/>
      <c r="E76" s="51"/>
      <c r="F76" s="51"/>
      <c r="G76" s="51"/>
      <c r="H76" s="51"/>
      <c r="I76" s="51"/>
    </row>
    <row r="77" customFormat="false" ht="11.25" hidden="false" customHeight="true" outlineLevel="0" collapsed="false">
      <c r="A77" s="21"/>
      <c r="B77" s="21"/>
      <c r="C77" s="51" t="s">
        <v>385</v>
      </c>
      <c r="D77" s="51"/>
      <c r="E77" s="51"/>
      <c r="F77" s="51"/>
      <c r="G77" s="51"/>
      <c r="H77" s="51"/>
      <c r="I77" s="51"/>
    </row>
    <row r="78" customFormat="false" ht="11.25" hidden="false" customHeight="true" outlineLevel="0" collapsed="false">
      <c r="A78" s="153"/>
      <c r="B78" s="153"/>
      <c r="C78" s="51"/>
      <c r="D78" s="51"/>
      <c r="E78" s="51"/>
      <c r="F78" s="51"/>
      <c r="G78" s="51"/>
      <c r="H78" s="51"/>
      <c r="I78" s="51"/>
    </row>
    <row r="79" customFormat="false" ht="11.25" hidden="false" customHeight="true" outlineLevel="0" collapsed="false">
      <c r="A79" s="21"/>
      <c r="B79" s="21"/>
      <c r="C79" s="51"/>
      <c r="D79" s="51"/>
      <c r="E79" s="51"/>
      <c r="F79" s="51"/>
      <c r="G79" s="51"/>
      <c r="H79" s="51"/>
      <c r="I79" s="51"/>
    </row>
    <row r="80" customFormat="false" ht="11.25" hidden="false" customHeight="true" outlineLevel="0" collapsed="false">
      <c r="A80" s="21"/>
      <c r="B80" s="21"/>
      <c r="C80" s="51"/>
      <c r="D80" s="51"/>
      <c r="E80" s="51"/>
      <c r="F80" s="51"/>
      <c r="G80" s="51"/>
      <c r="H80" s="51"/>
      <c r="I80" s="51"/>
    </row>
    <row r="81" customFormat="false" ht="11.25" hidden="false" customHeight="true" outlineLevel="0" collapsed="false">
      <c r="A81" s="21"/>
      <c r="B81" s="21"/>
      <c r="C81" s="51"/>
      <c r="D81" s="51"/>
      <c r="E81" s="51"/>
      <c r="F81" s="51"/>
      <c r="G81" s="51"/>
      <c r="H81" s="51"/>
      <c r="I81" s="51"/>
    </row>
    <row r="82" customFormat="false" ht="11.25" hidden="false" customHeight="true" outlineLevel="0" collapsed="false">
      <c r="A82" s="153"/>
      <c r="B82" s="153"/>
      <c r="C82" s="51" t="s">
        <v>386</v>
      </c>
      <c r="D82" s="51"/>
      <c r="E82" s="51"/>
      <c r="F82" s="51"/>
      <c r="G82" s="51"/>
      <c r="H82" s="51"/>
      <c r="I82" s="51"/>
    </row>
    <row r="83" customFormat="false" ht="11.25" hidden="false" customHeight="true" outlineLevel="0" collapsed="false">
      <c r="A83" s="153"/>
      <c r="B83" s="153"/>
      <c r="C83" s="51"/>
      <c r="D83" s="51"/>
      <c r="E83" s="51"/>
      <c r="F83" s="51"/>
      <c r="G83" s="51"/>
      <c r="H83" s="51"/>
      <c r="I83" s="51"/>
    </row>
    <row r="84" customFormat="false" ht="11.25" hidden="false" customHeight="true" outlineLevel="0" collapsed="false">
      <c r="A84" s="161" t="s">
        <v>101</v>
      </c>
      <c r="B84" s="102" t="s">
        <v>387</v>
      </c>
      <c r="C84" s="102"/>
      <c r="D84" s="102"/>
      <c r="E84" s="102"/>
      <c r="F84" s="102"/>
      <c r="G84" s="102"/>
      <c r="H84" s="102"/>
      <c r="I84" s="102"/>
    </row>
    <row r="85" customFormat="false" ht="11.25" hidden="false" customHeight="true" outlineLevel="0" collapsed="false">
      <c r="A85" s="21" t="s">
        <v>105</v>
      </c>
      <c r="B85" s="161"/>
      <c r="C85" s="161"/>
      <c r="D85" s="237" t="s">
        <v>388</v>
      </c>
      <c r="E85" s="237"/>
      <c r="F85" s="237"/>
      <c r="G85" s="237"/>
      <c r="H85" s="237"/>
      <c r="I85" s="237"/>
    </row>
    <row r="86" customFormat="false" ht="11.25" hidden="false" customHeight="true" outlineLevel="0" collapsed="false">
      <c r="B86" s="161"/>
      <c r="C86" s="161"/>
      <c r="D86" s="31" t="s">
        <v>389</v>
      </c>
      <c r="E86" s="31"/>
      <c r="F86" s="31"/>
      <c r="G86" s="31"/>
      <c r="H86" s="31"/>
      <c r="I86" s="31"/>
    </row>
    <row r="87" customFormat="false" ht="11.25" hidden="true" customHeight="false" outlineLevel="0" collapsed="false">
      <c r="A87" s="0" t="s">
        <v>48</v>
      </c>
    </row>
  </sheetData>
  <mergeCells count="75">
    <mergeCell ref="A2:G2"/>
    <mergeCell ref="H2:I2"/>
    <mergeCell ref="A3:G3"/>
    <mergeCell ref="H3:I3"/>
    <mergeCell ref="A4:G4"/>
    <mergeCell ref="H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2:B72"/>
    <mergeCell ref="C72:I76"/>
    <mergeCell ref="C77:I81"/>
    <mergeCell ref="C82:I83"/>
    <mergeCell ref="B84:I84"/>
    <mergeCell ref="D85:I85"/>
    <mergeCell ref="D86:I86"/>
  </mergeCells>
  <hyperlinks>
    <hyperlink ref="H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7.16"/>
    <col collapsed="false" customWidth="true" hidden="false" outlineLevel="0" max="6" min="6" style="0" width="8.5"/>
    <col collapsed="false" customWidth="true" hidden="false" outlineLevel="0" max="7" min="7" style="0" width="2.33"/>
    <col collapsed="false" customWidth="true" hidden="false" outlineLevel="0" max="8" min="8" style="0" width="8.82"/>
    <col collapsed="false" customWidth="true" hidden="false" outlineLevel="0" max="9" min="9" style="0" width="2.33"/>
    <col collapsed="false" customWidth="true" hidden="false" outlineLevel="0" max="10" min="10" style="0" width="8.16"/>
    <col collapsed="false" customWidth="true" hidden="false" outlineLevel="0" max="11" min="11" style="0" width="3.99"/>
    <col collapsed="false" customWidth="true" hidden="false" outlineLevel="0" max="12" min="12" style="0" width="7.16"/>
    <col collapsed="false" customWidth="true" hidden="false" outlineLevel="0" max="13" min="13" style="0" width="8.5"/>
    <col collapsed="false" customWidth="true" hidden="false" outlineLevel="0" max="14" min="14" style="0" width="2.33"/>
    <col collapsed="false" customWidth="true" hidden="false" outlineLevel="0" max="15" min="15" style="0" width="8.82"/>
    <col collapsed="false" customWidth="true" hidden="false" outlineLevel="0" max="16" min="16" style="0" width="2.33"/>
    <col collapsed="false" customWidth="true" hidden="false" outlineLevel="0" max="17" min="17" style="0" width="7.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9" t="s">
        <v>38</v>
      </c>
      <c r="B2" s="89"/>
      <c r="C2" s="89"/>
      <c r="D2" s="89"/>
      <c r="E2" s="89"/>
      <c r="F2" s="89"/>
      <c r="G2" s="89"/>
      <c r="H2" s="89"/>
      <c r="I2" s="89"/>
      <c r="J2" s="89"/>
      <c r="K2" s="89"/>
      <c r="L2" s="89"/>
      <c r="M2" s="89"/>
      <c r="N2" s="89"/>
      <c r="O2" s="10" t="s">
        <v>390</v>
      </c>
      <c r="P2" s="10"/>
      <c r="Q2" s="10"/>
      <c r="R2" s="0" t="s">
        <v>48</v>
      </c>
      <c r="S2" s="12"/>
    </row>
    <row r="3" customFormat="false" ht="13.5" hidden="false" customHeight="true" outlineLevel="0" collapsed="false">
      <c r="A3" s="89" t="s">
        <v>39</v>
      </c>
      <c r="B3" s="89"/>
      <c r="C3" s="89"/>
      <c r="D3" s="89"/>
      <c r="E3" s="89"/>
      <c r="F3" s="89"/>
      <c r="G3" s="89"/>
      <c r="H3" s="89"/>
      <c r="I3" s="89"/>
      <c r="J3" s="89"/>
      <c r="K3" s="89"/>
      <c r="L3" s="89"/>
      <c r="M3" s="89"/>
      <c r="N3" s="89"/>
      <c r="O3" s="192"/>
      <c r="P3" s="192"/>
      <c r="Q3" s="192"/>
      <c r="S3" s="90"/>
    </row>
    <row r="4" customFormat="false" ht="12.75" hidden="false" customHeight="false" outlineLevel="0" collapsed="false">
      <c r="A4" s="89" t="n">
        <v>2015</v>
      </c>
      <c r="B4" s="89"/>
      <c r="C4" s="89"/>
      <c r="D4" s="89"/>
      <c r="E4" s="89"/>
      <c r="F4" s="89"/>
      <c r="G4" s="89"/>
      <c r="H4" s="89"/>
      <c r="I4" s="89"/>
      <c r="J4" s="89"/>
      <c r="K4" s="89"/>
      <c r="L4" s="89"/>
      <c r="M4" s="89"/>
      <c r="N4" s="89"/>
      <c r="O4" s="118"/>
      <c r="P4" s="118"/>
      <c r="S4" s="90"/>
    </row>
    <row r="5" customFormat="false" ht="11.25" hidden="false" customHeight="false" outlineLevel="0" collapsed="false">
      <c r="A5" s="15"/>
      <c r="B5" s="15"/>
      <c r="C5" s="15"/>
      <c r="D5" s="15"/>
      <c r="E5" s="15"/>
      <c r="F5" s="15"/>
      <c r="G5" s="15"/>
      <c r="H5" s="15"/>
      <c r="I5" s="15"/>
      <c r="J5" s="15"/>
      <c r="K5" s="15"/>
      <c r="L5" s="15"/>
      <c r="M5" s="15"/>
      <c r="N5" s="15"/>
      <c r="O5" s="15"/>
      <c r="P5" s="15"/>
      <c r="Q5" s="18"/>
      <c r="S5" s="92"/>
    </row>
    <row r="6" customFormat="false" ht="1.5" hidden="false" customHeight="true" outlineLevel="0" collapsed="false"/>
    <row r="7" customFormat="false" ht="11.25" hidden="false" customHeight="true" outlineLevel="0" collapsed="false">
      <c r="A7" s="16" t="s">
        <v>391</v>
      </c>
      <c r="B7" s="16"/>
      <c r="C7" s="16"/>
      <c r="D7" s="16"/>
      <c r="E7" s="238" t="s">
        <v>392</v>
      </c>
      <c r="F7" s="238"/>
      <c r="G7" s="238"/>
      <c r="H7" s="238"/>
      <c r="I7" s="238"/>
      <c r="J7" s="238"/>
      <c r="K7" s="17"/>
      <c r="L7" s="238" t="s">
        <v>393</v>
      </c>
      <c r="M7" s="238"/>
      <c r="N7" s="238"/>
      <c r="O7" s="238"/>
      <c r="P7" s="238"/>
      <c r="Q7" s="238"/>
    </row>
    <row r="8" customFormat="false" ht="1.5" hidden="false" customHeight="true" outlineLevel="0" collapsed="false">
      <c r="A8" s="16"/>
      <c r="B8" s="16"/>
      <c r="C8" s="16"/>
      <c r="D8" s="16"/>
      <c r="E8" s="18"/>
      <c r="F8" s="18"/>
      <c r="G8" s="18"/>
      <c r="H8" s="18"/>
      <c r="I8" s="18"/>
      <c r="J8" s="19"/>
      <c r="K8" s="17"/>
      <c r="L8" s="18"/>
      <c r="M8" s="18"/>
      <c r="N8" s="18"/>
      <c r="O8" s="18"/>
      <c r="P8" s="18"/>
      <c r="Q8" s="19"/>
    </row>
    <row r="9" customFormat="false" ht="1.5" hidden="false" customHeight="true" outlineLevel="0" collapsed="false">
      <c r="A9" s="16"/>
      <c r="B9" s="16"/>
      <c r="C9" s="16"/>
      <c r="D9" s="16"/>
      <c r="E9" s="239"/>
      <c r="F9" s="17"/>
      <c r="G9" s="109"/>
      <c r="H9" s="17"/>
      <c r="I9" s="109"/>
      <c r="J9" s="17"/>
      <c r="K9" s="17"/>
      <c r="L9" s="239"/>
      <c r="M9" s="17"/>
      <c r="N9" s="109"/>
      <c r="O9" s="17"/>
      <c r="P9" s="109"/>
      <c r="Q9" s="17"/>
    </row>
    <row r="10" customFormat="false" ht="33.75" hidden="false" customHeight="true" outlineLevel="0" collapsed="false">
      <c r="A10" s="16"/>
      <c r="B10" s="16"/>
      <c r="C10" s="16"/>
      <c r="D10" s="16"/>
      <c r="E10" s="146" t="s">
        <v>51</v>
      </c>
      <c r="F10" s="17" t="s">
        <v>394</v>
      </c>
      <c r="G10" s="68" t="s">
        <v>237</v>
      </c>
      <c r="H10" s="17" t="s">
        <v>395</v>
      </c>
      <c r="I10" s="109" t="s">
        <v>103</v>
      </c>
      <c r="J10" s="122" t="s">
        <v>396</v>
      </c>
      <c r="K10" s="17"/>
      <c r="L10" s="146" t="s">
        <v>51</v>
      </c>
      <c r="M10" s="17" t="s">
        <v>394</v>
      </c>
      <c r="N10" s="68" t="s">
        <v>237</v>
      </c>
      <c r="O10" s="17" t="s">
        <v>395</v>
      </c>
      <c r="P10" s="109" t="s">
        <v>103</v>
      </c>
      <c r="Q10" s="122" t="s">
        <v>396</v>
      </c>
    </row>
    <row r="11" customFormat="false" ht="1.5" hidden="false" customHeight="true" outlineLevel="0" collapsed="false">
      <c r="A11" s="18"/>
      <c r="B11" s="18"/>
      <c r="C11" s="18"/>
      <c r="D11" s="18"/>
      <c r="E11" s="19"/>
      <c r="F11" s="19"/>
      <c r="G11" s="19"/>
      <c r="H11" s="18"/>
      <c r="I11" s="18"/>
      <c r="J11" s="18"/>
      <c r="K11" s="18"/>
      <c r="L11" s="18"/>
      <c r="M11" s="18"/>
      <c r="N11" s="18"/>
      <c r="O11" s="18"/>
      <c r="P11" s="18"/>
      <c r="Q11" s="18"/>
    </row>
    <row r="12" customFormat="false" ht="23.25" hidden="false" customHeight="true" outlineLevel="0" collapsed="false">
      <c r="A12" s="77" t="s">
        <v>51</v>
      </c>
      <c r="B12" s="77"/>
      <c r="C12" s="77"/>
      <c r="D12" s="77"/>
      <c r="E12" s="123" t="n">
        <v>110</v>
      </c>
      <c r="F12" s="123" t="n">
        <v>16</v>
      </c>
      <c r="G12" s="123"/>
      <c r="H12" s="123" t="n">
        <v>0</v>
      </c>
      <c r="I12" s="123"/>
      <c r="J12" s="186" t="n">
        <v>94</v>
      </c>
      <c r="K12" s="186"/>
      <c r="L12" s="186" t="n">
        <v>57</v>
      </c>
      <c r="M12" s="186" t="n">
        <v>42</v>
      </c>
      <c r="N12" s="186"/>
      <c r="O12" s="186" t="n">
        <v>0</v>
      </c>
      <c r="P12" s="186"/>
      <c r="Q12" s="186" t="n">
        <v>15</v>
      </c>
    </row>
    <row r="13" customFormat="false" ht="23.25" hidden="false" customHeight="true" outlineLevel="0" collapsed="false">
      <c r="A13" s="43" t="s">
        <v>379</v>
      </c>
      <c r="B13" s="43"/>
      <c r="C13" s="43"/>
      <c r="D13" s="43"/>
      <c r="E13" s="159" t="n">
        <v>5</v>
      </c>
      <c r="F13" s="24" t="n">
        <v>0</v>
      </c>
      <c r="G13" s="21"/>
      <c r="H13" s="158" t="n">
        <v>0</v>
      </c>
      <c r="I13" s="158"/>
      <c r="J13" s="158" t="n">
        <v>5</v>
      </c>
      <c r="K13" s="158"/>
      <c r="L13" s="186" t="n">
        <v>0</v>
      </c>
      <c r="M13" s="158" t="n">
        <v>0</v>
      </c>
      <c r="N13" s="158"/>
      <c r="O13" s="158" t="n">
        <v>0</v>
      </c>
      <c r="P13" s="158"/>
      <c r="Q13" s="158" t="n">
        <v>0</v>
      </c>
    </row>
    <row r="14" customFormat="false" ht="51" hidden="false" customHeight="true" outlineLevel="0" collapsed="false">
      <c r="A14" s="43" t="s">
        <v>380</v>
      </c>
      <c r="B14" s="43"/>
      <c r="C14" s="43"/>
      <c r="D14" s="43"/>
      <c r="E14" s="159" t="n">
        <v>1</v>
      </c>
      <c r="F14" s="24" t="n">
        <v>0</v>
      </c>
      <c r="G14" s="21"/>
      <c r="H14" s="158" t="n">
        <v>0</v>
      </c>
      <c r="I14" s="158"/>
      <c r="J14" s="158" t="n">
        <v>1</v>
      </c>
      <c r="K14" s="158"/>
      <c r="L14" s="186" t="n">
        <v>0</v>
      </c>
      <c r="M14" s="158" t="n">
        <v>0</v>
      </c>
      <c r="N14" s="158"/>
      <c r="O14" s="158" t="n">
        <v>0</v>
      </c>
      <c r="P14" s="158"/>
      <c r="Q14" s="158" t="n">
        <v>0</v>
      </c>
      <c r="S14" s="240"/>
      <c r="T14" s="240"/>
      <c r="U14" s="240"/>
      <c r="V14" s="241"/>
      <c r="W14" s="241"/>
      <c r="X14" s="241"/>
      <c r="Y14" s="241"/>
      <c r="Z14" s="241"/>
      <c r="AA14" s="241"/>
      <c r="AB14" s="241"/>
    </row>
    <row r="15" customFormat="false" ht="17.25" hidden="false" customHeight="true" outlineLevel="0" collapsed="false">
      <c r="A15" s="43" t="s">
        <v>397</v>
      </c>
      <c r="B15" s="43"/>
      <c r="C15" s="43"/>
      <c r="D15" s="43"/>
      <c r="E15" s="159" t="n">
        <v>2</v>
      </c>
      <c r="F15" s="24" t="n">
        <v>0</v>
      </c>
      <c r="G15" s="21"/>
      <c r="H15" s="158" t="n">
        <v>0</v>
      </c>
      <c r="I15" s="158"/>
      <c r="J15" s="158" t="n">
        <v>2</v>
      </c>
      <c r="K15" s="158"/>
      <c r="L15" s="186" t="n">
        <v>3</v>
      </c>
      <c r="M15" s="158" t="n">
        <v>1</v>
      </c>
      <c r="N15" s="158"/>
      <c r="O15" s="158" t="n">
        <v>0</v>
      </c>
      <c r="P15" s="158"/>
      <c r="Q15" s="158" t="n">
        <v>2</v>
      </c>
    </row>
    <row r="16" customFormat="false" ht="17.25" hidden="false" customHeight="true" outlineLevel="0" collapsed="false">
      <c r="A16" s="43" t="s">
        <v>381</v>
      </c>
      <c r="B16" s="43"/>
      <c r="C16" s="43"/>
      <c r="D16" s="43"/>
      <c r="E16" s="159" t="n">
        <v>28</v>
      </c>
      <c r="F16" s="24" t="n">
        <v>4</v>
      </c>
      <c r="G16" s="21"/>
      <c r="H16" s="158" t="n">
        <v>0</v>
      </c>
      <c r="I16" s="158"/>
      <c r="J16" s="158" t="n">
        <v>24</v>
      </c>
      <c r="K16" s="158"/>
      <c r="L16" s="186" t="n">
        <v>10</v>
      </c>
      <c r="M16" s="158" t="n">
        <v>6</v>
      </c>
      <c r="N16" s="158"/>
      <c r="O16" s="158" t="n">
        <v>0</v>
      </c>
      <c r="P16" s="158"/>
      <c r="Q16" s="158" t="n">
        <v>4</v>
      </c>
    </row>
    <row r="17" customFormat="false" ht="17.25" hidden="false" customHeight="true" outlineLevel="0" collapsed="false">
      <c r="A17" s="242" t="s">
        <v>398</v>
      </c>
      <c r="B17" s="242"/>
      <c r="C17" s="242"/>
      <c r="D17" s="242"/>
      <c r="E17" s="159" t="n">
        <v>8</v>
      </c>
      <c r="F17" s="24" t="n">
        <v>1</v>
      </c>
      <c r="G17" s="21"/>
      <c r="H17" s="158" t="n">
        <v>0</v>
      </c>
      <c r="I17" s="158"/>
      <c r="J17" s="158" t="n">
        <v>7</v>
      </c>
      <c r="K17" s="158"/>
      <c r="L17" s="186" t="n">
        <v>2</v>
      </c>
      <c r="M17" s="158" t="n">
        <v>1</v>
      </c>
      <c r="N17" s="158"/>
      <c r="O17" s="158" t="n">
        <v>0</v>
      </c>
      <c r="P17" s="158"/>
      <c r="Q17" s="158" t="n">
        <v>1</v>
      </c>
    </row>
    <row r="18" customFormat="false" ht="17.25" hidden="false" customHeight="true" outlineLevel="0" collapsed="false">
      <c r="A18" s="43" t="s">
        <v>399</v>
      </c>
      <c r="B18" s="43"/>
      <c r="C18" s="43"/>
      <c r="D18" s="43"/>
      <c r="E18" s="159" t="n">
        <v>7</v>
      </c>
      <c r="F18" s="24" t="n">
        <v>0</v>
      </c>
      <c r="G18" s="21"/>
      <c r="H18" s="158" t="n">
        <v>0</v>
      </c>
      <c r="I18" s="158"/>
      <c r="J18" s="158" t="n">
        <v>7</v>
      </c>
      <c r="K18" s="158"/>
      <c r="L18" s="186" t="n">
        <v>4</v>
      </c>
      <c r="M18" s="158" t="n">
        <v>3</v>
      </c>
      <c r="N18" s="158"/>
      <c r="O18" s="158" t="n">
        <v>0</v>
      </c>
      <c r="P18" s="158"/>
      <c r="Q18" s="158" t="n">
        <v>1</v>
      </c>
    </row>
    <row r="19" customFormat="false" ht="39.75" hidden="false" customHeight="true" outlineLevel="0" collapsed="false">
      <c r="A19" s="43" t="s">
        <v>400</v>
      </c>
      <c r="B19" s="43"/>
      <c r="C19" s="43"/>
      <c r="D19" s="43"/>
      <c r="E19" s="159" t="n">
        <v>20</v>
      </c>
      <c r="F19" s="24" t="n">
        <v>2</v>
      </c>
      <c r="G19" s="243"/>
      <c r="H19" s="158" t="n">
        <v>0</v>
      </c>
      <c r="I19" s="158"/>
      <c r="J19" s="158" t="n">
        <v>18</v>
      </c>
      <c r="K19" s="158"/>
      <c r="L19" s="186" t="n">
        <v>12</v>
      </c>
      <c r="M19" s="158" t="n">
        <v>6</v>
      </c>
      <c r="N19" s="158"/>
      <c r="O19" s="158" t="n">
        <v>0</v>
      </c>
      <c r="P19" s="158"/>
      <c r="Q19" s="158" t="n">
        <v>6</v>
      </c>
    </row>
    <row r="20" customFormat="false" ht="17.25" hidden="false" customHeight="true" outlineLevel="0" collapsed="false">
      <c r="A20" s="43" t="s">
        <v>401</v>
      </c>
      <c r="B20" s="43"/>
      <c r="C20" s="43"/>
      <c r="D20" s="43"/>
      <c r="E20" s="159" t="n">
        <v>18</v>
      </c>
      <c r="F20" s="24" t="n">
        <v>7</v>
      </c>
      <c r="G20" s="21"/>
      <c r="H20" s="158" t="n">
        <v>0</v>
      </c>
      <c r="I20" s="158"/>
      <c r="J20" s="158" t="n">
        <v>11</v>
      </c>
      <c r="K20" s="158"/>
      <c r="L20" s="186" t="n">
        <v>22</v>
      </c>
      <c r="M20" s="158" t="n">
        <v>22</v>
      </c>
      <c r="N20" s="158"/>
      <c r="O20" s="158" t="n">
        <v>0</v>
      </c>
      <c r="P20" s="158"/>
      <c r="Q20" s="158" t="n">
        <v>0</v>
      </c>
    </row>
    <row r="21" customFormat="false" ht="28.5" hidden="false" customHeight="true" outlineLevel="0" collapsed="false">
      <c r="A21" s="43" t="s">
        <v>402</v>
      </c>
      <c r="B21" s="43"/>
      <c r="C21" s="43"/>
      <c r="D21" s="43"/>
      <c r="E21" s="159" t="n">
        <v>21</v>
      </c>
      <c r="F21" s="24" t="n">
        <v>2</v>
      </c>
      <c r="G21" s="21"/>
      <c r="H21" s="158" t="n">
        <v>0</v>
      </c>
      <c r="I21" s="158"/>
      <c r="J21" s="158" t="n">
        <v>19</v>
      </c>
      <c r="K21" s="158"/>
      <c r="L21" s="186" t="n">
        <v>4</v>
      </c>
      <c r="M21" s="158" t="n">
        <v>3</v>
      </c>
      <c r="N21" s="158"/>
      <c r="O21" s="158" t="n">
        <v>0</v>
      </c>
      <c r="P21" s="158"/>
      <c r="Q21" s="158" t="n">
        <v>1</v>
      </c>
    </row>
    <row r="22" customFormat="false" ht="17.25" hidden="false" customHeight="true" outlineLevel="0" collapsed="false">
      <c r="A22" s="27"/>
      <c r="B22" s="27"/>
      <c r="C22" s="27"/>
      <c r="D22" s="27"/>
      <c r="E22" s="27"/>
      <c r="F22" s="27"/>
      <c r="G22" s="27"/>
      <c r="H22" s="27"/>
      <c r="I22" s="27"/>
      <c r="J22" s="27"/>
      <c r="K22" s="27"/>
      <c r="L22" s="27"/>
      <c r="M22" s="27"/>
      <c r="N22" s="27"/>
      <c r="O22" s="27"/>
      <c r="P22" s="27"/>
      <c r="Q22" s="27"/>
    </row>
    <row r="23" customFormat="false" ht="11.25" hidden="false" customHeight="true" outlineLevel="0" collapsed="false">
      <c r="A23" s="39"/>
      <c r="B23" s="39"/>
      <c r="C23" s="39"/>
      <c r="D23" s="39"/>
      <c r="E23" s="39"/>
      <c r="F23" s="39"/>
      <c r="G23" s="39"/>
      <c r="H23" s="39"/>
      <c r="I23" s="39"/>
      <c r="J23" s="39"/>
      <c r="K23" s="39"/>
      <c r="L23" s="39"/>
      <c r="M23" s="39"/>
      <c r="N23" s="39"/>
      <c r="O23" s="39"/>
      <c r="P23" s="39"/>
      <c r="Q23" s="49"/>
    </row>
    <row r="24" customFormat="false" ht="11.25" hidden="false" customHeight="true" outlineLevel="0" collapsed="false">
      <c r="A24" s="21" t="s">
        <v>98</v>
      </c>
      <c r="B24" s="39"/>
      <c r="C24" s="51" t="s">
        <v>403</v>
      </c>
      <c r="D24" s="51"/>
      <c r="E24" s="51"/>
      <c r="F24" s="51"/>
      <c r="G24" s="51"/>
      <c r="H24" s="51"/>
      <c r="I24" s="51"/>
      <c r="J24" s="51"/>
      <c r="K24" s="51"/>
      <c r="L24" s="51"/>
      <c r="M24" s="51"/>
      <c r="N24" s="51"/>
      <c r="O24" s="51"/>
      <c r="P24" s="51"/>
      <c r="Q24" s="51"/>
    </row>
    <row r="25" customFormat="false" ht="11.25" hidden="false" customHeight="true" outlineLevel="0" collapsed="false">
      <c r="A25" s="39"/>
      <c r="B25" s="39"/>
      <c r="C25" s="51"/>
      <c r="D25" s="51"/>
      <c r="E25" s="51"/>
      <c r="F25" s="51"/>
      <c r="G25" s="51"/>
      <c r="H25" s="51"/>
      <c r="I25" s="51"/>
      <c r="J25" s="51"/>
      <c r="K25" s="51"/>
      <c r="L25" s="51"/>
      <c r="M25" s="51"/>
      <c r="N25" s="51"/>
      <c r="O25" s="51"/>
      <c r="P25" s="51"/>
      <c r="Q25" s="51"/>
    </row>
    <row r="26" customFormat="false" ht="11.25" hidden="false" customHeight="true" outlineLevel="0" collapsed="false">
      <c r="A26" s="39"/>
      <c r="B26" s="39"/>
      <c r="C26" s="51"/>
      <c r="D26" s="51"/>
      <c r="E26" s="51"/>
      <c r="F26" s="51"/>
      <c r="G26" s="51"/>
      <c r="H26" s="51"/>
      <c r="I26" s="51"/>
      <c r="J26" s="51"/>
      <c r="K26" s="51"/>
      <c r="L26" s="51"/>
      <c r="M26" s="51"/>
      <c r="N26" s="51"/>
      <c r="O26" s="51"/>
      <c r="P26" s="51"/>
      <c r="Q26" s="51"/>
    </row>
    <row r="27" customFormat="false" ht="11.25" hidden="false" customHeight="true" outlineLevel="0" collapsed="false">
      <c r="A27" s="39"/>
      <c r="B27" s="39"/>
      <c r="C27" s="51" t="s">
        <v>386</v>
      </c>
      <c r="D27" s="51"/>
      <c r="E27" s="51"/>
      <c r="F27" s="51"/>
      <c r="G27" s="51"/>
      <c r="H27" s="51"/>
      <c r="I27" s="51"/>
      <c r="J27" s="51"/>
      <c r="K27" s="51"/>
      <c r="L27" s="51"/>
      <c r="M27" s="51"/>
      <c r="N27" s="51"/>
      <c r="O27" s="51"/>
      <c r="P27" s="51"/>
      <c r="Q27" s="51"/>
    </row>
    <row r="28" customFormat="false" ht="11.25" hidden="false" customHeight="true" outlineLevel="0" collapsed="false">
      <c r="A28" s="39"/>
      <c r="B28" s="39"/>
      <c r="C28" s="51"/>
      <c r="D28" s="51"/>
      <c r="E28" s="51"/>
      <c r="F28" s="51"/>
      <c r="G28" s="51"/>
      <c r="H28" s="51"/>
      <c r="I28" s="51"/>
      <c r="J28" s="51"/>
      <c r="K28" s="51"/>
      <c r="L28" s="51"/>
      <c r="M28" s="51"/>
      <c r="N28" s="51"/>
      <c r="O28" s="51"/>
      <c r="P28" s="51"/>
      <c r="Q28" s="51"/>
    </row>
    <row r="29" customFormat="false" ht="11.25" hidden="false" customHeight="true" outlineLevel="0" collapsed="false">
      <c r="A29" s="21" t="s">
        <v>101</v>
      </c>
      <c r="B29" s="58" t="s">
        <v>404</v>
      </c>
      <c r="C29" s="58"/>
      <c r="D29" s="58"/>
      <c r="E29" s="58"/>
      <c r="F29" s="58"/>
      <c r="G29" s="58"/>
      <c r="H29" s="58"/>
      <c r="I29" s="58"/>
      <c r="J29" s="58"/>
      <c r="K29" s="58"/>
      <c r="L29" s="58"/>
      <c r="M29" s="58"/>
      <c r="N29" s="58"/>
      <c r="O29" s="58"/>
      <c r="P29" s="58"/>
      <c r="Q29" s="58"/>
      <c r="S29" s="52"/>
      <c r="T29" s="52"/>
      <c r="U29" s="52"/>
      <c r="V29" s="52"/>
      <c r="W29" s="52"/>
      <c r="X29" s="52"/>
    </row>
    <row r="30" customFormat="false" ht="11.25" hidden="false" customHeight="true" outlineLevel="0" collapsed="false">
      <c r="A30" s="39" t="s">
        <v>103</v>
      </c>
      <c r="B30" s="58" t="s">
        <v>405</v>
      </c>
      <c r="C30" s="58"/>
      <c r="D30" s="58"/>
      <c r="E30" s="58"/>
      <c r="F30" s="58"/>
      <c r="G30" s="58"/>
      <c r="H30" s="58"/>
      <c r="I30" s="58"/>
      <c r="J30" s="58"/>
      <c r="K30" s="58"/>
      <c r="L30" s="58"/>
      <c r="M30" s="58"/>
      <c r="N30" s="58"/>
      <c r="O30" s="58"/>
      <c r="P30" s="58"/>
      <c r="Q30" s="58"/>
      <c r="S30" s="52"/>
      <c r="T30" s="52"/>
      <c r="U30" s="52"/>
      <c r="V30" s="52"/>
      <c r="W30" s="52"/>
      <c r="X30" s="52"/>
      <c r="Y30" s="52"/>
    </row>
    <row r="31" customFormat="false" ht="11.25" hidden="false" customHeight="true" outlineLevel="0" collapsed="false">
      <c r="A31" s="21" t="s">
        <v>105</v>
      </c>
      <c r="B31" s="39"/>
      <c r="C31" s="39"/>
      <c r="D31" s="58" t="s">
        <v>406</v>
      </c>
      <c r="E31" s="58"/>
      <c r="F31" s="58"/>
      <c r="G31" s="58"/>
      <c r="H31" s="58"/>
      <c r="I31" s="58"/>
      <c r="J31" s="58"/>
      <c r="K31" s="58"/>
      <c r="L31" s="58"/>
      <c r="M31" s="58"/>
      <c r="N31" s="58"/>
      <c r="O31" s="58"/>
      <c r="P31" s="58"/>
      <c r="Q31" s="58"/>
      <c r="S31" s="52"/>
      <c r="T31" s="52"/>
      <c r="U31" s="52"/>
      <c r="V31" s="52"/>
      <c r="W31" s="52"/>
      <c r="X31" s="52"/>
      <c r="Y31" s="52"/>
    </row>
    <row r="32" customFormat="false" ht="11.25" hidden="true" customHeight="false" outlineLevel="0" collapsed="false">
      <c r="A32" s="39" t="s">
        <v>48</v>
      </c>
    </row>
  </sheetData>
  <mergeCells count="27">
    <mergeCell ref="A2:N2"/>
    <mergeCell ref="O2:Q2"/>
    <mergeCell ref="A3:N3"/>
    <mergeCell ref="O3:Q3"/>
    <mergeCell ref="A4:N4"/>
    <mergeCell ref="A7:D10"/>
    <mergeCell ref="E7:J7"/>
    <mergeCell ref="L7:Q7"/>
    <mergeCell ref="A12:D12"/>
    <mergeCell ref="A13:D13"/>
    <mergeCell ref="A14:D14"/>
    <mergeCell ref="S14:U14"/>
    <mergeCell ref="A15:D15"/>
    <mergeCell ref="A16:D16"/>
    <mergeCell ref="A17:D17"/>
    <mergeCell ref="A18:D18"/>
    <mergeCell ref="A19:D19"/>
    <mergeCell ref="A20:D20"/>
    <mergeCell ref="A21:D21"/>
    <mergeCell ref="A22:D22"/>
    <mergeCell ref="C24:Q26"/>
    <mergeCell ref="C27:Q28"/>
    <mergeCell ref="B29:Q29"/>
    <mergeCell ref="S29:X29"/>
    <mergeCell ref="B30:Q30"/>
    <mergeCell ref="S30:Y31"/>
    <mergeCell ref="D31:Q31"/>
  </mergeCells>
  <hyperlinks>
    <hyperlink ref="O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7.15"/>
    <col collapsed="false" customWidth="true" hidden="false" outlineLevel="0" max="6" min="6" style="0" width="33.82"/>
    <col collapsed="false" customWidth="true" hidden="false" outlineLevel="0" max="7" min="7" style="0" width="10.82"/>
    <col collapsed="false" customWidth="true" hidden="false" outlineLevel="0" max="8" min="8" style="0" width="23.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9" t="s">
        <v>40</v>
      </c>
      <c r="B2" s="89"/>
      <c r="C2" s="89"/>
      <c r="D2" s="89"/>
      <c r="E2" s="89"/>
      <c r="F2" s="89"/>
      <c r="G2" s="89"/>
      <c r="H2" s="10" t="s">
        <v>407</v>
      </c>
      <c r="I2" s="0" t="s">
        <v>48</v>
      </c>
      <c r="J2" s="244"/>
    </row>
    <row r="3" customFormat="false" ht="12.75" hidden="false" customHeight="false" outlineLevel="0" collapsed="false">
      <c r="A3" s="89" t="s">
        <v>41</v>
      </c>
      <c r="B3" s="89"/>
      <c r="C3" s="89"/>
      <c r="D3" s="89"/>
      <c r="E3" s="89"/>
      <c r="F3" s="89"/>
      <c r="G3" s="89"/>
      <c r="H3" s="244"/>
      <c r="J3" s="90"/>
    </row>
    <row r="4" customFormat="false" ht="12.75" hidden="false" customHeight="false" outlineLevel="0" collapsed="false">
      <c r="A4" s="89" t="n">
        <v>2015</v>
      </c>
      <c r="B4" s="89"/>
      <c r="C4" s="89"/>
      <c r="D4" s="89"/>
      <c r="E4" s="89"/>
      <c r="F4" s="89"/>
      <c r="G4" s="89"/>
      <c r="H4" s="245"/>
      <c r="J4" s="90"/>
    </row>
    <row r="5" customFormat="false" ht="11.25" hidden="false" customHeight="false" outlineLevel="0" collapsed="false">
      <c r="A5" s="15"/>
      <c r="B5" s="15"/>
      <c r="C5" s="15"/>
      <c r="D5" s="15"/>
      <c r="E5" s="15"/>
      <c r="F5" s="15"/>
      <c r="G5" s="15"/>
      <c r="H5" s="18"/>
      <c r="J5" s="92"/>
    </row>
    <row r="6" customFormat="false" ht="1.5" hidden="false" customHeight="true" outlineLevel="0" collapsed="false"/>
    <row r="7" customFormat="false" ht="11.25" hidden="false" customHeight="true" outlineLevel="0" collapsed="false">
      <c r="A7" s="16" t="s">
        <v>408</v>
      </c>
      <c r="B7" s="16"/>
      <c r="C7" s="16"/>
      <c r="D7" s="16"/>
      <c r="E7" s="17" t="s">
        <v>409</v>
      </c>
      <c r="F7" s="17" t="s">
        <v>410</v>
      </c>
      <c r="G7" s="34" t="s">
        <v>411</v>
      </c>
      <c r="H7" s="34"/>
    </row>
    <row r="8" customFormat="false" ht="1.5" hidden="false" customHeight="true" outlineLevel="0" collapsed="false">
      <c r="A8" s="18"/>
      <c r="B8" s="18"/>
      <c r="C8" s="18"/>
      <c r="D8" s="18"/>
      <c r="E8" s="18"/>
      <c r="F8" s="18"/>
      <c r="G8" s="18"/>
      <c r="H8" s="18"/>
    </row>
    <row r="9" customFormat="false" ht="23.25" hidden="false" customHeight="true" outlineLevel="0" collapsed="false">
      <c r="A9" s="77" t="s">
        <v>51</v>
      </c>
      <c r="B9" s="77"/>
      <c r="C9" s="77"/>
      <c r="D9" s="77"/>
      <c r="E9" s="117" t="n">
        <v>9398</v>
      </c>
      <c r="F9" s="117" t="n">
        <v>11</v>
      </c>
      <c r="G9" s="113" t="n">
        <v>55</v>
      </c>
      <c r="H9" s="113"/>
    </row>
    <row r="10" customFormat="false" ht="23.25" hidden="false" customHeight="true" outlineLevel="0" collapsed="false">
      <c r="A10" s="43" t="s">
        <v>412</v>
      </c>
      <c r="B10" s="43"/>
      <c r="C10" s="43"/>
      <c r="D10" s="43"/>
      <c r="E10" s="125" t="n">
        <v>953</v>
      </c>
      <c r="F10" s="125" t="n">
        <v>2</v>
      </c>
      <c r="G10" s="125" t="n">
        <v>3</v>
      </c>
      <c r="H10" s="125"/>
    </row>
    <row r="11" customFormat="false" ht="17.25" hidden="false" customHeight="true" outlineLevel="0" collapsed="false">
      <c r="A11" s="242" t="s">
        <v>413</v>
      </c>
      <c r="B11" s="242"/>
      <c r="C11" s="242"/>
      <c r="D11" s="242"/>
      <c r="E11" s="175" t="n">
        <v>16</v>
      </c>
      <c r="F11" s="71" t="n">
        <v>0</v>
      </c>
      <c r="G11" s="125" t="n">
        <v>2</v>
      </c>
      <c r="H11" s="125"/>
      <c r="J11" s="92"/>
    </row>
    <row r="12" customFormat="false" ht="17.25" hidden="false" customHeight="true" outlineLevel="0" collapsed="false">
      <c r="A12" s="43" t="s">
        <v>414</v>
      </c>
      <c r="B12" s="43"/>
      <c r="C12" s="43"/>
      <c r="D12" s="43"/>
      <c r="E12" s="125" t="n">
        <v>3085</v>
      </c>
      <c r="F12" s="125" t="n">
        <v>0</v>
      </c>
      <c r="G12" s="125" t="n">
        <v>0</v>
      </c>
      <c r="H12" s="125"/>
    </row>
    <row r="13" customFormat="false" ht="17.25" hidden="false" customHeight="true" outlineLevel="0" collapsed="false">
      <c r="A13" s="43" t="s">
        <v>415</v>
      </c>
      <c r="B13" s="43"/>
      <c r="C13" s="43"/>
      <c r="D13" s="43"/>
      <c r="E13" s="246" t="n">
        <v>644</v>
      </c>
      <c r="F13" s="125" t="n">
        <v>0</v>
      </c>
      <c r="G13" s="246" t="n">
        <v>0</v>
      </c>
      <c r="H13" s="246"/>
    </row>
    <row r="14" customFormat="false" ht="17.25" hidden="false" customHeight="true" outlineLevel="0" collapsed="false">
      <c r="A14" s="43" t="s">
        <v>416</v>
      </c>
      <c r="B14" s="43"/>
      <c r="C14" s="43"/>
      <c r="D14" s="43"/>
      <c r="E14" s="246" t="n">
        <v>362</v>
      </c>
      <c r="F14" s="125" t="n">
        <v>0</v>
      </c>
      <c r="G14" s="246" t="n">
        <v>0</v>
      </c>
      <c r="H14" s="246"/>
    </row>
    <row r="15" customFormat="false" ht="17.25" hidden="false" customHeight="true" outlineLevel="0" collapsed="false">
      <c r="A15" s="43" t="s">
        <v>417</v>
      </c>
      <c r="B15" s="43"/>
      <c r="C15" s="43"/>
      <c r="D15" s="43"/>
      <c r="E15" s="246" t="n">
        <v>525</v>
      </c>
      <c r="F15" s="125" t="n">
        <v>0</v>
      </c>
      <c r="G15" s="246" t="n">
        <v>2</v>
      </c>
      <c r="H15" s="246"/>
    </row>
    <row r="16" customFormat="false" ht="28.5" hidden="false" customHeight="true" outlineLevel="0" collapsed="false">
      <c r="A16" s="43" t="s">
        <v>418</v>
      </c>
      <c r="B16" s="43"/>
      <c r="C16" s="43"/>
      <c r="D16" s="43"/>
      <c r="E16" s="246" t="n">
        <v>175</v>
      </c>
      <c r="F16" s="125" t="n">
        <v>1</v>
      </c>
      <c r="G16" s="246" t="n">
        <v>4</v>
      </c>
      <c r="H16" s="246"/>
    </row>
    <row r="17" customFormat="false" ht="17.25" hidden="false" customHeight="true" outlineLevel="0" collapsed="false">
      <c r="A17" s="43" t="s">
        <v>419</v>
      </c>
      <c r="B17" s="43"/>
      <c r="C17" s="43"/>
      <c r="D17" s="43"/>
      <c r="E17" s="246" t="n">
        <v>77</v>
      </c>
      <c r="F17" s="125" t="n">
        <v>0</v>
      </c>
      <c r="G17" s="246" t="n">
        <v>0</v>
      </c>
      <c r="H17" s="246"/>
    </row>
    <row r="18" customFormat="false" ht="17.25" hidden="false" customHeight="true" outlineLevel="0" collapsed="false">
      <c r="A18" s="40" t="s">
        <v>420</v>
      </c>
      <c r="B18" s="40"/>
      <c r="C18" s="40"/>
      <c r="D18" s="40"/>
      <c r="E18" s="246" t="n">
        <v>1032</v>
      </c>
      <c r="F18" s="125" t="n">
        <v>0</v>
      </c>
      <c r="G18" s="246" t="n">
        <v>0</v>
      </c>
      <c r="H18" s="246"/>
    </row>
    <row r="19" customFormat="false" ht="17.25" hidden="false" customHeight="true" outlineLevel="0" collapsed="false">
      <c r="A19" s="242" t="s">
        <v>227</v>
      </c>
      <c r="B19" s="242"/>
      <c r="C19" s="242"/>
      <c r="D19" s="242"/>
      <c r="E19" s="246" t="n">
        <v>2529</v>
      </c>
      <c r="F19" s="125" t="n">
        <v>8</v>
      </c>
      <c r="G19" s="246" t="n">
        <v>44</v>
      </c>
      <c r="H19" s="246"/>
    </row>
    <row r="20" customFormat="false" ht="17.25" hidden="false" customHeight="true" outlineLevel="0" collapsed="false">
      <c r="A20" s="27"/>
      <c r="B20" s="27"/>
      <c r="C20" s="27"/>
      <c r="D20" s="27"/>
      <c r="E20" s="27"/>
      <c r="F20" s="27"/>
      <c r="G20" s="27"/>
      <c r="H20" s="27"/>
    </row>
    <row r="21" customFormat="false" ht="11.25" hidden="false" customHeight="false" outlineLevel="0" collapsed="false">
      <c r="A21" s="39"/>
      <c r="B21" s="39"/>
      <c r="C21" s="39"/>
      <c r="D21" s="39"/>
      <c r="E21" s="39"/>
      <c r="F21" s="39"/>
      <c r="G21" s="39"/>
      <c r="H21" s="24"/>
    </row>
    <row r="22" customFormat="false" ht="11.25" hidden="false" customHeight="false" outlineLevel="0" collapsed="false">
      <c r="A22" s="21" t="s">
        <v>105</v>
      </c>
      <c r="B22" s="39"/>
      <c r="C22" s="39"/>
      <c r="D22" s="102" t="s">
        <v>421</v>
      </c>
      <c r="E22" s="102"/>
      <c r="F22" s="102"/>
      <c r="G22" s="102"/>
      <c r="H22" s="102"/>
    </row>
    <row r="23" customFormat="false" ht="11.25" hidden="true" customHeight="false" outlineLevel="0" collapsed="false">
      <c r="A23" s="0" t="s">
        <v>48</v>
      </c>
    </row>
  </sheetData>
  <mergeCells count="31">
    <mergeCell ref="A2:G2"/>
    <mergeCell ref="A3:G3"/>
    <mergeCell ref="A4:G4"/>
    <mergeCell ref="A7:D7"/>
    <mergeCell ref="G7:H7"/>
    <mergeCell ref="G8:H8"/>
    <mergeCell ref="A9:D9"/>
    <mergeCell ref="G9:H9"/>
    <mergeCell ref="A10:D10"/>
    <mergeCell ref="G10:H10"/>
    <mergeCell ref="A11:D11"/>
    <mergeCell ref="G11:H11"/>
    <mergeCell ref="A12:D12"/>
    <mergeCell ref="G12:H12"/>
    <mergeCell ref="A13:D13"/>
    <mergeCell ref="G13:H13"/>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D22:H22"/>
  </mergeCells>
  <hyperlinks>
    <hyperlink ref="H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7.15"/>
    <col collapsed="false" customWidth="true" hidden="false" outlineLevel="0" max="6" min="6" style="0" width="33.82"/>
    <col collapsed="false" customWidth="true" hidden="false" outlineLevel="0" max="7" min="7" style="0" width="10.82"/>
    <col collapsed="false" customWidth="true" hidden="false" outlineLevel="0" max="8" min="8" style="0" width="23.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90" t="s">
        <v>40</v>
      </c>
      <c r="B2" s="190"/>
      <c r="C2" s="190"/>
      <c r="D2" s="190"/>
      <c r="E2" s="190"/>
      <c r="F2" s="190"/>
      <c r="G2" s="190"/>
      <c r="H2" s="10" t="s">
        <v>422</v>
      </c>
      <c r="I2" s="0" t="s">
        <v>48</v>
      </c>
      <c r="J2" s="244"/>
    </row>
    <row r="3" customFormat="false" ht="13.5" hidden="false" customHeight="true" outlineLevel="0" collapsed="false">
      <c r="A3" s="190" t="s">
        <v>42</v>
      </c>
      <c r="B3" s="190"/>
      <c r="C3" s="190"/>
      <c r="D3" s="190"/>
      <c r="E3" s="190"/>
      <c r="F3" s="190"/>
      <c r="G3" s="190"/>
      <c r="H3" s="244"/>
      <c r="J3" s="90"/>
    </row>
    <row r="4" customFormat="false" ht="12.75" hidden="false" customHeight="false" outlineLevel="0" collapsed="false">
      <c r="A4" s="89" t="n">
        <v>2015</v>
      </c>
      <c r="B4" s="89"/>
      <c r="C4" s="89"/>
      <c r="D4" s="89"/>
      <c r="E4" s="89"/>
      <c r="F4" s="89"/>
      <c r="G4" s="89"/>
      <c r="H4" s="245"/>
      <c r="J4" s="90"/>
    </row>
    <row r="5" customFormat="false" ht="11.25" hidden="false" customHeight="false" outlineLevel="0" collapsed="false">
      <c r="A5" s="15"/>
      <c r="B5" s="15"/>
      <c r="C5" s="15"/>
      <c r="D5" s="15"/>
      <c r="E5" s="15"/>
      <c r="F5" s="15"/>
      <c r="G5" s="15"/>
      <c r="H5" s="18"/>
      <c r="J5" s="92"/>
    </row>
    <row r="6" customFormat="false" ht="1.5" hidden="false" customHeight="true" outlineLevel="0" collapsed="false"/>
    <row r="7" customFormat="false" ht="11.25" hidden="false" customHeight="true" outlineLevel="0" collapsed="false">
      <c r="A7" s="16" t="s">
        <v>423</v>
      </c>
      <c r="B7" s="16"/>
      <c r="C7" s="16"/>
      <c r="D7" s="16"/>
      <c r="E7" s="17" t="s">
        <v>409</v>
      </c>
      <c r="F7" s="17" t="s">
        <v>410</v>
      </c>
      <c r="G7" s="34" t="s">
        <v>411</v>
      </c>
      <c r="H7" s="34"/>
    </row>
    <row r="8" customFormat="false" ht="1.5" hidden="false" customHeight="true" outlineLevel="0" collapsed="false">
      <c r="A8" s="18"/>
      <c r="B8" s="18"/>
      <c r="C8" s="18"/>
      <c r="D8" s="18"/>
      <c r="E8" s="18"/>
      <c r="F8" s="18"/>
      <c r="G8" s="18"/>
      <c r="H8" s="18"/>
    </row>
    <row r="9" customFormat="false" ht="23.25" hidden="false" customHeight="true" outlineLevel="0" collapsed="false">
      <c r="A9" s="77" t="s">
        <v>51</v>
      </c>
      <c r="B9" s="77"/>
      <c r="C9" s="77"/>
      <c r="D9" s="77"/>
      <c r="E9" s="117" t="n">
        <v>9398</v>
      </c>
      <c r="F9" s="117" t="n">
        <v>11</v>
      </c>
      <c r="G9" s="113" t="n">
        <v>55</v>
      </c>
      <c r="H9" s="113"/>
    </row>
    <row r="10" customFormat="false" ht="23.25" hidden="false" customHeight="true" outlineLevel="0" collapsed="false">
      <c r="A10" s="242" t="s">
        <v>424</v>
      </c>
      <c r="B10" s="242"/>
      <c r="C10" s="242"/>
      <c r="D10" s="242"/>
      <c r="E10" s="175" t="n">
        <v>840</v>
      </c>
      <c r="F10" s="125" t="n">
        <v>0</v>
      </c>
      <c r="G10" s="125" t="n">
        <v>0</v>
      </c>
      <c r="H10" s="125"/>
    </row>
    <row r="11" customFormat="false" ht="17.25" hidden="false" customHeight="true" outlineLevel="0" collapsed="false">
      <c r="A11" s="242" t="s">
        <v>425</v>
      </c>
      <c r="B11" s="242"/>
      <c r="C11" s="242"/>
      <c r="D11" s="242"/>
      <c r="E11" s="175" t="n">
        <v>1231</v>
      </c>
      <c r="F11" s="71" t="n">
        <v>8</v>
      </c>
      <c r="G11" s="125" t="n">
        <v>27</v>
      </c>
      <c r="H11" s="125"/>
      <c r="J11" s="90"/>
    </row>
    <row r="12" customFormat="false" ht="17.25" hidden="false" customHeight="true" outlineLevel="0" collapsed="false">
      <c r="A12" s="43" t="s">
        <v>426</v>
      </c>
      <c r="B12" s="43"/>
      <c r="C12" s="43"/>
      <c r="D12" s="43"/>
      <c r="E12" s="125" t="n">
        <v>186</v>
      </c>
      <c r="F12" s="125" t="n">
        <v>1</v>
      </c>
      <c r="G12" s="125" t="n">
        <v>7</v>
      </c>
      <c r="H12" s="125"/>
    </row>
    <row r="13" customFormat="false" ht="17.25" hidden="false" customHeight="true" outlineLevel="0" collapsed="false">
      <c r="A13" s="43" t="s">
        <v>427</v>
      </c>
      <c r="B13" s="43"/>
      <c r="C13" s="43"/>
      <c r="D13" s="43"/>
      <c r="E13" s="246" t="n">
        <v>15</v>
      </c>
      <c r="F13" s="246" t="n">
        <v>0</v>
      </c>
      <c r="G13" s="246" t="n">
        <v>0</v>
      </c>
      <c r="H13" s="246"/>
    </row>
    <row r="14" customFormat="false" ht="17.25" hidden="false" customHeight="true" outlineLevel="0" collapsed="false">
      <c r="A14" s="43" t="s">
        <v>428</v>
      </c>
      <c r="B14" s="43"/>
      <c r="C14" s="43"/>
      <c r="D14" s="43"/>
      <c r="E14" s="246" t="n">
        <v>14</v>
      </c>
      <c r="F14" s="246" t="n">
        <v>0</v>
      </c>
      <c r="G14" s="246" t="n">
        <v>11</v>
      </c>
      <c r="H14" s="246"/>
    </row>
    <row r="15" customFormat="false" ht="17.25" hidden="false" customHeight="true" outlineLevel="0" collapsed="false">
      <c r="A15" s="242" t="s">
        <v>429</v>
      </c>
      <c r="B15" s="242"/>
      <c r="C15" s="242"/>
      <c r="D15" s="242"/>
      <c r="E15" s="246" t="n">
        <v>3761</v>
      </c>
      <c r="F15" s="246" t="n">
        <v>0</v>
      </c>
      <c r="G15" s="246" t="n">
        <v>4</v>
      </c>
      <c r="H15" s="246"/>
    </row>
    <row r="16" customFormat="false" ht="17.25" hidden="false" customHeight="true" outlineLevel="0" collapsed="false">
      <c r="A16" s="242" t="s">
        <v>430</v>
      </c>
      <c r="B16" s="242"/>
      <c r="C16" s="242"/>
      <c r="D16" s="242"/>
      <c r="E16" s="246" t="n">
        <v>2052</v>
      </c>
      <c r="F16" s="246" t="n">
        <v>0</v>
      </c>
      <c r="G16" s="246" t="n">
        <v>0</v>
      </c>
      <c r="H16" s="246"/>
    </row>
    <row r="17" customFormat="false" ht="17.25" hidden="false" customHeight="true" outlineLevel="0" collapsed="false">
      <c r="A17" s="242" t="s">
        <v>431</v>
      </c>
      <c r="B17" s="242"/>
      <c r="C17" s="242"/>
      <c r="D17" s="242"/>
      <c r="E17" s="246" t="n">
        <v>893</v>
      </c>
      <c r="F17" s="246" t="n">
        <v>2</v>
      </c>
      <c r="G17" s="246" t="n">
        <v>6</v>
      </c>
      <c r="H17" s="246"/>
    </row>
    <row r="18" customFormat="false" ht="17.25" hidden="false" customHeight="true" outlineLevel="0" collapsed="false">
      <c r="A18" s="242" t="s">
        <v>432</v>
      </c>
      <c r="B18" s="242"/>
      <c r="C18" s="242"/>
      <c r="D18" s="242"/>
      <c r="E18" s="246" t="n">
        <v>262</v>
      </c>
      <c r="F18" s="246" t="n">
        <v>0</v>
      </c>
      <c r="G18" s="246" t="n">
        <v>0</v>
      </c>
      <c r="H18" s="246"/>
    </row>
    <row r="19" customFormat="false" ht="17.25" hidden="false" customHeight="true" outlineLevel="0" collapsed="false">
      <c r="A19" s="40" t="s">
        <v>433</v>
      </c>
      <c r="B19" s="40"/>
      <c r="C19" s="40"/>
      <c r="D19" s="40"/>
      <c r="E19" s="246" t="n">
        <v>144</v>
      </c>
      <c r="F19" s="246" t="n">
        <v>0</v>
      </c>
      <c r="G19" s="246" t="n">
        <v>0</v>
      </c>
      <c r="H19" s="246"/>
    </row>
    <row r="20" customFormat="false" ht="17.25" hidden="false" customHeight="true" outlineLevel="0" collapsed="false">
      <c r="A20" s="27"/>
      <c r="B20" s="27"/>
      <c r="C20" s="27"/>
      <c r="D20" s="27"/>
      <c r="E20" s="247"/>
      <c r="F20" s="247"/>
      <c r="G20" s="247"/>
      <c r="H20" s="247"/>
    </row>
    <row r="21" customFormat="false" ht="11.25" hidden="false" customHeight="true" outlineLevel="0" collapsed="false">
      <c r="A21" s="39"/>
      <c r="B21" s="39"/>
      <c r="C21" s="39"/>
      <c r="D21" s="39"/>
      <c r="E21" s="39"/>
      <c r="F21" s="39"/>
      <c r="G21" s="39"/>
      <c r="H21" s="24"/>
    </row>
    <row r="22" customFormat="false" ht="11.25" hidden="false" customHeight="false" outlineLevel="0" collapsed="false">
      <c r="A22" s="21" t="s">
        <v>105</v>
      </c>
      <c r="B22" s="39"/>
      <c r="C22" s="39"/>
      <c r="D22" s="58" t="s">
        <v>421</v>
      </c>
      <c r="E22" s="58"/>
      <c r="F22" s="58"/>
      <c r="G22" s="58"/>
      <c r="H22" s="58"/>
    </row>
    <row r="23" customFormat="false" ht="11.25" hidden="true" customHeight="false" outlineLevel="0" collapsed="false">
      <c r="A23" s="0" t="s">
        <v>48</v>
      </c>
    </row>
  </sheetData>
  <mergeCells count="31">
    <mergeCell ref="A2:G2"/>
    <mergeCell ref="A3:G3"/>
    <mergeCell ref="A4:G4"/>
    <mergeCell ref="A7:D7"/>
    <mergeCell ref="G7:H7"/>
    <mergeCell ref="G8:H8"/>
    <mergeCell ref="A9:D9"/>
    <mergeCell ref="G9:H9"/>
    <mergeCell ref="A10:D10"/>
    <mergeCell ref="G10:H10"/>
    <mergeCell ref="A11:D11"/>
    <mergeCell ref="G11:H11"/>
    <mergeCell ref="A12:D12"/>
    <mergeCell ref="G12:H12"/>
    <mergeCell ref="A13:D13"/>
    <mergeCell ref="G13:H13"/>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D22:H22"/>
  </mergeCells>
  <hyperlinks>
    <hyperlink ref="H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0" width="41.65"/>
    <col collapsed="false" customWidth="true" hidden="false" outlineLevel="0" max="6" min="6" style="0" width="35.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1" t="s">
        <v>43</v>
      </c>
      <c r="B2" s="11"/>
      <c r="C2" s="11"/>
      <c r="D2" s="11"/>
      <c r="E2" s="11"/>
      <c r="F2" s="10" t="s">
        <v>434</v>
      </c>
      <c r="G2" s="0" t="s">
        <v>48</v>
      </c>
      <c r="H2" s="248"/>
    </row>
    <row r="3" customFormat="false" ht="12.75" hidden="false" customHeight="false" outlineLevel="0" collapsed="false">
      <c r="A3" s="11" t="s">
        <v>44</v>
      </c>
      <c r="B3" s="11"/>
      <c r="C3" s="11"/>
      <c r="D3" s="11"/>
      <c r="E3" s="11"/>
      <c r="F3" s="24"/>
    </row>
    <row r="4" customFormat="false" ht="12.75" hidden="false" customHeight="false" outlineLevel="0" collapsed="false">
      <c r="A4" s="11" t="s">
        <v>45</v>
      </c>
      <c r="B4" s="11"/>
      <c r="C4" s="11"/>
      <c r="D4" s="11"/>
      <c r="E4" s="11"/>
      <c r="F4" s="24"/>
    </row>
    <row r="5" customFormat="false" ht="12.75" hidden="false" customHeight="false" outlineLevel="0" collapsed="false">
      <c r="A5" s="11" t="n">
        <v>2015</v>
      </c>
      <c r="B5" s="11"/>
      <c r="C5" s="11"/>
      <c r="D5" s="11"/>
      <c r="E5" s="11"/>
      <c r="F5" s="24"/>
    </row>
    <row r="6" customFormat="false" ht="11.25" hidden="false" customHeight="false" outlineLevel="0" collapsed="false">
      <c r="A6" s="15"/>
      <c r="B6" s="15"/>
      <c r="C6" s="15"/>
      <c r="D6" s="15"/>
      <c r="E6" s="15"/>
      <c r="F6" s="140"/>
    </row>
    <row r="7" customFormat="false" ht="1.5" hidden="false" customHeight="true" outlineLevel="0" collapsed="false">
      <c r="F7" s="24"/>
    </row>
    <row r="8" customFormat="false" ht="11.25" hidden="false" customHeight="true" outlineLevel="0" collapsed="false">
      <c r="A8" s="16" t="s">
        <v>435</v>
      </c>
      <c r="B8" s="16"/>
      <c r="C8" s="16"/>
      <c r="D8" s="16"/>
      <c r="E8" s="17"/>
      <c r="F8" s="17" t="s">
        <v>436</v>
      </c>
    </row>
    <row r="9" customFormat="false" ht="1.5" hidden="false" customHeight="true" outlineLevel="0" collapsed="false">
      <c r="A9" s="18"/>
      <c r="B9" s="18"/>
      <c r="C9" s="18"/>
      <c r="D9" s="18"/>
      <c r="E9" s="19"/>
      <c r="F9" s="27"/>
    </row>
    <row r="10" customFormat="false" ht="23.25" hidden="false" customHeight="true" outlineLevel="0" collapsed="false">
      <c r="A10" s="20" t="s">
        <v>51</v>
      </c>
      <c r="B10" s="20"/>
      <c r="C10" s="20"/>
      <c r="D10" s="20"/>
      <c r="E10" s="249"/>
      <c r="F10" s="213" t="n">
        <v>120</v>
      </c>
    </row>
    <row r="11" customFormat="false" ht="23.25" hidden="false" customHeight="true" outlineLevel="0" collapsed="false">
      <c r="A11" s="242" t="s">
        <v>300</v>
      </c>
      <c r="B11" s="242"/>
      <c r="C11" s="242"/>
      <c r="D11" s="242"/>
      <c r="E11" s="21"/>
      <c r="F11" s="21" t="n">
        <v>52</v>
      </c>
    </row>
    <row r="12" customFormat="false" ht="17.25" hidden="false" customHeight="true" outlineLevel="0" collapsed="false">
      <c r="A12" s="242" t="s">
        <v>437</v>
      </c>
      <c r="B12" s="242"/>
      <c r="C12" s="242"/>
      <c r="D12" s="242"/>
      <c r="E12" s="21"/>
      <c r="F12" s="21" t="n">
        <v>12</v>
      </c>
    </row>
    <row r="13" customFormat="false" ht="17.25" hidden="false" customHeight="true" outlineLevel="0" collapsed="false">
      <c r="A13" s="242" t="s">
        <v>438</v>
      </c>
      <c r="B13" s="242"/>
      <c r="C13" s="242"/>
      <c r="D13" s="242"/>
      <c r="E13" s="21"/>
      <c r="F13" s="21" t="n">
        <v>12</v>
      </c>
    </row>
    <row r="14" customFormat="false" ht="17.25" hidden="false" customHeight="true" outlineLevel="0" collapsed="false">
      <c r="A14" s="242" t="s">
        <v>439</v>
      </c>
      <c r="B14" s="242"/>
      <c r="C14" s="242"/>
      <c r="D14" s="242"/>
      <c r="E14" s="21"/>
      <c r="F14" s="21" t="n">
        <v>13</v>
      </c>
    </row>
    <row r="15" customFormat="false" ht="17.25" hidden="false" customHeight="true" outlineLevel="0" collapsed="false">
      <c r="A15" s="242" t="s">
        <v>440</v>
      </c>
      <c r="B15" s="242"/>
      <c r="C15" s="242"/>
      <c r="D15" s="242"/>
      <c r="E15" s="21"/>
      <c r="F15" s="21" t="n">
        <v>5</v>
      </c>
    </row>
    <row r="16" customFormat="false" ht="17.25" hidden="false" customHeight="true" outlineLevel="0" collapsed="false">
      <c r="A16" s="242" t="s">
        <v>441</v>
      </c>
      <c r="B16" s="242"/>
      <c r="C16" s="242"/>
      <c r="D16" s="242"/>
      <c r="E16" s="21"/>
      <c r="F16" s="21" t="n">
        <v>5</v>
      </c>
    </row>
    <row r="17" customFormat="false" ht="17.25" hidden="false" customHeight="true" outlineLevel="0" collapsed="false">
      <c r="A17" s="242" t="s">
        <v>442</v>
      </c>
      <c r="B17" s="242"/>
      <c r="C17" s="242"/>
      <c r="D17" s="242"/>
      <c r="E17" s="21"/>
      <c r="F17" s="21" t="n">
        <v>1</v>
      </c>
    </row>
    <row r="18" customFormat="false" ht="17.25" hidden="false" customHeight="true" outlineLevel="0" collapsed="false">
      <c r="A18" s="242" t="s">
        <v>212</v>
      </c>
      <c r="B18" s="242"/>
      <c r="C18" s="242"/>
      <c r="D18" s="242"/>
      <c r="E18" s="21"/>
      <c r="F18" s="21" t="n">
        <v>20</v>
      </c>
    </row>
    <row r="19" customFormat="false" ht="17.25" hidden="false" customHeight="true" outlineLevel="0" collapsed="false">
      <c r="A19" s="163"/>
      <c r="B19" s="163"/>
      <c r="C19" s="163"/>
      <c r="D19" s="163"/>
      <c r="E19" s="163"/>
      <c r="F19" s="27"/>
    </row>
    <row r="20" customFormat="false" ht="11.25" hidden="false" customHeight="true" outlineLevel="0" collapsed="false">
      <c r="A20" s="21"/>
      <c r="B20" s="21"/>
      <c r="C20" s="21"/>
      <c r="D20" s="21"/>
      <c r="E20" s="21"/>
      <c r="F20" s="62"/>
    </row>
    <row r="21" customFormat="false" ht="11.25" hidden="false" customHeight="true" outlineLevel="0" collapsed="false">
      <c r="A21" s="238" t="s">
        <v>98</v>
      </c>
      <c r="B21" s="238"/>
      <c r="C21" s="51" t="s">
        <v>443</v>
      </c>
      <c r="D21" s="51"/>
      <c r="E21" s="51"/>
      <c r="F21" s="51"/>
    </row>
    <row r="22" customFormat="false" ht="11.25" hidden="false" customHeight="true" outlineLevel="0" collapsed="false">
      <c r="A22" s="21"/>
      <c r="B22" s="21"/>
      <c r="C22" s="51"/>
      <c r="D22" s="51"/>
      <c r="E22" s="51"/>
      <c r="F22" s="51"/>
    </row>
    <row r="23" customFormat="false" ht="11.25" hidden="false" customHeight="true" outlineLevel="0" collapsed="false">
      <c r="A23" s="21"/>
      <c r="B23" s="21"/>
      <c r="C23" s="51"/>
      <c r="D23" s="51"/>
      <c r="E23" s="51"/>
      <c r="F23" s="51"/>
    </row>
    <row r="24" customFormat="false" ht="11.25" hidden="false" customHeight="true" outlineLevel="0" collapsed="false">
      <c r="A24" s="58" t="s">
        <v>105</v>
      </c>
      <c r="B24" s="58"/>
      <c r="C24" s="58"/>
      <c r="D24" s="51" t="s">
        <v>444</v>
      </c>
      <c r="E24" s="51"/>
      <c r="F24" s="51"/>
    </row>
    <row r="25" customFormat="false" ht="11.25" hidden="false" customHeight="false" outlineLevel="0" collapsed="false">
      <c r="A25" s="21"/>
      <c r="B25" s="21"/>
      <c r="C25" s="21"/>
      <c r="D25" s="51"/>
      <c r="E25" s="51"/>
      <c r="F25" s="51"/>
    </row>
    <row r="26" customFormat="false" ht="11.25" hidden="true" customHeight="false" outlineLevel="0" collapsed="false">
      <c r="A26" s="0" t="s">
        <v>48</v>
      </c>
    </row>
  </sheetData>
  <mergeCells count="19">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1:B21"/>
    <mergeCell ref="C21:F23"/>
    <mergeCell ref="A24:C24"/>
    <mergeCell ref="D24:F25"/>
  </mergeCells>
  <hyperlinks>
    <hyperlink ref="F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0" width="41.65"/>
    <col collapsed="false" customWidth="true" hidden="false" outlineLevel="0" max="6" min="6" style="0" width="35.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1" t="s">
        <v>43</v>
      </c>
      <c r="B2" s="11"/>
      <c r="C2" s="11"/>
      <c r="D2" s="11"/>
      <c r="E2" s="11"/>
      <c r="F2" s="10" t="s">
        <v>445</v>
      </c>
      <c r="G2" s="0" t="s">
        <v>48</v>
      </c>
      <c r="H2" s="248"/>
    </row>
    <row r="3" customFormat="false" ht="12.75" hidden="false" customHeight="false" outlineLevel="0" collapsed="false">
      <c r="A3" s="11" t="s">
        <v>46</v>
      </c>
      <c r="B3" s="11"/>
      <c r="C3" s="11"/>
      <c r="D3" s="11"/>
      <c r="E3" s="11"/>
      <c r="F3" s="24"/>
    </row>
    <row r="4" customFormat="false" ht="12.75" hidden="false" customHeight="false" outlineLevel="0" collapsed="false">
      <c r="A4" s="11" t="n">
        <v>2015</v>
      </c>
      <c r="B4" s="11"/>
      <c r="C4" s="11"/>
      <c r="D4" s="11"/>
      <c r="E4" s="11"/>
      <c r="F4" s="24"/>
    </row>
    <row r="5" customFormat="false" ht="11.25" hidden="false" customHeight="false" outlineLevel="0" collapsed="false">
      <c r="A5" s="15"/>
      <c r="B5" s="15"/>
      <c r="C5" s="15"/>
      <c r="D5" s="15"/>
      <c r="E5" s="15"/>
      <c r="F5" s="140"/>
    </row>
    <row r="6" customFormat="false" ht="1.5" hidden="false" customHeight="true" outlineLevel="0" collapsed="false">
      <c r="F6" s="147"/>
    </row>
    <row r="7" customFormat="false" ht="11.25" hidden="false" customHeight="true" outlineLevel="0" collapsed="false">
      <c r="A7" s="16" t="s">
        <v>218</v>
      </c>
      <c r="B7" s="16"/>
      <c r="C7" s="16"/>
      <c r="D7" s="16"/>
      <c r="E7" s="17"/>
      <c r="F7" s="17" t="s">
        <v>51</v>
      </c>
    </row>
    <row r="8" customFormat="false" ht="1.5" hidden="false" customHeight="true" outlineLevel="0" collapsed="false">
      <c r="A8" s="250"/>
      <c r="B8" s="250"/>
      <c r="C8" s="250"/>
      <c r="D8" s="250"/>
      <c r="E8" s="106"/>
      <c r="F8" s="27"/>
    </row>
    <row r="9" customFormat="false" ht="23.25" hidden="false" customHeight="true" outlineLevel="0" collapsed="false">
      <c r="A9" s="20" t="s">
        <v>51</v>
      </c>
      <c r="B9" s="20"/>
      <c r="C9" s="20"/>
      <c r="D9" s="20"/>
      <c r="E9" s="249"/>
      <c r="F9" s="213" t="n">
        <v>120</v>
      </c>
    </row>
    <row r="10" customFormat="false" ht="23.25" hidden="false" customHeight="true" outlineLevel="0" collapsed="false">
      <c r="A10" s="242" t="s">
        <v>446</v>
      </c>
      <c r="B10" s="242"/>
      <c r="C10" s="242"/>
      <c r="D10" s="242"/>
      <c r="E10" s="58"/>
      <c r="F10" s="58" t="n">
        <v>50</v>
      </c>
    </row>
    <row r="11" customFormat="false" ht="17.25" hidden="false" customHeight="true" outlineLevel="0" collapsed="false">
      <c r="A11" s="242" t="s">
        <v>447</v>
      </c>
      <c r="B11" s="242"/>
      <c r="C11" s="242"/>
      <c r="D11" s="242"/>
      <c r="E11" s="58"/>
      <c r="F11" s="58" t="n">
        <v>15</v>
      </c>
    </row>
    <row r="12" customFormat="false" ht="17.25" hidden="false" customHeight="true" outlineLevel="0" collapsed="false">
      <c r="A12" s="242" t="s">
        <v>448</v>
      </c>
      <c r="B12" s="242"/>
      <c r="C12" s="242"/>
      <c r="D12" s="242"/>
      <c r="E12" s="58"/>
      <c r="F12" s="58" t="n">
        <v>37</v>
      </c>
    </row>
    <row r="13" customFormat="false" ht="17.25" hidden="false" customHeight="true" outlineLevel="0" collapsed="false">
      <c r="A13" s="242" t="s">
        <v>449</v>
      </c>
      <c r="B13" s="242"/>
      <c r="C13" s="242"/>
      <c r="D13" s="242"/>
      <c r="E13" s="58"/>
      <c r="F13" s="58" t="n">
        <v>18</v>
      </c>
    </row>
    <row r="14" customFormat="false" ht="17.25" hidden="false" customHeight="true" outlineLevel="0" collapsed="false">
      <c r="A14" s="163"/>
      <c r="B14" s="163"/>
      <c r="C14" s="163"/>
      <c r="D14" s="163"/>
      <c r="E14" s="163"/>
      <c r="F14" s="18"/>
    </row>
    <row r="15" customFormat="false" ht="11.25" hidden="false" customHeight="true" outlineLevel="0" collapsed="false">
      <c r="A15" s="21"/>
      <c r="B15" s="21"/>
      <c r="C15" s="21"/>
      <c r="D15" s="21"/>
      <c r="E15" s="21"/>
    </row>
    <row r="16" customFormat="false" ht="11.25" hidden="false" customHeight="true" outlineLevel="0" collapsed="false">
      <c r="A16" s="58" t="s">
        <v>105</v>
      </c>
      <c r="B16" s="58"/>
      <c r="C16" s="58"/>
      <c r="D16" s="51" t="s">
        <v>444</v>
      </c>
      <c r="E16" s="51"/>
      <c r="F16" s="51"/>
    </row>
    <row r="17" customFormat="false" ht="11.25" hidden="false" customHeight="false" outlineLevel="0" collapsed="false">
      <c r="A17" s="58"/>
      <c r="B17" s="58"/>
      <c r="C17" s="58"/>
      <c r="D17" s="51"/>
      <c r="E17" s="51"/>
      <c r="F17" s="51"/>
    </row>
    <row r="18" customFormat="false" ht="11.25" hidden="true" customHeight="false" outlineLevel="0" collapsed="false">
      <c r="A18" s="0" t="s">
        <v>48</v>
      </c>
    </row>
  </sheetData>
  <mergeCells count="13">
    <mergeCell ref="A2:E2"/>
    <mergeCell ref="A3:E3"/>
    <mergeCell ref="A4:E4"/>
    <mergeCell ref="A7:D7"/>
    <mergeCell ref="A9:D9"/>
    <mergeCell ref="A10:D10"/>
    <mergeCell ref="A11:D11"/>
    <mergeCell ref="A12:D12"/>
    <mergeCell ref="A13:D13"/>
    <mergeCell ref="A14:D14"/>
    <mergeCell ref="A16:C16"/>
    <mergeCell ref="D16:F17"/>
    <mergeCell ref="A17:C17"/>
  </mergeCells>
  <hyperlinks>
    <hyperlink ref="F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99"/>
    <col collapsed="false" customWidth="true" hidden="false" outlineLevel="0" max="5" min="5" style="0" width="19.15"/>
    <col collapsed="false" customWidth="true" hidden="false" outlineLevel="0" max="6" min="6" style="0" width="2.5"/>
    <col collapsed="false" customWidth="true" hidden="false" outlineLevel="0" max="7" min="7" style="0" width="7.16"/>
    <col collapsed="false" customWidth="true" hidden="false" outlineLevel="0" max="8" min="8" style="0" width="7.33"/>
    <col collapsed="false" customWidth="true" hidden="false" outlineLevel="0" max="9" min="9" style="0" width="9.33"/>
    <col collapsed="false" customWidth="true" hidden="false" outlineLevel="0" max="10" min="10" style="0" width="1.32"/>
    <col collapsed="false" customWidth="true" hidden="false" outlineLevel="0" max="11" min="11" style="0" width="7.16"/>
    <col collapsed="false" customWidth="true" hidden="false" outlineLevel="0" max="12" min="12" style="0" width="7.33"/>
    <col collapsed="false" customWidth="true" hidden="false" outlineLevel="0" max="13" min="13" style="0" width="9.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9" t="s">
        <v>107</v>
      </c>
      <c r="B2" s="9"/>
      <c r="C2" s="9"/>
      <c r="D2" s="9"/>
      <c r="E2" s="9"/>
      <c r="F2" s="9"/>
      <c r="G2" s="9"/>
      <c r="H2" s="9"/>
      <c r="I2" s="9"/>
      <c r="J2" s="9"/>
      <c r="K2" s="9"/>
      <c r="L2" s="10" t="s">
        <v>108</v>
      </c>
      <c r="M2" s="10"/>
      <c r="N2" s="0" t="s">
        <v>48</v>
      </c>
    </row>
    <row r="3" customFormat="false" ht="12.75" hidden="false" customHeight="false" outlineLevel="0" collapsed="false">
      <c r="A3" s="32" t="s">
        <v>5</v>
      </c>
      <c r="B3" s="32"/>
      <c r="C3" s="32"/>
      <c r="D3" s="32"/>
      <c r="E3" s="32"/>
      <c r="F3" s="32"/>
      <c r="G3" s="32"/>
      <c r="H3" s="32"/>
      <c r="I3" s="32"/>
      <c r="J3" s="32"/>
      <c r="K3" s="32"/>
      <c r="L3" s="33"/>
      <c r="M3" s="12"/>
    </row>
    <row r="4" customFormat="false" ht="11.25" hidden="false" customHeight="false" outlineLevel="0" collapsed="false">
      <c r="A4" s="15"/>
      <c r="B4" s="15"/>
      <c r="C4" s="15"/>
      <c r="D4" s="15"/>
      <c r="E4" s="15"/>
      <c r="F4" s="15"/>
      <c r="G4" s="15"/>
      <c r="H4" s="15"/>
      <c r="I4" s="15"/>
      <c r="J4" s="15"/>
      <c r="K4" s="15"/>
      <c r="L4" s="18"/>
      <c r="M4" s="18"/>
    </row>
    <row r="5" customFormat="false" ht="1.5" hidden="false" customHeight="true" outlineLevel="0" collapsed="false"/>
    <row r="6" customFormat="false" ht="11.25" hidden="false" customHeight="true" outlineLevel="0" collapsed="false">
      <c r="A6" s="16" t="s">
        <v>109</v>
      </c>
      <c r="B6" s="16"/>
      <c r="C6" s="16"/>
      <c r="D6" s="16"/>
      <c r="E6" s="34" t="s">
        <v>110</v>
      </c>
      <c r="F6" s="35"/>
      <c r="G6" s="36" t="s">
        <v>111</v>
      </c>
      <c r="H6" s="36"/>
      <c r="I6" s="36"/>
      <c r="J6" s="35"/>
      <c r="K6" s="36" t="s">
        <v>112</v>
      </c>
      <c r="L6" s="36"/>
      <c r="M6" s="36"/>
    </row>
    <row r="7" customFormat="false" ht="2.1" hidden="false" customHeight="true" outlineLevel="0" collapsed="false">
      <c r="A7" s="16"/>
      <c r="B7" s="16"/>
      <c r="C7" s="16"/>
      <c r="D7" s="16"/>
      <c r="E7" s="34"/>
      <c r="F7" s="35"/>
      <c r="G7" s="37"/>
      <c r="H7" s="37"/>
      <c r="I7" s="37"/>
      <c r="J7" s="35"/>
      <c r="K7" s="37"/>
      <c r="L7" s="37"/>
      <c r="M7" s="37"/>
    </row>
    <row r="8" customFormat="false" ht="2.1" hidden="false" customHeight="true" outlineLevel="0" collapsed="false">
      <c r="A8" s="16"/>
      <c r="B8" s="16"/>
      <c r="C8" s="16"/>
      <c r="D8" s="16"/>
      <c r="E8" s="34"/>
      <c r="F8" s="35"/>
      <c r="G8" s="35"/>
      <c r="H8" s="35"/>
      <c r="I8" s="35"/>
      <c r="J8" s="35"/>
      <c r="K8" s="35"/>
      <c r="L8" s="35"/>
      <c r="M8" s="35"/>
    </row>
    <row r="9" customFormat="false" ht="42" hidden="false" customHeight="true" outlineLevel="0" collapsed="false">
      <c r="A9" s="16"/>
      <c r="B9" s="16"/>
      <c r="C9" s="16"/>
      <c r="D9" s="16"/>
      <c r="E9" s="34"/>
      <c r="F9" s="35"/>
      <c r="G9" s="17" t="s">
        <v>113</v>
      </c>
      <c r="H9" s="17" t="s">
        <v>114</v>
      </c>
      <c r="I9" s="17" t="s">
        <v>115</v>
      </c>
      <c r="J9" s="17"/>
      <c r="K9" s="17" t="s">
        <v>113</v>
      </c>
      <c r="L9" s="17" t="s">
        <v>114</v>
      </c>
      <c r="M9" s="17" t="s">
        <v>115</v>
      </c>
    </row>
    <row r="10" customFormat="false" ht="1.5" hidden="false" customHeight="true" outlineLevel="0" collapsed="false">
      <c r="A10" s="18"/>
      <c r="B10" s="18"/>
      <c r="C10" s="18"/>
      <c r="D10" s="18"/>
      <c r="E10" s="18"/>
      <c r="F10" s="18"/>
      <c r="G10" s="18"/>
      <c r="H10" s="18"/>
      <c r="I10" s="18"/>
      <c r="J10" s="18"/>
      <c r="K10" s="18"/>
      <c r="L10" s="18"/>
      <c r="M10" s="18"/>
    </row>
    <row r="11" customFormat="false" ht="23.25" hidden="false" customHeight="true" outlineLevel="0" collapsed="false">
      <c r="A11" s="38" t="s">
        <v>116</v>
      </c>
      <c r="B11" s="38"/>
      <c r="C11" s="38"/>
      <c r="D11" s="38"/>
      <c r="E11" s="39"/>
      <c r="F11" s="39"/>
      <c r="G11" s="39"/>
      <c r="H11" s="39"/>
      <c r="I11" s="39"/>
      <c r="J11" s="39"/>
      <c r="K11" s="39"/>
      <c r="L11" s="39"/>
      <c r="M11" s="39"/>
      <c r="O11" s="39"/>
      <c r="P11" s="39"/>
      <c r="Q11" s="39"/>
      <c r="R11" s="39"/>
      <c r="S11" s="39"/>
      <c r="T11" s="39"/>
      <c r="U11" s="39"/>
      <c r="V11" s="39"/>
      <c r="W11" s="39"/>
      <c r="Y11" s="40"/>
      <c r="Z11" s="40"/>
      <c r="AA11" s="40"/>
      <c r="AB11" s="40"/>
      <c r="AC11" s="39"/>
      <c r="AD11" s="39"/>
      <c r="AE11" s="39"/>
      <c r="AF11" s="39"/>
      <c r="AG11" s="39"/>
      <c r="AH11" s="39"/>
      <c r="AI11" s="39"/>
      <c r="AJ11" s="39"/>
      <c r="AK11" s="39"/>
      <c r="AM11" s="40"/>
      <c r="AN11" s="40"/>
      <c r="AO11" s="40"/>
      <c r="AP11" s="40"/>
      <c r="AQ11" s="39"/>
      <c r="AR11" s="39"/>
      <c r="AS11" s="39"/>
      <c r="AT11" s="39"/>
      <c r="AU11" s="39"/>
      <c r="AV11" s="39"/>
      <c r="AW11" s="39"/>
      <c r="AX11" s="39"/>
      <c r="AY11" s="39"/>
      <c r="BA11" s="40"/>
      <c r="BB11" s="40"/>
      <c r="BC11" s="40"/>
      <c r="BD11" s="40"/>
      <c r="BE11" s="39"/>
      <c r="BF11" s="39"/>
      <c r="BG11" s="39"/>
      <c r="BH11" s="39"/>
      <c r="BI11" s="39"/>
      <c r="BJ11" s="39"/>
      <c r="BK11" s="39"/>
      <c r="BL11" s="39"/>
      <c r="BM11" s="39"/>
      <c r="BO11" s="40"/>
      <c r="BP11" s="40"/>
      <c r="BQ11" s="40"/>
      <c r="BR11" s="40"/>
      <c r="BS11" s="39"/>
      <c r="BT11" s="39"/>
      <c r="BU11" s="39"/>
      <c r="BV11" s="39"/>
      <c r="BW11" s="39"/>
      <c r="BX11" s="39"/>
      <c r="BY11" s="39"/>
      <c r="BZ11" s="39"/>
      <c r="CA11" s="39"/>
      <c r="CC11" s="40"/>
      <c r="CD11" s="40"/>
      <c r="CE11" s="40"/>
      <c r="CF11" s="40"/>
      <c r="CG11" s="39"/>
      <c r="CH11" s="39"/>
      <c r="CI11" s="39"/>
      <c r="CJ11" s="39"/>
      <c r="CK11" s="39"/>
      <c r="CL11" s="39"/>
      <c r="CM11" s="39"/>
      <c r="CN11" s="39"/>
      <c r="CO11" s="39"/>
      <c r="CQ11" s="40"/>
      <c r="CR11" s="40"/>
      <c r="CS11" s="40"/>
      <c r="CT11" s="40"/>
      <c r="CU11" s="39"/>
      <c r="CV11" s="39"/>
      <c r="CW11" s="39"/>
      <c r="CX11" s="39"/>
      <c r="CY11" s="39"/>
      <c r="CZ11" s="39"/>
      <c r="DA11" s="39"/>
      <c r="DB11" s="39"/>
      <c r="DC11" s="39"/>
      <c r="DE11" s="40"/>
      <c r="DF11" s="40"/>
      <c r="DG11" s="40"/>
      <c r="DH11" s="40"/>
      <c r="DI11" s="39"/>
      <c r="DJ11" s="39"/>
      <c r="DK11" s="39"/>
      <c r="DL11" s="39"/>
      <c r="DM11" s="39"/>
      <c r="DN11" s="39"/>
      <c r="DO11" s="39"/>
      <c r="DP11" s="39"/>
      <c r="DQ11" s="39"/>
      <c r="DS11" s="40"/>
      <c r="DT11" s="40"/>
      <c r="DU11" s="40"/>
      <c r="DV11" s="40"/>
      <c r="DW11" s="39"/>
      <c r="DX11" s="39"/>
      <c r="DY11" s="39"/>
      <c r="DZ11" s="39"/>
      <c r="EA11" s="39"/>
      <c r="EB11" s="39"/>
      <c r="EC11" s="39"/>
      <c r="ED11" s="39"/>
      <c r="EE11" s="39"/>
      <c r="EG11" s="40"/>
      <c r="EH11" s="40"/>
      <c r="EI11" s="40"/>
      <c r="EJ11" s="40"/>
      <c r="EK11" s="39"/>
      <c r="EL11" s="39"/>
      <c r="EM11" s="39"/>
      <c r="EN11" s="39"/>
      <c r="EO11" s="39"/>
      <c r="EP11" s="39"/>
      <c r="EQ11" s="39"/>
      <c r="ER11" s="39"/>
      <c r="ES11" s="39"/>
      <c r="EU11" s="40"/>
      <c r="EV11" s="40"/>
      <c r="EW11" s="40"/>
      <c r="EX11" s="40"/>
      <c r="EY11" s="39"/>
      <c r="EZ11" s="39"/>
      <c r="FA11" s="39"/>
      <c r="FB11" s="39"/>
      <c r="FC11" s="39"/>
      <c r="FD11" s="39"/>
      <c r="FE11" s="39"/>
      <c r="FF11" s="39"/>
      <c r="FG11" s="39"/>
      <c r="FI11" s="40"/>
      <c r="FJ11" s="40"/>
      <c r="FK11" s="40"/>
      <c r="FL11" s="40"/>
      <c r="FM11" s="39"/>
      <c r="FN11" s="39"/>
      <c r="FO11" s="39"/>
      <c r="FP11" s="39"/>
      <c r="FQ11" s="39"/>
      <c r="FR11" s="39"/>
      <c r="FS11" s="39"/>
      <c r="FT11" s="39"/>
      <c r="FU11" s="39"/>
      <c r="FW11" s="40"/>
      <c r="FX11" s="40"/>
      <c r="FY11" s="40"/>
      <c r="FZ11" s="40"/>
      <c r="GA11" s="39"/>
      <c r="GB11" s="39"/>
      <c r="GC11" s="39"/>
      <c r="GD11" s="39"/>
      <c r="GE11" s="39"/>
      <c r="GF11" s="39"/>
      <c r="GG11" s="39"/>
      <c r="GH11" s="39"/>
      <c r="GI11" s="39"/>
      <c r="GK11" s="40"/>
      <c r="GL11" s="40"/>
      <c r="GM11" s="40"/>
      <c r="GN11" s="40"/>
      <c r="GO11" s="39"/>
      <c r="GP11" s="39"/>
      <c r="GQ11" s="39"/>
      <c r="GR11" s="39"/>
      <c r="GS11" s="39"/>
      <c r="GT11" s="39"/>
      <c r="GU11" s="39"/>
      <c r="GV11" s="39"/>
      <c r="GW11" s="39"/>
      <c r="GY11" s="40"/>
      <c r="GZ11" s="40"/>
      <c r="HA11" s="40"/>
      <c r="HB11" s="40"/>
      <c r="HC11" s="39"/>
      <c r="HD11" s="39"/>
      <c r="HE11" s="39"/>
      <c r="HF11" s="39"/>
      <c r="HG11" s="39"/>
      <c r="HH11" s="39"/>
      <c r="HI11" s="39"/>
      <c r="HJ11" s="39"/>
      <c r="HK11" s="39"/>
      <c r="HM11" s="40"/>
      <c r="HN11" s="40"/>
      <c r="HO11" s="40"/>
      <c r="HP11" s="40"/>
      <c r="HQ11" s="39"/>
      <c r="HR11" s="39"/>
      <c r="HS11" s="39"/>
      <c r="HT11" s="39"/>
      <c r="HU11" s="39"/>
      <c r="HV11" s="39"/>
      <c r="HW11" s="39"/>
      <c r="HX11" s="39"/>
      <c r="HY11" s="39"/>
      <c r="IA11" s="40"/>
      <c r="IB11" s="40"/>
      <c r="IC11" s="40"/>
      <c r="ID11" s="40"/>
      <c r="IE11" s="39"/>
      <c r="IF11" s="39"/>
      <c r="IG11" s="39"/>
      <c r="IH11" s="39"/>
      <c r="II11" s="39"/>
      <c r="IJ11" s="39"/>
      <c r="IK11" s="39"/>
      <c r="IL11" s="39"/>
      <c r="IM11" s="39"/>
      <c r="IO11" s="40"/>
      <c r="IP11" s="40"/>
      <c r="IQ11" s="40"/>
      <c r="IR11" s="40"/>
    </row>
    <row r="12" customFormat="false" ht="23.25" hidden="false" customHeight="true" outlineLevel="0" collapsed="false">
      <c r="A12" s="40" t="s">
        <v>117</v>
      </c>
      <c r="B12" s="40"/>
      <c r="C12" s="40"/>
      <c r="D12" s="40"/>
      <c r="E12" s="24" t="s">
        <v>118</v>
      </c>
      <c r="F12" s="39" t="s">
        <v>119</v>
      </c>
      <c r="G12" s="24" t="n">
        <v>25</v>
      </c>
      <c r="H12" s="24" t="n">
        <v>44</v>
      </c>
      <c r="I12" s="41" t="n">
        <v>1</v>
      </c>
      <c r="J12" s="24"/>
      <c r="K12" s="24" t="n">
        <v>97</v>
      </c>
      <c r="L12" s="24" t="n">
        <v>19</v>
      </c>
      <c r="M12" s="24" t="n">
        <v>11</v>
      </c>
    </row>
    <row r="13" customFormat="false" ht="23.25" hidden="false" customHeight="true" outlineLevel="0" collapsed="false">
      <c r="A13" s="38" t="s">
        <v>120</v>
      </c>
      <c r="B13" s="38"/>
      <c r="C13" s="38"/>
      <c r="D13" s="38"/>
      <c r="E13" s="39"/>
      <c r="F13" s="39"/>
      <c r="G13" s="42"/>
      <c r="H13" s="42"/>
      <c r="I13" s="42"/>
      <c r="J13" s="39"/>
      <c r="K13" s="42"/>
      <c r="L13" s="42"/>
      <c r="M13" s="42"/>
    </row>
    <row r="14" customFormat="false" ht="34.5" hidden="false" customHeight="true" outlineLevel="0" collapsed="false">
      <c r="A14" s="43" t="s">
        <v>121</v>
      </c>
      <c r="B14" s="43"/>
      <c r="C14" s="43"/>
      <c r="D14" s="43"/>
      <c r="E14" s="44" t="n">
        <v>90.65</v>
      </c>
      <c r="F14" s="39" t="s">
        <v>119</v>
      </c>
      <c r="G14" s="24" t="n">
        <v>23</v>
      </c>
      <c r="H14" s="24" t="n">
        <v>18</v>
      </c>
      <c r="I14" s="24" t="n">
        <v>12</v>
      </c>
      <c r="J14" s="24"/>
      <c r="K14" s="24" t="n">
        <v>97</v>
      </c>
      <c r="L14" s="24" t="n">
        <v>45</v>
      </c>
      <c r="M14" s="24" t="n">
        <v>48</v>
      </c>
    </row>
    <row r="15" customFormat="false" ht="34.5" hidden="false" customHeight="true" outlineLevel="0" collapsed="false">
      <c r="A15" s="38" t="s">
        <v>122</v>
      </c>
      <c r="B15" s="38"/>
      <c r="C15" s="38"/>
      <c r="D15" s="38"/>
      <c r="E15" s="39"/>
      <c r="F15" s="39"/>
      <c r="G15" s="42"/>
      <c r="H15" s="42"/>
      <c r="I15" s="42"/>
      <c r="J15" s="39"/>
      <c r="K15" s="42"/>
      <c r="L15" s="42"/>
      <c r="M15" s="42"/>
    </row>
    <row r="16" customFormat="false" ht="23.25" hidden="false" customHeight="true" outlineLevel="0" collapsed="false">
      <c r="A16" s="45" t="s">
        <v>123</v>
      </c>
      <c r="B16" s="45"/>
      <c r="C16" s="45"/>
      <c r="D16" s="45"/>
      <c r="E16" s="44" t="n">
        <v>805</v>
      </c>
      <c r="F16" s="39"/>
      <c r="G16" s="46" t="n">
        <v>22</v>
      </c>
      <c r="H16" s="46" t="n">
        <v>59</v>
      </c>
      <c r="I16" s="46" t="n">
        <v>38</v>
      </c>
      <c r="J16" s="24"/>
      <c r="K16" s="46" t="n">
        <v>99</v>
      </c>
      <c r="L16" s="41" t="n">
        <v>9</v>
      </c>
      <c r="M16" s="46" t="n">
        <v>35</v>
      </c>
    </row>
    <row r="17" customFormat="false" ht="17.25" hidden="false" customHeight="true" outlineLevel="0" collapsed="false">
      <c r="A17" s="45" t="s">
        <v>124</v>
      </c>
      <c r="B17" s="45"/>
      <c r="C17" s="45"/>
      <c r="D17" s="45"/>
      <c r="E17" s="44" t="n">
        <v>208</v>
      </c>
      <c r="F17" s="39"/>
      <c r="G17" s="46" t="n">
        <v>22</v>
      </c>
      <c r="H17" s="41" t="n">
        <v>39</v>
      </c>
      <c r="I17" s="41" t="n">
        <v>4</v>
      </c>
      <c r="J17" s="24"/>
      <c r="K17" s="46" t="n">
        <v>99</v>
      </c>
      <c r="L17" s="46" t="n">
        <v>10</v>
      </c>
      <c r="M17" s="47" t="n">
        <v>46</v>
      </c>
    </row>
    <row r="18" customFormat="false" ht="17.25" hidden="false" customHeight="true" outlineLevel="0" collapsed="false">
      <c r="A18" s="27"/>
      <c r="B18" s="27"/>
      <c r="C18" s="27"/>
      <c r="D18" s="27"/>
      <c r="E18" s="27"/>
      <c r="F18" s="27"/>
      <c r="G18" s="27"/>
      <c r="H18" s="27"/>
      <c r="I18" s="27"/>
      <c r="J18" s="27"/>
      <c r="K18" s="27"/>
      <c r="L18" s="27"/>
      <c r="M18" s="27"/>
    </row>
    <row r="19" customFormat="false" ht="11.25" hidden="false" customHeight="true" outlineLevel="0" collapsed="false">
      <c r="A19" s="48"/>
      <c r="B19" s="48"/>
      <c r="C19" s="48"/>
      <c r="D19" s="48"/>
      <c r="E19" s="39"/>
      <c r="F19" s="39"/>
      <c r="G19" s="39"/>
      <c r="H19" s="39"/>
      <c r="I19" s="39"/>
      <c r="J19" s="39"/>
      <c r="K19" s="39"/>
      <c r="L19" s="39"/>
      <c r="M19" s="49"/>
    </row>
    <row r="20" customFormat="false" ht="11.25" hidden="false" customHeight="true" outlineLevel="0" collapsed="false">
      <c r="A20" s="50" t="s">
        <v>101</v>
      </c>
      <c r="B20" s="51" t="s">
        <v>125</v>
      </c>
      <c r="C20" s="51"/>
      <c r="D20" s="51"/>
      <c r="E20" s="51"/>
      <c r="F20" s="51"/>
      <c r="G20" s="51"/>
      <c r="H20" s="51"/>
      <c r="I20" s="51"/>
      <c r="J20" s="51"/>
      <c r="K20" s="51"/>
      <c r="L20" s="51"/>
      <c r="M20" s="51"/>
      <c r="N20" s="52"/>
      <c r="O20" s="52"/>
    </row>
    <row r="21" customFormat="false" ht="11.25" hidden="false" customHeight="true" outlineLevel="0" collapsed="false">
      <c r="A21" s="50"/>
      <c r="B21" s="51"/>
      <c r="C21" s="51"/>
      <c r="D21" s="51"/>
      <c r="E21" s="51"/>
      <c r="F21" s="51"/>
      <c r="G21" s="51"/>
      <c r="H21" s="51"/>
      <c r="I21" s="51"/>
      <c r="J21" s="51"/>
      <c r="K21" s="51"/>
      <c r="L21" s="51"/>
      <c r="M21" s="51"/>
    </row>
    <row r="22" customFormat="false" ht="11.25" hidden="false" customHeight="true" outlineLevel="0" collapsed="false">
      <c r="A22" s="50" t="s">
        <v>103</v>
      </c>
      <c r="B22" s="51" t="s">
        <v>126</v>
      </c>
      <c r="C22" s="51"/>
      <c r="D22" s="51"/>
      <c r="E22" s="51"/>
      <c r="F22" s="51"/>
      <c r="G22" s="51"/>
      <c r="H22" s="51"/>
      <c r="I22" s="51"/>
      <c r="J22" s="51"/>
      <c r="K22" s="51"/>
      <c r="L22" s="51"/>
      <c r="M22" s="51"/>
    </row>
    <row r="23" customFormat="false" ht="11.25" hidden="false" customHeight="true" outlineLevel="0" collapsed="false">
      <c r="A23" s="21" t="s">
        <v>105</v>
      </c>
      <c r="B23" s="39"/>
      <c r="C23" s="39"/>
      <c r="D23" s="51" t="s">
        <v>127</v>
      </c>
      <c r="E23" s="51"/>
      <c r="F23" s="51"/>
      <c r="G23" s="51"/>
      <c r="H23" s="51"/>
      <c r="I23" s="51"/>
      <c r="J23" s="51"/>
      <c r="K23" s="51"/>
      <c r="L23" s="51"/>
      <c r="M23" s="51"/>
    </row>
    <row r="24" customFormat="false" ht="11.25" hidden="false" customHeight="true" outlineLevel="0" collapsed="false">
      <c r="D24" s="51"/>
      <c r="E24" s="51"/>
      <c r="F24" s="51"/>
      <c r="G24" s="51"/>
      <c r="H24" s="51"/>
      <c r="I24" s="51"/>
      <c r="J24" s="51"/>
      <c r="K24" s="51"/>
      <c r="L24" s="51"/>
      <c r="M24" s="51"/>
    </row>
    <row r="25" customFormat="false" ht="11.25" hidden="false" customHeight="true" outlineLevel="0" collapsed="false">
      <c r="D25" s="51" t="s">
        <v>128</v>
      </c>
      <c r="E25" s="51"/>
      <c r="F25" s="51"/>
      <c r="G25" s="51"/>
      <c r="H25" s="51"/>
      <c r="I25" s="51"/>
      <c r="J25" s="51"/>
      <c r="K25" s="51"/>
      <c r="L25" s="51"/>
      <c r="M25" s="51"/>
    </row>
    <row r="26" customFormat="false" ht="11.25" hidden="false" customHeight="true" outlineLevel="0" collapsed="false">
      <c r="D26" s="51"/>
      <c r="E26" s="51"/>
      <c r="F26" s="51"/>
      <c r="G26" s="51"/>
      <c r="H26" s="51"/>
      <c r="I26" s="51"/>
      <c r="J26" s="51"/>
      <c r="K26" s="51"/>
      <c r="L26" s="51"/>
      <c r="M26" s="51"/>
    </row>
    <row r="27" customFormat="false" ht="11.25" hidden="false" customHeight="true" outlineLevel="0" collapsed="false">
      <c r="D27" s="53" t="s">
        <v>129</v>
      </c>
      <c r="E27" s="53"/>
      <c r="F27" s="53"/>
      <c r="G27" s="53"/>
      <c r="H27" s="53"/>
      <c r="I27" s="53"/>
      <c r="J27" s="53"/>
      <c r="K27" s="53"/>
      <c r="L27" s="53"/>
      <c r="M27" s="53"/>
    </row>
    <row r="28" customFormat="false" ht="11.25" hidden="false" customHeight="true" outlineLevel="0" collapsed="false">
      <c r="D28" s="54" t="s">
        <v>130</v>
      </c>
      <c r="E28" s="54"/>
      <c r="F28" s="54"/>
      <c r="G28" s="54"/>
      <c r="H28" s="54"/>
      <c r="I28" s="54"/>
      <c r="J28" s="54"/>
      <c r="K28" s="54"/>
      <c r="L28" s="54"/>
      <c r="M28" s="54"/>
    </row>
    <row r="29" customFormat="false" ht="11.25" hidden="false" customHeight="true" outlineLevel="0" collapsed="false">
      <c r="D29" s="54" t="s">
        <v>131</v>
      </c>
      <c r="E29" s="54"/>
      <c r="F29" s="54"/>
      <c r="G29" s="54"/>
      <c r="H29" s="54"/>
      <c r="I29" s="54"/>
      <c r="J29" s="54"/>
      <c r="K29" s="54"/>
      <c r="L29" s="54"/>
      <c r="M29" s="54"/>
    </row>
    <row r="30" customFormat="false" ht="11.25" hidden="true" customHeight="true" outlineLevel="0" collapsed="false">
      <c r="A30" s="0" t="s">
        <v>48</v>
      </c>
      <c r="D30" s="55"/>
      <c r="E30" s="55"/>
      <c r="F30" s="55"/>
      <c r="G30" s="55"/>
      <c r="H30" s="55"/>
      <c r="I30" s="55"/>
      <c r="J30" s="55"/>
      <c r="K30" s="55"/>
      <c r="L30" s="55"/>
      <c r="M30" s="55"/>
    </row>
  </sheetData>
  <mergeCells count="41">
    <mergeCell ref="A2:K2"/>
    <mergeCell ref="L2:M2"/>
    <mergeCell ref="A3:K3"/>
    <mergeCell ref="A6:D9"/>
    <mergeCell ref="E6:E9"/>
    <mergeCell ref="G6:I6"/>
    <mergeCell ref="K6:M6"/>
    <mergeCell ref="A11:D11"/>
    <mergeCell ref="Y11:AB11"/>
    <mergeCell ref="AM11:AP11"/>
    <mergeCell ref="BA11:BD11"/>
    <mergeCell ref="BO11:BR11"/>
    <mergeCell ref="CC11:CF11"/>
    <mergeCell ref="CQ11:CT11"/>
    <mergeCell ref="DE11:DH11"/>
    <mergeCell ref="DS11:DV11"/>
    <mergeCell ref="EG11:EJ11"/>
    <mergeCell ref="EU11:EX11"/>
    <mergeCell ref="FI11:FL11"/>
    <mergeCell ref="FW11:FZ11"/>
    <mergeCell ref="GK11:GN11"/>
    <mergeCell ref="GY11:HB11"/>
    <mergeCell ref="HM11:HP11"/>
    <mergeCell ref="IA11:ID11"/>
    <mergeCell ref="IO11:IR11"/>
    <mergeCell ref="A12:D12"/>
    <mergeCell ref="A13:D13"/>
    <mergeCell ref="A14:D14"/>
    <mergeCell ref="A15:D15"/>
    <mergeCell ref="A16:D16"/>
    <mergeCell ref="A17:D17"/>
    <mergeCell ref="A18:D18"/>
    <mergeCell ref="A19:D19"/>
    <mergeCell ref="B20:M21"/>
    <mergeCell ref="N20:O20"/>
    <mergeCell ref="B22:M22"/>
    <mergeCell ref="D23:M24"/>
    <mergeCell ref="D25:M26"/>
    <mergeCell ref="D27:M27"/>
    <mergeCell ref="D28:M28"/>
    <mergeCell ref="D29:M29"/>
  </mergeCells>
  <hyperlinks>
    <hyperlink ref="L2" location="Índice!A1" display="Cuadro 2.2"/>
    <hyperlink ref="D27" r:id="rId1" display="Comisión Nacional de Áreas Naturales Protegidas. www.conanp.gob.mx (24 de junio de 2016)."/>
    <hyperlink ref="D28" r:id="rId2" display="http://sig.conanp.gob.mx/website/certificadas/viewer.htm"/>
    <hyperlink ref="D29" r:id="rId3" display="http://www.conanp.gob.mx/que_hacemos/listado_areas.php"/>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0" width="19.15"/>
    <col collapsed="false" customWidth="true" hidden="false" outlineLevel="0" max="6" min="6" style="0" width="4.82"/>
    <col collapsed="false" customWidth="true" hidden="false" outlineLevel="0" max="7" min="7" style="0" width="7.16"/>
    <col collapsed="false" customWidth="true" hidden="false" outlineLevel="0" max="8" min="8" style="0" width="7.33"/>
    <col collapsed="false" customWidth="true" hidden="false" outlineLevel="0" max="9" min="9" style="0" width="9.33"/>
    <col collapsed="false" customWidth="true" hidden="false" outlineLevel="0" max="10" min="10" style="0" width="5.65"/>
    <col collapsed="false" customWidth="true" hidden="false" outlineLevel="0" max="11" min="11" style="0" width="7.16"/>
    <col collapsed="false" customWidth="true" hidden="false" outlineLevel="0" max="12" min="12" style="0" width="7.33"/>
    <col collapsed="false" customWidth="true" hidden="false" outlineLevel="0" max="13" min="13" style="0" width="9.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1" t="s">
        <v>6</v>
      </c>
      <c r="B2" s="11"/>
      <c r="C2" s="11"/>
      <c r="D2" s="11"/>
      <c r="E2" s="11"/>
      <c r="F2" s="11"/>
      <c r="G2" s="11"/>
      <c r="H2" s="11"/>
      <c r="I2" s="11"/>
      <c r="J2" s="11"/>
      <c r="K2" s="11"/>
      <c r="L2" s="10" t="s">
        <v>132</v>
      </c>
      <c r="M2" s="10"/>
      <c r="N2" s="0" t="s">
        <v>48</v>
      </c>
    </row>
    <row r="3" customFormat="false" ht="12.75" hidden="false" customHeight="false" outlineLevel="0" collapsed="false">
      <c r="A3" s="56" t="s">
        <v>5</v>
      </c>
      <c r="B3" s="56"/>
      <c r="C3" s="56"/>
      <c r="D3" s="56"/>
      <c r="E3" s="56"/>
      <c r="F3" s="56"/>
      <c r="G3" s="56"/>
      <c r="H3" s="56"/>
      <c r="I3" s="56"/>
      <c r="J3" s="56"/>
      <c r="K3" s="56"/>
      <c r="L3" s="57"/>
      <c r="M3" s="12"/>
    </row>
    <row r="4" customFormat="false" ht="11.25" hidden="false" customHeight="false" outlineLevel="0" collapsed="false">
      <c r="A4" s="15"/>
      <c r="B4" s="15"/>
      <c r="C4" s="15"/>
      <c r="D4" s="15"/>
      <c r="E4" s="15"/>
      <c r="F4" s="15"/>
      <c r="G4" s="15"/>
      <c r="H4" s="15"/>
      <c r="I4" s="15"/>
      <c r="J4" s="15"/>
      <c r="K4" s="15"/>
      <c r="L4" s="18"/>
      <c r="M4" s="18"/>
    </row>
    <row r="5" customFormat="false" ht="2.1" hidden="false" customHeight="true" outlineLevel="0" collapsed="false"/>
    <row r="6" customFormat="false" ht="11.25" hidden="false" customHeight="true" outlineLevel="0" collapsed="false">
      <c r="A6" s="16" t="s">
        <v>109</v>
      </c>
      <c r="B6" s="16"/>
      <c r="C6" s="16"/>
      <c r="D6" s="16"/>
      <c r="E6" s="34" t="s">
        <v>110</v>
      </c>
      <c r="F6" s="35"/>
      <c r="G6" s="36" t="s">
        <v>111</v>
      </c>
      <c r="H6" s="36"/>
      <c r="I6" s="36"/>
      <c r="J6" s="35"/>
      <c r="K6" s="36" t="s">
        <v>112</v>
      </c>
      <c r="L6" s="36"/>
      <c r="M6" s="36"/>
    </row>
    <row r="7" customFormat="false" ht="2.1" hidden="false" customHeight="true" outlineLevel="0" collapsed="false">
      <c r="A7" s="16"/>
      <c r="B7" s="16"/>
      <c r="C7" s="16"/>
      <c r="D7" s="16"/>
      <c r="E7" s="34"/>
      <c r="F7" s="35"/>
      <c r="G7" s="37"/>
      <c r="H7" s="37"/>
      <c r="I7" s="37"/>
      <c r="J7" s="35"/>
      <c r="K7" s="37"/>
      <c r="L7" s="37"/>
      <c r="M7" s="37"/>
    </row>
    <row r="8" customFormat="false" ht="2.1" hidden="false" customHeight="true" outlineLevel="0" collapsed="false">
      <c r="A8" s="16"/>
      <c r="B8" s="16"/>
      <c r="C8" s="16"/>
      <c r="D8" s="16"/>
      <c r="E8" s="34"/>
      <c r="F8" s="35"/>
      <c r="G8" s="35"/>
      <c r="H8" s="35"/>
      <c r="I8" s="35"/>
      <c r="J8" s="35"/>
      <c r="K8" s="35"/>
      <c r="L8" s="35"/>
      <c r="M8" s="35"/>
    </row>
    <row r="9" customFormat="false" ht="31.5" hidden="false" customHeight="true" outlineLevel="0" collapsed="false">
      <c r="A9" s="16"/>
      <c r="B9" s="16"/>
      <c r="C9" s="16"/>
      <c r="D9" s="16"/>
      <c r="E9" s="34"/>
      <c r="F9" s="35"/>
      <c r="G9" s="17" t="s">
        <v>113</v>
      </c>
      <c r="H9" s="17" t="s">
        <v>114</v>
      </c>
      <c r="I9" s="17" t="s">
        <v>115</v>
      </c>
      <c r="J9" s="17"/>
      <c r="K9" s="17" t="s">
        <v>113</v>
      </c>
      <c r="L9" s="17" t="s">
        <v>114</v>
      </c>
      <c r="M9" s="17" t="s">
        <v>115</v>
      </c>
    </row>
    <row r="10" customFormat="false" ht="2.1" hidden="false" customHeight="true" outlineLevel="0" collapsed="false">
      <c r="A10" s="18"/>
      <c r="B10" s="18"/>
      <c r="C10" s="18"/>
      <c r="D10" s="18"/>
      <c r="E10" s="18"/>
      <c r="F10" s="18"/>
      <c r="G10" s="18"/>
      <c r="H10" s="18"/>
      <c r="I10" s="18"/>
      <c r="J10" s="18"/>
      <c r="K10" s="18"/>
      <c r="L10" s="18"/>
      <c r="M10" s="18"/>
    </row>
    <row r="11" customFormat="false" ht="23.25" hidden="false" customHeight="true" outlineLevel="0" collapsed="false">
      <c r="A11" s="20" t="s">
        <v>133</v>
      </c>
      <c r="B11" s="20"/>
      <c r="C11" s="20"/>
      <c r="D11" s="20"/>
      <c r="F11" s="39"/>
      <c r="G11" s="42"/>
      <c r="H11" s="42"/>
      <c r="I11" s="42"/>
      <c r="J11" s="39"/>
      <c r="K11" s="42"/>
      <c r="L11" s="42"/>
      <c r="M11" s="42"/>
    </row>
    <row r="12" customFormat="false" ht="23.25" hidden="false" customHeight="true" outlineLevel="0" collapsed="false">
      <c r="A12" s="58" t="s">
        <v>134</v>
      </c>
      <c r="B12" s="58"/>
      <c r="C12" s="58"/>
      <c r="D12" s="58"/>
      <c r="E12" s="24" t="s">
        <v>135</v>
      </c>
      <c r="F12" s="39"/>
      <c r="G12" s="24" t="n">
        <v>22</v>
      </c>
      <c r="H12" s="24" t="n">
        <v>43</v>
      </c>
      <c r="I12" s="59" t="n">
        <v>19</v>
      </c>
      <c r="J12" s="39"/>
      <c r="K12" s="24" t="n">
        <v>98</v>
      </c>
      <c r="L12" s="24" t="n">
        <v>35</v>
      </c>
      <c r="M12" s="24" t="n">
        <v>30</v>
      </c>
    </row>
    <row r="13" customFormat="false" ht="23.45" hidden="false" customHeight="true" outlineLevel="0" collapsed="false">
      <c r="A13" s="20" t="s">
        <v>136</v>
      </c>
      <c r="B13" s="20"/>
      <c r="C13" s="20"/>
      <c r="D13" s="20"/>
      <c r="F13" s="39"/>
      <c r="G13" s="42"/>
      <c r="H13" s="42"/>
      <c r="I13" s="60"/>
      <c r="J13" s="39"/>
      <c r="K13" s="42"/>
      <c r="L13" s="42"/>
      <c r="M13" s="42"/>
    </row>
    <row r="14" customFormat="false" ht="23.25" hidden="false" customHeight="true" outlineLevel="0" collapsed="false">
      <c r="A14" s="58" t="s">
        <v>137</v>
      </c>
      <c r="B14" s="58"/>
      <c r="C14" s="58"/>
      <c r="D14" s="58"/>
      <c r="E14" s="24" t="n">
        <v>320</v>
      </c>
      <c r="F14" s="39"/>
      <c r="G14" s="24" t="n">
        <v>26</v>
      </c>
      <c r="H14" s="41" t="n">
        <v>2</v>
      </c>
      <c r="I14" s="61" t="n">
        <v>9</v>
      </c>
      <c r="J14" s="39"/>
      <c r="K14" s="24" t="n">
        <v>98</v>
      </c>
      <c r="L14" s="24" t="n">
        <v>16</v>
      </c>
      <c r="M14" s="24" t="n">
        <v>42</v>
      </c>
    </row>
    <row r="15" customFormat="false" ht="17.25" hidden="false" customHeight="true" outlineLevel="0" collapsed="false">
      <c r="A15" s="58" t="s">
        <v>138</v>
      </c>
      <c r="B15" s="58"/>
      <c r="C15" s="58"/>
      <c r="D15" s="58"/>
      <c r="E15" s="24" t="n">
        <v>28</v>
      </c>
      <c r="F15" s="39"/>
      <c r="G15" s="24" t="n">
        <v>23</v>
      </c>
      <c r="H15" s="41" t="n">
        <v>43</v>
      </c>
      <c r="I15" s="61" t="n">
        <v>39</v>
      </c>
      <c r="J15" s="39"/>
      <c r="K15" s="24" t="n">
        <v>99</v>
      </c>
      <c r="L15" s="41" t="n">
        <v>7</v>
      </c>
      <c r="M15" s="24" t="n">
        <v>19</v>
      </c>
    </row>
    <row r="16" customFormat="false" ht="23.25" hidden="false" customHeight="true" outlineLevel="0" collapsed="false">
      <c r="A16" s="20" t="s">
        <v>139</v>
      </c>
      <c r="B16" s="20"/>
      <c r="C16" s="20"/>
      <c r="D16" s="20"/>
      <c r="E16" s="24"/>
      <c r="F16" s="39"/>
      <c r="G16" s="24"/>
      <c r="H16" s="41"/>
      <c r="I16" s="61"/>
      <c r="J16" s="39"/>
      <c r="K16" s="24"/>
      <c r="L16" s="24"/>
      <c r="M16" s="24"/>
    </row>
    <row r="17" customFormat="false" ht="23.25" hidden="false" customHeight="true" outlineLevel="0" collapsed="false">
      <c r="A17" s="58" t="s">
        <v>140</v>
      </c>
      <c r="B17" s="58"/>
      <c r="C17" s="58"/>
      <c r="D17" s="58"/>
      <c r="E17" s="44" t="s">
        <v>141</v>
      </c>
      <c r="F17" s="39"/>
      <c r="G17" s="24" t="n">
        <v>23</v>
      </c>
      <c r="H17" s="24" t="n">
        <v>11</v>
      </c>
      <c r="I17" s="59" t="n">
        <v>56</v>
      </c>
      <c r="J17" s="39"/>
      <c r="K17" s="24" t="n">
        <v>99</v>
      </c>
      <c r="L17" s="24" t="n">
        <v>16</v>
      </c>
      <c r="M17" s="62" t="n">
        <v>48</v>
      </c>
    </row>
    <row r="18" customFormat="false" ht="23.25" hidden="false" customHeight="true" outlineLevel="0" collapsed="false">
      <c r="A18" s="20" t="s">
        <v>142</v>
      </c>
      <c r="B18" s="20"/>
      <c r="C18" s="20"/>
      <c r="D18" s="20"/>
      <c r="E18" s="44"/>
      <c r="F18" s="39"/>
      <c r="G18" s="24"/>
      <c r="H18" s="41"/>
      <c r="I18" s="61"/>
      <c r="J18" s="39"/>
      <c r="K18" s="24"/>
      <c r="L18" s="24"/>
      <c r="M18" s="24"/>
    </row>
    <row r="19" customFormat="false" ht="23.25" hidden="false" customHeight="true" outlineLevel="0" collapsed="false">
      <c r="A19" s="58" t="s">
        <v>143</v>
      </c>
      <c r="B19" s="58"/>
      <c r="C19" s="58"/>
      <c r="D19" s="58"/>
      <c r="E19" s="44" t="s">
        <v>144</v>
      </c>
      <c r="F19" s="39"/>
      <c r="G19" s="24" t="n">
        <v>26</v>
      </c>
      <c r="H19" s="24" t="n">
        <v>2</v>
      </c>
      <c r="I19" s="59" t="n">
        <v>13</v>
      </c>
      <c r="J19" s="39"/>
      <c r="K19" s="24" t="n">
        <v>98</v>
      </c>
      <c r="L19" s="24" t="n">
        <v>32</v>
      </c>
      <c r="M19" s="24" t="n">
        <v>59</v>
      </c>
    </row>
    <row r="20" customFormat="false" ht="17.25" hidden="false" customHeight="true" outlineLevel="0" collapsed="false">
      <c r="A20" s="58" t="s">
        <v>145</v>
      </c>
      <c r="B20" s="58"/>
      <c r="C20" s="58"/>
      <c r="D20" s="58"/>
      <c r="E20" s="44" t="s">
        <v>146</v>
      </c>
      <c r="F20" s="39"/>
      <c r="G20" s="46" t="n">
        <v>23</v>
      </c>
      <c r="H20" s="46" t="n">
        <v>34</v>
      </c>
      <c r="I20" s="63" t="n">
        <v>45</v>
      </c>
      <c r="J20" s="39"/>
      <c r="K20" s="46" t="n">
        <v>99</v>
      </c>
      <c r="L20" s="41" t="n">
        <v>9</v>
      </c>
      <c r="M20" s="46" t="n">
        <v>57</v>
      </c>
    </row>
    <row r="21" customFormat="false" ht="17.25" hidden="false" customHeight="true" outlineLevel="0" collapsed="false">
      <c r="A21" s="27"/>
      <c r="B21" s="27"/>
      <c r="C21" s="27"/>
      <c r="D21" s="27"/>
      <c r="E21" s="27"/>
      <c r="F21" s="27"/>
      <c r="G21" s="27"/>
      <c r="H21" s="27"/>
      <c r="I21" s="27"/>
      <c r="J21" s="27"/>
      <c r="K21" s="27"/>
      <c r="L21" s="27"/>
      <c r="M21" s="27"/>
    </row>
    <row r="22" customFormat="false" ht="11.25" hidden="false" customHeight="true" outlineLevel="0" collapsed="false">
      <c r="A22" s="39"/>
      <c r="B22" s="39"/>
      <c r="C22" s="39"/>
      <c r="D22" s="39"/>
      <c r="E22" s="39"/>
      <c r="F22" s="39"/>
      <c r="G22" s="39"/>
      <c r="H22" s="39"/>
      <c r="I22" s="39"/>
      <c r="J22" s="39"/>
      <c r="K22" s="39"/>
      <c r="L22" s="39"/>
      <c r="M22" s="49"/>
    </row>
    <row r="23" customFormat="false" ht="11.25" hidden="false" customHeight="true" outlineLevel="0" collapsed="false">
      <c r="A23" s="64" t="s">
        <v>98</v>
      </c>
      <c r="B23" s="65"/>
      <c r="C23" s="66" t="s">
        <v>147</v>
      </c>
      <c r="D23" s="66"/>
      <c r="E23" s="66"/>
      <c r="F23" s="66"/>
      <c r="G23" s="66"/>
      <c r="H23" s="66"/>
      <c r="I23" s="66"/>
      <c r="J23" s="66"/>
      <c r="K23" s="66"/>
      <c r="L23" s="66"/>
      <c r="M23" s="66"/>
    </row>
    <row r="24" customFormat="false" ht="11.25" hidden="false" customHeight="true" outlineLevel="0" collapsed="false">
      <c r="A24" s="64"/>
      <c r="B24" s="65"/>
      <c r="C24" s="66"/>
      <c r="D24" s="66"/>
      <c r="E24" s="66"/>
      <c r="F24" s="66"/>
      <c r="G24" s="66"/>
      <c r="H24" s="66"/>
      <c r="I24" s="66"/>
      <c r="J24" s="66"/>
      <c r="K24" s="66"/>
      <c r="L24" s="66"/>
      <c r="M24" s="66"/>
    </row>
    <row r="25" customFormat="false" ht="11.25" hidden="false" customHeight="true" outlineLevel="0" collapsed="false">
      <c r="A25" s="65"/>
      <c r="B25" s="65"/>
      <c r="C25" s="66"/>
      <c r="D25" s="66"/>
      <c r="E25" s="66"/>
      <c r="F25" s="66"/>
      <c r="G25" s="66"/>
      <c r="H25" s="66"/>
      <c r="I25" s="66"/>
      <c r="J25" s="66"/>
      <c r="K25" s="66"/>
      <c r="L25" s="66"/>
      <c r="M25" s="66"/>
    </row>
    <row r="26" customFormat="false" ht="11.25" hidden="false" customHeight="true" outlineLevel="0" collapsed="false">
      <c r="A26" s="21" t="s">
        <v>105</v>
      </c>
      <c r="B26" s="67"/>
      <c r="C26" s="68"/>
      <c r="D26" s="51" t="s">
        <v>127</v>
      </c>
      <c r="E26" s="51"/>
      <c r="F26" s="51"/>
      <c r="G26" s="51"/>
      <c r="H26" s="51"/>
      <c r="I26" s="51"/>
      <c r="J26" s="51"/>
      <c r="K26" s="51"/>
      <c r="L26" s="51"/>
      <c r="M26" s="51"/>
    </row>
    <row r="27" customFormat="false" ht="11.25" hidden="false" customHeight="true" outlineLevel="0" collapsed="false">
      <c r="B27" s="39"/>
      <c r="C27" s="39"/>
      <c r="D27" s="51"/>
      <c r="E27" s="51"/>
      <c r="F27" s="51"/>
      <c r="G27" s="51"/>
      <c r="H27" s="51"/>
      <c r="I27" s="51"/>
      <c r="J27" s="51"/>
      <c r="K27" s="51"/>
      <c r="L27" s="51"/>
      <c r="M27" s="51"/>
    </row>
    <row r="28" customFormat="false" ht="11.25" hidden="true" customHeight="false" outlineLevel="0" collapsed="false">
      <c r="A28" s="0" t="s">
        <v>48</v>
      </c>
    </row>
  </sheetData>
  <mergeCells count="20">
    <mergeCell ref="A2:K2"/>
    <mergeCell ref="L2:M2"/>
    <mergeCell ref="A3:K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C23:M25"/>
    <mergeCell ref="D26:M27"/>
  </mergeCells>
  <hyperlinks>
    <hyperlink ref="L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0" width="19.15"/>
    <col collapsed="false" customWidth="true" hidden="false" outlineLevel="0" max="6" min="6" style="0" width="4.82"/>
    <col collapsed="false" customWidth="true" hidden="false" outlineLevel="0" max="7" min="7" style="0" width="7.16"/>
    <col collapsed="false" customWidth="true" hidden="false" outlineLevel="0" max="8" min="8" style="0" width="7.33"/>
    <col collapsed="false" customWidth="true" hidden="false" outlineLevel="0" max="9" min="9" style="0" width="9.33"/>
    <col collapsed="false" customWidth="true" hidden="false" outlineLevel="0" max="10" min="10" style="0" width="5.65"/>
    <col collapsed="false" customWidth="true" hidden="false" outlineLevel="0" max="11" min="11" style="0" width="7.16"/>
    <col collapsed="false" customWidth="true" hidden="false" outlineLevel="0" max="12" min="12" style="0" width="7.33"/>
    <col collapsed="false" customWidth="true" hidden="false" outlineLevel="0" max="13" min="13" style="0" width="9.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1" t="s">
        <v>7</v>
      </c>
      <c r="B2" s="11"/>
      <c r="C2" s="11"/>
      <c r="D2" s="11"/>
      <c r="E2" s="11"/>
      <c r="F2" s="11"/>
      <c r="G2" s="11"/>
      <c r="H2" s="11"/>
      <c r="I2" s="11"/>
      <c r="J2" s="11"/>
      <c r="K2" s="11"/>
      <c r="L2" s="10" t="s">
        <v>148</v>
      </c>
      <c r="M2" s="10"/>
      <c r="N2" s="0" t="s">
        <v>48</v>
      </c>
    </row>
    <row r="3" customFormat="false" ht="12.75" hidden="false" customHeight="false" outlineLevel="0" collapsed="false">
      <c r="A3" s="56" t="s">
        <v>5</v>
      </c>
      <c r="B3" s="56"/>
      <c r="C3" s="56"/>
      <c r="D3" s="56"/>
      <c r="E3" s="56"/>
      <c r="F3" s="56"/>
      <c r="G3" s="56"/>
      <c r="H3" s="56"/>
      <c r="I3" s="56"/>
      <c r="J3" s="56"/>
      <c r="K3" s="56"/>
      <c r="L3" s="57"/>
      <c r="M3" s="12"/>
    </row>
    <row r="4" customFormat="false" ht="11.25" hidden="false" customHeight="false" outlineLevel="0" collapsed="false">
      <c r="A4" s="15"/>
      <c r="B4" s="15"/>
      <c r="C4" s="15"/>
      <c r="D4" s="15"/>
      <c r="E4" s="15"/>
      <c r="F4" s="15"/>
      <c r="G4" s="15"/>
      <c r="H4" s="15"/>
      <c r="I4" s="15"/>
      <c r="J4" s="15"/>
      <c r="K4" s="15"/>
      <c r="L4" s="18"/>
      <c r="M4" s="18"/>
    </row>
    <row r="5" customFormat="false" ht="1.5" hidden="false" customHeight="true" outlineLevel="0" collapsed="false"/>
    <row r="6" customFormat="false" ht="11.25" hidden="false" customHeight="true" outlineLevel="0" collapsed="false">
      <c r="A6" s="16" t="s">
        <v>109</v>
      </c>
      <c r="B6" s="16"/>
      <c r="C6" s="16"/>
      <c r="D6" s="16"/>
      <c r="E6" s="34" t="s">
        <v>110</v>
      </c>
      <c r="F6" s="35"/>
      <c r="G6" s="36" t="s">
        <v>111</v>
      </c>
      <c r="H6" s="36"/>
      <c r="I6" s="36"/>
      <c r="J6" s="35"/>
      <c r="K6" s="36" t="s">
        <v>112</v>
      </c>
      <c r="L6" s="36"/>
      <c r="M6" s="36"/>
    </row>
    <row r="7" customFormat="false" ht="2.1" hidden="false" customHeight="true" outlineLevel="0" collapsed="false">
      <c r="A7" s="16"/>
      <c r="B7" s="16"/>
      <c r="C7" s="16"/>
      <c r="D7" s="16"/>
      <c r="E7" s="34"/>
      <c r="F7" s="35"/>
      <c r="G7" s="37"/>
      <c r="H7" s="37"/>
      <c r="I7" s="37"/>
      <c r="J7" s="35"/>
      <c r="K7" s="37"/>
      <c r="L7" s="37"/>
      <c r="M7" s="37"/>
    </row>
    <row r="8" customFormat="false" ht="2.1" hidden="false" customHeight="true" outlineLevel="0" collapsed="false">
      <c r="A8" s="16"/>
      <c r="B8" s="16"/>
      <c r="C8" s="16"/>
      <c r="D8" s="16"/>
      <c r="E8" s="34"/>
      <c r="F8" s="35"/>
      <c r="G8" s="35"/>
      <c r="H8" s="35"/>
      <c r="I8" s="35"/>
      <c r="J8" s="35"/>
      <c r="K8" s="35"/>
      <c r="L8" s="35"/>
      <c r="M8" s="35"/>
    </row>
    <row r="9" customFormat="false" ht="31.5" hidden="false" customHeight="true" outlineLevel="0" collapsed="false">
      <c r="A9" s="16"/>
      <c r="B9" s="16"/>
      <c r="C9" s="16"/>
      <c r="D9" s="16"/>
      <c r="E9" s="34"/>
      <c r="F9" s="35"/>
      <c r="G9" s="17" t="s">
        <v>113</v>
      </c>
      <c r="H9" s="17" t="s">
        <v>114</v>
      </c>
      <c r="I9" s="17" t="s">
        <v>115</v>
      </c>
      <c r="J9" s="17"/>
      <c r="K9" s="17" t="s">
        <v>113</v>
      </c>
      <c r="L9" s="17" t="s">
        <v>114</v>
      </c>
      <c r="M9" s="17" t="s">
        <v>115</v>
      </c>
    </row>
    <row r="10" customFormat="false" ht="2.1" hidden="false" customHeight="true" outlineLevel="0" collapsed="false">
      <c r="A10" s="18"/>
      <c r="B10" s="18"/>
      <c r="C10" s="18"/>
      <c r="D10" s="18"/>
      <c r="E10" s="18"/>
      <c r="F10" s="18"/>
      <c r="G10" s="18"/>
      <c r="H10" s="18"/>
      <c r="I10" s="18"/>
      <c r="J10" s="18"/>
      <c r="K10" s="18"/>
      <c r="L10" s="18"/>
      <c r="M10" s="18"/>
    </row>
    <row r="11" customFormat="false" ht="34.5" hidden="false" customHeight="true" outlineLevel="0" collapsed="false">
      <c r="A11" s="20" t="s">
        <v>142</v>
      </c>
      <c r="B11" s="20"/>
      <c r="C11" s="20"/>
      <c r="D11" s="20"/>
      <c r="F11" s="39"/>
      <c r="G11" s="42"/>
      <c r="H11" s="42"/>
      <c r="I11" s="42"/>
      <c r="J11" s="39"/>
      <c r="K11" s="42"/>
      <c r="L11" s="42"/>
      <c r="M11" s="42"/>
    </row>
    <row r="12" customFormat="false" ht="23.25" hidden="false" customHeight="true" outlineLevel="0" collapsed="false">
      <c r="A12" s="58" t="s">
        <v>149</v>
      </c>
      <c r="B12" s="58"/>
      <c r="C12" s="58"/>
      <c r="D12" s="58"/>
      <c r="E12" s="24" t="s">
        <v>150</v>
      </c>
      <c r="F12" s="39"/>
      <c r="G12" s="39" t="n">
        <v>22</v>
      </c>
      <c r="H12" s="39" t="n">
        <v>19</v>
      </c>
      <c r="I12" s="39" t="n">
        <v>49</v>
      </c>
      <c r="J12" s="39"/>
      <c r="K12" s="39" t="n">
        <v>97</v>
      </c>
      <c r="L12" s="39" t="n">
        <v>56</v>
      </c>
      <c r="M12" s="39" t="n">
        <v>43</v>
      </c>
    </row>
    <row r="13" customFormat="false" ht="17.25" hidden="false" customHeight="true" outlineLevel="0" collapsed="false">
      <c r="A13" s="27"/>
      <c r="B13" s="27"/>
      <c r="C13" s="27"/>
      <c r="D13" s="27"/>
      <c r="E13" s="27"/>
      <c r="F13" s="27"/>
      <c r="G13" s="27"/>
      <c r="H13" s="27"/>
      <c r="I13" s="27"/>
      <c r="J13" s="27"/>
      <c r="K13" s="27"/>
      <c r="L13" s="27"/>
      <c r="M13" s="27"/>
    </row>
    <row r="14" customFormat="false" ht="11.25" hidden="false" customHeight="true" outlineLevel="0" collapsed="false">
      <c r="A14" s="39"/>
      <c r="B14" s="39"/>
      <c r="C14" s="39"/>
      <c r="D14" s="39"/>
      <c r="E14" s="39"/>
      <c r="F14" s="39"/>
      <c r="G14" s="39"/>
      <c r="H14" s="39"/>
      <c r="I14" s="39"/>
      <c r="J14" s="39"/>
      <c r="K14" s="39"/>
      <c r="L14" s="39"/>
      <c r="M14" s="49"/>
    </row>
    <row r="15" customFormat="false" ht="11.25" hidden="false" customHeight="true" outlineLevel="0" collapsed="false">
      <c r="A15" s="69" t="s">
        <v>98</v>
      </c>
      <c r="B15" s="67"/>
      <c r="C15" s="66" t="s">
        <v>151</v>
      </c>
      <c r="D15" s="66"/>
      <c r="E15" s="66"/>
      <c r="F15" s="66"/>
      <c r="G15" s="66"/>
      <c r="H15" s="66"/>
      <c r="I15" s="66"/>
      <c r="J15" s="66"/>
      <c r="K15" s="66"/>
      <c r="L15" s="66"/>
      <c r="M15" s="66"/>
    </row>
    <row r="16" customFormat="false" ht="11.25" hidden="false" customHeight="false" outlineLevel="0" collapsed="false">
      <c r="A16" s="67"/>
      <c r="B16" s="67"/>
      <c r="C16" s="66"/>
      <c r="D16" s="66"/>
      <c r="E16" s="66"/>
      <c r="F16" s="66"/>
      <c r="G16" s="66"/>
      <c r="H16" s="66"/>
      <c r="I16" s="66"/>
      <c r="J16" s="66"/>
      <c r="K16" s="66"/>
      <c r="L16" s="66"/>
      <c r="M16" s="66"/>
    </row>
    <row r="17" customFormat="false" ht="11.25" hidden="false" customHeight="false" outlineLevel="0" collapsed="false">
      <c r="A17" s="67"/>
      <c r="B17" s="67"/>
      <c r="C17" s="66"/>
      <c r="D17" s="66"/>
      <c r="E17" s="66"/>
      <c r="F17" s="66"/>
      <c r="G17" s="66"/>
      <c r="H17" s="66"/>
      <c r="I17" s="66"/>
      <c r="J17" s="66"/>
      <c r="K17" s="66"/>
      <c r="L17" s="66"/>
      <c r="M17" s="66"/>
    </row>
    <row r="18" customFormat="false" ht="11.25" hidden="false" customHeight="false" outlineLevel="0" collapsed="false">
      <c r="A18" s="67"/>
      <c r="B18" s="67"/>
      <c r="C18" s="66"/>
      <c r="D18" s="66"/>
      <c r="E18" s="66"/>
      <c r="F18" s="66"/>
      <c r="G18" s="66"/>
      <c r="H18" s="66"/>
      <c r="I18" s="66"/>
      <c r="J18" s="66"/>
      <c r="K18" s="66"/>
      <c r="L18" s="66"/>
      <c r="M18" s="66"/>
    </row>
    <row r="19" customFormat="false" ht="11.25" hidden="false" customHeight="true" outlineLevel="0" collapsed="false">
      <c r="A19" s="69" t="s">
        <v>105</v>
      </c>
      <c r="B19" s="67"/>
      <c r="C19" s="70"/>
      <c r="D19" s="51" t="s">
        <v>127</v>
      </c>
      <c r="E19" s="51"/>
      <c r="F19" s="51"/>
      <c r="G19" s="51"/>
      <c r="H19" s="51"/>
      <c r="I19" s="51"/>
      <c r="J19" s="51"/>
      <c r="K19" s="51"/>
      <c r="L19" s="51"/>
      <c r="M19" s="51"/>
      <c r="P19" s="71"/>
    </row>
    <row r="20" customFormat="false" ht="11.25" hidden="false" customHeight="false" outlineLevel="0" collapsed="false">
      <c r="B20" s="67"/>
      <c r="C20" s="67"/>
      <c r="D20" s="51"/>
      <c r="E20" s="51"/>
      <c r="F20" s="51"/>
      <c r="G20" s="51"/>
      <c r="H20" s="51"/>
      <c r="I20" s="51"/>
      <c r="J20" s="51"/>
      <c r="K20" s="51"/>
      <c r="L20" s="51"/>
      <c r="M20" s="51"/>
      <c r="P20" s="71"/>
    </row>
    <row r="21" customFormat="false" ht="11.25" hidden="true" customHeight="false" outlineLevel="0" collapsed="false">
      <c r="A21" s="0" t="s">
        <v>48</v>
      </c>
    </row>
  </sheetData>
  <mergeCells count="12">
    <mergeCell ref="A2:K2"/>
    <mergeCell ref="L2:M2"/>
    <mergeCell ref="A3:K3"/>
    <mergeCell ref="A6:D9"/>
    <mergeCell ref="E6:E9"/>
    <mergeCell ref="G6:I6"/>
    <mergeCell ref="K6:M6"/>
    <mergeCell ref="A11:D11"/>
    <mergeCell ref="A12:D12"/>
    <mergeCell ref="A13:D13"/>
    <mergeCell ref="C15:M18"/>
    <mergeCell ref="D19:M20"/>
  </mergeCells>
  <hyperlinks>
    <hyperlink ref="L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6.16015625" defaultRowHeight="11.25" zeroHeight="true" outlineLevelRow="0" outlineLevelCol="0"/>
  <cols>
    <col collapsed="false" customWidth="true" hidden="false" outlineLevel="0" max="1" min="1" style="0" width="8.33"/>
    <col collapsed="false" customWidth="true" hidden="false" outlineLevel="0" max="2" min="2" style="0" width="7.16"/>
    <col collapsed="false" customWidth="true" hidden="false" outlineLevel="0" max="9" min="3" style="0" width="11.99"/>
    <col collapsed="false" customWidth="true" hidden="false" outlineLevel="0" max="10" min="10" style="0" width="8.33"/>
    <col collapsed="false" customWidth="true" hidden="false" outlineLevel="0" max="11" min="11" style="0" width="10.16"/>
    <col collapsed="false" customWidth="true" hidden="true" outlineLevel="0" max="12" min="12" style="0" width="3.99"/>
    <col collapsed="false" customWidth="true" hidden="true" outlineLevel="0" max="13" min="13" style="0" width="5.99"/>
    <col collapsed="false" customWidth="true" hidden="true" outlineLevel="0" max="254" min="14" style="0" width="14.38"/>
    <col collapsed="false" customWidth="true" hidden="true" outlineLevel="0" max="255" min="255" style="0" width="3.5"/>
    <col collapsed="false" customWidth="false" hidden="true" outlineLevel="0" max="257" min="256" style="0" width="6.16"/>
  </cols>
  <sheetData>
    <row r="1" customFormat="false" ht="15.95" hidden="false" customHeight="true" outlineLevel="0" collapsed="false"/>
    <row r="2" customFormat="false" ht="15.75" hidden="false" customHeight="true" outlineLevel="0" collapsed="false">
      <c r="A2" s="72"/>
      <c r="B2" s="73" t="s">
        <v>152</v>
      </c>
      <c r="I2" s="10" t="s">
        <v>8</v>
      </c>
      <c r="J2" s="10"/>
      <c r="K2" s="10"/>
      <c r="L2" s="0" t="s">
        <v>48</v>
      </c>
    </row>
    <row r="3" customFormat="false" ht="15.75" hidden="false" customHeight="true" outlineLevel="0" collapsed="false">
      <c r="A3" s="72"/>
      <c r="B3" s="73" t="s">
        <v>153</v>
      </c>
      <c r="I3" s="10"/>
      <c r="J3" s="10"/>
      <c r="K3" s="10"/>
    </row>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4.5" hidden="false" customHeight="true" outlineLevel="0" collapsed="false"/>
    <row r="59" customFormat="false" ht="11.25" hidden="false" customHeight="false" outlineLevel="0" collapsed="false"/>
    <row r="60" customFormat="false" ht="11.25" hidden="false" customHeight="true" outlineLevel="0" collapsed="false">
      <c r="B60" s="21" t="s">
        <v>105</v>
      </c>
      <c r="C60" s="53" t="s">
        <v>129</v>
      </c>
      <c r="D60" s="53"/>
      <c r="E60" s="53"/>
      <c r="F60" s="53"/>
      <c r="G60" s="53"/>
      <c r="H60" s="53"/>
      <c r="I60" s="53"/>
      <c r="J60" s="53"/>
      <c r="K60" s="53"/>
      <c r="L60" s="53"/>
    </row>
    <row r="61" customFormat="false" ht="11.25" hidden="false" customHeight="true" outlineLevel="0" collapsed="false">
      <c r="C61" s="51" t="s">
        <v>127</v>
      </c>
      <c r="D61" s="51"/>
      <c r="E61" s="51"/>
      <c r="F61" s="51"/>
      <c r="G61" s="51"/>
      <c r="H61" s="51"/>
      <c r="I61" s="51"/>
      <c r="J61" s="51"/>
      <c r="K61" s="51"/>
    </row>
    <row r="62" customFormat="false" ht="12.75" hidden="false" customHeight="true" outlineLevel="0" collapsed="false">
      <c r="C62" s="51"/>
      <c r="D62" s="51"/>
      <c r="E62" s="51"/>
      <c r="F62" s="51"/>
      <c r="G62" s="51"/>
      <c r="H62" s="51"/>
      <c r="I62" s="51"/>
      <c r="J62" s="51"/>
      <c r="K62" s="51"/>
    </row>
    <row r="63" customFormat="false" ht="11.25" hidden="false" customHeight="true" outlineLevel="0" collapsed="false">
      <c r="C63" s="51" t="s">
        <v>128</v>
      </c>
      <c r="D63" s="51"/>
      <c r="E63" s="51"/>
      <c r="F63" s="51"/>
      <c r="G63" s="51"/>
      <c r="H63" s="51"/>
      <c r="I63" s="51"/>
      <c r="J63" s="51"/>
      <c r="K63" s="51"/>
    </row>
    <row r="64" customFormat="false" ht="11.25" hidden="false" customHeight="true" outlineLevel="0" collapsed="false">
      <c r="B64" s="74"/>
      <c r="C64" s="51"/>
      <c r="D64" s="51"/>
      <c r="E64" s="51"/>
      <c r="F64" s="51"/>
      <c r="G64" s="51"/>
      <c r="H64" s="51"/>
      <c r="I64" s="51"/>
      <c r="J64" s="51"/>
      <c r="K64" s="51"/>
    </row>
    <row r="65" customFormat="false" ht="11.25" hidden="true" customHeight="false" outlineLevel="0" collapsed="false">
      <c r="A65" s="0" t="s">
        <v>48</v>
      </c>
    </row>
  </sheetData>
  <mergeCells count="4">
    <mergeCell ref="I2:K2"/>
    <mergeCell ref="C60:L60"/>
    <mergeCell ref="C61:K62"/>
    <mergeCell ref="C63:K64"/>
  </mergeCells>
  <hyperlinks>
    <hyperlink ref="I2" location="Índice!A1" display="Mapa 2.1"/>
    <hyperlink ref="C60" r:id="rId1" display="Comisión Nacional de Áreas Naturales Protegidas. www.conanp.gob.mx (24 de junio de 2016)."/>
  </hyperlinks>
  <printOptions headings="false" gridLines="false" gridLinesSet="true" horizontalCentered="fals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0.65"/>
    <col collapsed="false" customWidth="true" hidden="false" outlineLevel="0" max="6" min="6" style="0" width="25.16"/>
    <col collapsed="false" customWidth="true" hidden="false" outlineLevel="0" max="7" min="7" style="0" width="2.33"/>
    <col collapsed="false" customWidth="true" hidden="false" outlineLevel="0" max="8" min="8" style="0" width="26.65"/>
    <col collapsed="false" customWidth="true" hidden="false" outlineLevel="0" max="9" min="9" style="0" width="2.33"/>
    <col collapsed="false" customWidth="true" hidden="false" outlineLevel="0" max="10" min="10" style="0" width="23.1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1" t="s">
        <v>154</v>
      </c>
      <c r="B2" s="11"/>
      <c r="C2" s="11"/>
      <c r="D2" s="11"/>
      <c r="E2" s="11"/>
      <c r="F2" s="11"/>
      <c r="G2" s="11"/>
      <c r="H2" s="11"/>
      <c r="I2" s="11"/>
      <c r="J2" s="10" t="s">
        <v>155</v>
      </c>
      <c r="K2" s="0" t="s">
        <v>48</v>
      </c>
    </row>
    <row r="3" customFormat="false" ht="12.75" hidden="false" customHeight="false" outlineLevel="0" collapsed="false">
      <c r="A3" s="11" t="s">
        <v>11</v>
      </c>
      <c r="B3" s="11"/>
      <c r="C3" s="11"/>
      <c r="D3" s="11"/>
      <c r="E3" s="11"/>
      <c r="F3" s="11"/>
      <c r="G3" s="11"/>
      <c r="H3" s="11"/>
      <c r="I3" s="11"/>
    </row>
    <row r="4" customFormat="false" ht="12.75" hidden="false" customHeight="false" outlineLevel="0" collapsed="false">
      <c r="A4" s="56" t="n">
        <v>2015</v>
      </c>
      <c r="B4" s="56"/>
      <c r="C4" s="56"/>
      <c r="D4" s="56"/>
      <c r="E4" s="56"/>
      <c r="F4" s="56"/>
      <c r="G4" s="56"/>
      <c r="H4" s="56"/>
      <c r="I4" s="56"/>
    </row>
    <row r="5" customFormat="false" ht="11.25" hidden="false" customHeight="false" outlineLevel="0" collapsed="false">
      <c r="A5" s="15"/>
      <c r="B5" s="15"/>
      <c r="C5" s="15"/>
      <c r="D5" s="15"/>
      <c r="E5" s="15"/>
      <c r="F5" s="15"/>
      <c r="G5" s="15"/>
      <c r="H5" s="15"/>
      <c r="I5" s="27"/>
      <c r="J5" s="18"/>
    </row>
    <row r="6" customFormat="false" ht="1.5" hidden="false" customHeight="true" outlineLevel="0" collapsed="false">
      <c r="A6" s="39"/>
      <c r="B6" s="39"/>
      <c r="C6" s="39"/>
      <c r="D6" s="39"/>
      <c r="E6" s="39"/>
      <c r="F6" s="39"/>
      <c r="G6" s="39"/>
      <c r="H6" s="39"/>
      <c r="I6" s="39"/>
    </row>
    <row r="7" customFormat="false" ht="11.25" hidden="false" customHeight="true" outlineLevel="0" collapsed="false">
      <c r="A7" s="16" t="s">
        <v>156</v>
      </c>
      <c r="B7" s="16"/>
      <c r="C7" s="16"/>
      <c r="D7" s="16"/>
      <c r="E7" s="75" t="s">
        <v>51</v>
      </c>
      <c r="F7" s="34" t="s">
        <v>157</v>
      </c>
      <c r="G7" s="34"/>
      <c r="H7" s="17" t="s">
        <v>158</v>
      </c>
      <c r="I7" s="68" t="s">
        <v>101</v>
      </c>
      <c r="J7" s="17" t="s">
        <v>159</v>
      </c>
    </row>
    <row r="8" customFormat="false" ht="1.5" hidden="false" customHeight="true" outlineLevel="0" collapsed="false">
      <c r="A8" s="27"/>
      <c r="B8" s="27"/>
      <c r="C8" s="27"/>
      <c r="D8" s="27"/>
      <c r="E8" s="76"/>
      <c r="F8" s="76"/>
      <c r="G8" s="76"/>
      <c r="H8" s="76"/>
      <c r="J8" s="76"/>
    </row>
    <row r="9" customFormat="false" ht="23.25" hidden="false" customHeight="true" outlineLevel="0" collapsed="false">
      <c r="A9" s="77" t="s">
        <v>160</v>
      </c>
      <c r="B9" s="77"/>
      <c r="C9" s="77"/>
      <c r="D9" s="77"/>
      <c r="E9" s="78" t="n">
        <f aca="false">SUM(E10:E13)</f>
        <v>1978170</v>
      </c>
      <c r="F9" s="79" t="n">
        <f aca="false">SUM(F10:F13)</f>
        <v>370000</v>
      </c>
      <c r="G9" s="79"/>
      <c r="H9" s="78" t="n">
        <f aca="false">SUM(H10:H13)</f>
        <v>972910</v>
      </c>
      <c r="I9" s="80"/>
      <c r="J9" s="78" t="n">
        <f aca="false">SUM(J10:J13)</f>
        <v>635260</v>
      </c>
    </row>
    <row r="10" customFormat="false" ht="23.25" hidden="false" customHeight="true" outlineLevel="0" collapsed="false">
      <c r="A10" s="40" t="s">
        <v>161</v>
      </c>
      <c r="B10" s="40"/>
      <c r="C10" s="40"/>
      <c r="D10" s="40"/>
      <c r="E10" s="78" t="n">
        <v>350000</v>
      </c>
      <c r="F10" s="81" t="n">
        <v>350000</v>
      </c>
      <c r="G10" s="81"/>
      <c r="H10" s="82" t="n">
        <v>0</v>
      </c>
      <c r="I10" s="83"/>
      <c r="J10" s="84" t="n">
        <v>0</v>
      </c>
      <c r="K10" s="85"/>
      <c r="L10" s="85"/>
      <c r="M10" s="85"/>
    </row>
    <row r="11" customFormat="false" ht="17.25" hidden="false" customHeight="true" outlineLevel="0" collapsed="false">
      <c r="A11" s="86" t="s">
        <v>162</v>
      </c>
      <c r="B11" s="86"/>
      <c r="C11" s="86"/>
      <c r="D11" s="86"/>
      <c r="E11" s="78" t="n">
        <v>500000</v>
      </c>
      <c r="F11" s="81" t="n">
        <v>0</v>
      </c>
      <c r="G11" s="81"/>
      <c r="H11" s="84" t="n">
        <v>500000</v>
      </c>
      <c r="I11" s="83"/>
      <c r="J11" s="84" t="n">
        <v>0</v>
      </c>
    </row>
    <row r="12" customFormat="false" ht="17.25" hidden="false" customHeight="true" outlineLevel="0" collapsed="false">
      <c r="A12" s="86" t="s">
        <v>163</v>
      </c>
      <c r="B12" s="86"/>
      <c r="C12" s="86"/>
      <c r="D12" s="86"/>
      <c r="E12" s="78" t="n">
        <v>135660</v>
      </c>
      <c r="F12" s="87" t="n">
        <v>0</v>
      </c>
      <c r="G12" s="87"/>
      <c r="H12" s="84" t="n">
        <v>0</v>
      </c>
      <c r="I12" s="83"/>
      <c r="J12" s="84" t="n">
        <v>135660</v>
      </c>
    </row>
    <row r="13" customFormat="false" ht="17.25" hidden="false" customHeight="true" outlineLevel="0" collapsed="false">
      <c r="A13" s="40" t="s">
        <v>164</v>
      </c>
      <c r="B13" s="40"/>
      <c r="C13" s="40"/>
      <c r="D13" s="40"/>
      <c r="E13" s="78" t="n">
        <v>992510</v>
      </c>
      <c r="F13" s="88" t="n">
        <v>20000</v>
      </c>
      <c r="G13" s="88"/>
      <c r="H13" s="84" t="n">
        <v>472910</v>
      </c>
      <c r="I13" s="83"/>
      <c r="J13" s="84" t="n">
        <v>499600</v>
      </c>
    </row>
    <row r="14" customFormat="false" ht="17.25" hidden="false" customHeight="true" outlineLevel="0" collapsed="false">
      <c r="A14" s="27"/>
      <c r="B14" s="27"/>
      <c r="C14" s="27"/>
      <c r="D14" s="27"/>
      <c r="E14" s="27"/>
      <c r="F14" s="27"/>
      <c r="G14" s="27"/>
      <c r="H14" s="27"/>
      <c r="I14" s="27"/>
      <c r="J14" s="18"/>
    </row>
    <row r="15" customFormat="false" ht="11.25" hidden="false" customHeight="true" outlineLevel="0" collapsed="false">
      <c r="A15" s="39"/>
      <c r="B15" s="39"/>
      <c r="C15" s="39"/>
      <c r="D15" s="39"/>
      <c r="E15" s="39"/>
      <c r="F15" s="39"/>
      <c r="G15" s="39"/>
      <c r="H15" s="39"/>
      <c r="I15" s="49"/>
    </row>
    <row r="16" customFormat="false" ht="11.25" hidden="false" customHeight="true" outlineLevel="0" collapsed="false">
      <c r="A16" s="21" t="s">
        <v>98</v>
      </c>
      <c r="B16" s="39"/>
      <c r="C16" s="51" t="s">
        <v>165</v>
      </c>
      <c r="D16" s="51"/>
      <c r="E16" s="51"/>
      <c r="F16" s="51"/>
      <c r="G16" s="51"/>
      <c r="H16" s="51"/>
      <c r="I16" s="51"/>
      <c r="J16" s="51"/>
    </row>
    <row r="17" customFormat="false" ht="11.25" hidden="false" customHeight="true" outlineLevel="0" collapsed="false">
      <c r="A17" s="21"/>
      <c r="B17" s="39"/>
      <c r="C17" s="51"/>
      <c r="D17" s="51"/>
      <c r="E17" s="51"/>
      <c r="F17" s="51"/>
      <c r="G17" s="51"/>
      <c r="H17" s="51"/>
      <c r="I17" s="51"/>
      <c r="J17" s="51"/>
    </row>
    <row r="18" customFormat="false" ht="11.25" hidden="false" customHeight="true" outlineLevel="0" collapsed="false">
      <c r="A18" s="21"/>
      <c r="B18" s="39"/>
      <c r="C18" s="51"/>
      <c r="D18" s="51"/>
      <c r="E18" s="51"/>
      <c r="F18" s="51"/>
      <c r="G18" s="51"/>
      <c r="H18" s="51"/>
      <c r="I18" s="51"/>
      <c r="J18" s="51"/>
    </row>
    <row r="19" customFormat="false" ht="11.25" hidden="false" customHeight="true" outlineLevel="0" collapsed="false">
      <c r="A19" s="21"/>
      <c r="B19" s="39"/>
      <c r="C19" s="51"/>
      <c r="D19" s="51"/>
      <c r="E19" s="51"/>
      <c r="F19" s="51"/>
      <c r="G19" s="51"/>
      <c r="H19" s="51"/>
      <c r="I19" s="51"/>
      <c r="J19" s="51"/>
    </row>
    <row r="20" customFormat="false" ht="11.25" hidden="false" customHeight="true" outlineLevel="0" collapsed="false">
      <c r="A20" s="21"/>
      <c r="B20" s="39"/>
      <c r="C20" s="51"/>
      <c r="D20" s="51"/>
      <c r="E20" s="51"/>
      <c r="F20" s="51"/>
      <c r="G20" s="51"/>
      <c r="H20" s="51"/>
      <c r="I20" s="51"/>
      <c r="J20" s="51"/>
    </row>
    <row r="21" customFormat="false" ht="11.25" hidden="false" customHeight="true" outlineLevel="0" collapsed="false">
      <c r="A21" s="21"/>
      <c r="B21" s="39"/>
      <c r="C21" s="51"/>
      <c r="D21" s="51"/>
      <c r="E21" s="51"/>
      <c r="F21" s="51"/>
      <c r="G21" s="51"/>
      <c r="H21" s="51"/>
      <c r="I21" s="51"/>
      <c r="J21" s="51"/>
    </row>
    <row r="22" customFormat="false" ht="11.25" hidden="false" customHeight="true" outlineLevel="0" collapsed="false">
      <c r="A22" s="21"/>
      <c r="B22" s="39"/>
      <c r="C22" s="51"/>
      <c r="D22" s="51"/>
      <c r="E22" s="51"/>
      <c r="F22" s="51"/>
      <c r="G22" s="51"/>
      <c r="H22" s="51"/>
      <c r="I22" s="51"/>
      <c r="J22" s="51"/>
    </row>
    <row r="23" customFormat="false" ht="11.25" hidden="false" customHeight="true" outlineLevel="0" collapsed="false">
      <c r="A23" s="21"/>
      <c r="B23" s="39"/>
      <c r="C23" s="51"/>
      <c r="D23" s="51"/>
      <c r="E23" s="51"/>
      <c r="F23" s="51"/>
      <c r="G23" s="51"/>
      <c r="H23" s="51"/>
      <c r="I23" s="51"/>
      <c r="J23" s="51"/>
    </row>
    <row r="24" customFormat="false" ht="11.25" hidden="false" customHeight="true" outlineLevel="0" collapsed="false">
      <c r="A24" s="39" t="s">
        <v>101</v>
      </c>
      <c r="B24" s="51" t="s">
        <v>166</v>
      </c>
      <c r="C24" s="51"/>
      <c r="D24" s="51"/>
      <c r="E24" s="51"/>
      <c r="F24" s="51"/>
      <c r="G24" s="51"/>
      <c r="H24" s="51"/>
      <c r="I24" s="51"/>
      <c r="J24" s="51"/>
    </row>
    <row r="25" customFormat="false" ht="11.25" hidden="false" customHeight="true" outlineLevel="0" collapsed="false">
      <c r="A25" s="21" t="s">
        <v>105</v>
      </c>
      <c r="B25" s="39"/>
      <c r="C25" s="39"/>
      <c r="D25" s="51" t="s">
        <v>167</v>
      </c>
      <c r="E25" s="51"/>
      <c r="F25" s="51"/>
      <c r="G25" s="51"/>
      <c r="H25" s="51"/>
      <c r="I25" s="51"/>
      <c r="J25" s="51"/>
    </row>
    <row r="26" customFormat="false" ht="11.25" hidden="true" customHeight="true" outlineLevel="0" collapsed="false">
      <c r="A26" s="0" t="s">
        <v>48</v>
      </c>
    </row>
  </sheetData>
  <mergeCells count="21">
    <mergeCell ref="A2:I2"/>
    <mergeCell ref="A3:I3"/>
    <mergeCell ref="A4:I4"/>
    <mergeCell ref="A7:D7"/>
    <mergeCell ref="F7:G7"/>
    <mergeCell ref="F8:G8"/>
    <mergeCell ref="A9:D9"/>
    <mergeCell ref="F9:G9"/>
    <mergeCell ref="A10:D10"/>
    <mergeCell ref="F10:G10"/>
    <mergeCell ref="A11:D11"/>
    <mergeCell ref="F11:G11"/>
    <mergeCell ref="A12:D12"/>
    <mergeCell ref="F12:G12"/>
    <mergeCell ref="A13:D13"/>
    <mergeCell ref="F13:G13"/>
    <mergeCell ref="A14:D14"/>
    <mergeCell ref="F14:G14"/>
    <mergeCell ref="C16:J23"/>
    <mergeCell ref="B24:J24"/>
    <mergeCell ref="D25:J25"/>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0.65"/>
    <col collapsed="false" customWidth="true" hidden="false" outlineLevel="0" max="6" min="6" style="0" width="25.16"/>
    <col collapsed="false" customWidth="true" hidden="false" outlineLevel="0" max="7" min="7" style="0" width="2.33"/>
    <col collapsed="false" customWidth="true" hidden="false" outlineLevel="0" max="8" min="8" style="0" width="26.65"/>
    <col collapsed="false" customWidth="true" hidden="false" outlineLevel="0" max="9" min="9" style="0" width="2.33"/>
    <col collapsed="false" customWidth="true" hidden="false" outlineLevel="0" max="10" min="10" style="0" width="23.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9" t="s">
        <v>12</v>
      </c>
      <c r="B2" s="89"/>
      <c r="C2" s="89"/>
      <c r="D2" s="89"/>
      <c r="E2" s="89"/>
      <c r="F2" s="89"/>
      <c r="G2" s="89"/>
      <c r="H2" s="89"/>
      <c r="I2" s="89"/>
      <c r="J2" s="10" t="s">
        <v>168</v>
      </c>
      <c r="K2" s="0" t="s">
        <v>48</v>
      </c>
      <c r="L2" s="12"/>
    </row>
    <row r="3" customFormat="false" ht="12.75" hidden="false" customHeight="true" outlineLevel="0" collapsed="false">
      <c r="A3" s="11" t="s">
        <v>169</v>
      </c>
      <c r="B3" s="11"/>
      <c r="C3" s="11"/>
      <c r="D3" s="11"/>
      <c r="E3" s="11"/>
      <c r="F3" s="11"/>
      <c r="G3" s="11"/>
      <c r="H3" s="11"/>
      <c r="I3" s="11"/>
      <c r="L3" s="90"/>
    </row>
    <row r="4" customFormat="false" ht="12.75" hidden="false" customHeight="false" outlineLevel="0" collapsed="false">
      <c r="A4" s="89" t="n">
        <v>2015</v>
      </c>
      <c r="B4" s="89"/>
      <c r="C4" s="89"/>
      <c r="D4" s="89"/>
      <c r="E4" s="89"/>
      <c r="F4" s="89"/>
      <c r="G4" s="89"/>
      <c r="H4" s="89"/>
      <c r="I4" s="89"/>
      <c r="J4" s="39"/>
      <c r="L4" s="90"/>
    </row>
    <row r="5" customFormat="false" ht="12.75" hidden="false" customHeight="false" outlineLevel="0" collapsed="false">
      <c r="A5" s="91" t="s">
        <v>3</v>
      </c>
      <c r="B5" s="91"/>
      <c r="C5" s="91"/>
      <c r="D5" s="91"/>
      <c r="E5" s="91"/>
      <c r="F5" s="91"/>
      <c r="G5" s="91"/>
      <c r="H5" s="91"/>
      <c r="I5" s="91"/>
      <c r="J5" s="39"/>
      <c r="L5" s="92"/>
    </row>
    <row r="6" customFormat="false" ht="11.25" hidden="false" customHeight="false" outlineLevel="0" collapsed="false">
      <c r="A6" s="15"/>
      <c r="B6" s="15"/>
      <c r="C6" s="15"/>
      <c r="D6" s="15"/>
      <c r="E6" s="15"/>
      <c r="F6" s="15"/>
      <c r="G6" s="15"/>
      <c r="H6" s="15"/>
      <c r="I6" s="15"/>
      <c r="J6" s="27"/>
    </row>
    <row r="7" customFormat="false" ht="1.5" hidden="false" customHeight="true" outlineLevel="0" collapsed="false">
      <c r="A7" s="39"/>
      <c r="B7" s="39"/>
      <c r="C7" s="39"/>
      <c r="D7" s="39"/>
      <c r="E7" s="39"/>
      <c r="F7" s="39"/>
      <c r="G7" s="39"/>
      <c r="H7" s="39"/>
      <c r="I7" s="39"/>
      <c r="J7" s="39"/>
    </row>
    <row r="8" customFormat="false" ht="33.75" hidden="false" customHeight="true" outlineLevel="0" collapsed="false">
      <c r="A8" s="93" t="s">
        <v>156</v>
      </c>
      <c r="B8" s="93"/>
      <c r="C8" s="93"/>
      <c r="D8" s="93"/>
      <c r="E8" s="94" t="s">
        <v>51</v>
      </c>
      <c r="F8" s="95" t="s">
        <v>170</v>
      </c>
      <c r="G8" s="96" t="s">
        <v>101</v>
      </c>
      <c r="H8" s="19" t="s">
        <v>171</v>
      </c>
      <c r="I8" s="96" t="s">
        <v>103</v>
      </c>
      <c r="J8" s="19" t="s">
        <v>172</v>
      </c>
    </row>
    <row r="9" customFormat="false" ht="1.15" hidden="true" customHeight="true" outlineLevel="0" collapsed="false">
      <c r="A9" s="27"/>
      <c r="B9" s="27"/>
      <c r="C9" s="27"/>
      <c r="D9" s="27"/>
      <c r="E9" s="27"/>
      <c r="F9" s="27"/>
      <c r="G9" s="27"/>
      <c r="H9" s="27"/>
      <c r="I9" s="27"/>
      <c r="J9" s="27"/>
    </row>
    <row r="10" customFormat="false" ht="23.25" hidden="false" customHeight="true" outlineLevel="0" collapsed="false">
      <c r="A10" s="97" t="s">
        <v>160</v>
      </c>
      <c r="B10" s="97"/>
      <c r="C10" s="97"/>
      <c r="D10" s="97"/>
      <c r="E10" s="98" t="n">
        <v>879</v>
      </c>
      <c r="F10" s="98" t="n">
        <v>879</v>
      </c>
      <c r="G10" s="98"/>
      <c r="H10" s="98" t="n">
        <v>0</v>
      </c>
      <c r="I10" s="98"/>
      <c r="J10" s="98" t="n">
        <v>0</v>
      </c>
    </row>
    <row r="11" customFormat="false" ht="23.25" hidden="false" customHeight="true" outlineLevel="0" collapsed="false">
      <c r="A11" s="40" t="s">
        <v>173</v>
      </c>
      <c r="B11" s="40"/>
      <c r="C11" s="40"/>
      <c r="D11" s="40"/>
      <c r="E11" s="99" t="n">
        <v>136</v>
      </c>
      <c r="F11" s="100" t="n">
        <v>136</v>
      </c>
      <c r="G11" s="100"/>
      <c r="H11" s="100" t="n">
        <v>0</v>
      </c>
      <c r="I11" s="100"/>
      <c r="J11" s="101" t="n">
        <v>0</v>
      </c>
    </row>
    <row r="12" customFormat="false" ht="17.25" hidden="false" customHeight="true" outlineLevel="0" collapsed="false">
      <c r="A12" s="40" t="s">
        <v>161</v>
      </c>
      <c r="B12" s="40"/>
      <c r="C12" s="40"/>
      <c r="D12" s="40"/>
      <c r="E12" s="99" t="n">
        <v>225</v>
      </c>
      <c r="F12" s="100" t="n">
        <v>225</v>
      </c>
      <c r="G12" s="100"/>
      <c r="H12" s="100" t="n">
        <v>0</v>
      </c>
      <c r="I12" s="100"/>
      <c r="J12" s="101" t="n">
        <v>0</v>
      </c>
    </row>
    <row r="13" customFormat="false" ht="17.25" hidden="false" customHeight="true" outlineLevel="0" collapsed="false">
      <c r="A13" s="40" t="s">
        <v>162</v>
      </c>
      <c r="B13" s="40"/>
      <c r="C13" s="40"/>
      <c r="D13" s="40"/>
      <c r="E13" s="99" t="n">
        <v>403</v>
      </c>
      <c r="F13" s="100" t="n">
        <v>403</v>
      </c>
      <c r="G13" s="100"/>
      <c r="H13" s="100" t="n">
        <v>0</v>
      </c>
      <c r="I13" s="100"/>
      <c r="J13" s="101" t="n">
        <v>0</v>
      </c>
    </row>
    <row r="14" customFormat="false" ht="17.25" hidden="false" customHeight="true" outlineLevel="0" collapsed="false">
      <c r="A14" s="40" t="s">
        <v>174</v>
      </c>
      <c r="B14" s="40"/>
      <c r="C14" s="40"/>
      <c r="D14" s="40"/>
      <c r="E14" s="99" t="n">
        <v>115</v>
      </c>
      <c r="F14" s="100" t="n">
        <v>115</v>
      </c>
      <c r="G14" s="100"/>
      <c r="H14" s="100" t="n">
        <v>0</v>
      </c>
      <c r="I14" s="100"/>
      <c r="J14" s="101" t="n">
        <v>0</v>
      </c>
    </row>
    <row r="15" customFormat="false" ht="17.25" hidden="false" customHeight="true" outlineLevel="0" collapsed="false">
      <c r="A15" s="27"/>
      <c r="B15" s="27"/>
      <c r="C15" s="27"/>
      <c r="D15" s="27"/>
      <c r="E15" s="27"/>
      <c r="F15" s="27"/>
      <c r="G15" s="27"/>
      <c r="H15" s="27"/>
      <c r="I15" s="27"/>
      <c r="J15" s="27"/>
    </row>
    <row r="16" customFormat="false" ht="11.25" hidden="false" customHeight="true" outlineLevel="0" collapsed="false">
      <c r="A16" s="39"/>
      <c r="B16" s="39"/>
      <c r="C16" s="39"/>
      <c r="D16" s="39"/>
      <c r="E16" s="39"/>
      <c r="F16" s="39"/>
      <c r="G16" s="39"/>
      <c r="H16" s="39"/>
      <c r="I16" s="39"/>
      <c r="J16" s="49"/>
    </row>
    <row r="17" customFormat="false" ht="11.25" hidden="false" customHeight="true" outlineLevel="0" collapsed="false">
      <c r="A17" s="65" t="s">
        <v>98</v>
      </c>
      <c r="B17" s="39"/>
      <c r="C17" s="29" t="s">
        <v>175</v>
      </c>
      <c r="D17" s="29"/>
      <c r="E17" s="29"/>
      <c r="F17" s="29"/>
      <c r="G17" s="29"/>
      <c r="H17" s="29"/>
      <c r="I17" s="29"/>
      <c r="J17" s="29"/>
    </row>
    <row r="18" customFormat="false" ht="11.25" hidden="false" customHeight="true" outlineLevel="0" collapsed="false">
      <c r="A18" s="65"/>
      <c r="B18" s="39"/>
      <c r="C18" s="29"/>
      <c r="D18" s="29"/>
      <c r="E18" s="29"/>
      <c r="F18" s="29"/>
      <c r="G18" s="29"/>
      <c r="H18" s="29"/>
      <c r="I18" s="29"/>
      <c r="J18" s="29"/>
    </row>
    <row r="19" customFormat="false" ht="11.25" hidden="false" customHeight="true" outlineLevel="0" collapsed="false">
      <c r="A19" s="65"/>
      <c r="B19" s="39"/>
      <c r="C19" s="29"/>
      <c r="D19" s="29"/>
      <c r="E19" s="29"/>
      <c r="F19" s="29"/>
      <c r="G19" s="29"/>
      <c r="H19" s="29"/>
      <c r="I19" s="29"/>
      <c r="J19" s="29"/>
    </row>
    <row r="20" customFormat="false" ht="11.25" hidden="false" customHeight="true" outlineLevel="0" collapsed="false">
      <c r="A20" s="65"/>
      <c r="B20" s="39"/>
      <c r="C20" s="29"/>
      <c r="D20" s="29"/>
      <c r="E20" s="29"/>
      <c r="F20" s="29"/>
      <c r="G20" s="29"/>
      <c r="H20" s="29"/>
      <c r="I20" s="29"/>
      <c r="J20" s="29"/>
    </row>
    <row r="21" customFormat="false" ht="11.25" hidden="false" customHeight="true" outlineLevel="0" collapsed="false">
      <c r="A21" s="39"/>
      <c r="B21" s="39"/>
      <c r="C21" s="29"/>
      <c r="D21" s="29"/>
      <c r="E21" s="29"/>
      <c r="F21" s="29"/>
      <c r="G21" s="29"/>
      <c r="H21" s="29"/>
      <c r="I21" s="29"/>
      <c r="J21" s="29"/>
    </row>
    <row r="22" customFormat="false" ht="11.25" hidden="false" customHeight="true" outlineLevel="0" collapsed="false">
      <c r="A22" s="21" t="s">
        <v>101</v>
      </c>
      <c r="B22" s="102" t="s">
        <v>176</v>
      </c>
      <c r="C22" s="102"/>
      <c r="D22" s="102"/>
      <c r="E22" s="102"/>
      <c r="F22" s="102"/>
      <c r="G22" s="102"/>
      <c r="H22" s="102"/>
      <c r="I22" s="102"/>
      <c r="J22" s="102"/>
    </row>
    <row r="23" customFormat="false" ht="11.25" hidden="false" customHeight="true" outlineLevel="0" collapsed="false">
      <c r="A23" s="39" t="s">
        <v>103</v>
      </c>
      <c r="B23" s="103" t="s">
        <v>177</v>
      </c>
      <c r="C23" s="103"/>
      <c r="D23" s="103"/>
      <c r="E23" s="103"/>
      <c r="F23" s="103"/>
      <c r="G23" s="103"/>
      <c r="H23" s="103"/>
      <c r="I23" s="103"/>
      <c r="J23" s="103"/>
    </row>
    <row r="24" customFormat="false" ht="11.25" hidden="false" customHeight="true" outlineLevel="0" collapsed="false">
      <c r="A24" s="21" t="s">
        <v>105</v>
      </c>
      <c r="B24" s="39"/>
      <c r="C24" s="39"/>
      <c r="D24" s="58" t="s">
        <v>167</v>
      </c>
      <c r="E24" s="58"/>
      <c r="F24" s="58"/>
      <c r="G24" s="58"/>
      <c r="H24" s="58"/>
      <c r="I24" s="58"/>
      <c r="J24" s="58"/>
    </row>
    <row r="25" customFormat="false" ht="11.25" hidden="true" customHeight="true" outlineLevel="0" collapsed="false">
      <c r="A25" s="0" t="s">
        <v>48</v>
      </c>
    </row>
  </sheetData>
  <mergeCells count="15">
    <mergeCell ref="A2:I2"/>
    <mergeCell ref="A3:I3"/>
    <mergeCell ref="A4:I4"/>
    <mergeCell ref="A5:I5"/>
    <mergeCell ref="A8:D8"/>
    <mergeCell ref="A10:D10"/>
    <mergeCell ref="A11:D11"/>
    <mergeCell ref="A12:D12"/>
    <mergeCell ref="A13:D13"/>
    <mergeCell ref="A14:D14"/>
    <mergeCell ref="A15:D15"/>
    <mergeCell ref="C17:J21"/>
    <mergeCell ref="B22:J22"/>
    <mergeCell ref="B23:J23"/>
    <mergeCell ref="D24:J24"/>
  </mergeCells>
  <hyperlinks>
    <hyperlink ref="J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0" width="9.16"/>
    <col collapsed="false" customWidth="true" hidden="false" outlineLevel="0" max="6" min="6" style="0" width="16.49"/>
    <col collapsed="false" customWidth="true" hidden="false" outlineLevel="0" max="7" min="7" style="0" width="2.33"/>
    <col collapsed="false" customWidth="true" hidden="false" outlineLevel="0" max="8" min="8" style="0" width="7.5"/>
    <col collapsed="false" customWidth="true" hidden="false" outlineLevel="0" max="9" min="9" style="0" width="7.65"/>
    <col collapsed="false" customWidth="true" hidden="false" outlineLevel="0" max="10" min="10" style="0" width="9.99"/>
    <col collapsed="false" customWidth="true" hidden="false" outlineLevel="0" max="11" min="11" style="0" width="4.99"/>
    <col collapsed="false" customWidth="true" hidden="false" outlineLevel="0" max="12" min="12" style="0" width="2.33"/>
    <col collapsed="false" customWidth="true" hidden="false" outlineLevel="0" max="13" min="13" style="0" width="13.99"/>
    <col collapsed="false" customWidth="true" hidden="false" outlineLevel="0" max="14" min="14" style="0" width="2.33"/>
    <col collapsed="false" customWidth="true" hidden="false" outlineLevel="0" max="15" min="15" style="0" width="17.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9" t="s">
        <v>178</v>
      </c>
      <c r="B2" s="89"/>
      <c r="C2" s="89"/>
      <c r="D2" s="89"/>
      <c r="E2" s="89"/>
      <c r="F2" s="89"/>
      <c r="G2" s="89"/>
      <c r="H2" s="89"/>
      <c r="I2" s="89"/>
      <c r="J2" s="89"/>
      <c r="K2" s="89"/>
      <c r="L2" s="89"/>
      <c r="M2" s="89"/>
      <c r="N2" s="89"/>
      <c r="O2" s="10" t="s">
        <v>179</v>
      </c>
      <c r="P2" s="0" t="s">
        <v>48</v>
      </c>
    </row>
    <row r="3" s="39" customFormat="true" ht="12.75" hidden="false" customHeight="true" outlineLevel="0" collapsed="false">
      <c r="A3" s="11" t="s">
        <v>15</v>
      </c>
      <c r="B3" s="11"/>
      <c r="C3" s="11"/>
      <c r="D3" s="11"/>
      <c r="E3" s="11"/>
      <c r="F3" s="11"/>
      <c r="G3" s="11"/>
      <c r="H3" s="11"/>
      <c r="I3" s="11"/>
      <c r="J3" s="11"/>
      <c r="K3" s="11"/>
      <c r="L3" s="11"/>
      <c r="M3" s="11"/>
      <c r="N3" s="11"/>
      <c r="O3" s="12"/>
      <c r="P3" s="0"/>
    </row>
    <row r="4" customFormat="false" ht="12.75" hidden="false" customHeight="false" outlineLevel="0" collapsed="false">
      <c r="A4" s="89" t="n">
        <v>2015</v>
      </c>
      <c r="B4" s="89"/>
      <c r="C4" s="89"/>
      <c r="D4" s="89"/>
      <c r="E4" s="89"/>
      <c r="F4" s="89"/>
      <c r="G4" s="89"/>
      <c r="H4" s="89"/>
      <c r="I4" s="89"/>
      <c r="J4" s="89"/>
      <c r="K4" s="89"/>
      <c r="L4" s="89"/>
      <c r="M4" s="89"/>
      <c r="N4" s="89"/>
      <c r="O4" s="39"/>
    </row>
    <row r="5" customFormat="false" ht="11.25" hidden="false" customHeight="false" outlineLevel="0" collapsed="false">
      <c r="A5" s="15"/>
      <c r="B5" s="15"/>
      <c r="C5" s="15"/>
      <c r="D5" s="15"/>
      <c r="E5" s="15"/>
      <c r="F5" s="15"/>
      <c r="G5" s="15"/>
      <c r="H5" s="15"/>
      <c r="I5" s="15"/>
      <c r="J5" s="15"/>
      <c r="K5" s="15"/>
      <c r="L5" s="15"/>
      <c r="M5" s="15"/>
      <c r="N5" s="15"/>
      <c r="O5" s="27"/>
    </row>
    <row r="6" customFormat="false" ht="1.5" hidden="false" customHeight="true" outlineLevel="0" collapsed="false">
      <c r="A6" s="39"/>
      <c r="B6" s="39"/>
      <c r="C6" s="39"/>
      <c r="D6" s="39"/>
      <c r="E6" s="39"/>
      <c r="F6" s="39"/>
      <c r="G6" s="39"/>
      <c r="H6" s="39"/>
      <c r="I6" s="39"/>
      <c r="J6" s="39"/>
      <c r="K6" s="39"/>
      <c r="L6" s="39"/>
      <c r="M6" s="39"/>
      <c r="N6" s="39"/>
      <c r="O6" s="39"/>
    </row>
    <row r="7" customFormat="false" ht="22.5" hidden="false" customHeight="true" outlineLevel="0" collapsed="false">
      <c r="A7" s="16" t="s">
        <v>156</v>
      </c>
      <c r="B7" s="16"/>
      <c r="C7" s="16"/>
      <c r="D7" s="16"/>
      <c r="E7" s="104" t="s">
        <v>180</v>
      </c>
      <c r="F7" s="104"/>
      <c r="G7" s="104"/>
      <c r="H7" s="104"/>
      <c r="I7" s="104"/>
      <c r="J7" s="17"/>
      <c r="K7" s="17"/>
      <c r="L7" s="105" t="s">
        <v>181</v>
      </c>
      <c r="M7" s="105"/>
      <c r="N7" s="105"/>
      <c r="O7" s="105"/>
    </row>
    <row r="8" customFormat="false" ht="1.5" hidden="false" customHeight="true" outlineLevel="0" collapsed="false">
      <c r="A8" s="16"/>
      <c r="B8" s="16"/>
      <c r="C8" s="16"/>
      <c r="D8" s="16"/>
      <c r="E8" s="106"/>
      <c r="F8" s="106"/>
      <c r="G8" s="106"/>
      <c r="H8" s="106"/>
      <c r="I8" s="106"/>
      <c r="J8" s="17"/>
      <c r="K8" s="106"/>
      <c r="L8" s="106"/>
      <c r="M8" s="106"/>
      <c r="N8" s="106"/>
      <c r="O8" s="107"/>
    </row>
    <row r="9" customFormat="false" ht="1.5" hidden="false" customHeight="true" outlineLevel="0" collapsed="false">
      <c r="A9" s="16"/>
      <c r="B9" s="16"/>
      <c r="C9" s="16"/>
      <c r="D9" s="16"/>
      <c r="E9" s="17"/>
      <c r="F9" s="17"/>
      <c r="G9" s="17"/>
      <c r="H9" s="17"/>
      <c r="I9" s="17"/>
      <c r="J9" s="17"/>
      <c r="K9" s="17"/>
      <c r="L9" s="17"/>
      <c r="M9" s="17"/>
      <c r="N9" s="17"/>
      <c r="O9" s="108"/>
    </row>
    <row r="10" customFormat="false" ht="33.75" hidden="false" customHeight="true" outlineLevel="0" collapsed="false">
      <c r="A10" s="16"/>
      <c r="B10" s="16"/>
      <c r="C10" s="16"/>
      <c r="D10" s="16"/>
      <c r="E10" s="75" t="s">
        <v>51</v>
      </c>
      <c r="F10" s="17" t="s">
        <v>182</v>
      </c>
      <c r="G10" s="109" t="s">
        <v>183</v>
      </c>
      <c r="H10" s="34" t="s">
        <v>184</v>
      </c>
      <c r="I10" s="34"/>
      <c r="J10" s="17"/>
      <c r="K10" s="110" t="s">
        <v>51</v>
      </c>
      <c r="L10" s="110"/>
      <c r="M10" s="34" t="s">
        <v>185</v>
      </c>
      <c r="N10" s="34"/>
      <c r="O10" s="17" t="s">
        <v>186</v>
      </c>
    </row>
    <row r="11" customFormat="false" ht="1.5" hidden="false" customHeight="true" outlineLevel="0" collapsed="false">
      <c r="A11" s="27"/>
      <c r="B11" s="27"/>
      <c r="C11" s="27"/>
      <c r="D11" s="27"/>
      <c r="E11" s="27"/>
      <c r="F11" s="27"/>
      <c r="G11" s="27"/>
      <c r="H11" s="27"/>
      <c r="I11" s="27"/>
      <c r="J11" s="27"/>
      <c r="K11" s="27"/>
      <c r="L11" s="27"/>
      <c r="M11" s="27"/>
      <c r="N11" s="27"/>
      <c r="O11" s="27"/>
    </row>
    <row r="12" customFormat="false" ht="23.25" hidden="false" customHeight="true" outlineLevel="0" collapsed="false">
      <c r="A12" s="111" t="s">
        <v>160</v>
      </c>
      <c r="B12" s="111"/>
      <c r="C12" s="111"/>
      <c r="D12" s="111"/>
      <c r="E12" s="112" t="n">
        <v>791680</v>
      </c>
      <c r="F12" s="112" t="n">
        <v>257160</v>
      </c>
      <c r="G12" s="112"/>
      <c r="H12" s="113" t="n">
        <v>534520</v>
      </c>
      <c r="I12" s="113"/>
      <c r="J12" s="112"/>
      <c r="K12" s="113" t="n">
        <v>889</v>
      </c>
      <c r="L12" s="113"/>
      <c r="M12" s="113" t="n">
        <v>290</v>
      </c>
      <c r="N12" s="113"/>
      <c r="O12" s="114" t="n">
        <v>599</v>
      </c>
    </row>
    <row r="13" customFormat="false" ht="23.25" hidden="false" customHeight="true" outlineLevel="0" collapsed="false">
      <c r="A13" s="40" t="s">
        <v>173</v>
      </c>
      <c r="B13" s="40"/>
      <c r="C13" s="40"/>
      <c r="D13" s="40"/>
      <c r="E13" s="112" t="n">
        <v>132035</v>
      </c>
      <c r="F13" s="115" t="n">
        <v>103590</v>
      </c>
      <c r="G13" s="115"/>
      <c r="H13" s="116" t="n">
        <v>28445</v>
      </c>
      <c r="I13" s="116"/>
      <c r="J13" s="115"/>
      <c r="K13" s="117" t="n">
        <v>143</v>
      </c>
      <c r="L13" s="117"/>
      <c r="M13" s="116" t="n">
        <v>110</v>
      </c>
      <c r="N13" s="116"/>
      <c r="O13" s="115" t="n">
        <v>33</v>
      </c>
    </row>
    <row r="14" customFormat="false" ht="17.25" hidden="false" customHeight="true" outlineLevel="0" collapsed="false">
      <c r="A14" s="40" t="s">
        <v>161</v>
      </c>
      <c r="B14" s="40"/>
      <c r="C14" s="40"/>
      <c r="D14" s="40"/>
      <c r="E14" s="112" t="n">
        <v>220505</v>
      </c>
      <c r="F14" s="115" t="n">
        <v>26505</v>
      </c>
      <c r="G14" s="115"/>
      <c r="H14" s="116" t="n">
        <v>194000</v>
      </c>
      <c r="I14" s="116"/>
      <c r="J14" s="115"/>
      <c r="K14" s="117" t="n">
        <v>225</v>
      </c>
      <c r="L14" s="117"/>
      <c r="M14" s="116" t="n">
        <v>31</v>
      </c>
      <c r="N14" s="116"/>
      <c r="O14" s="115" t="n">
        <v>194</v>
      </c>
    </row>
    <row r="15" customFormat="false" ht="17.25" hidden="false" customHeight="true" outlineLevel="0" collapsed="false">
      <c r="A15" s="40" t="s">
        <v>162</v>
      </c>
      <c r="B15" s="40"/>
      <c r="C15" s="40"/>
      <c r="D15" s="40"/>
      <c r="E15" s="112" t="n">
        <v>338970</v>
      </c>
      <c r="F15" s="115" t="n">
        <v>36300</v>
      </c>
      <c r="G15" s="115"/>
      <c r="H15" s="116" t="n">
        <v>302670</v>
      </c>
      <c r="I15" s="116"/>
      <c r="J15" s="115"/>
      <c r="K15" s="117" t="n">
        <v>403</v>
      </c>
      <c r="L15" s="117"/>
      <c r="M15" s="116" t="n">
        <v>42</v>
      </c>
      <c r="N15" s="116"/>
      <c r="O15" s="115" t="n">
        <v>361</v>
      </c>
    </row>
    <row r="16" customFormat="false" ht="17.25" hidden="false" customHeight="true" outlineLevel="0" collapsed="false">
      <c r="A16" s="40" t="s">
        <v>174</v>
      </c>
      <c r="B16" s="40"/>
      <c r="C16" s="40"/>
      <c r="D16" s="40"/>
      <c r="E16" s="112" t="n">
        <v>100170</v>
      </c>
      <c r="F16" s="115" t="n">
        <v>90765</v>
      </c>
      <c r="G16" s="115"/>
      <c r="H16" s="116" t="n">
        <v>9405</v>
      </c>
      <c r="I16" s="116"/>
      <c r="J16" s="115"/>
      <c r="K16" s="117" t="n">
        <v>118</v>
      </c>
      <c r="L16" s="117"/>
      <c r="M16" s="116" t="n">
        <v>107</v>
      </c>
      <c r="N16" s="116"/>
      <c r="O16" s="115" t="n">
        <v>11</v>
      </c>
    </row>
    <row r="17" customFormat="false" ht="17.25" hidden="false" customHeight="true" outlineLevel="0" collapsed="false">
      <c r="A17" s="27"/>
      <c r="B17" s="27"/>
      <c r="C17" s="27"/>
      <c r="D17" s="27"/>
      <c r="E17" s="27"/>
      <c r="F17" s="27"/>
      <c r="G17" s="27"/>
      <c r="H17" s="27"/>
      <c r="I17" s="27"/>
      <c r="J17" s="27"/>
      <c r="K17" s="27"/>
      <c r="L17" s="27"/>
      <c r="M17" s="27"/>
      <c r="N17" s="27"/>
      <c r="O17" s="27"/>
    </row>
    <row r="18" customFormat="false" ht="11.25" hidden="false" customHeight="true" outlineLevel="0" collapsed="false">
      <c r="A18" s="39"/>
      <c r="B18" s="39"/>
      <c r="C18" s="39"/>
      <c r="D18" s="39"/>
      <c r="E18" s="39"/>
      <c r="F18" s="39"/>
      <c r="G18" s="39"/>
      <c r="H18" s="39"/>
      <c r="I18" s="39"/>
      <c r="J18" s="39"/>
      <c r="K18" s="39"/>
      <c r="L18" s="39"/>
      <c r="M18" s="39"/>
      <c r="N18" s="39"/>
      <c r="O18" s="49"/>
    </row>
    <row r="19" customFormat="false" ht="11.25" hidden="false" customHeight="true" outlineLevel="0" collapsed="false">
      <c r="A19" s="39" t="s">
        <v>98</v>
      </c>
      <c r="B19" s="39"/>
      <c r="C19" s="103" t="s">
        <v>187</v>
      </c>
      <c r="D19" s="103"/>
      <c r="E19" s="103"/>
      <c r="F19" s="103"/>
      <c r="G19" s="103"/>
      <c r="H19" s="103"/>
      <c r="I19" s="103"/>
      <c r="J19" s="103"/>
      <c r="K19" s="103"/>
      <c r="L19" s="103"/>
      <c r="M19" s="103"/>
      <c r="N19" s="103"/>
      <c r="O19" s="103"/>
    </row>
    <row r="20" customFormat="false" ht="11.25" hidden="false" customHeight="true" outlineLevel="0" collapsed="false">
      <c r="A20" s="65" t="s">
        <v>101</v>
      </c>
      <c r="B20" s="29" t="s">
        <v>188</v>
      </c>
      <c r="C20" s="29"/>
      <c r="D20" s="29"/>
      <c r="E20" s="29"/>
      <c r="F20" s="29"/>
      <c r="G20" s="29"/>
      <c r="H20" s="29"/>
      <c r="I20" s="29"/>
      <c r="J20" s="29"/>
      <c r="K20" s="29"/>
      <c r="L20" s="29"/>
      <c r="M20" s="29"/>
      <c r="N20" s="29"/>
      <c r="O20" s="29"/>
    </row>
    <row r="21" customFormat="false" ht="11.25" hidden="false" customHeight="true" outlineLevel="0" collapsed="false">
      <c r="A21" s="39" t="s">
        <v>105</v>
      </c>
      <c r="B21" s="39"/>
      <c r="C21" s="39"/>
      <c r="D21" s="58" t="s">
        <v>167</v>
      </c>
      <c r="E21" s="58"/>
      <c r="F21" s="58"/>
      <c r="G21" s="58"/>
      <c r="H21" s="58"/>
      <c r="I21" s="58"/>
      <c r="J21" s="58"/>
      <c r="K21" s="58"/>
      <c r="L21" s="58"/>
      <c r="M21" s="58"/>
      <c r="N21" s="58"/>
      <c r="O21" s="58"/>
    </row>
    <row r="22" customFormat="false" ht="11.25" hidden="true" customHeight="false" outlineLevel="0" collapsed="false">
      <c r="A22" s="39" t="s">
        <v>48</v>
      </c>
    </row>
  </sheetData>
  <mergeCells count="39">
    <mergeCell ref="A2:N2"/>
    <mergeCell ref="A3:N3"/>
    <mergeCell ref="A4:N4"/>
    <mergeCell ref="A7:D10"/>
    <mergeCell ref="E7:I7"/>
    <mergeCell ref="L7:O7"/>
    <mergeCell ref="H10:I10"/>
    <mergeCell ref="K10:L10"/>
    <mergeCell ref="M10:N10"/>
    <mergeCell ref="H11:I11"/>
    <mergeCell ref="K11:L11"/>
    <mergeCell ref="M11:N11"/>
    <mergeCell ref="A12:D12"/>
    <mergeCell ref="H12:I12"/>
    <mergeCell ref="K12:L12"/>
    <mergeCell ref="M12:N12"/>
    <mergeCell ref="A13:D13"/>
    <mergeCell ref="H13:I13"/>
    <mergeCell ref="K13:L13"/>
    <mergeCell ref="M13:N13"/>
    <mergeCell ref="A14:D14"/>
    <mergeCell ref="H14:I14"/>
    <mergeCell ref="K14:L14"/>
    <mergeCell ref="M14:N14"/>
    <mergeCell ref="A15:D15"/>
    <mergeCell ref="H15:I15"/>
    <mergeCell ref="K15:L15"/>
    <mergeCell ref="M15:N15"/>
    <mergeCell ref="A16:D16"/>
    <mergeCell ref="H16:I16"/>
    <mergeCell ref="K16:L16"/>
    <mergeCell ref="M16:N16"/>
    <mergeCell ref="A17:D17"/>
    <mergeCell ref="H17:I17"/>
    <mergeCell ref="K17:L17"/>
    <mergeCell ref="M17:N17"/>
    <mergeCell ref="C19:O19"/>
    <mergeCell ref="B20:O20"/>
    <mergeCell ref="D21:O21"/>
  </mergeCells>
  <hyperlinks>
    <hyperlink ref="O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10-13T15:03:09Z</cp:lastPrinted>
  <dcterms:modified xsi:type="dcterms:W3CDTF">2016-10-13T15:03:13Z</dcterms:modified>
  <cp:revision>0</cp:revision>
  <dc:subject/>
  <dc:title>Anuario estadístico y geográfico de Tamaulipas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