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Índice" sheetId="1" state="visible" r:id="rId2"/>
    <sheet name="2.1" sheetId="2" state="visible" r:id="rId3"/>
    <sheet name="2.2" sheetId="3" state="visible" r:id="rId4"/>
    <sheet name="2.3" sheetId="4" state="visible" r:id="rId5"/>
    <sheet name="Mapa 2.1" sheetId="5" state="visible" r:id="rId6"/>
    <sheet name="2.4" sheetId="6" state="visible" r:id="rId7"/>
    <sheet name="2.5" sheetId="7" state="visible" r:id="rId8"/>
    <sheet name="2.6" sheetId="8" state="visible" r:id="rId9"/>
    <sheet name="2.7" sheetId="9" state="visible" r:id="rId10"/>
    <sheet name="2.8" sheetId="10" state="visible" r:id="rId11"/>
    <sheet name="2.9" sheetId="11" state="visible" r:id="rId12"/>
    <sheet name="2.10" sheetId="12" state="visible" r:id="rId13"/>
    <sheet name="2.11a" sheetId="13" state="visible" r:id="rId14"/>
    <sheet name="2.11b" sheetId="14" state="visible" r:id="rId15"/>
    <sheet name="2.12" sheetId="15" state="visible" r:id="rId16"/>
    <sheet name="2.13a" sheetId="16" state="visible" r:id="rId17"/>
    <sheet name="2.13b" sheetId="17" state="visible" r:id="rId18"/>
    <sheet name="2.14a" sheetId="18" state="visible" r:id="rId19"/>
    <sheet name="2.14b" sheetId="19" state="visible" r:id="rId20"/>
    <sheet name="2.15a" sheetId="20" state="visible" r:id="rId21"/>
    <sheet name="2.15b" sheetId="21" state="visible" r:id="rId22"/>
    <sheet name="2.16" sheetId="22" state="visible" r:id="rId23"/>
    <sheet name="2.17" sheetId="23" state="visible" r:id="rId24"/>
    <sheet name="2.18" sheetId="24" state="visible" r:id="rId25"/>
    <sheet name="2.19" sheetId="25" state="visible" r:id="rId26"/>
  </sheets>
  <externalReferences>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1" name="_xlnm.Print_Area" vbProcedure="false">'2.1'!$A$2:$F$43</definedName>
    <definedName function="false" hidden="false" localSheetId="1" name="_xlnm.Print_Titles" vbProcedure="false">'2.1'!$2:$8</definedName>
    <definedName function="false" hidden="false" localSheetId="11" name="_xlnm.Print_Area" vbProcedure="false">'2.10'!$A$2:$I$48</definedName>
    <definedName function="false" hidden="false" localSheetId="11" name="_xlnm.Print_Titles" vbProcedure="false">'2.10'!$2:$8</definedName>
    <definedName function="false" hidden="false" localSheetId="12" name="_xlnm.Print_Area" vbProcedure="false">'2.11a'!$A$2:$K$485</definedName>
    <definedName function="false" hidden="false" localSheetId="12" name="_xlnm.Print_Titles" vbProcedure="false">'2.11a'!$2:$12</definedName>
    <definedName function="false" hidden="false" localSheetId="13" name="_xlnm.Print_Area" vbProcedure="false">'2.11b'!$A$2:$S$496</definedName>
    <definedName function="false" hidden="false" localSheetId="13" name="_xlnm.Print_Titles" vbProcedure="false">'2.11b'!$2:$12</definedName>
    <definedName function="false" hidden="false" localSheetId="14" name="_xlnm.Print_Area" vbProcedure="false">'2.12'!$A$2:$K$27</definedName>
    <definedName function="false" hidden="false" localSheetId="14" name="_xlnm.Print_Titles" vbProcedure="false">'2.12'!$2:$8</definedName>
    <definedName function="false" hidden="false" localSheetId="15" name="_xlnm.Print_Area" vbProcedure="false">'2.13a'!$A$2:$J$18</definedName>
    <definedName function="false" hidden="false" localSheetId="15" name="_xlnm.Print_Titles" vbProcedure="false">'2.13a'!$2:$8</definedName>
    <definedName function="false" hidden="false" localSheetId="16" name="_xlnm.Print_Area" vbProcedure="false">'2.13b'!$A$2:$G$24</definedName>
    <definedName function="false" hidden="false" localSheetId="16" name="_xlnm.Print_Titles" vbProcedure="false">'2.13b'!$2:$8</definedName>
    <definedName function="false" hidden="false" localSheetId="17" name="_xlnm.Print_Area" vbProcedure="false">'2.14a'!$A$2:$J$48</definedName>
    <definedName function="false" hidden="false" localSheetId="17" name="_xlnm.Print_Titles" vbProcedure="false">'2.14a'!$2:$8</definedName>
    <definedName function="false" hidden="false" localSheetId="18" name="_xlnm.Print_Area" vbProcedure="false">'2.14b'!$A$2:$G$53</definedName>
    <definedName function="false" hidden="false" localSheetId="18" name="_xlnm.Print_Titles" vbProcedure="false">'2.14b'!$2:$9</definedName>
    <definedName function="false" hidden="false" localSheetId="19" name="_xlnm.Print_Area" vbProcedure="false">'2.15a'!$A$2:$J$19</definedName>
    <definedName function="false" hidden="false" localSheetId="19" name="_xlnm.Print_Titles" vbProcedure="false">'2.15a'!$2:$8</definedName>
    <definedName function="false" hidden="false" localSheetId="20" name="_xlnm.Print_Area" vbProcedure="false">'2.15b'!$A$2:$G$24</definedName>
    <definedName function="false" hidden="false" localSheetId="20" name="_xlnm.Print_Titles" vbProcedure="false">'2.15b'!$2:$8</definedName>
    <definedName function="false" hidden="false" localSheetId="21" name="_xlnm.Print_Area" vbProcedure="false">'2.16'!$A$2:$I$94</definedName>
    <definedName function="false" hidden="false" localSheetId="21" name="_xlnm.Print_Titles" vbProcedure="false">'2.16'!$2:$10</definedName>
    <definedName function="false" hidden="false" localSheetId="22" name="_xlnm.Print_Area" vbProcedure="false">'2.17'!$A$2:$Q$34</definedName>
    <definedName function="false" hidden="false" localSheetId="22" name="_xlnm.Print_Titles" vbProcedure="false">'2.17'!$2:$13</definedName>
    <definedName function="false" hidden="false" localSheetId="23" name="_xlnm.Print_Area" vbProcedure="false">'2.18'!$A$2:$I$21</definedName>
    <definedName function="false" hidden="false" localSheetId="24" name="_xlnm.Print_Area" vbProcedure="false">'2.19'!$A$2:$I$19</definedName>
    <definedName function="false" hidden="false" localSheetId="2" name="_xlnm.Print_Area" vbProcedure="false">'2.2'!$A$2:$M$42</definedName>
    <definedName function="false" hidden="false" localSheetId="2" name="_xlnm.Print_Titles" vbProcedure="false">'2.2'!$2:$10</definedName>
    <definedName function="false" hidden="false" localSheetId="3" name="_xlnm.Print_Area" vbProcedure="false">'2.3'!$A$2:$M$22</definedName>
    <definedName function="false" hidden="false" localSheetId="3" name="_xlnm.Print_Titles" vbProcedure="false">'2.3'!$2:$10</definedName>
    <definedName function="false" hidden="false" localSheetId="5" name="_xlnm.Print_Area" vbProcedure="false">'2.4'!$A$2:$H$23</definedName>
    <definedName function="false" hidden="false" localSheetId="5" name="_xlnm.Print_Titles" vbProcedure="false">'2.4'!$2:$8</definedName>
    <definedName function="false" hidden="false" localSheetId="6" name="_xlnm.Print_Area" vbProcedure="false">'2.5'!$A$2:$J$28</definedName>
    <definedName function="false" hidden="false" localSheetId="7" name="_xlnm.Print_Area" vbProcedure="false">'2.6'!$A$2:$L$27</definedName>
    <definedName function="false" hidden="false" localSheetId="7" name="_xlnm.Print_Titles" vbProcedure="false">'2.6'!$2:$11</definedName>
    <definedName function="false" hidden="false" localSheetId="8" name="_xlnm.Print_Area" vbProcedure="false">'2.7'!$A$2:$L$30</definedName>
    <definedName function="false" hidden="false" localSheetId="8" name="_xlnm.Print_Titles" vbProcedure="false">'2.7'!$2:$10</definedName>
    <definedName function="false" hidden="false" localSheetId="9" name="_xlnm.Print_Area" vbProcedure="false">'2.8'!$A$2:$L$17</definedName>
    <definedName function="false" hidden="false" localSheetId="9" name="_xlnm.Print_Titles" vbProcedure="false">'2.8'!$2:$8</definedName>
    <definedName function="false" hidden="false" localSheetId="10" name="_xlnm.Print_Area" vbProcedure="false">'2.9'!$A$2:$L$26</definedName>
    <definedName function="false" hidden="false" localSheetId="0" name="_xlnm.Print_Area" vbProcedure="false">Índice!$A$2:$C$79</definedName>
    <definedName function="false" hidden="false" localSheetId="4" name="_xlnm.Print_Area" vbProcedure="false">'Mapa 2.1'!$A$2:$K$65</definedName>
    <definedName function="false" hidden="false" name="A" vbProcedure="false">'[4]'!$A$1</definedName>
    <definedName function="false" hidden="false" name="A_impresión_IM" vbProcedure="false">'[2]'!$A$1</definedName>
    <definedName function="false" hidden="false" name="bo_anio" vbProcedure="false">'[2]'!$A$1</definedName>
    <definedName function="false" hidden="false" name="bo_des" vbProcedure="false">'[2]'!$A$1</definedName>
    <definedName function="false" hidden="false" name="bo_ref_anio" vbProcedure="false">'[2]'!$A$1</definedName>
    <definedName function="false" hidden="false" name="bo_ref_ind" vbProcedure="false">'[2]'!$A$1</definedName>
    <definedName function="false" hidden="false" name="bo_ref_nal" vbProcedure="false">'[2]'!$A$1</definedName>
    <definedName function="false" hidden="false" name="br_anio" vbProcedure="false">'[2]'!$A$1</definedName>
    <definedName function="false" hidden="false" name="br_des" vbProcedure="false">'[2]'!$A$1</definedName>
    <definedName function="false" hidden="false" name="br_ref_anio" vbProcedure="false">'[2]'!$A$1</definedName>
    <definedName function="false" hidden="false" name="br_ref_ind" vbProcedure="false">'[2]'!$A$1</definedName>
    <definedName function="false" hidden="false" name="br_ref_nal" vbProcedure="false">'[2]'!$A$1</definedName>
    <definedName function="false" hidden="false" name="central" vbProcedure="false">"Imagen 14"</definedName>
    <definedName function="false" hidden="false" name="Consulta17" vbProcedure="false">'[2]'!$J$10</definedName>
    <definedName function="false" hidden="false" name="Consulta9" vbProcedure="false">'[2]'!$A$1</definedName>
    <definedName function="false" hidden="false" name="datos" vbProcedure="false">'[4]'!$A$1:$P$2110</definedName>
    <definedName function="false" hidden="false" name="datos2" vbProcedure="false">'[5]'!$B$2:$B$289</definedName>
    <definedName function="false" hidden="false" name="des" vbProcedure="false">'[4]'!$E$3:$F$57</definedName>
    <definedName function="false" hidden="false" name="desag" vbProcedure="false">'[4]'!$L$2:$M$4</definedName>
    <definedName function="false" hidden="false" name="EDO50" vbProcedure="false">'[6]'!$B$12</definedName>
    <definedName function="false" hidden="false" name="EDO60" vbProcedure="false">'[3]C2.2.18'!$R$4370</definedName>
    <definedName function="false" hidden="false" name="EDO70" vbProcedure="false">'[3]C2.2.18'!$AA$6683</definedName>
    <definedName function="false" hidden="false" name="EDO80" vbProcedure="false">'[3]C2.2.18'!$AG$8225</definedName>
    <definedName function="false" hidden="false" name="EDO90" vbProcedure="false">'[3]C2.2.18'!$X$5912</definedName>
    <definedName function="false" hidden="false" name="encabezado" vbProcedure="false">'[2]'!$A$1</definedName>
    <definedName function="false" hidden="false" name="encabezado1" vbProcedure="false">'[2]'!$A$1</definedName>
    <definedName function="false" hidden="false" name="encabezado2" vbProcedure="false">'[2]'!$A$1</definedName>
    <definedName function="false" hidden="false" name="encabezado3" vbProcedure="false">'[2]'!$A$1</definedName>
    <definedName function="false" hidden="false" name="ent" vbProcedure="false">'[4]'!$H$2:$H$34</definedName>
    <definedName function="false" hidden="false" name="enti" vbProcedure="false">'[4]'!$H$2:$I$34</definedName>
    <definedName function="false" hidden="false" name="ent_sig" vbProcedure="false">'[2]'!$A$1</definedName>
    <definedName function="false" hidden="false" name="Excel_BuiltIn_Print_Area" vbProcedure="false">'[2]'!$AQ$43</definedName>
    <definedName function="false" hidden="false" name="G20_2b" vbProcedure="false">'[12]'!$A$1</definedName>
    <definedName function="false" hidden="false" name="G20_4" vbProcedure="false">'[7]21.1a'!$P$16</definedName>
    <definedName function="false" hidden="false" name="gfyf" vbProcedure="false">'[8]20-15'!$A$1:$XFD$9</definedName>
    <definedName function="false" hidden="false" name="inicio" vbProcedure="false">'[2]'!$A$1</definedName>
    <definedName function="false" hidden="false" name="inicio1" vbProcedure="false">'[2]'!$A$1</definedName>
    <definedName function="false" hidden="false" name="inicio2" vbProcedure="false">'[2]'!$A$1</definedName>
    <definedName function="false" hidden="false" name="inicio3" vbProcedure="false">'[2]'!$A$1</definedName>
    <definedName function="false" hidden="false" name="ini_gra" vbProcedure="false">'[2]'!$A$1</definedName>
    <definedName function="false" hidden="false" name="lo_anio" vbProcedure="false">'[2]'!$A$1</definedName>
    <definedName function="false" hidden="false" name="lo_des" vbProcedure="false">'[2]'!$A$1</definedName>
    <definedName function="false" hidden="false" name="lo_ref_anio" vbProcedure="false">'[2]'!$A$1</definedName>
    <definedName function="false" hidden="false" name="lo_ref_ind" vbProcedure="false">'[2]'!$A$1</definedName>
    <definedName function="false" hidden="false" name="lr_anio" vbProcedure="false">'[2]'!$A$1</definedName>
    <definedName function="false" hidden="false" name="lr_des" vbProcedure="false">'[2]'!$A$1</definedName>
    <definedName function="false" hidden="false" name="lr_ref_anio" vbProcedure="false">'[2]'!$A$1</definedName>
    <definedName function="false" hidden="false" name="lr_ref_ind" vbProcedure="false">'[2]'!$A$1</definedName>
    <definedName function="false" hidden="false" name="MUN50" vbProcedure="false">'[6]'!$B$16</definedName>
    <definedName function="false" hidden="false" name="MUN60" vbProcedure="false">'[3]C2.2.18'!$W$5655</definedName>
    <definedName function="false" hidden="false" name="MUN70" vbProcedure="false">'[3]C2.2.18'!$AC$7197</definedName>
    <definedName function="false" hidden="false" name="MUN80" vbProcedure="false">'[3]C2.2.18'!$AI$8739</definedName>
    <definedName function="false" hidden="false" name="MUN90" vbProcedure="false">'[3]C2.2.18'!$W$5655</definedName>
    <definedName function="false" hidden="false" name="nacional" vbProcedure="false">'[5]'!$B$2:$B$10</definedName>
    <definedName function="false" hidden="false" name="pie" vbProcedure="false">'[2]'!$A$1</definedName>
    <definedName function="false" hidden="false" name="pie1" vbProcedure="false">'[9]'!$A$12:$XFD$13</definedName>
    <definedName function="false" hidden="false" name="pie2" vbProcedure="false">'[9]'!$A$22:$XFD$28</definedName>
    <definedName function="false" hidden="false" name="pie3" vbProcedure="false">'[10]'!$A$72:$XFD$76</definedName>
    <definedName function="false" hidden="false" name="recorre" vbProcedure="false">'[4]'!$B$2:$B$1714</definedName>
    <definedName function="false" hidden="false" name="X" vbProcedure="false">'[11]N20.16'!$AG$8225</definedName>
    <definedName function="false" hidden="false" name="_EDO50" vbProcedure="false">'[2]'!$A$1</definedName>
    <definedName function="false" hidden="false" name="_EDO60" vbProcedure="false">'[3]C2.2.18'!$A$1</definedName>
    <definedName function="false" hidden="false" name="_EDO70" vbProcedure="false">'[3]C2.2.18'!$A$1</definedName>
    <definedName function="false" hidden="false" name="_EDO80" vbProcedure="false">'[3]C2.2.18'!$A$1</definedName>
    <definedName function="false" hidden="false" name="_EDO90" vbProcedure="false">'[3]C2.2.18'!$A$1</definedName>
    <definedName function="false" hidden="false" name="_MUN50" vbProcedure="false">'[2]'!$B$2</definedName>
    <definedName function="false" hidden="false" name="_MUN60" vbProcedure="false">'[3]C2.2.18'!$A$1</definedName>
    <definedName function="false" hidden="false" name="_MUN70" vbProcedure="false">'[3]C2.2.18'!$A$1</definedName>
    <definedName function="false" hidden="false" name="_MUN80" vbProcedure="false">'[3]C2.2.18'!$A$1</definedName>
    <definedName function="false" hidden="false" name="_MUN90" vbProcedure="false">'[3]C2.2.18'!$A$1</definedName>
    <definedName function="false" hidden="false" name="_pie1" vbProcedure="false">'[2]'!$B$2</definedName>
    <definedName function="false" hidden="false" name="_pie2" vbProcedure="false">'[2]'!$A$1</definedName>
    <definedName function="false" hidden="false" name="_pie3" vbProcedure="false">'[2]'!$A$1</definedName>
    <definedName function="false" hidden="false" name="__EDO50" vbProcedure="false">'[2]'!$A$1</definedName>
    <definedName function="false" hidden="false" name="__EDO60" vbProcedure="false">'[3]C2.2.18'!$A$1</definedName>
    <definedName function="false" hidden="false" name="__EDO70" vbProcedure="false">'[3]C2.2.18'!$A$1</definedName>
    <definedName function="false" hidden="false" name="__EDO80" vbProcedure="false">'[3]C2.2.18'!$A$1</definedName>
    <definedName function="false" hidden="false" name="__EDO90" vbProcedure="false">'[3]C2.2.18'!$A$1</definedName>
    <definedName function="false" hidden="false" name="__MUN50" vbProcedure="false">'[2]'!$B$2</definedName>
    <definedName function="false" hidden="false" name="__MUN60" vbProcedure="false">'[3]C2.2.18'!$A$1</definedName>
    <definedName function="false" hidden="false" name="__MUN70" vbProcedure="false">'[3]C2.2.18'!$A$1</definedName>
    <definedName function="false" hidden="false" name="__MUN80" vbProcedure="false">'[3]C2.2.18'!$A$1</definedName>
    <definedName function="false" hidden="false" name="__MUN90" vbProcedure="false">'[3]C2.2.18'!$A$1</definedName>
    <definedName function="false" hidden="false" name="__pie1" vbProcedure="false">'[2]'!$B$2</definedName>
    <definedName function="false" hidden="false" name="__pie2" vbProcedure="false">'[2]'!$A$1</definedName>
    <definedName function="false" hidden="false" name="__pie3" vbProcedure="false">'[2]'!$A$1</definedName>
    <definedName function="false" hidden="false" name="___EDO50" vbProcedure="false">'[2]'!$A$1</definedName>
    <definedName function="false" hidden="false" name="___EDO60" vbProcedure="false">'[3]C2.2.18'!$A$1</definedName>
    <definedName function="false" hidden="false" name="___EDO70" vbProcedure="false">'[3]C2.2.18'!$A$1</definedName>
    <definedName function="false" hidden="false" name="___EDO80" vbProcedure="false">'[3]C2.2.18'!$A$1</definedName>
    <definedName function="false" hidden="false" name="___EDO90" vbProcedure="false">'[3]C2.2.18'!$A$1</definedName>
    <definedName function="false" hidden="false" name="___MUN50" vbProcedure="false">'[2]'!$B$2</definedName>
    <definedName function="false" hidden="false" name="___MUN60" vbProcedure="false">'[3]C2.2.18'!$A$1</definedName>
    <definedName function="false" hidden="false" name="___MUN70" vbProcedure="false">'[3]C2.2.18'!$A$1</definedName>
    <definedName function="false" hidden="false" name="___MUN80" vbProcedure="false">'[3]C2.2.18'!$A$1</definedName>
    <definedName function="false" hidden="false" name="___MUN90" vbProcedure="false">'[3]C2.2.18'!$A$1</definedName>
    <definedName function="false" hidden="false" name="___pie1" vbProcedure="false">'[2]'!$B$2</definedName>
    <definedName function="false" hidden="false" name="___pie2" vbProcedure="false">'[2]'!$A$1</definedName>
    <definedName function="false" hidden="false" name="___pie3" vbProcedure="false">'[2]'!$A$1</definedName>
    <definedName function="false" hidden="false" name="____pie2" vbProcedure="false">'[2]'!$A$1</definedName>
    <definedName function="false" hidden="false" name="____pie3" vbProcedure="false">'[2]'!$A$1</definedName>
    <definedName function="false" hidden="false" name="_____pie2" vbProcedure="false">'[1]'!$A$1</definedName>
    <definedName function="false" hidden="false" name="_____pie3" vbProcedure="false">'[1]'!$A$1</definedName>
    <definedName function="false" hidden="false" name="______pie2" vbProcedure="false">'[1]'!$A$1</definedName>
    <definedName function="false" hidden="false" name="______pie3" vbProcedure="false">'[1]'!$A$1</definedName>
    <definedName function="false" hidden="false" name="_______pie2" vbProcedure="false">'[1]'!$A$1</definedName>
    <definedName function="false" hidden="false" name="_______pie3" vbProcedure="false">'[1]'!$A$1</definedName>
    <definedName function="false" hidden="false" name="________pie2" vbProcedure="false">'[1]'!$A$1</definedName>
    <definedName function="false" hidden="false" name="________pie3" vbProcedure="false">'[1]'!$A$1</definedName>
    <definedName function="false" hidden="false" localSheetId="4" name="A_impresión_IM" vbProcedure="false">'[2]'!$A$1</definedName>
    <definedName function="false" hidden="false" localSheetId="4" name="bo_anio" vbProcedure="false">'[2]'!$A$1</definedName>
    <definedName function="false" hidden="false" localSheetId="4" name="bo_des" vbProcedure="false">'[2]'!$A$1</definedName>
    <definedName function="false" hidden="false" localSheetId="4" name="bo_ref_anio" vbProcedure="false">'[2]'!$A$1</definedName>
    <definedName function="false" hidden="false" localSheetId="4" name="bo_ref_ind" vbProcedure="false">'[2]'!$A$1</definedName>
    <definedName function="false" hidden="false" localSheetId="4" name="bo_ref_nal" vbProcedure="false">'[2]'!$A$1</definedName>
    <definedName function="false" hidden="false" localSheetId="4" name="br_anio" vbProcedure="false">'[2]'!$A$1</definedName>
    <definedName function="false" hidden="false" localSheetId="4" name="br_des" vbProcedure="false">'[2]'!$A$1</definedName>
    <definedName function="false" hidden="false" localSheetId="4" name="br_ref_anio" vbProcedure="false">'[2]'!$A$1</definedName>
    <definedName function="false" hidden="false" localSheetId="4" name="br_ref_ind" vbProcedure="false">'[2]'!$A$1</definedName>
    <definedName function="false" hidden="false" localSheetId="4" name="br_ref_nal" vbProcedure="false">'[2]'!$A$1</definedName>
    <definedName function="false" hidden="false" localSheetId="4" name="Consulta17" vbProcedure="false">'[2]'!$J$10</definedName>
    <definedName function="false" hidden="false" localSheetId="4" name="Consulta9" vbProcedure="false">'[2]'!$A$1</definedName>
    <definedName function="false" hidden="false" localSheetId="4" name="EDO60" vbProcedure="false">'[3]C2.2.18'!$R$4370</definedName>
    <definedName function="false" hidden="false" localSheetId="4" name="EDO70" vbProcedure="false">'[3]C2.2.18'!$AA$6683</definedName>
    <definedName function="false" hidden="false" localSheetId="4" name="EDO80" vbProcedure="false">'[3]C2.2.18'!$AG$8225</definedName>
    <definedName function="false" hidden="false" localSheetId="4" name="EDO90" vbProcedure="false">'[3]C2.2.18'!$X$5912</definedName>
    <definedName function="false" hidden="false" localSheetId="4" name="encabezado" vbProcedure="false">'[2]'!$A$1</definedName>
    <definedName function="false" hidden="false" localSheetId="4" name="encabezado1" vbProcedure="false">'[2]'!$A$1</definedName>
    <definedName function="false" hidden="false" localSheetId="4" name="encabezado2" vbProcedure="false">'[2]'!$A$1</definedName>
    <definedName function="false" hidden="false" localSheetId="4" name="encabezado3" vbProcedure="false">'[2]'!$A$1</definedName>
    <definedName function="false" hidden="false" localSheetId="4" name="ent_sig" vbProcedure="false">'[2]'!$A$1</definedName>
    <definedName function="false" hidden="false" localSheetId="4" name="G20_2b" vbProcedure="false">'[12]'!$A$1</definedName>
    <definedName function="false" hidden="false" localSheetId="4" name="G20_4" vbProcedure="false">'[7]21.1a'!$P$16</definedName>
    <definedName function="false" hidden="false" localSheetId="4" name="inicio" vbProcedure="false">'[2]'!$A$1</definedName>
    <definedName function="false" hidden="false" localSheetId="4" name="inicio1" vbProcedure="false">'[2]'!$A$1</definedName>
    <definedName function="false" hidden="false" localSheetId="4" name="inicio2" vbProcedure="false">'[2]'!$A$1</definedName>
    <definedName function="false" hidden="false" localSheetId="4" name="inicio3" vbProcedure="false">'[2]'!$A$1</definedName>
    <definedName function="false" hidden="false" localSheetId="4" name="ini_gra" vbProcedure="false">'[2]'!$A$1</definedName>
    <definedName function="false" hidden="false" localSheetId="4" name="lo_anio" vbProcedure="false">'[2]'!$A$1</definedName>
    <definedName function="false" hidden="false" localSheetId="4" name="lo_des" vbProcedure="false">'[2]'!$A$1</definedName>
    <definedName function="false" hidden="false" localSheetId="4" name="lo_ref_anio" vbProcedure="false">'[2]'!$A$1</definedName>
    <definedName function="false" hidden="false" localSheetId="4" name="lo_ref_ind" vbProcedure="false">'[2]'!$A$1</definedName>
    <definedName function="false" hidden="false" localSheetId="4" name="lr_anio" vbProcedure="false">'[2]'!$A$1</definedName>
    <definedName function="false" hidden="false" localSheetId="4" name="lr_des" vbProcedure="false">'[2]'!$A$1</definedName>
    <definedName function="false" hidden="false" localSheetId="4" name="lr_ref_anio" vbProcedure="false">'[2]'!$A$1</definedName>
    <definedName function="false" hidden="false" localSheetId="4" name="lr_ref_ind" vbProcedure="false">'[2]'!$A$1</definedName>
    <definedName function="false" hidden="false" localSheetId="4" name="MUN60" vbProcedure="false">'[3]C2.2.18'!$W$5655</definedName>
    <definedName function="false" hidden="false" localSheetId="4" name="MUN70" vbProcedure="false">'[3]C2.2.18'!$AC$7197</definedName>
    <definedName function="false" hidden="false" localSheetId="4" name="MUN80" vbProcedure="false">'[3]C2.2.18'!$AI$8739</definedName>
    <definedName function="false" hidden="false" localSheetId="4" name="MUN90" vbProcedure="false">'[3]C2.2.18'!$W$5655</definedName>
    <definedName function="false" hidden="false" localSheetId="4" name="pie" vbProcedure="false">'[2]'!$A$1</definedName>
    <definedName function="false" hidden="false" localSheetId="4" name="X" vbProcedure="false">'[11]N20.16'!$AG$8225</definedName>
    <definedName function="false" hidden="false" localSheetId="4" name="_EDO50" vbProcedure="false">'[2]'!$A$1</definedName>
    <definedName function="false" hidden="false" localSheetId="4" name="_EDO60" vbProcedure="false">'[3]C2.2.18'!$A$1</definedName>
    <definedName function="false" hidden="false" localSheetId="4" name="_EDO70" vbProcedure="false">'[3]C2.2.18'!$A$1</definedName>
    <definedName function="false" hidden="false" localSheetId="4" name="_EDO80" vbProcedure="false">'[3]C2.2.18'!$A$1</definedName>
    <definedName function="false" hidden="false" localSheetId="4" name="_EDO90" vbProcedure="false">'[3]C2.2.18'!$A$1</definedName>
    <definedName function="false" hidden="false" localSheetId="4" name="_MUN50" vbProcedure="false">'[2]'!$B$2</definedName>
    <definedName function="false" hidden="false" localSheetId="4" name="_MUN60" vbProcedure="false">'[3]C2.2.18'!$A$1</definedName>
    <definedName function="false" hidden="false" localSheetId="4" name="_MUN70" vbProcedure="false">'[3]C2.2.18'!$A$1</definedName>
    <definedName function="false" hidden="false" localSheetId="4" name="_MUN80" vbProcedure="false">'[3]C2.2.18'!$A$1</definedName>
    <definedName function="false" hidden="false" localSheetId="4" name="_MUN90" vbProcedure="false">'[3]C2.2.18'!$A$1</definedName>
    <definedName function="false" hidden="false" localSheetId="4" name="_pie1" vbProcedure="false">'[2]'!$B$2</definedName>
    <definedName function="false" hidden="false" localSheetId="4" name="_pie2" vbProcedure="false">'[2]'!$A$1</definedName>
    <definedName function="false" hidden="false" localSheetId="4" name="_pie3" vbProcedure="false">'[2]'!$A$1</definedName>
    <definedName function="false" hidden="false" localSheetId="4" name="__EDO50" vbProcedure="false">'[2]'!$A$1</definedName>
    <definedName function="false" hidden="false" localSheetId="4" name="__EDO60" vbProcedure="false">'[3]C2.2.18'!$A$1</definedName>
    <definedName function="false" hidden="false" localSheetId="4" name="__EDO70" vbProcedure="false">'[3]C2.2.18'!$A$1</definedName>
    <definedName function="false" hidden="false" localSheetId="4" name="__EDO80" vbProcedure="false">'[3]C2.2.18'!$A$1</definedName>
    <definedName function="false" hidden="false" localSheetId="4" name="__EDO90" vbProcedure="false">'[3]C2.2.18'!$A$1</definedName>
    <definedName function="false" hidden="false" localSheetId="4" name="__MUN50" vbProcedure="false">'[2]'!$B$2</definedName>
    <definedName function="false" hidden="false" localSheetId="4" name="__MUN60" vbProcedure="false">'[3]C2.2.18'!$A$1</definedName>
    <definedName function="false" hidden="false" localSheetId="4" name="__MUN70" vbProcedure="false">'[3]C2.2.18'!$A$1</definedName>
    <definedName function="false" hidden="false" localSheetId="4" name="__MUN80" vbProcedure="false">'[3]C2.2.18'!$A$1</definedName>
    <definedName function="false" hidden="false" localSheetId="4" name="__MUN90" vbProcedure="false">'[3]C2.2.18'!$A$1</definedName>
    <definedName function="false" hidden="false" localSheetId="4" name="__pie1" vbProcedure="false">'[2]'!$B$2</definedName>
    <definedName function="false" hidden="false" localSheetId="4" name="__pie2" vbProcedure="false">'[2]'!$A$1</definedName>
    <definedName function="false" hidden="false" localSheetId="4" name="__pie3" vbProcedure="false">'[2]'!$A$1</definedName>
    <definedName function="false" hidden="false" localSheetId="4" name="___EDO50" vbProcedure="false">'[2]'!$A$1</definedName>
    <definedName function="false" hidden="false" localSheetId="4" name="___EDO60" vbProcedure="false">'[3]C2.2.18'!$A$1</definedName>
    <definedName function="false" hidden="false" localSheetId="4" name="___EDO70" vbProcedure="false">'[3]C2.2.18'!$A$1</definedName>
    <definedName function="false" hidden="false" localSheetId="4" name="___EDO80" vbProcedure="false">'[3]C2.2.18'!$A$1</definedName>
    <definedName function="false" hidden="false" localSheetId="4" name="___EDO90" vbProcedure="false">'[3]C2.2.18'!$A$1</definedName>
    <definedName function="false" hidden="false" localSheetId="4" name="___MUN50" vbProcedure="false">'[2]'!$B$2</definedName>
    <definedName function="false" hidden="false" localSheetId="4" name="___MUN60" vbProcedure="false">'[3]C2.2.18'!$A$1</definedName>
    <definedName function="false" hidden="false" localSheetId="4" name="___MUN70" vbProcedure="false">'[3]C2.2.18'!$A$1</definedName>
    <definedName function="false" hidden="false" localSheetId="4" name="___MUN80" vbProcedure="false">'[3]C2.2.18'!$A$1</definedName>
    <definedName function="false" hidden="false" localSheetId="4" name="___MUN90" vbProcedure="false">'[3]C2.2.18'!$A$1</definedName>
    <definedName function="false" hidden="false" localSheetId="4" name="___pie1" vbProcedure="false">'[2]'!$B$2</definedName>
    <definedName function="false" hidden="false" localSheetId="4" name="___pie2" vbProcedure="false">'[2]'!$A$1</definedName>
    <definedName function="false" hidden="false" localSheetId="4" name="___pie3" vbProcedure="false">'[2]'!$A$1</definedName>
    <definedName function="false" hidden="false" localSheetId="4" name="____pie2" vbProcedure="false">'[2]'!$A$1</definedName>
    <definedName function="false" hidden="false" localSheetId="4" name="____pie3" vbProcedure="false">'[2]'!$A$1</definedName>
    <definedName function="false" hidden="false" localSheetId="4" name="_____pie2" vbProcedure="false">'[1]'!$A$1</definedName>
    <definedName function="false" hidden="false" localSheetId="4" name="_____pie3" vbProcedure="false">'[1]'!$A$1</definedName>
    <definedName function="false" hidden="false" localSheetId="4" name="______pie2" vbProcedure="false">'[1]'!$A$1</definedName>
    <definedName function="false" hidden="false" localSheetId="4" name="______pie3" vbProcedure="false">'[1]'!$A$1</definedName>
    <definedName function="false" hidden="false" localSheetId="4" name="_______pie2" vbProcedure="false">'[1]'!$A$1</definedName>
    <definedName function="false" hidden="false" localSheetId="4" name="_______pie3" vbProcedure="false">'[1]'!$A$1</definedName>
    <definedName function="false" hidden="false" localSheetId="4" name="________pie2" vbProcedure="false">'[1]'!$A$1</definedName>
    <definedName function="false" hidden="false" localSheetId="4" name="________pie3" vbProcedure="false">'[1]'!$A$1</definedName>
    <definedName function="false" hidden="false" localSheetId="12" name="Excel_BuiltIn__FilterDatabase" vbProcedure="false">'2.11a'!$A$326:$K$483</definedName>
    <definedName function="false" hidden="false" localSheetId="13" name="Excel_BuiltIn__FilterDatabase" vbProcedure="false">'2.11b'!$A$326:$S$483</definedName>
    <definedName function="false" hidden="false" localSheetId="21" name="Excel_BuiltIn__FilterDatabase" vbProcedure="false">'2.16'!$A$1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1" uniqueCount="409">
  <si>
    <t xml:space="preserve">2. Medio ambiente</t>
  </si>
  <si>
    <t xml:space="preserve">2.1</t>
  </si>
  <si>
    <t xml:space="preserve">Superficie total por tipo de superficie</t>
  </si>
  <si>
    <t xml:space="preserve">Periodo de observación de 2002 a 2005</t>
  </si>
  <si>
    <t xml:space="preserve">(Hectáreas)</t>
  </si>
  <si>
    <t xml:space="preserve">2.2</t>
  </si>
  <si>
    <t xml:space="preserve">Principales características de las áreas naturales protegidas de competencia federal </t>
  </si>
  <si>
    <t xml:space="preserve">Al 31 de diciembre de 2015</t>
  </si>
  <si>
    <t xml:space="preserve">2.3</t>
  </si>
  <si>
    <t xml:space="preserve">Principales características de las áreas naturales protegidas de competencia estatal</t>
  </si>
  <si>
    <t xml:space="preserve">Mapa 2.1</t>
  </si>
  <si>
    <t xml:space="preserve">Áreas naturales protegidas de competencia federal y estatal</t>
  </si>
  <si>
    <t xml:space="preserve">2.4</t>
  </si>
  <si>
    <t xml:space="preserve">Plantas forestales producidas en viveros para el Programa Nacional Forestal </t>
  </si>
  <si>
    <t xml:space="preserve">por municipio según grupo de especies</t>
  </si>
  <si>
    <t xml:space="preserve">2.5</t>
  </si>
  <si>
    <t xml:space="preserve">Superficie beneficiada por obras de conservación y restauración de suelos forestales</t>
  </si>
  <si>
    <t xml:space="preserve">del Programa Nacional Forestal por municipio según tipo de obras </t>
  </si>
  <si>
    <t xml:space="preserve">2.6</t>
  </si>
  <si>
    <t xml:space="preserve">Unidades vegetales establecidas en el terreno y superficie reforestada por el Programa </t>
  </si>
  <si>
    <t xml:space="preserve">Nacional Forestal por municipio según modalidad de reforestación</t>
  </si>
  <si>
    <t xml:space="preserve">2.7</t>
  </si>
  <si>
    <t xml:space="preserve">Incendios forestales y superficie afectada por municipio donde ocurrió el siniestro</t>
  </si>
  <si>
    <t xml:space="preserve">2.8</t>
  </si>
  <si>
    <t xml:space="preserve">Superficie forestal afectada con plagas por agente causal según tipo de tratamiento</t>
  </si>
  <si>
    <t xml:space="preserve">2.9</t>
  </si>
  <si>
    <t xml:space="preserve">Viviendas particulares habitadas según distribución porcentual de la forma</t>
  </si>
  <si>
    <t xml:space="preserve">de eliminación de residuos </t>
  </si>
  <si>
    <t xml:space="preserve">Al 15 de marzo de 2015</t>
  </si>
  <si>
    <t xml:space="preserve">2.10</t>
  </si>
  <si>
    <t xml:space="preserve">Permisos de descarga y volumen de aguas residuales vertidas a cuerpos</t>
  </si>
  <si>
    <t xml:space="preserve">de agua receptores de control federal por uso del agua</t>
  </si>
  <si>
    <t xml:space="preserve">Serie anual de 2012 a 2015</t>
  </si>
  <si>
    <t xml:space="preserve">2.11</t>
  </si>
  <si>
    <t xml:space="preserve">Plantas de tratamiento en operación, capacidad instalada y volumen tratado</t>
  </si>
  <si>
    <t xml:space="preserve">de aguas residuales por municipio y tipo de servicio</t>
  </si>
  <si>
    <t xml:space="preserve">según nivel de tratamiento</t>
  </si>
  <si>
    <t xml:space="preserve">2013, 2014 y 2015</t>
  </si>
  <si>
    <t xml:space="preserve">2.12</t>
  </si>
  <si>
    <t xml:space="preserve">Denuncias ambientales por nivel y autoridad de competencia  </t>
  </si>
  <si>
    <t xml:space="preserve">2.13</t>
  </si>
  <si>
    <t xml:space="preserve">Denuncias recibidas en materia ambiental por nivel y autoridad</t>
  </si>
  <si>
    <t xml:space="preserve">de competencia según principal materia regulada</t>
  </si>
  <si>
    <t xml:space="preserve">2.14</t>
  </si>
  <si>
    <t xml:space="preserve">Denuncias recibidas en materia ambiental por municipio</t>
  </si>
  <si>
    <t xml:space="preserve">según principal materia regulada</t>
  </si>
  <si>
    <t xml:space="preserve">2.15</t>
  </si>
  <si>
    <t xml:space="preserve">Denuncias concluidas en materia ambiental por motivo de la conclusión </t>
  </si>
  <si>
    <t xml:space="preserve">2.16</t>
  </si>
  <si>
    <t xml:space="preserve">Licencias expedidas a establecimientos en materia de control ambiental </t>
  </si>
  <si>
    <t xml:space="preserve">de competencia federal por municipio y sector económico</t>
  </si>
  <si>
    <t xml:space="preserve">2.17</t>
  </si>
  <si>
    <t xml:space="preserve">Visitas de inspección y de verificación en materia ambiental de competencia federal</t>
  </si>
  <si>
    <t xml:space="preserve">a establecimientos por sector económico según tipo de dictamen</t>
  </si>
  <si>
    <t xml:space="preserve">2.18</t>
  </si>
  <si>
    <t xml:space="preserve">Incendios registrados, muertos, heridos y valor de los daños materiales</t>
  </si>
  <si>
    <t xml:space="preserve">por principales causas del incendio</t>
  </si>
  <si>
    <t xml:space="preserve">2.19</t>
  </si>
  <si>
    <t xml:space="preserve">por principales lugares donde ocurrió el incendio</t>
  </si>
  <si>
    <t xml:space="preserve">Cuadro 2.1</t>
  </si>
  <si>
    <t xml:space="preserve">&amp;</t>
  </si>
  <si>
    <t xml:space="preserve">Tipo de superficie</t>
  </si>
  <si>
    <t xml:space="preserve">Superficie total</t>
  </si>
  <si>
    <t xml:space="preserve">Total</t>
  </si>
  <si>
    <t xml:space="preserve">Agricultura</t>
  </si>
  <si>
    <t xml:space="preserve">Riego</t>
  </si>
  <si>
    <t xml:space="preserve">Temporal</t>
  </si>
  <si>
    <t xml:space="preserve">Pastizal</t>
  </si>
  <si>
    <t xml:space="preserve">Cultivado</t>
  </si>
  <si>
    <t xml:space="preserve">Natural</t>
  </si>
  <si>
    <t xml:space="preserve">Inducido</t>
  </si>
  <si>
    <t xml:space="preserve">Bosque</t>
  </si>
  <si>
    <t xml:space="preserve">De coníferas</t>
  </si>
  <si>
    <t xml:space="preserve">De encino</t>
  </si>
  <si>
    <t xml:space="preserve">Mesófilo de montaña</t>
  </si>
  <si>
    <t xml:space="preserve">Selva</t>
  </si>
  <si>
    <t xml:space="preserve">Perennifolia</t>
  </si>
  <si>
    <t xml:space="preserve">Subcaducifolia</t>
  </si>
  <si>
    <t xml:space="preserve">Caducifolia</t>
  </si>
  <si>
    <t xml:space="preserve">Espinosa</t>
  </si>
  <si>
    <t xml:space="preserve">Matorral xerófilo</t>
  </si>
  <si>
    <t xml:space="preserve">Otro tipo de vegetación a/</t>
  </si>
  <si>
    <t xml:space="preserve">Vegetación secundaria b/</t>
  </si>
  <si>
    <t xml:space="preserve">Áreas sin vegetación</t>
  </si>
  <si>
    <t xml:space="preserve">Cuerpos de agua</t>
  </si>
  <si>
    <t xml:space="preserve">Áreas urbanas</t>
  </si>
  <si>
    <t xml:space="preserve">Nota:</t>
  </si>
  <si>
    <t xml:space="preserve">El cálculo de la superficie se obtiene vinculando los datos vectoriales de la Carta de Uso del Suelo y Vegetación Serie III, Escala</t>
  </si>
  <si>
    <t xml:space="preserve">1:250 000, como fuente para la generación de datos estadísticos.</t>
  </si>
  <si>
    <t xml:space="preserve">Debido al redondeo de las cifras, la suma de los parciales puede o no coincidir con los totales.</t>
  </si>
  <si>
    <t xml:space="preserve">a/</t>
  </si>
  <si>
    <t xml:space="preserve">Comprende: vegetación secundaria de vegetación hidrófila, de galería, palmar y otras comunidades vegetales en sus distintas fases de desarrollo: herbácea, arbustiva y arbórea.</t>
  </si>
  <si>
    <t xml:space="preserve">b/</t>
  </si>
  <si>
    <t xml:space="preserve">Incluye la suma de superficies de polígonos clasificados como vegetación secundaria de bosques, selva, matorral, pastizal y otros tipos de vegetación (hidrófila, de galería, palmar, etc.) en sus distintas fases de desarrollo: herbácea, arbustiva y arbórea.</t>
  </si>
  <si>
    <t xml:space="preserve">Fuente:</t>
  </si>
  <si>
    <r>
      <rPr>
        <sz val="8"/>
        <rFont val="Arial"/>
        <family val="2"/>
      </rPr>
      <t xml:space="preserve">INEGI. Dirección General de Estadísticas Económicas. </t>
    </r>
    <r>
      <rPr>
        <i val="true"/>
        <sz val="8"/>
        <rFont val="Arial"/>
        <family val="2"/>
      </rPr>
      <t xml:space="preserve">Uso del Suelo y Vegetación.</t>
    </r>
  </si>
  <si>
    <t xml:space="preserve">Cuadro 2.2</t>
  </si>
  <si>
    <t xml:space="preserve">Fecha de decreto
y nombre del área</t>
  </si>
  <si>
    <t xml:space="preserve">Superficie de áreas 
naturalesprotegidas
(Hectáreas)</t>
  </si>
  <si>
    <t xml:space="preserve">Latitud norte</t>
  </si>
  <si>
    <t xml:space="preserve">Longitud oeste</t>
  </si>
  <si>
    <t xml:space="preserve">Grados</t>
  </si>
  <si>
    <t xml:space="preserve">Minutos</t>
  </si>
  <si>
    <t xml:space="preserve">Segundos</t>
  </si>
  <si>
    <t xml:space="preserve">Reservas de la biósfera</t>
  </si>
  <si>
    <t xml:space="preserve">10-VI-1993   Alto Golfo de California y Delta
                     del Río Colorado</t>
  </si>
  <si>
    <t xml:space="preserve">10-VI-1993   El Pinacate y Gran Desierto de Altar</t>
  </si>
  <si>
    <t xml:space="preserve">13-VI-2002  Isla San Pedro Mártir</t>
  </si>
  <si>
    <t xml:space="preserve">Áreas de protección de flora y fauna</t>
  </si>
  <si>
    <t xml:space="preserve">19-VII-1996  Sierra de Álamos - Río Cuchujaqui</t>
  </si>
  <si>
    <t xml:space="preserve">07-VI-2000   Islas del Golfo de California</t>
  </si>
  <si>
    <t xml:space="preserve">Santuarios</t>
  </si>
  <si>
    <t xml:space="preserve">05-VI-2009   Ventilas Hidrotermales de la Cuenca 
                     de Guaymas y de la Dorsal
                     del Pacífico Oriental</t>
  </si>
  <si>
    <t xml:space="preserve">c/</t>
  </si>
  <si>
    <r>
      <rPr>
        <b val="true"/>
        <sz val="8"/>
        <rFont val="Arial"/>
        <family val="2"/>
      </rPr>
      <t xml:space="preserve">Áreas destinadas voluntariamente
a la conservación </t>
    </r>
    <r>
      <rPr>
        <sz val="8"/>
        <rFont val="Arial"/>
        <family val="2"/>
      </rPr>
      <t xml:space="preserve">d/ </t>
    </r>
    <r>
      <rPr>
        <b val="true"/>
        <sz val="8"/>
        <rFont val="Arial"/>
        <family val="2"/>
      </rPr>
      <t xml:space="preserve">               </t>
    </r>
  </si>
  <si>
    <t xml:space="preserve">05-VI-2006   Área de Conservación los Ojos
                    1 fracciones A y B</t>
  </si>
  <si>
    <t xml:space="preserve">05-VI-2006   Área de Conservación los Ojos
                    2-fracciones C y D</t>
  </si>
  <si>
    <t xml:space="preserve">05-VI-2006   Área de Conservación los Ojos
                    3-fracciones E F G H I</t>
  </si>
  <si>
    <t xml:space="preserve">07-III-2011   Rancho El Aribabi Fracción A</t>
  </si>
  <si>
    <t xml:space="preserve">04-V-2012    El Aribabi Fracción B</t>
  </si>
  <si>
    <t xml:space="preserve">04-V-2012    Predio Potrero de Los silos, 
                    Potrero Los Amorosos y Predio
                    Los Vallecitos</t>
  </si>
  <si>
    <t xml:space="preserve">07-V-2012    Fracción C del Predio Rústico
                    Los Güerigos</t>
  </si>
  <si>
    <t xml:space="preserve">14-VIII-2013 Los Fresnos</t>
  </si>
  <si>
    <t xml:space="preserve">a/ Comprende superficie de Baja California y Sonora.</t>
  </si>
  <si>
    <t xml:space="preserve">Incluye superficie de los estados de Baja California y Sonora. Las coordenadas corresponden a la ubicación del centroide del área natural protegida en la entidad.</t>
  </si>
  <si>
    <t xml:space="preserve">Incluye superficie de los estados de Baja California, Baja California Sur, Sinaloa y Sonora. Las coordenadas corresponden a la ubicación del centroide del área natural protegida en la entidad. En la edicion anterior la fecha de 2 de agosto de 1978 correspondia a la del decreto de origen.</t>
  </si>
  <si>
    <t xml:space="preserve">Incluye superficie de los estados de Baja California Sur y Sonora. Esta Área natural protegida está conformada por dos poligonos; las coordenadas geográficas identificadas en el cuadro corresponden al primer polígono denominado Cuenca de Guaymas y cuenta con una superficie de 47 607.07  ha; las coordenadas geográficas del segundo polígono denominado Dorsal del Pacífico Oriental son las siguientes: 20 grados, 51 minutos y 30 segundos de latitud norte y 109 grados, 03 minutos y 00 segundos de longitud oeste y cuenta con una superficie de 97 957.72 ha. Este último polígono no se representa en el mapa.</t>
  </si>
  <si>
    <t xml:space="preserve">d/</t>
  </si>
  <si>
    <t xml:space="preserve">Para este tipo de área la fecha corresponde a la de certificación. </t>
  </si>
  <si>
    <t xml:space="preserve">Fuente: SEMARNAT. Comisión Nacional de Áreas Naturales Protegidas. www.conanp.gob.mx (6 de mayo de 2016).
           </t>
  </si>
  <si>
    <t xml:space="preserve">Cuadro 2.3</t>
  </si>
  <si>
    <t xml:space="preserve">Fecha de decreto 
y nombre del área</t>
  </si>
  <si>
    <t xml:space="preserve">Superficie de áreas naturales
protegidas
(Hectáreas)</t>
  </si>
  <si>
    <t xml:space="preserve">Reservas estatales</t>
  </si>
  <si>
    <t xml:space="preserve">29-IX-2014 Presa A.R. Luján - El Molinito</t>
  </si>
  <si>
    <t xml:space="preserve">22-X-2015 San Bernardino (Diversas
                  superficies ubicadas en la region)</t>
  </si>
  <si>
    <t xml:space="preserve">00</t>
  </si>
  <si>
    <t xml:space="preserve">Zonas sujetas a conservación ecológica</t>
  </si>
  <si>
    <t xml:space="preserve">06-III-2000 Arivechi - Cerro Las Conchas</t>
  </si>
  <si>
    <t xml:space="preserve">01</t>
  </si>
  <si>
    <t xml:space="preserve">18-V-2006 Estero El Soldado y áreas 
                  aledañas</t>
  </si>
  <si>
    <t xml:space="preserve">La información corresponde a las Áreas Naturales Protegidas agrupadas dentro de la categoría de manejo denominada Parques y Reservas Estatales, establecida en el Artículo 46, fracción IX, de la Ley General del Equilibrio Ecológico y la Protección al Ambiente, la cual otorga facultades a los estados para establecer, categorizar, administrar y manejar dichas áreas dentro de su jurisdicción territorial.</t>
  </si>
  <si>
    <t xml:space="preserve">Comisión de Ecología y Desarrollo Sustentable del Estado de Sonora.</t>
  </si>
  <si>
    <t xml:space="preserve">Fuente:        </t>
  </si>
  <si>
    <t xml:space="preserve">SEMARNAT. Comisión Nacional de Áreas Naturales Protegidas. www.conanp.gob.mx (6 de mayo de 2016).    </t>
  </si>
  <si>
    <t xml:space="preserve">Comisión de Ecología y Desarrollo Sustentable del Estado de Sonora. Inédito.</t>
  </si>
  <si>
    <t xml:space="preserve">Cuadro 2.4</t>
  </si>
  <si>
    <t xml:space="preserve">Municipio</t>
  </si>
  <si>
    <t xml:space="preserve">Latifoliadas</t>
  </si>
  <si>
    <t xml:space="preserve">a/]</t>
  </si>
  <si>
    <t xml:space="preserve">Comunes tropicales</t>
  </si>
  <si>
    <t xml:space="preserve">Estado</t>
  </si>
  <si>
    <t xml:space="preserve">Cajeme</t>
  </si>
  <si>
    <t xml:space="preserve">Hermosillo</t>
  </si>
  <si>
    <t xml:space="preserve">El Programa Nacional Forestal tiene por objeto contribuir a que la superficie forestal y preferentemente forestal sea incorporada por las personas dueñas o poseedoras a procesos integrales de conservación, restauración y aprovechamiento sustentable; opera con recursos federales y con la participación que, en su caso, corresponda a los gobiernos de las entidades federativas y municipales. Mediante reglas de operación brinda apoyos directos en efectivo o en especie, capacitación y asistencia técnica, a ejidos, comunidades, pueblos y comunidades indígenas, personas físicas o morales, que sean propietarios o poseedores de terrenos forestales, preferente o temporalmente forestales, a través de seis componentes del Programa: I. Estudios y proyectos, II. Desarrollo de capacidades, III. Restauración forestal y reconversión productiva, IV. Silvicultura, abasto y transformación, V. Servicios ambientales, y VI. Cadenas productivas. Comprende 2 viveros de Gobierno del Estado y 1 de CONAZA.</t>
  </si>
  <si>
    <t xml:space="preserve">Comprende a las familias maderables y no maderables.</t>
  </si>
  <si>
    <t xml:space="preserve">CONAFOR, Gerencia Estatal Sonora.</t>
  </si>
  <si>
    <t xml:space="preserve">Cuadro 2.5</t>
  </si>
  <si>
    <t xml:space="preserve">Obras para el control 
de erosión laminar</t>
  </si>
  <si>
    <t xml:space="preserve">
a/</t>
  </si>
  <si>
    <t xml:space="preserve">Obras para el control 
de erosión en 
cárcavas </t>
  </si>
  <si>
    <t xml:space="preserve">Con ambos tipos 
de obras</t>
  </si>
  <si>
    <t xml:space="preserve">Alamos</t>
  </si>
  <si>
    <t xml:space="preserve">Nácori Chico</t>
  </si>
  <si>
    <t xml:space="preserve">Quiriego</t>
  </si>
  <si>
    <t xml:space="preserve">San Miguel de Horcasitas</t>
  </si>
  <si>
    <t xml:space="preserve">Santa Cruz</t>
  </si>
  <si>
    <t xml:space="preserve">Ures</t>
  </si>
  <si>
    <t xml:space="preserve">Yécora</t>
  </si>
  <si>
    <t xml:space="preserve">Las obras de suelo forman parte de una modalidad de restauración forestal integral, que comprende sucesivamente las acciones de conservación y restauración de suelos, reforestación y protección de áreas reforestadas, en terrenos preferentemente forestales mayores de 5 hectáreas con algún grado de degradación y en terrenos ubicados en zonas de reactivación de la producción forestal, donde se apliquen tratamientos intensivos.</t>
  </si>
  <si>
    <t xml:space="preserve">La información comprende acciones coordinadas por la CONAFOR dentro del Programa Nacional Forestal.</t>
  </si>
  <si>
    <t xml:space="preserve">Se refiere al control de la erosión del suelo en laderas, por medio de terrazas, zanjas y prácticas vegetativas.</t>
  </si>
  <si>
    <t xml:space="preserve">Se refiere al control de la erosión del suelo formada en el terreno por las corrientes del agua (cárcavas), por medio de presas y obras de protección en taludes. </t>
  </si>
  <si>
    <t xml:space="preserve">Cuadro 2.6</t>
  </si>
  <si>
    <t xml:space="preserve">Unidades vegetales
establecidas en el terreno</t>
  </si>
  <si>
    <t xml:space="preserve">Superficie reforestada
(Hectáreas)</t>
  </si>
  <si>
    <t xml:space="preserve">Árboles plantados</t>
  </si>
  <si>
    <t xml:space="preserve">Unidades vegetales no maderables</t>
  </si>
  <si>
    <t xml:space="preserve">Con árboles plantados</t>
  </si>
  <si>
    <t xml:space="preserve">Con unidades
 vegetales no
 maderables</t>
  </si>
  <si>
    <t xml:space="preserve">Villa Pesqueira</t>
  </si>
  <si>
    <r>
      <rPr>
        <sz val="8"/>
        <rFont val="Arial"/>
        <family val="2"/>
      </rPr>
      <t xml:space="preserve">Se refiere a especies forestales maderables. Comprende: Pino (</t>
    </r>
    <r>
      <rPr>
        <i val="true"/>
        <sz val="8"/>
        <rFont val="Arial"/>
        <family val="2"/>
      </rPr>
      <t xml:space="preserve">Pinus engelmannii</t>
    </r>
    <r>
      <rPr>
        <sz val="8"/>
        <rFont val="Arial"/>
        <family val="2"/>
      </rPr>
      <t xml:space="preserve">), Mezquite (</t>
    </r>
    <r>
      <rPr>
        <i val="true"/>
        <sz val="8"/>
        <rFont val="Arial"/>
        <family val="2"/>
      </rPr>
      <t xml:space="preserve">Prosopis velutina</t>
    </r>
    <r>
      <rPr>
        <sz val="8"/>
        <rFont val="Arial"/>
        <family val="2"/>
      </rPr>
      <t xml:space="preserve">) y Palo colorado (</t>
    </r>
    <r>
      <rPr>
        <i val="true"/>
        <sz val="8"/>
        <rFont val="Arial"/>
        <family val="2"/>
      </rPr>
      <t xml:space="preserve">Caesalpinia platyloba</t>
    </r>
    <r>
      <rPr>
        <sz val="8"/>
        <rFont val="Arial"/>
        <family val="2"/>
      </rPr>
      <t xml:space="preserve">).</t>
    </r>
  </si>
  <si>
    <t xml:space="preserve">Cuadro 2.7</t>
  </si>
  <si>
    <t xml:space="preserve">Incendios forestales</t>
  </si>
  <si>
    <t xml:space="preserve">Superficie afectada
 (Hectáreas)</t>
  </si>
  <si>
    <t xml:space="preserve">Herbáceo</t>
  </si>
  <si>
    <t xml:space="preserve">Arbóreo</t>
  </si>
  <si>
    <t xml:space="preserve">Arbustivo</t>
  </si>
  <si>
    <t xml:space="preserve">Bacadéhuachi</t>
  </si>
  <si>
    <t xml:space="preserve">Nogales</t>
  </si>
  <si>
    <t xml:space="preserve">Rayón</t>
  </si>
  <si>
    <t xml:space="preserve">Sahuaripa</t>
  </si>
  <si>
    <t xml:space="preserve">Santa Ana</t>
  </si>
  <si>
    <t xml:space="preserve">Tubutama</t>
  </si>
  <si>
    <t xml:space="preserve">Incluye hojarasca y suelo orgánico.</t>
  </si>
  <si>
    <t xml:space="preserve">Comprende arbolado adulto y renuevo.</t>
  </si>
  <si>
    <t xml:space="preserve">Cuadro 2.8</t>
  </si>
  <si>
    <t xml:space="preserve">Agente causal</t>
  </si>
  <si>
    <t xml:space="preserve">Preventivo</t>
  </si>
  <si>
    <t xml:space="preserve">Químico</t>
  </si>
  <si>
    <t xml:space="preserve">Mecánico</t>
  </si>
  <si>
    <t xml:space="preserve">Biológico</t>
  </si>
  <si>
    <t xml:space="preserve">Defoliadores</t>
  </si>
  <si>
    <t xml:space="preserve">Se refiere al derribo, troceo y aplicación de plaguicidas.</t>
  </si>
  <si>
    <t xml:space="preserve">Se refiere al derribo, troceo, descortezado y quema o enterrado o abandono de la corteza.</t>
  </si>
  <si>
    <t xml:space="preserve">Se refiere a la manipulación de enemigos naturales de las plagas, también llamados depredadores, para combatir a los parásitos que afectan a una plantación.</t>
  </si>
  <si>
    <t xml:space="preserve">Cuadro 2.9</t>
  </si>
  <si>
    <t xml:space="preserve">Concepto</t>
  </si>
  <si>
    <t xml:space="preserve">Forma de eliminación de residuos
(Porcentaje)</t>
  </si>
  <si>
    <t xml:space="preserve">Entregan a servicio público de recolección</t>
  </si>
  <si>
    <t xml:space="preserve">Colocan en contenedor o depósito</t>
  </si>
  <si>
    <t xml:space="preserve">Queman</t>
  </si>
  <si>
    <t xml:space="preserve">Entierran</t>
  </si>
  <si>
    <t xml:space="preserve">Tiran en basurero público</t>
  </si>
  <si>
    <t xml:space="preserve">Tiran en otro lugar</t>
  </si>
  <si>
    <t xml:space="preserve">No especificado</t>
  </si>
  <si>
    <t xml:space="preserve">Viviendas particulares habitadas a/</t>
  </si>
  <si>
    <r>
      <rPr>
        <sz val="8"/>
        <rFont val="Arial"/>
        <family val="2"/>
      </rPr>
      <t xml:space="preserve">La</t>
    </r>
    <r>
      <rPr>
        <i val="true"/>
        <sz val="8"/>
        <rFont val="Arial"/>
        <family val="2"/>
      </rPr>
      <t xml:space="preserve">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 </t>
    </r>
  </si>
  <si>
    <t xml:space="preserve">Excluye las siguientes clases de vivienda: locales no construidos para habitación, viviendas móviles y refugios.</t>
  </si>
  <si>
    <t xml:space="preserve">INEGI. Dirección General de Estadísticas Sociodemográficas. Encuesta Intercensal 2015. www.inegi.org.mx (5 de abril de 2016).</t>
  </si>
  <si>
    <t xml:space="preserve">Cuadro 2.10</t>
  </si>
  <si>
    <t xml:space="preserve">Uso del agua</t>
  </si>
  <si>
    <t xml:space="preserve">Permisos de descarga
de aguas residuales</t>
  </si>
  <si>
    <t xml:space="preserve">Volumen de aguas 
residuales vertidas
(Millones de metros cúbicos)</t>
  </si>
  <si>
    <t xml:space="preserve">
E/</t>
  </si>
  <si>
    <t xml:space="preserve">Acuacultura</t>
  </si>
  <si>
    <t xml:space="preserve">Industrial</t>
  </si>
  <si>
    <t xml:space="preserve">Pecuario</t>
  </si>
  <si>
    <t xml:space="preserve">Público urbano</t>
  </si>
  <si>
    <t xml:space="preserve">Servicios</t>
  </si>
  <si>
    <t xml:space="preserve">Otros</t>
  </si>
  <si>
    <t xml:space="preserve">Nota: </t>
  </si>
  <si>
    <t xml:space="preserve">El volumen de aguas residuales vertidas se estima en base al gasto de operación.</t>
  </si>
  <si>
    <t xml:space="preserve">La información referente al uso público urbano era presentada en años anteriores al 2012 en la clase domésticas; ya que en CONAGUA no existen permisos para descarga domésticas, la información fue reubicada a la clase público urbano.</t>
  </si>
  <si>
    <t xml:space="preserve">Datos referidos al 31 de diciembre de cada año.</t>
  </si>
  <si>
    <t xml:space="preserve">CONAGUA, Organismo de Cuenca Noroeste. Dirección Técnica.</t>
  </si>
  <si>
    <t xml:space="preserve">Cuadro 2.11</t>
  </si>
  <si>
    <t xml:space="preserve">1a. parte</t>
  </si>
  <si>
    <t xml:space="preserve">Municipio 
      Tipo de servicio</t>
  </si>
  <si>
    <t xml:space="preserve">Plantas de tratamiento en operación a/</t>
  </si>
  <si>
    <t xml:space="preserve">Primario</t>
  </si>
  <si>
    <t xml:space="preserve">Secundario</t>
  </si>
  <si>
    <t xml:space="preserve">Terciario</t>
  </si>
  <si>
    <t xml:space="preserve">Público e/</t>
  </si>
  <si>
    <t xml:space="preserve">Privado f/</t>
  </si>
  <si>
    <t xml:space="preserve">Aconchi</t>
  </si>
  <si>
    <t xml:space="preserve">Público</t>
  </si>
  <si>
    <t xml:space="preserve">Privado</t>
  </si>
  <si>
    <t xml:space="preserve">Agua Prieta</t>
  </si>
  <si>
    <t xml:space="preserve">Altar</t>
  </si>
  <si>
    <t xml:space="preserve">Arivechi</t>
  </si>
  <si>
    <t xml:space="preserve">Arizpe</t>
  </si>
  <si>
    <t xml:space="preserve">Atil</t>
  </si>
  <si>
    <t xml:space="preserve">Bacanora</t>
  </si>
  <si>
    <t xml:space="preserve">Bacerac</t>
  </si>
  <si>
    <t xml:space="preserve">Bacoachi</t>
  </si>
  <si>
    <t xml:space="preserve">Bácum</t>
  </si>
  <si>
    <t xml:space="preserve">Banámichi</t>
  </si>
  <si>
    <t xml:space="preserve">Baviácora</t>
  </si>
  <si>
    <t xml:space="preserve">Bavispe</t>
  </si>
  <si>
    <t xml:space="preserve">Benito Juárez</t>
  </si>
  <si>
    <t xml:space="preserve">Benjamín Hill</t>
  </si>
  <si>
    <t xml:space="preserve">Caborca</t>
  </si>
  <si>
    <t xml:space="preserve">Cajeme </t>
  </si>
  <si>
    <t xml:space="preserve">Cananea</t>
  </si>
  <si>
    <t xml:space="preserve">Carbó</t>
  </si>
  <si>
    <t xml:space="preserve">Cucurpe</t>
  </si>
  <si>
    <t xml:space="preserve">Cumpas</t>
  </si>
  <si>
    <t xml:space="preserve">Divisaderos</t>
  </si>
  <si>
    <t xml:space="preserve">Empalme</t>
  </si>
  <si>
    <t xml:space="preserve">Etchojoa</t>
  </si>
  <si>
    <t xml:space="preserve">Fronteras</t>
  </si>
  <si>
    <t xml:space="preserve">General Plutarco Elías Calles</t>
  </si>
  <si>
    <t xml:space="preserve">Granados</t>
  </si>
  <si>
    <t xml:space="preserve">Guaymas</t>
  </si>
  <si>
    <t xml:space="preserve">Huachinera</t>
  </si>
  <si>
    <t xml:space="preserve">Huásabas</t>
  </si>
  <si>
    <t xml:space="preserve">Huatabampo</t>
  </si>
  <si>
    <t xml:space="preserve">Huépac</t>
  </si>
  <si>
    <t xml:space="preserve">La Colorada</t>
  </si>
  <si>
    <t xml:space="preserve">Magdalena</t>
  </si>
  <si>
    <t xml:space="preserve">Mazatán</t>
  </si>
  <si>
    <t xml:space="preserve">Moctezuma</t>
  </si>
  <si>
    <t xml:space="preserve">Naco</t>
  </si>
  <si>
    <t xml:space="preserve">Nacozari de García</t>
  </si>
  <si>
    <t xml:space="preserve">Navojoa</t>
  </si>
  <si>
    <t xml:space="preserve">Onavas</t>
  </si>
  <si>
    <t xml:space="preserve">Opodepe</t>
  </si>
  <si>
    <t xml:space="preserve">Puerto Peñasco</t>
  </si>
  <si>
    <t xml:space="preserve">Rosario</t>
  </si>
  <si>
    <t xml:space="preserve">San Felipe de Jesús</t>
  </si>
  <si>
    <t xml:space="preserve">San Luis Río Colorado</t>
  </si>
  <si>
    <t xml:space="preserve">San Pedro de la Cueva</t>
  </si>
  <si>
    <t xml:space="preserve">Sáric</t>
  </si>
  <si>
    <t xml:space="preserve">Suaqui Grande</t>
  </si>
  <si>
    <t xml:space="preserve">Tepache</t>
  </si>
  <si>
    <t xml:space="preserve">Trincheras</t>
  </si>
  <si>
    <t xml:space="preserve">Villa Hidalgo</t>
  </si>
  <si>
    <t xml:space="preserve">2a. parte y última</t>
  </si>
  <si>
    <t xml:space="preserve">Capacidad instalada a/
(Litros por segundo)</t>
  </si>
  <si>
    <t xml:space="preserve">Volumen tratado E/
(Millones de metros cúbicos)</t>
  </si>
  <si>
    <t xml:space="preserve">NS</t>
  </si>
  <si>
    <t xml:space="preserve">Se refiere a: Ajuste de pH y remoción de materiales orgánicos y/o inorgánicos en suspensión con tamaño igual o mayor a 0.1 mm.</t>
  </si>
  <si>
    <t xml:space="preserve">c/ </t>
  </si>
  <si>
    <t xml:space="preserve">Se refiere a: Remoción de materiales orgánicos coloidales y disueltos.</t>
  </si>
  <si>
    <r>
      <rPr>
        <sz val="8"/>
        <rFont val="Arial"/>
        <family val="2"/>
      </rPr>
      <t xml:space="preserve">Se refiere a: Remoción de materiales disueltos que incluyen gases y sustancias orgánicas natura</t>
    </r>
    <r>
      <rPr>
        <sz val="8"/>
        <color rgb="FF000000"/>
        <rFont val="Arial"/>
        <family val="2"/>
      </rPr>
      <t xml:space="preserve">les.</t>
    </r>
  </si>
  <si>
    <t xml:space="preserve">e/</t>
  </si>
  <si>
    <t xml:space="preserve">Se refiere al servicio brindado por las plantas de tratamiento que fueron diseñadas con el objetivo de tratar las aguas residuales generadas dentro de las localidades que son manejadas en los sistemas de alcantarillado municipales, urbanos y rurales; también llamadas aguas municipales.</t>
  </si>
  <si>
    <t xml:space="preserve">f/</t>
  </si>
  <si>
    <t xml:space="preserve">Se refiere al servicio de aquellas plantas de tratamiento que fueron diseñadas con el objetivo de tratar las aguas residuales generadas dentro de las industrias y empresas prestadoras de servicios; también denominadas no municipales.</t>
  </si>
  <si>
    <t xml:space="preserve">Cuadro 2.12</t>
  </si>
  <si>
    <t xml:space="preserve">Nivel
      Autoridad</t>
  </si>
  <si>
    <t xml:space="preserve">Pendientes del año anterior</t>
  </si>
  <si>
    <t xml:space="preserve">Recibidas</t>
  </si>
  <si>
    <t xml:space="preserve">Concluidas</t>
  </si>
  <si>
    <t xml:space="preserve">En trámite</t>
  </si>
  <si>
    <t xml:space="preserve">Federal</t>
  </si>
  <si>
    <t xml:space="preserve">SEMARNAT c/</t>
  </si>
  <si>
    <t xml:space="preserve">Estatal</t>
  </si>
  <si>
    <t xml:space="preserve">Procuraduría Estatal de Protección 
al Ambiente</t>
  </si>
  <si>
    <t xml:space="preserve">Municipal</t>
  </si>
  <si>
    <t xml:space="preserve">Presidencias municipales</t>
  </si>
  <si>
    <t xml:space="preserve">Se refiere a las denuncias ciudadanas por hechos, actos u omisiones que producen o pueden producir desequilibrios ecológicos o daños al ambiente o a los recursos naturales, o contravengan las disposiciones de las Leyes y demás ordenamientos que regulen materias relacionadas con la protección del ambiente y la preservación y restauración del equilibrio ecológico. El trámite o conclusión de los expedientes puede incluir denuncias recibidas en años anteriores.</t>
  </si>
  <si>
    <t xml:space="preserve">Datos referidos al 1 de enero de 2015.</t>
  </si>
  <si>
    <t xml:space="preserve">Datos referidos al 31 de diciembre de 2015.</t>
  </si>
  <si>
    <t xml:space="preserve">Las dependencias responsables son la PROFEPA, la CONAGUA, la CONAFOR y la CONANP.</t>
  </si>
  <si>
    <t xml:space="preserve">PROFEPA, Delegación en el Estado. Departamento de Denuncias y Quejas.</t>
  </si>
  <si>
    <t xml:space="preserve">Procuraduría Ambiental en el Estado de Sonora.</t>
  </si>
  <si>
    <t xml:space="preserve">H. Ayuntamientos Municipales.</t>
  </si>
  <si>
    <t xml:space="preserve">Cuadro 2.13</t>
  </si>
  <si>
    <t xml:space="preserve">Atmósfera</t>
  </si>
  <si>
    <t xml:space="preserve">Agua</t>
  </si>
  <si>
    <t xml:space="preserve">Suelo</t>
  </si>
  <si>
    <t xml:space="preserve">Flora
silvestre</t>
  </si>
  <si>
    <t xml:space="preserve">Fauna 
silvestre</t>
  </si>
  <si>
    <t xml:space="preserve">SEMARNAT a/</t>
  </si>
  <si>
    <t xml:space="preserve">Procuraduría Estatal de Protección al Ambiente</t>
  </si>
  <si>
    <t xml:space="preserve">Forestal</t>
  </si>
  <si>
    <t xml:space="preserve">Ordenamiento ecológico
e impacto ambiental</t>
  </si>
  <si>
    <t xml:space="preserve">Zona federal
marítimo terrestre</t>
  </si>
  <si>
    <t xml:space="preserve">Una denuncia puede referir a más de una materia regulada a la vez; sin embargo, para evitar duplicaciones, el cuadro considera únicamente la principal por cada denuncia, conforme al criterio de la fuente.</t>
  </si>
  <si>
    <t xml:space="preserve">Cuadro 2.14</t>
  </si>
  <si>
    <t xml:space="preserve">San Ignacio Río Muerto</t>
  </si>
  <si>
    <t xml:space="preserve">Soyopa</t>
  </si>
  <si>
    <t xml:space="preserve">Cuadro 2.15</t>
  </si>
  <si>
    <t xml:space="preserve">Motivo de la conclusión</t>
  </si>
  <si>
    <t xml:space="preserve">Flora 
silvestre</t>
  </si>
  <si>
    <t xml:space="preserve">Se dictó recomendación</t>
  </si>
  <si>
    <t xml:space="preserve">No existen contravenciones 
a la normatividad</t>
  </si>
  <si>
    <t xml:space="preserve">Falta de interés del denunciante</t>
  </si>
  <si>
    <t xml:space="preserve">Haberse dictado acuerdo
de acumulación de expedientes</t>
  </si>
  <si>
    <t xml:space="preserve">Conciliación de las partes</t>
  </si>
  <si>
    <t xml:space="preserve">Emisión de una resolución derivada 
del procedimiento de inspección</t>
  </si>
  <si>
    <t xml:space="preserve">Desistimiento del denunciante</t>
  </si>
  <si>
    <t xml:space="preserve">Cuadro 2.16</t>
  </si>
  <si>
    <t xml:space="preserve">Municipio
      Sector económico</t>
  </si>
  <si>
    <t xml:space="preserve">Licencias de
Funcionamiento
vigentes</t>
  </si>
  <si>
    <t xml:space="preserve">Licencias Ambientales
Únicas expedidas
durante el año</t>
  </si>
  <si>
    <t xml:space="preserve">Licencias Ambientales
Únicas vigentes</t>
  </si>
  <si>
    <t xml:space="preserve">Minería</t>
  </si>
  <si>
    <t xml:space="preserve">Generación, transmisión y distribución
de energía eléctrica, suministro 
de agua y de gas por ductos 
al consumidor final</t>
  </si>
  <si>
    <t xml:space="preserve">Industrias manufactureras</t>
  </si>
  <si>
    <t xml:space="preserve">Pitiquito</t>
  </si>
  <si>
    <t xml:space="preserve">Rosario </t>
  </si>
  <si>
    <t xml:space="preserve">En abril de 1997, mediante acuerdo gubernamental se sustituyó la Licencia de Funcionamiento por la Licencia Ambiental Única (LAU), pero para el caso de la entidad empezó a operar el cambio en enero de 1999, por lo cual, a partir de ese periodo, todos los establecimientos nuevos que solicitan licencia en materia de control ambiental tienen que hacerlo por medio de la última (LAU); sin embargo, las empresas que cuentan con Licencia de Funcionamiento expedida antes de esa fecha, no están obligadas necesariamente a sustituirla por la nueva licencia, a menos que requieran actualizaciones o modificaciones en las condiciones originales con que la licencia se otorgó.</t>
  </si>
  <si>
    <t xml:space="preserve">A diferencia de la Licencia de Funcionamiento, la Licencia Ambiental Única permite coordinar en un solo proceso la evaluación, dictamen y resolución de los trámites ambientales que los responsables de establecimientos deben cumplir ante la SEMARNAT en materia de impacto ambiental y riesgo, emisiones a la atmósfera, generación de residuos peligrosos y tratamiento de estos; y ante la Comisión Nacional del Agua en lo que se refiere a descarga de aguas residuales y trámites relacionados con cuerpos de agua y bienes nacionales.</t>
  </si>
  <si>
    <t xml:space="preserve">La sectorización de actividad preponderante fue establecida con base en el Sistema de Clasificación Industrial de América del Norte (SCIAN) 2013.</t>
  </si>
  <si>
    <t xml:space="preserve">Datos referidos al 31 de diciembre.</t>
  </si>
  <si>
    <t xml:space="preserve">SEMARNAT, Delegación en el Estado.</t>
  </si>
  <si>
    <t xml:space="preserve">Cuadro 2.17</t>
  </si>
  <si>
    <t xml:space="preserve">Sector económico</t>
  </si>
  <si>
    <t xml:space="preserve">Visitas de inspección</t>
  </si>
  <si>
    <t xml:space="preserve">Visitas de verificación</t>
  </si>
  <si>
    <t xml:space="preserve">Sanción 
adminis-
trativa</t>
  </si>
  <si>
    <t xml:space="preserve">Clausura</t>
  </si>
  <si>
    <t xml:space="preserve">Sin 
sanción</t>
  </si>
  <si>
    <t xml:space="preserve">Agricultura, cría y explotación de animales, aprovechamiento forestal, pesca y caza</t>
  </si>
  <si>
    <t xml:space="preserve">Construcción</t>
  </si>
  <si>
    <t xml:space="preserve">Comercio al por mayor</t>
  </si>
  <si>
    <t xml:space="preserve">Transportes, correos y almacenamiento</t>
  </si>
  <si>
    <t xml:space="preserve">Servicios de apoyo a los negocios
y manejo de residuos y desechos, 
y servicios de remediación</t>
  </si>
  <si>
    <t xml:space="preserve">Servicios de salud y de asistencia social</t>
  </si>
  <si>
    <t xml:space="preserve">Otros servicios excepto actividades
gubernamentales</t>
  </si>
  <si>
    <t xml:space="preserve">La información de visitas de inspección se refiere a la realización de supervisiones con la finalidad de investigar la existencia o no de irregularidades que puedan afectar al medio ambiente. Las visitas de verificación se realizan con la finalidad de revisar la aplicación de las correcciones recomendadas contra irregularidades previamente detectadas.</t>
  </si>
  <si>
    <t xml:space="preserve">Comprende multas, medidas técnicas correctivas o ambos aspectos.</t>
  </si>
  <si>
    <t xml:space="preserve">Se refiere a parciales, temporales o totales.</t>
  </si>
  <si>
    <t xml:space="preserve">Cuadro 2.18</t>
  </si>
  <si>
    <t xml:space="preserve">Causa</t>
  </si>
  <si>
    <t xml:space="preserve">Incendios</t>
  </si>
  <si>
    <t xml:space="preserve">Muertos</t>
  </si>
  <si>
    <t xml:space="preserve">Heridos</t>
  </si>
  <si>
    <t xml:space="preserve">Valor de los
daños materiales
(Miles de pesos)</t>
  </si>
  <si>
    <r>
      <rPr>
        <b val="true"/>
        <sz val="8"/>
        <rFont val="Arial"/>
        <family val="2"/>
      </rPr>
      <t xml:space="preserve">Total </t>
    </r>
    <r>
      <rPr>
        <sz val="8"/>
        <rFont val="Arial"/>
        <family val="2"/>
      </rPr>
      <t xml:space="preserve">a/</t>
    </r>
  </si>
  <si>
    <t xml:space="preserve">Corto circuito </t>
  </si>
  <si>
    <t xml:space="preserve">Fuentes ígneas y cigarrillos</t>
  </si>
  <si>
    <t xml:space="preserve">Fugas de gas inflamable</t>
  </si>
  <si>
    <t xml:space="preserve">Reacción de sustancias
químicas</t>
  </si>
  <si>
    <t xml:space="preserve">Sobrecalentamiento de materiales</t>
  </si>
  <si>
    <t xml:space="preserve">Otras causas</t>
  </si>
  <si>
    <t xml:space="preserve">La información corresponde al municipio de Hermosillo.</t>
  </si>
  <si>
    <t xml:space="preserve">Secretaría del Ayuntamiento del Gobierno Municipal. Departamento de Bomberos.</t>
  </si>
  <si>
    <t xml:space="preserve">Cuadro 2.19</t>
  </si>
  <si>
    <t xml:space="preserve">Lugar</t>
  </si>
  <si>
    <t xml:space="preserve">Casas habitación</t>
  </si>
  <si>
    <t xml:space="preserve">Establecimientos comerciales</t>
  </si>
  <si>
    <t xml:space="preserve">Establecimientos industriales</t>
  </si>
  <si>
    <t xml:space="preserve">Predios baldíos</t>
  </si>
  <si>
    <t xml:space="preserve">Vehículos</t>
  </si>
  <si>
    <t xml:space="preserve">Otros lugares</t>
  </si>
</sst>
</file>

<file path=xl/styles.xml><?xml version="1.0" encoding="utf-8"?>
<styleSheet xmlns="http://schemas.openxmlformats.org/spreadsheetml/2006/main">
  <numFmts count="14">
    <numFmt numFmtId="164" formatCode="General"/>
    <numFmt numFmtId="165" formatCode="0"/>
    <numFmt numFmtId="166" formatCode="#,##0"/>
    <numFmt numFmtId="167" formatCode="@"/>
    <numFmt numFmtId="168" formatCode="###\ ###\ ##0.0"/>
    <numFmt numFmtId="169" formatCode="#\ ###\ ##0"/>
    <numFmt numFmtId="170" formatCode="00"/>
    <numFmt numFmtId="171" formatCode="###\ ###\ ##0"/>
    <numFmt numFmtId="172" formatCode="[$-409]m/d/yyyy"/>
    <numFmt numFmtId="173" formatCode="0.0"/>
    <numFmt numFmtId="174" formatCode="0.00"/>
    <numFmt numFmtId="175" formatCode="###\ ##0.0"/>
    <numFmt numFmtId="176" formatCode="###\ ##0"/>
    <numFmt numFmtId="177" formatCode="0.000"/>
  </numFmts>
  <fonts count="25">
    <font>
      <sz val="8"/>
      <name val="Arial"/>
      <family val="2"/>
    </font>
    <font>
      <sz val="10"/>
      <name val="Arial"/>
      <family val="0"/>
    </font>
    <font>
      <sz val="10"/>
      <name val="Arial"/>
      <family val="0"/>
    </font>
    <font>
      <sz val="10"/>
      <name val="Arial"/>
      <family val="0"/>
    </font>
    <font>
      <sz val="7"/>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b val="true"/>
      <sz val="10"/>
      <name val="Arial"/>
      <family val="2"/>
    </font>
    <font>
      <sz val="8"/>
      <color rgb="FFFF0000"/>
      <name val="Arial"/>
      <family val="2"/>
    </font>
    <font>
      <sz val="9"/>
      <name val="Arial"/>
      <family val="2"/>
    </font>
    <font>
      <b val="true"/>
      <sz val="8"/>
      <name val="Arial"/>
      <family val="2"/>
    </font>
    <font>
      <i val="true"/>
      <sz val="8"/>
      <name val="Arial"/>
      <family val="2"/>
    </font>
    <font>
      <b val="true"/>
      <sz val="9"/>
      <name val="Arial"/>
      <family val="2"/>
    </font>
    <font>
      <b val="true"/>
      <sz val="12"/>
      <color rgb="FF336666"/>
      <name val="Arial"/>
      <family val="2"/>
    </font>
    <font>
      <sz val="8"/>
      <color rgb="FF000000"/>
      <name val="Times New Roman"/>
      <family val="1"/>
    </font>
    <font>
      <sz val="8"/>
      <color rgb="FFFFFFC0"/>
      <name val="Arial"/>
      <family val="2"/>
    </font>
    <font>
      <b val="true"/>
      <sz val="8"/>
      <color rgb="FF000000"/>
      <name val="Arial"/>
      <family val="2"/>
    </font>
    <font>
      <b val="true"/>
      <sz val="7"/>
      <name val="Arial"/>
      <family val="2"/>
    </font>
    <font>
      <sz val="8"/>
      <color rgb="FF000000"/>
      <name val="Arial"/>
      <family val="2"/>
    </font>
    <font>
      <b val="true"/>
      <sz val="8"/>
      <color rgb="FFFF0000"/>
      <name val="Arial"/>
      <family val="2"/>
    </font>
    <font>
      <b val="true"/>
      <sz val="8"/>
      <color rgb="FF008000"/>
      <name val="Arial"/>
      <family val="2"/>
    </font>
    <font>
      <sz val="8"/>
      <color rgb="FFFFFF00"/>
      <name val="Arial"/>
      <family val="2"/>
    </font>
  </fonts>
  <fills count="3">
    <fill>
      <patternFill patternType="none"/>
    </fill>
    <fill>
      <patternFill patternType="gray125"/>
    </fill>
    <fill>
      <patternFill patternType="solid">
        <fgColor rgb="FFFFFFFF"/>
        <bgColor rgb="FFFFFFC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3"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7" fontId="7" fillId="2" borderId="0" xfId="20" applyFont="true" applyBorder="true" applyAlignment="true" applyProtection="true">
      <alignment horizontal="left" vertical="bottom" textRotation="0" wrapText="false" indent="0" shrinkToFit="false"/>
      <protection locked="true" hidden="false"/>
    </xf>
    <xf numFmtId="164" fontId="9" fillId="2"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left" vertical="bottom" textRotation="0" wrapText="true" indent="3"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25"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4" applyFont="true" applyBorder="true" applyAlignment="true" applyProtection="true">
      <alignment horizontal="general" vertical="bottom" textRotation="0" wrapText="false" indent="0" shrinkToFit="false"/>
      <protection locked="true" hidden="false"/>
    </xf>
    <xf numFmtId="164" fontId="0" fillId="0" borderId="0" xfId="24"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24"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24" applyFont="true" applyBorder="true" applyAlignment="true" applyProtection="true">
      <alignment horizontal="justify"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71" fontId="13"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9" fillId="0" borderId="0" xfId="0" applyFont="true" applyBorder="false" applyAlignment="true" applyProtection="false">
      <alignment horizontal="right" vertical="bottom" textRotation="0" wrapText="true" indent="0" shrinkToFit="false"/>
      <protection locked="true" hidden="false"/>
    </xf>
    <xf numFmtId="173" fontId="13"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71"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true" indent="0" shrinkToFit="false"/>
      <protection locked="true" hidden="false"/>
    </xf>
    <xf numFmtId="171" fontId="0" fillId="0" borderId="0" xfId="0" applyFont="false" applyBorder="true" applyAlignment="true" applyProtection="false">
      <alignment horizontal="right" vertical="top" textRotation="0" wrapText="true" indent="0" shrinkToFit="false"/>
      <protection locked="true" hidden="false"/>
    </xf>
    <xf numFmtId="171"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1"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left" vertical="bottom" textRotation="0" wrapText="true" indent="3"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general" vertical="bottom" textRotation="0" wrapText="false" indent="0" shrinkToFit="false"/>
      <protection locked="true" hidden="false"/>
    </xf>
    <xf numFmtId="176" fontId="13" fillId="0" borderId="0" xfId="0" applyFont="true" applyBorder="false" applyAlignment="tru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6" fontId="13"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26" applyFont="true" applyBorder="true" applyAlignment="false" applyProtection="false">
      <alignment horizontal="left" vertical="bottom" textRotation="0" wrapText="true" indent="3"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0"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9" fillId="0" borderId="0" xfId="0" applyFont="true" applyBorder="false" applyAlignment="true" applyProtection="false">
      <alignment horizontal="right" vertical="bottom" textRotation="0" wrapText="true" indent="0" shrinkToFit="false"/>
      <protection locked="true" hidden="false"/>
    </xf>
    <xf numFmtId="171" fontId="21"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fals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71" fontId="13"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ntero" xfId="21"/>
    <cellStyle name="miles" xfId="22"/>
    <cellStyle name="Normal 2" xfId="23"/>
    <cellStyle name="Normal 2 2 2 2 2" xfId="24"/>
    <cellStyle name="Normal 5 3 3" xfId="25"/>
    <cellStyle name="sangria_n1"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externalLink" Target="externalLinks/externalLink3.xml"/><Relationship Id="rId30" Type="http://schemas.openxmlformats.org/officeDocument/2006/relationships/externalLink" Target="externalLinks/externalLink4.xml"/><Relationship Id="rId31" Type="http://schemas.openxmlformats.org/officeDocument/2006/relationships/externalLink" Target="externalLinks/externalLink5.xml"/><Relationship Id="rId32" Type="http://schemas.openxmlformats.org/officeDocument/2006/relationships/externalLink" Target="externalLinks/externalLink6.xml"/><Relationship Id="rId33" Type="http://schemas.openxmlformats.org/officeDocument/2006/relationships/externalLink" Target="externalLinks/externalLink7.xml"/><Relationship Id="rId34" Type="http://schemas.openxmlformats.org/officeDocument/2006/relationships/externalLink" Target="externalLinks/externalLink8.xml"/><Relationship Id="rId35" Type="http://schemas.openxmlformats.org/officeDocument/2006/relationships/externalLink" Target="externalLinks/externalLink9.xml"/><Relationship Id="rId36" Type="http://schemas.openxmlformats.org/officeDocument/2006/relationships/externalLink" Target="externalLinks/externalLink10.xml"/><Relationship Id="rId37" Type="http://schemas.openxmlformats.org/officeDocument/2006/relationships/externalLink" Target="externalLinks/externalLink11.xml"/><Relationship Id="rId38" Type="http://schemas.openxmlformats.org/officeDocument/2006/relationships/externalLink" Target="externalLinks/externalLink12.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1520</xdr:colOff>
      <xdr:row>2</xdr:row>
      <xdr:rowOff>28800</xdr:rowOff>
    </xdr:from>
    <xdr:to>
      <xdr:col>255</xdr:col>
      <xdr:colOff>262800</xdr:colOff>
      <xdr:row>62</xdr:row>
      <xdr:rowOff>47520</xdr:rowOff>
    </xdr:to>
    <xdr:pic>
      <xdr:nvPicPr>
        <xdr:cNvPr id="0" name="Imagen 1" descr=""/>
        <xdr:cNvPicPr/>
      </xdr:nvPicPr>
      <xdr:blipFill>
        <a:blip r:embed="rId1"/>
        <a:srcRect l="0" t="0" r="581" b="0"/>
        <a:stretch/>
      </xdr:blipFill>
      <xdr:spPr>
        <a:xfrm>
          <a:off x="461520" y="393120"/>
          <a:ext cx="6444720" cy="8591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Irpw1-011424/see/ESER/ESER2010/FUENTES/DIEGO/infra%20educativ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SOPORTE%20APLICACIONES%20-%20H/AAA_INTERNET/Anuarios_15_TABULADOS%20INTERNET/gro/cXX_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Documents%20and%20Settings%5Cantonio.trujillo%5CConfiguraci&#243;n%20local%5CArchivos%20temporales%20de%20Internet%5CContent.Outlook%5CHHLQMA6N%5CcXX_2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6.22"/>
      <sheetName val="6.23"/>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2)"/>
      <sheetName val="3.24 (2)"/>
      <sheetName val="3.25 (2)"/>
      <sheetName val="3.26"/>
      <sheetName val="3.27"/>
      <sheetName val="3.28"/>
      <sheetName val="3.29"/>
      <sheetName val="3.30"/>
      <sheetName val="3.31"/>
      <sheetName val="G3.1"/>
      <sheetName val="3.32"/>
      <sheetName val="3.33"/>
      <sheetName val="G3.2"/>
      <sheetName val="3.23"/>
      <sheetName val="3.24"/>
      <sheetName val="3.25"/>
      <sheetName val="3.21A"/>
      <sheetName val="3.22A"/>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conanp.gob.mx/que_hacemos/"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row r="11" customFormat="false" ht="17.1" hidden="false" customHeight="true" outlineLevel="0" collapsed="false">
      <c r="A11" s="5" t="s">
        <v>8</v>
      </c>
      <c r="C11" s="6" t="s">
        <v>9</v>
      </c>
    </row>
    <row r="12" customFormat="false" ht="17.1" hidden="false" customHeight="true" outlineLevel="0" collapsed="false">
      <c r="C12" s="6" t="s">
        <v>7</v>
      </c>
    </row>
    <row r="13" customFormat="false" ht="17.1" hidden="false" customHeight="true" outlineLevel="0" collapsed="false">
      <c r="C13" s="6"/>
    </row>
    <row r="14" customFormat="false" ht="17.1" hidden="false" customHeight="true" outlineLevel="0" collapsed="false">
      <c r="A14" s="5" t="s">
        <v>10</v>
      </c>
      <c r="C14" s="6" t="s">
        <v>11</v>
      </c>
    </row>
    <row r="15" customFormat="false" ht="17.1" hidden="false" customHeight="true" outlineLevel="0" collapsed="false"/>
    <row r="16" customFormat="false" ht="17.1" hidden="false" customHeight="true" outlineLevel="0" collapsed="false">
      <c r="A16" s="5" t="s">
        <v>12</v>
      </c>
      <c r="C16" s="6" t="s">
        <v>13</v>
      </c>
    </row>
    <row r="17" customFormat="false" ht="17.1" hidden="false" customHeight="true" outlineLevel="0" collapsed="false">
      <c r="C17" s="6" t="s">
        <v>14</v>
      </c>
    </row>
    <row r="18" customFormat="false" ht="17.1" hidden="false" customHeight="true" outlineLevel="0" collapsed="false">
      <c r="C18" s="6" t="n">
        <v>2015</v>
      </c>
    </row>
    <row r="19" customFormat="false" ht="17.1" hidden="false" customHeight="true" outlineLevel="0" collapsed="false"/>
    <row r="20" customFormat="false" ht="17.1" hidden="false" customHeight="true" outlineLevel="0" collapsed="false">
      <c r="A20" s="5" t="s">
        <v>15</v>
      </c>
      <c r="C20" s="6" t="s">
        <v>16</v>
      </c>
    </row>
    <row r="21" customFormat="false" ht="17.1" hidden="false" customHeight="true" outlineLevel="0" collapsed="false">
      <c r="C21" s="6" t="s">
        <v>17</v>
      </c>
    </row>
    <row r="22" customFormat="false" ht="17.1" hidden="false" customHeight="true" outlineLevel="0" collapsed="false">
      <c r="C22" s="6" t="n">
        <v>2015</v>
      </c>
    </row>
    <row r="23" customFormat="false" ht="17.1" hidden="false" customHeight="true" outlineLevel="0" collapsed="false">
      <c r="C23" s="6" t="s">
        <v>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n">
        <v>2015</v>
      </c>
    </row>
    <row r="28" customFormat="false" ht="17.1" hidden="false" customHeight="true" outlineLevel="0" collapsed="false"/>
    <row r="29" customFormat="false" ht="17.1" hidden="false" customHeight="true" outlineLevel="0" collapsed="false">
      <c r="A29" s="5" t="s">
        <v>21</v>
      </c>
      <c r="C29" s="6" t="s">
        <v>22</v>
      </c>
    </row>
    <row r="30" customFormat="false" ht="17.1" hidden="false" customHeight="true" outlineLevel="0" collapsed="false">
      <c r="C30" s="6" t="n">
        <v>2015</v>
      </c>
    </row>
    <row r="31" customFormat="false" ht="17.1" hidden="false" customHeight="true" outlineLevel="0" collapsed="false"/>
    <row r="32" customFormat="false" ht="17.1" hidden="false" customHeight="true" outlineLevel="0" collapsed="false">
      <c r="A32" s="5" t="s">
        <v>23</v>
      </c>
      <c r="C32" s="6" t="s">
        <v>24</v>
      </c>
    </row>
    <row r="33" customFormat="false" ht="17.1" hidden="false" customHeight="true" outlineLevel="0" collapsed="false">
      <c r="C33" s="6" t="n">
        <v>2015</v>
      </c>
    </row>
    <row r="34" customFormat="false" ht="17.1" hidden="false" customHeight="true" outlineLevel="0" collapsed="false">
      <c r="C34" s="6" t="s">
        <v>4</v>
      </c>
    </row>
    <row r="35" customFormat="false" ht="17.1" hidden="false" customHeight="true" outlineLevel="0" collapsed="false"/>
    <row r="36" customFormat="false" ht="17.1" hidden="false" customHeight="true" outlineLevel="0" collapsed="false">
      <c r="A36" s="5" t="s">
        <v>25</v>
      </c>
      <c r="C36" s="6" t="s">
        <v>26</v>
      </c>
    </row>
    <row r="37" customFormat="false" ht="17.1" hidden="false" customHeight="true" outlineLevel="0" collapsed="false">
      <c r="C37" s="6" t="s">
        <v>27</v>
      </c>
    </row>
    <row r="38" customFormat="false" ht="17.1" hidden="false" customHeight="true" outlineLevel="0" collapsed="false">
      <c r="C38" s="6" t="s">
        <v>28</v>
      </c>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7.1" hidden="false" customHeight="true" outlineLevel="0" collapsed="false">
      <c r="C42" s="6" t="s">
        <v>32</v>
      </c>
    </row>
    <row r="43" customFormat="false" ht="17.1" hidden="false" customHeight="true" outlineLevel="0" collapsed="false"/>
    <row r="44" customFormat="false" ht="17.1" hidden="false" customHeight="true" outlineLevel="0" collapsed="false">
      <c r="A44" s="5" t="s">
        <v>33</v>
      </c>
      <c r="C44" s="6" t="s">
        <v>34</v>
      </c>
    </row>
    <row r="45" customFormat="false" ht="17.1" hidden="false" customHeight="true" outlineLevel="0" collapsed="false">
      <c r="C45" s="6" t="s">
        <v>35</v>
      </c>
    </row>
    <row r="46" customFormat="false" ht="17.1" hidden="false" customHeight="true" outlineLevel="0" collapsed="false">
      <c r="C46" s="6" t="s">
        <v>36</v>
      </c>
    </row>
    <row r="47" customFormat="false" ht="17.1" hidden="false" customHeight="true" outlineLevel="0" collapsed="false">
      <c r="C47" s="6" t="s">
        <v>37</v>
      </c>
    </row>
    <row r="48" customFormat="false" ht="17.1" hidden="false" customHeight="true" outlineLevel="0" collapsed="false"/>
    <row r="49" customFormat="false" ht="17.1" hidden="false" customHeight="true" outlineLevel="0" collapsed="false">
      <c r="A49" s="5" t="s">
        <v>38</v>
      </c>
      <c r="C49" s="6" t="s">
        <v>39</v>
      </c>
    </row>
    <row r="50" customFormat="false" ht="17.1" hidden="false" customHeight="true" outlineLevel="0" collapsed="false">
      <c r="C50" s="6" t="n">
        <v>2015</v>
      </c>
    </row>
    <row r="51" customFormat="false" ht="17.1" hidden="false" customHeight="true" outlineLevel="0" collapsed="false"/>
    <row r="52" customFormat="false" ht="17.1" hidden="false" customHeight="true" outlineLevel="0" collapsed="false">
      <c r="A52" s="5" t="s">
        <v>40</v>
      </c>
      <c r="C52" s="6" t="s">
        <v>41</v>
      </c>
    </row>
    <row r="53" customFormat="false" ht="17.1" hidden="false" customHeight="true" outlineLevel="0" collapsed="false">
      <c r="C53" s="6" t="s">
        <v>42</v>
      </c>
    </row>
    <row r="54" customFormat="false" ht="17.1" hidden="false" customHeight="true" outlineLevel="0" collapsed="false">
      <c r="C54" s="6" t="n">
        <v>2015</v>
      </c>
    </row>
    <row r="55" customFormat="false" ht="17.1" hidden="false" customHeight="true" outlineLevel="0" collapsed="false"/>
    <row r="56" customFormat="false" ht="17.1" hidden="false" customHeight="true" outlineLevel="0" collapsed="false">
      <c r="A56" s="5" t="s">
        <v>43</v>
      </c>
      <c r="C56" s="6" t="s">
        <v>44</v>
      </c>
    </row>
    <row r="57" customFormat="false" ht="17.1" hidden="false" customHeight="true" outlineLevel="0" collapsed="false">
      <c r="C57" s="6" t="s">
        <v>45</v>
      </c>
    </row>
    <row r="58" customFormat="false" ht="17.1" hidden="false" customHeight="true" outlineLevel="0" collapsed="false">
      <c r="C58" s="6" t="n">
        <v>2015</v>
      </c>
    </row>
    <row r="59" customFormat="false" ht="17.1" hidden="false" customHeight="true" outlineLevel="0" collapsed="false"/>
    <row r="60" customFormat="false" ht="17.1" hidden="false" customHeight="true" outlineLevel="0" collapsed="false">
      <c r="A60" s="5" t="s">
        <v>46</v>
      </c>
      <c r="C60" s="6" t="s">
        <v>47</v>
      </c>
    </row>
    <row r="61" customFormat="false" ht="17.1" hidden="false" customHeight="true" outlineLevel="0" collapsed="false">
      <c r="C61" s="6" t="s">
        <v>45</v>
      </c>
    </row>
    <row r="62" customFormat="false" ht="17.1" hidden="false" customHeight="true" outlineLevel="0" collapsed="false">
      <c r="C62" s="6" t="n">
        <v>2015</v>
      </c>
    </row>
    <row r="63" customFormat="false" ht="17.1" hidden="false" customHeight="true" outlineLevel="0" collapsed="false"/>
    <row r="64" customFormat="false" ht="17.1" hidden="false" customHeight="true" outlineLevel="0" collapsed="false">
      <c r="A64" s="5" t="s">
        <v>48</v>
      </c>
      <c r="C64" s="6" t="s">
        <v>49</v>
      </c>
    </row>
    <row r="65" customFormat="false" ht="17.1" hidden="false" customHeight="true" outlineLevel="0" collapsed="false">
      <c r="C65" s="6" t="s">
        <v>50</v>
      </c>
    </row>
    <row r="66" customFormat="false" ht="17.1" hidden="false" customHeight="true" outlineLevel="0" collapsed="false">
      <c r="C66" s="6" t="n">
        <v>2015</v>
      </c>
    </row>
    <row r="67" customFormat="false" ht="17.1" hidden="false" customHeight="true" outlineLevel="0" collapsed="false"/>
    <row r="68" customFormat="false" ht="17.1" hidden="false" customHeight="true" outlineLevel="0" collapsed="false">
      <c r="A68" s="5" t="s">
        <v>51</v>
      </c>
      <c r="C68" s="6" t="s">
        <v>52</v>
      </c>
    </row>
    <row r="69" customFormat="false" ht="17.1" hidden="false" customHeight="true" outlineLevel="0" collapsed="false">
      <c r="C69" s="6" t="s">
        <v>53</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4</v>
      </c>
      <c r="C72" s="6" t="s">
        <v>55</v>
      </c>
    </row>
    <row r="73" customFormat="false" ht="17.1" hidden="false" customHeight="true" outlineLevel="0" collapsed="false">
      <c r="C73" s="6" t="s">
        <v>56</v>
      </c>
    </row>
    <row r="74" customFormat="false" ht="17.1" hidden="false" customHeight="true" outlineLevel="0" collapsed="false">
      <c r="C74" s="6" t="n">
        <v>2015</v>
      </c>
    </row>
    <row r="75" customFormat="false" ht="17.1" hidden="false" customHeight="true" outlineLevel="0" collapsed="false"/>
    <row r="76" customFormat="false" ht="17.1" hidden="false" customHeight="true" outlineLevel="0" collapsed="false">
      <c r="A76" s="5" t="s">
        <v>57</v>
      </c>
      <c r="C76" s="6" t="s">
        <v>55</v>
      </c>
    </row>
    <row r="77" customFormat="false" ht="17.1" hidden="false" customHeight="true" outlineLevel="0" collapsed="false">
      <c r="C77" s="6" t="s">
        <v>58</v>
      </c>
    </row>
    <row r="78" customFormat="false" ht="17.1" hidden="false" customHeight="true" outlineLevel="0" collapsed="false">
      <c r="C78" s="6" t="n">
        <v>2015</v>
      </c>
    </row>
    <row r="79" customFormat="false" ht="17.1" hidden="false" customHeight="true" outlineLevel="0" collapsed="false"/>
    <row r="80" customFormat="false" ht="17.1" hidden="false" customHeight="true" outlineLevel="0" collapsed="false"/>
    <row r="81" customFormat="false" ht="17.1" hidden="false" customHeight="true" outlineLevel="0" collapsed="false"/>
    <row r="82" customFormat="false" ht="17.1" hidden="false" customHeight="true" outlineLevel="0" collapsed="false"/>
    <row r="83" customFormat="false" ht="17.1" hidden="false" customHeight="true" outlineLevel="0" collapsed="false"/>
  </sheetData>
  <hyperlinks>
    <hyperlink ref="A4" location="2.1!A1" display="2.1"/>
    <hyperlink ref="C4" location="2.1!A1" display="Superficie total por tipo de superficie"/>
    <hyperlink ref="C5" location="2.1!A1" display="Periodo de observación de 2002 a 2005"/>
    <hyperlink ref="C6" location="2.1!A1" display="(Hectáreas)"/>
    <hyperlink ref="A8" location="2.2!A1" display="2.2"/>
    <hyperlink ref="C8" location="2.2!A1" display="Principales características de las áreas naturales protegidas de competencia federal "/>
    <hyperlink ref="C9" location="2.2!A1" display="Al 31 de diciembre de 2015"/>
    <hyperlink ref="A11" location="2.3!A1" display="2.3"/>
    <hyperlink ref="C11" location="2.3!A1" display="Principales características de las áreas naturales protegidas de competencia estatal"/>
    <hyperlink ref="C12" location="2.3!A1" display="Al 31 de diciembre de 2015"/>
    <hyperlink ref="A14" location="'Mapa 2.1'!A1" display="Mapa 2.1"/>
    <hyperlink ref="C14" location="'Mapa 2.1'!A1" display="Áreas naturales protegidas de competencia federal y estatal"/>
    <hyperlink ref="A16" location="2.4!A1" display="2.4"/>
    <hyperlink ref="C16" location="2.4!A1" display="Plantas forestales producidas en viveros para el Programa Nacional Forestal "/>
    <hyperlink ref="C17" location="2.4!A1" display="por municipio según grupo de especies"/>
    <hyperlink ref="C18" location="2.4!A1" display="#2.4.A1"/>
    <hyperlink ref="A20" location="2.5!A1" display="2.5"/>
    <hyperlink ref="C20" location="2.5!A1" display="Superficie beneficiada por obras de conservación y restauración de suelos forestales"/>
    <hyperlink ref="C21" location="2.5!A1" display="del Programa Nacional Forestal por municipio según tipo de obras "/>
    <hyperlink ref="C22" location="2.5!A1" display="#2.5.A1"/>
    <hyperlink ref="C23" location="2.5!A1" display="(Hectáreas)"/>
    <hyperlink ref="A25" location="2.6!A1" display="2.6"/>
    <hyperlink ref="C25" location="2.6!A1" display="Unidades vegetales establecidas en el terreno y superficie reforestada por el Programa "/>
    <hyperlink ref="C26" location="2.6!A1" display="Nacional Forestal por municipio según modalidad de reforestación"/>
    <hyperlink ref="C27" location="2.6!A1" display="#2.6.A1"/>
    <hyperlink ref="A29" location="2.7!A1" display="2.7"/>
    <hyperlink ref="C29" location="2.7!A1" display="Incendios forestales y superficie afectada por municipio donde ocurrió el siniestro"/>
    <hyperlink ref="C30" location="2.7!A1" display="#2.7.A1"/>
    <hyperlink ref="A32" location="2.8!A1" display="2.8"/>
    <hyperlink ref="C32" location="2.8!A1" display="Superficie forestal afectada con plagas por agente causal según tipo de tratamiento"/>
    <hyperlink ref="C33" location="2.8!A1" display="#2.8.A1"/>
    <hyperlink ref="C34" location="2.8!A1" display="(Hectáreas)"/>
    <hyperlink ref="A36" location="2.9!A1" display="2.9"/>
    <hyperlink ref="C36" location="2.9!A1" display="Viviendas particulares habitadas según distribución porcentual de la forma"/>
    <hyperlink ref="C37" location="2.9!A1" display="de eliminación de residuos "/>
    <hyperlink ref="C38" location="2.9!A1" display="Al 15 de marzo de 2015"/>
    <hyperlink ref="A40" location="2.10!A1" display="2.10"/>
    <hyperlink ref="C40" location="2.10!A1" display="Permisos de descarga y volumen de aguas residuales vertidas a cuerpos"/>
    <hyperlink ref="C41" location="2.10!A1" display="de agua receptores de control federal por uso del agua"/>
    <hyperlink ref="C42" location="2.10!A1" display="Serie anual de 2012 a 2015"/>
    <hyperlink ref="A44" location="2.11a!A1" display="2.11"/>
    <hyperlink ref="C44" location="2.11a!A1" display="Plantas de tratamiento en operación, capacidad instalada y volumen tratado"/>
    <hyperlink ref="C45" location="2.11a!A1" display="de aguas residuales por municipio y tipo de servicio"/>
    <hyperlink ref="C46" location="2.11a!A1" display="según nivel de tratamiento"/>
    <hyperlink ref="C47" location="2.11a!A1" display="2013, 2014 y 2015"/>
    <hyperlink ref="A49" location="2.12!A1" display="2.12"/>
    <hyperlink ref="C49" location="2.12!A1" display="Denuncias ambientales por nivel y autoridad de competencia  "/>
    <hyperlink ref="C50" location="2.12!A1" display="#2.12.A1"/>
    <hyperlink ref="A52" location="2.13a!A1" display="2.13"/>
    <hyperlink ref="C52" location="2.13a!A1" display="Denuncias recibidas en materia ambiental por nivel y autoridad"/>
    <hyperlink ref="C53" location="2.13a!A1" display="de competencia según principal materia regulada"/>
    <hyperlink ref="C54" location="2.13a!A1" display="#2.13a.A1"/>
    <hyperlink ref="A56" location="2.14a!A1" display="2.14"/>
    <hyperlink ref="C56" location="2.14a!A1" display="Denuncias recibidas en materia ambiental por municipio"/>
    <hyperlink ref="C57" location="2.14a!A1" display="según principal materia regulada"/>
    <hyperlink ref="C58" location="2.14a!A1" display="#2.14a.A1"/>
    <hyperlink ref="A60" location="2.15a!A1" display="2.15"/>
    <hyperlink ref="C60" location="2.15a!A1" display="Denuncias concluidas en materia ambiental por motivo de la conclusión "/>
    <hyperlink ref="C61" location="2.15a!A1" display="según principal materia regulada"/>
    <hyperlink ref="C62" location="2.15a!A1" display="#2.15a.A1"/>
    <hyperlink ref="A64" location="2.16!A1" display="2.16"/>
    <hyperlink ref="C64" location="2.16!A1" display="Licencias expedidas a establecimientos en materia de control ambiental "/>
    <hyperlink ref="C65" location="2.16!A1" display="de competencia federal por municipio y sector económico"/>
    <hyperlink ref="C66" location="2.16!A1" display="#2.16.A1"/>
    <hyperlink ref="A68" location="2.17!A1" display="2.17"/>
    <hyperlink ref="C68" location="2.17!A1" display="Visitas de inspección y de verificación en materia ambiental de competencia federal"/>
    <hyperlink ref="C69" location="2.17!A1" display="a establecimientos por sector económico según tipo de dictamen"/>
    <hyperlink ref="C70" location="2.17!A1" display="#2.17.A1"/>
    <hyperlink ref="A72" location="2.18!A1" display="2.18"/>
    <hyperlink ref="C72" location="2.18!A1" display="Incendios registrados, muertos, heridos y valor de los daños materiales"/>
    <hyperlink ref="C73" location="2.18!A1" display="por principales causas del incendio"/>
    <hyperlink ref="C74" location="2.18!A1" display="#2.18.A1"/>
    <hyperlink ref="A76" location="2.19!A1" display="2.19"/>
    <hyperlink ref="C76" location="2.19!A1" display="Incendios registrados, muertos, heridos y valor de los daños materiales"/>
    <hyperlink ref="C77" location="2.19!A1" display="por principales lugares donde ocurrió el incendio"/>
    <hyperlink ref="C78" location="2.19!A1" display="#2.19.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Sonora 2016</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65"/>
    <col collapsed="false" customWidth="true" hidden="false" outlineLevel="0" max="5" min="5" style="0" width="16.33"/>
    <col collapsed="false" customWidth="true" hidden="false" outlineLevel="0" max="6" min="6" style="0" width="16.15"/>
    <col collapsed="false" customWidth="true" hidden="false" outlineLevel="0" max="7" min="7" style="0" width="14.99"/>
    <col collapsed="false" customWidth="true" hidden="false" outlineLevel="0" max="8" min="8" style="0" width="2.65"/>
    <col collapsed="false" customWidth="true" hidden="false" outlineLevel="0" max="9" min="9" style="0" width="14.82"/>
    <col collapsed="false" customWidth="true" hidden="false" outlineLevel="0" max="10" min="10" style="0" width="2.65"/>
    <col collapsed="false" customWidth="true" hidden="false" outlineLevel="0" max="11" min="11" style="0" width="11.82"/>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24</v>
      </c>
      <c r="B2" s="9"/>
      <c r="C2" s="9"/>
      <c r="D2" s="9"/>
      <c r="E2" s="9"/>
      <c r="F2" s="9"/>
      <c r="G2" s="9"/>
      <c r="H2" s="9"/>
      <c r="I2" s="9"/>
      <c r="J2" s="8" t="s">
        <v>196</v>
      </c>
      <c r="K2" s="8"/>
      <c r="L2" s="8"/>
      <c r="M2" s="0" t="s">
        <v>60</v>
      </c>
      <c r="N2" s="10"/>
    </row>
    <row r="3" customFormat="false" ht="12.75" hidden="false" customHeight="false" outlineLevel="0" collapsed="false">
      <c r="A3" s="9" t="n">
        <v>2015</v>
      </c>
      <c r="B3" s="9"/>
      <c r="C3" s="9"/>
      <c r="D3" s="9"/>
      <c r="E3" s="9"/>
      <c r="F3" s="9"/>
      <c r="G3" s="9"/>
      <c r="H3" s="9"/>
      <c r="I3" s="9"/>
      <c r="J3" s="9"/>
      <c r="K3" s="96"/>
      <c r="L3" s="96"/>
      <c r="N3" s="60"/>
    </row>
    <row r="4" customFormat="false" ht="12.75" hidden="false" customHeight="false" outlineLevel="0" collapsed="false">
      <c r="A4" s="11" t="s">
        <v>4</v>
      </c>
      <c r="B4" s="11"/>
      <c r="C4" s="11"/>
      <c r="D4" s="11"/>
      <c r="E4" s="11"/>
      <c r="F4" s="11"/>
      <c r="G4" s="11"/>
      <c r="H4" s="11"/>
      <c r="I4" s="11"/>
      <c r="J4" s="11"/>
      <c r="K4" s="97"/>
      <c r="L4" s="97"/>
      <c r="N4" s="60"/>
    </row>
    <row r="5" customFormat="false" ht="11.25" hidden="false" customHeight="true" outlineLevel="0" collapsed="false">
      <c r="A5" s="13"/>
      <c r="B5" s="13"/>
      <c r="C5" s="13"/>
      <c r="D5" s="13"/>
      <c r="E5" s="13"/>
      <c r="F5" s="13"/>
      <c r="G5" s="13"/>
      <c r="H5" s="13"/>
      <c r="I5" s="13"/>
      <c r="J5" s="13"/>
      <c r="K5" s="13"/>
      <c r="L5" s="13"/>
      <c r="N5" s="61"/>
    </row>
    <row r="6" customFormat="false" ht="1.5" hidden="false" customHeight="true" outlineLevel="0" collapsed="false"/>
    <row r="7" customFormat="false" ht="11.25" hidden="false" customHeight="true" outlineLevel="0" collapsed="false">
      <c r="A7" s="131" t="s">
        <v>197</v>
      </c>
      <c r="B7" s="131"/>
      <c r="C7" s="131"/>
      <c r="D7" s="131"/>
      <c r="E7" s="85" t="s">
        <v>63</v>
      </c>
      <c r="F7" s="15" t="s">
        <v>198</v>
      </c>
      <c r="G7" s="15" t="s">
        <v>199</v>
      </c>
      <c r="H7" s="86" t="s">
        <v>90</v>
      </c>
      <c r="I7" s="15" t="s">
        <v>200</v>
      </c>
      <c r="J7" s="86" t="s">
        <v>92</v>
      </c>
      <c r="K7" s="15" t="s">
        <v>201</v>
      </c>
      <c r="L7" s="86" t="s">
        <v>113</v>
      </c>
    </row>
    <row r="8" customFormat="false" ht="1.5" hidden="false" customHeight="true" outlineLevel="0" collapsed="false">
      <c r="A8" s="16"/>
      <c r="B8" s="16"/>
      <c r="C8" s="16"/>
      <c r="D8" s="16"/>
      <c r="E8" s="17"/>
      <c r="F8" s="17"/>
      <c r="G8" s="17"/>
      <c r="H8" s="17"/>
      <c r="I8" s="17"/>
      <c r="J8" s="17"/>
      <c r="K8" s="17"/>
      <c r="L8" s="132"/>
    </row>
    <row r="9" customFormat="false" ht="23.25" hidden="false" customHeight="true" outlineLevel="0" collapsed="false">
      <c r="A9" s="133" t="s">
        <v>63</v>
      </c>
      <c r="B9" s="133"/>
      <c r="C9" s="133"/>
      <c r="D9" s="133"/>
      <c r="E9" s="134" t="n">
        <v>9505</v>
      </c>
      <c r="F9" s="134" t="n">
        <v>0</v>
      </c>
      <c r="G9" s="134" t="n">
        <v>0</v>
      </c>
      <c r="H9" s="134"/>
      <c r="I9" s="134" t="n">
        <v>0</v>
      </c>
      <c r="J9" s="134"/>
      <c r="K9" s="134" t="n">
        <v>9505</v>
      </c>
      <c r="L9" s="135"/>
    </row>
    <row r="10" customFormat="false" ht="23.25" hidden="false" customHeight="true" outlineLevel="0" collapsed="false">
      <c r="A10" s="130" t="s">
        <v>202</v>
      </c>
      <c r="B10" s="130"/>
      <c r="C10" s="130"/>
      <c r="D10" s="130"/>
      <c r="E10" s="90" t="n">
        <v>9505</v>
      </c>
      <c r="F10" s="92" t="n">
        <v>0</v>
      </c>
      <c r="G10" s="92" t="n">
        <v>0</v>
      </c>
      <c r="H10" s="92"/>
      <c r="I10" s="92" t="n">
        <v>0</v>
      </c>
      <c r="J10" s="92"/>
      <c r="K10" s="92" t="n">
        <v>9505</v>
      </c>
      <c r="L10" s="92"/>
    </row>
    <row r="11" customFormat="false" ht="17.25" hidden="false" customHeight="true" outlineLevel="0" collapsed="false">
      <c r="A11" s="24"/>
      <c r="B11" s="24"/>
      <c r="C11" s="24"/>
      <c r="D11" s="24"/>
      <c r="E11" s="136"/>
      <c r="F11" s="136"/>
      <c r="G11" s="136"/>
      <c r="H11" s="136"/>
      <c r="I11" s="136"/>
      <c r="J11" s="136"/>
      <c r="K11" s="136"/>
      <c r="L11" s="136"/>
    </row>
    <row r="12" customFormat="false" ht="11.25" hidden="false" customHeight="true" outlineLevel="0" collapsed="false">
      <c r="A12" s="19"/>
      <c r="B12" s="19"/>
      <c r="C12" s="19"/>
      <c r="D12" s="19"/>
      <c r="E12" s="19"/>
      <c r="F12" s="19"/>
      <c r="G12" s="19"/>
      <c r="H12" s="19"/>
      <c r="I12" s="19"/>
      <c r="J12" s="19"/>
      <c r="K12" s="19"/>
      <c r="L12" s="19"/>
    </row>
    <row r="13" customFormat="false" ht="11.25" hidden="false" customHeight="true" outlineLevel="0" collapsed="false">
      <c r="A13" s="77" t="s">
        <v>90</v>
      </c>
      <c r="B13" s="137" t="s">
        <v>203</v>
      </c>
      <c r="C13" s="137"/>
      <c r="D13" s="137"/>
      <c r="E13" s="137"/>
      <c r="F13" s="137"/>
      <c r="G13" s="137"/>
      <c r="H13" s="137"/>
      <c r="I13" s="137"/>
      <c r="J13" s="137"/>
      <c r="K13" s="137"/>
      <c r="L13" s="137"/>
      <c r="M13" s="108"/>
      <c r="N13" s="108"/>
      <c r="O13" s="108"/>
      <c r="P13" s="108"/>
      <c r="Q13" s="108"/>
      <c r="R13" s="108"/>
    </row>
    <row r="14" customFormat="false" ht="11.25" hidden="false" customHeight="true" outlineLevel="0" collapsed="false">
      <c r="A14" s="19" t="s">
        <v>92</v>
      </c>
      <c r="B14" s="137" t="s">
        <v>204</v>
      </c>
      <c r="C14" s="137"/>
      <c r="D14" s="137"/>
      <c r="E14" s="137"/>
      <c r="F14" s="137"/>
      <c r="G14" s="137"/>
      <c r="H14" s="137"/>
      <c r="I14" s="137"/>
      <c r="J14" s="137"/>
      <c r="K14" s="137"/>
      <c r="L14" s="137"/>
      <c r="M14" s="108"/>
      <c r="N14" s="108"/>
      <c r="O14" s="108"/>
      <c r="P14" s="108"/>
      <c r="Q14" s="108"/>
      <c r="R14" s="108"/>
    </row>
    <row r="15" customFormat="false" ht="11.25" hidden="false" customHeight="true" outlineLevel="0" collapsed="false">
      <c r="A15" s="19" t="s">
        <v>113</v>
      </c>
      <c r="B15" s="29" t="s">
        <v>205</v>
      </c>
      <c r="C15" s="29"/>
      <c r="D15" s="29"/>
      <c r="E15" s="29"/>
      <c r="F15" s="29"/>
      <c r="G15" s="29"/>
      <c r="H15" s="29"/>
      <c r="I15" s="29"/>
      <c r="J15" s="29"/>
      <c r="K15" s="29"/>
      <c r="L15" s="29"/>
      <c r="M15" s="108"/>
      <c r="N15" s="108"/>
      <c r="O15" s="108"/>
      <c r="P15" s="108"/>
      <c r="Q15" s="108"/>
      <c r="R15" s="108"/>
    </row>
    <row r="16" customFormat="false" ht="11.25" hidden="false" customHeight="true" outlineLevel="0" collapsed="false">
      <c r="A16" s="19"/>
      <c r="B16" s="29"/>
      <c r="C16" s="29"/>
      <c r="D16" s="29"/>
      <c r="E16" s="29"/>
      <c r="F16" s="29"/>
      <c r="G16" s="29"/>
      <c r="H16" s="29"/>
      <c r="I16" s="29"/>
      <c r="J16" s="29"/>
      <c r="K16" s="29"/>
      <c r="L16" s="29"/>
      <c r="N16" s="138"/>
      <c r="O16" s="138"/>
      <c r="P16" s="138"/>
      <c r="Q16" s="138"/>
      <c r="R16" s="138"/>
    </row>
    <row r="17" customFormat="false" ht="11.25" hidden="false" customHeight="false" outlineLevel="0" collapsed="false">
      <c r="A17" s="77" t="s">
        <v>94</v>
      </c>
      <c r="B17" s="19"/>
      <c r="C17" s="19"/>
      <c r="D17" s="63" t="s">
        <v>156</v>
      </c>
      <c r="E17" s="63"/>
      <c r="F17" s="63"/>
      <c r="G17" s="63"/>
      <c r="H17" s="63"/>
      <c r="I17" s="63"/>
      <c r="J17" s="63"/>
      <c r="K17" s="63"/>
      <c r="L17" s="63"/>
    </row>
    <row r="18" customFormat="false" ht="11.25" hidden="true" customHeight="false" outlineLevel="0" collapsed="false">
      <c r="A18" s="19" t="s">
        <v>60</v>
      </c>
    </row>
  </sheetData>
  <mergeCells count="12">
    <mergeCell ref="A2:I2"/>
    <mergeCell ref="J2:L2"/>
    <mergeCell ref="A3:J3"/>
    <mergeCell ref="A4:J4"/>
    <mergeCell ref="A7:D7"/>
    <mergeCell ref="A9:D9"/>
    <mergeCell ref="A10:D10"/>
    <mergeCell ref="A11:D11"/>
    <mergeCell ref="B13:L13"/>
    <mergeCell ref="B14:L14"/>
    <mergeCell ref="B15:L16"/>
    <mergeCell ref="D17:L17"/>
  </mergeCells>
  <hyperlinks>
    <hyperlink ref="J2" location="Índice!A1" display="Cuadro 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0" width="10.33"/>
    <col collapsed="false" customWidth="true" hidden="false" outlineLevel="0" max="6" min="6" style="139" width="12.49"/>
    <col collapsed="false" customWidth="true" hidden="false" outlineLevel="0" max="7" min="7" style="139" width="12.65"/>
    <col collapsed="false" customWidth="true" hidden="false" outlineLevel="0" max="8" min="8" style="139" width="8.65"/>
    <col collapsed="false" customWidth="true" hidden="false" outlineLevel="0" max="9" min="9" style="139" width="9.33"/>
    <col collapsed="false" customWidth="true" hidden="false" outlineLevel="0" max="10" min="10" style="139" width="9.82"/>
    <col collapsed="false" customWidth="true" hidden="false" outlineLevel="0" max="11" min="11" style="139" width="9.65"/>
    <col collapsed="false" customWidth="true" hidden="false" outlineLevel="0" max="12" min="12" style="139" width="12.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26</v>
      </c>
      <c r="B2" s="9"/>
      <c r="C2" s="9"/>
      <c r="D2" s="9"/>
      <c r="E2" s="9"/>
      <c r="F2" s="9"/>
      <c r="G2" s="9"/>
      <c r="H2" s="9"/>
      <c r="I2" s="9"/>
      <c r="J2" s="9"/>
      <c r="K2" s="8" t="s">
        <v>206</v>
      </c>
      <c r="L2" s="8"/>
      <c r="M2" s="0" t="s">
        <v>60</v>
      </c>
      <c r="N2" s="10"/>
    </row>
    <row r="3" customFormat="false" ht="12.75" hidden="false" customHeight="false" outlineLevel="0" collapsed="false">
      <c r="A3" s="9" t="s">
        <v>27</v>
      </c>
      <c r="B3" s="9"/>
      <c r="C3" s="9"/>
      <c r="D3" s="9"/>
      <c r="E3" s="9"/>
      <c r="F3" s="9"/>
      <c r="G3" s="9"/>
      <c r="H3" s="9"/>
      <c r="I3" s="140"/>
      <c r="J3" s="140"/>
      <c r="K3" s="140"/>
      <c r="N3" s="60"/>
    </row>
    <row r="4" customFormat="false" ht="12.75" hidden="false" customHeight="true" outlineLevel="0" collapsed="false">
      <c r="A4" s="7" t="s">
        <v>28</v>
      </c>
      <c r="B4" s="7"/>
      <c r="C4" s="7"/>
      <c r="D4" s="7"/>
      <c r="E4" s="7"/>
      <c r="F4" s="7"/>
      <c r="G4" s="7"/>
      <c r="H4" s="140"/>
      <c r="I4" s="140"/>
      <c r="J4" s="140"/>
      <c r="K4" s="140"/>
      <c r="L4" s="10"/>
      <c r="N4" s="60"/>
    </row>
    <row r="5" customFormat="false" ht="11.25" hidden="false" customHeight="false" outlineLevel="0" collapsed="false">
      <c r="A5" s="13"/>
      <c r="B5" s="13"/>
      <c r="C5" s="13"/>
      <c r="D5" s="13"/>
      <c r="E5" s="13"/>
      <c r="F5" s="141"/>
      <c r="G5" s="141"/>
      <c r="H5" s="141"/>
      <c r="I5" s="141"/>
      <c r="J5" s="141"/>
      <c r="K5" s="141"/>
      <c r="L5" s="142"/>
      <c r="N5" s="61"/>
    </row>
    <row r="6" customFormat="false" ht="1.5" hidden="false" customHeight="true" outlineLevel="0" collapsed="false"/>
    <row r="7" customFormat="false" ht="23.25" hidden="false" customHeight="true" outlineLevel="0" collapsed="false">
      <c r="A7" s="14" t="s">
        <v>207</v>
      </c>
      <c r="B7" s="14"/>
      <c r="C7" s="14"/>
      <c r="D7" s="14"/>
      <c r="E7" s="143" t="s">
        <v>63</v>
      </c>
      <c r="F7" s="112" t="s">
        <v>208</v>
      </c>
      <c r="G7" s="112"/>
      <c r="H7" s="112"/>
      <c r="I7" s="112"/>
      <c r="J7" s="112"/>
      <c r="K7" s="112"/>
      <c r="L7" s="112"/>
      <c r="N7" s="61"/>
    </row>
    <row r="8" customFormat="false" ht="1.5" hidden="false" customHeight="true" outlineLevel="0" collapsed="false">
      <c r="A8" s="14"/>
      <c r="B8" s="14"/>
      <c r="C8" s="14"/>
      <c r="D8" s="14"/>
      <c r="E8" s="143"/>
      <c r="F8" s="144"/>
      <c r="G8" s="145"/>
      <c r="H8" s="145"/>
      <c r="I8" s="145"/>
      <c r="J8" s="145"/>
      <c r="K8" s="145"/>
      <c r="L8" s="145"/>
      <c r="N8" s="61"/>
    </row>
    <row r="9" customFormat="false" ht="1.5" hidden="false" customHeight="true" outlineLevel="0" collapsed="false">
      <c r="A9" s="14"/>
      <c r="B9" s="14"/>
      <c r="C9" s="14"/>
      <c r="D9" s="14"/>
      <c r="E9" s="143"/>
    </row>
    <row r="10" customFormat="false" ht="45" hidden="false" customHeight="false" outlineLevel="0" collapsed="false">
      <c r="A10" s="14"/>
      <c r="B10" s="14"/>
      <c r="C10" s="14"/>
      <c r="D10" s="14"/>
      <c r="E10" s="143"/>
      <c r="F10" s="15" t="s">
        <v>209</v>
      </c>
      <c r="G10" s="15" t="s">
        <v>210</v>
      </c>
      <c r="H10" s="15" t="s">
        <v>211</v>
      </c>
      <c r="I10" s="15" t="s">
        <v>212</v>
      </c>
      <c r="J10" s="15" t="s">
        <v>213</v>
      </c>
      <c r="K10" s="15" t="s">
        <v>214</v>
      </c>
      <c r="L10" s="15" t="s">
        <v>215</v>
      </c>
    </row>
    <row r="11" customFormat="false" ht="1.5" hidden="false" customHeight="true" outlineLevel="0" collapsed="false">
      <c r="A11" s="16"/>
      <c r="B11" s="16"/>
      <c r="C11" s="16"/>
      <c r="D11" s="16"/>
      <c r="E11" s="16"/>
      <c r="F11" s="142"/>
      <c r="G11" s="142"/>
      <c r="H11" s="142"/>
      <c r="I11" s="142"/>
      <c r="J11" s="142"/>
      <c r="K11" s="142"/>
      <c r="L11" s="142"/>
    </row>
    <row r="12" customFormat="false" ht="23.25" hidden="false" customHeight="true" outlineLevel="0" collapsed="false">
      <c r="A12" s="146" t="s">
        <v>216</v>
      </c>
      <c r="B12" s="146"/>
      <c r="C12" s="146"/>
      <c r="D12" s="146"/>
      <c r="E12" s="90" t="n">
        <v>812567</v>
      </c>
      <c r="F12" s="147" t="n">
        <v>81.8332519041506</v>
      </c>
      <c r="G12" s="147" t="n">
        <v>7.87122784951887</v>
      </c>
      <c r="H12" s="147" t="n">
        <v>6.62037715043805</v>
      </c>
      <c r="I12" s="147" t="n">
        <v>0.25007168639632</v>
      </c>
      <c r="J12" s="147" t="n">
        <v>1.12359965393622</v>
      </c>
      <c r="K12" s="147" t="n">
        <v>1.41292964149417</v>
      </c>
      <c r="L12" s="147" t="n">
        <v>0.88854211406567</v>
      </c>
    </row>
    <row r="13" customFormat="false" ht="17.25" hidden="false" customHeight="true" outlineLevel="0" collapsed="false">
      <c r="A13" s="24"/>
      <c r="B13" s="24"/>
      <c r="C13" s="24"/>
      <c r="D13" s="24"/>
      <c r="E13" s="24"/>
      <c r="F13" s="142"/>
      <c r="G13" s="142"/>
      <c r="H13" s="142"/>
      <c r="I13" s="142"/>
      <c r="J13" s="142"/>
      <c r="K13" s="142"/>
      <c r="L13" s="142"/>
    </row>
    <row r="14" customFormat="false" ht="11.25" hidden="false" customHeight="true" outlineLevel="0" collapsed="false">
      <c r="A14" s="19"/>
      <c r="B14" s="19"/>
      <c r="C14" s="19"/>
      <c r="D14" s="19"/>
      <c r="E14" s="19"/>
      <c r="L14" s="25"/>
    </row>
    <row r="15" customFormat="false" ht="11.25" hidden="false" customHeight="true" outlineLevel="0" collapsed="false">
      <c r="A15" s="77" t="s">
        <v>86</v>
      </c>
      <c r="B15" s="19"/>
      <c r="C15" s="148" t="s">
        <v>217</v>
      </c>
      <c r="D15" s="148"/>
      <c r="E15" s="148"/>
      <c r="F15" s="148"/>
      <c r="G15" s="148"/>
      <c r="H15" s="148"/>
      <c r="I15" s="148"/>
      <c r="J15" s="148"/>
      <c r="K15" s="148"/>
      <c r="L15" s="148"/>
    </row>
    <row r="16" customFormat="false" ht="11.25" hidden="false" customHeight="false" outlineLevel="0" collapsed="false">
      <c r="A16" s="77"/>
      <c r="B16" s="19"/>
      <c r="C16" s="148"/>
      <c r="D16" s="148"/>
      <c r="E16" s="148"/>
      <c r="F16" s="148"/>
      <c r="G16" s="148"/>
      <c r="H16" s="148"/>
      <c r="I16" s="148"/>
      <c r="J16" s="148"/>
      <c r="K16" s="148"/>
      <c r="L16" s="148"/>
    </row>
    <row r="17" customFormat="false" ht="11.25" hidden="false" customHeight="false" outlineLevel="0" collapsed="false">
      <c r="A17" s="77"/>
      <c r="B17" s="19"/>
      <c r="C17" s="148"/>
      <c r="D17" s="148"/>
      <c r="E17" s="148"/>
      <c r="F17" s="148"/>
      <c r="G17" s="148"/>
      <c r="H17" s="148"/>
      <c r="I17" s="148"/>
      <c r="J17" s="148"/>
      <c r="K17" s="148"/>
      <c r="L17" s="148"/>
    </row>
    <row r="18" customFormat="false" ht="11.25" hidden="false" customHeight="false" outlineLevel="0" collapsed="false">
      <c r="A18" s="77"/>
      <c r="B18" s="19"/>
      <c r="C18" s="148"/>
      <c r="D18" s="148"/>
      <c r="E18" s="148"/>
      <c r="F18" s="148"/>
      <c r="G18" s="148"/>
      <c r="H18" s="148"/>
      <c r="I18" s="148"/>
      <c r="J18" s="148"/>
      <c r="K18" s="148"/>
      <c r="L18" s="148"/>
    </row>
    <row r="19" customFormat="false" ht="11.25" hidden="false" customHeight="false" outlineLevel="0" collapsed="false">
      <c r="A19" s="77"/>
      <c r="B19" s="19"/>
      <c r="C19" s="148"/>
      <c r="D19" s="148"/>
      <c r="E19" s="148"/>
      <c r="F19" s="148"/>
      <c r="G19" s="148"/>
      <c r="H19" s="148"/>
      <c r="I19" s="148"/>
      <c r="J19" s="148"/>
      <c r="K19" s="148"/>
      <c r="L19" s="148"/>
    </row>
    <row r="20" customFormat="false" ht="11.25" hidden="false" customHeight="false" outlineLevel="0" collapsed="false">
      <c r="A20" s="77"/>
      <c r="B20" s="19"/>
      <c r="C20" s="148"/>
      <c r="D20" s="148"/>
      <c r="E20" s="148"/>
      <c r="F20" s="148"/>
      <c r="G20" s="148"/>
      <c r="H20" s="148"/>
      <c r="I20" s="148"/>
      <c r="J20" s="148"/>
      <c r="K20" s="148"/>
      <c r="L20" s="148"/>
    </row>
    <row r="21" customFormat="false" ht="11.25" hidden="false" customHeight="false" outlineLevel="0" collapsed="false">
      <c r="A21" s="77"/>
      <c r="B21" s="19"/>
      <c r="C21" s="148"/>
      <c r="D21" s="148"/>
      <c r="E21" s="148"/>
      <c r="F21" s="148"/>
      <c r="G21" s="148"/>
      <c r="H21" s="148"/>
      <c r="I21" s="148"/>
      <c r="J21" s="148"/>
      <c r="K21" s="148"/>
      <c r="L21" s="148"/>
    </row>
    <row r="22" customFormat="false" ht="11.25" hidden="false" customHeight="false" outlineLevel="0" collapsed="false">
      <c r="A22" s="77"/>
      <c r="B22" s="19"/>
      <c r="C22" s="148"/>
      <c r="D22" s="148"/>
      <c r="E22" s="148"/>
      <c r="F22" s="148"/>
      <c r="G22" s="148"/>
      <c r="H22" s="148"/>
      <c r="I22" s="148"/>
      <c r="J22" s="148"/>
      <c r="K22" s="148"/>
      <c r="L22" s="148"/>
    </row>
    <row r="23" customFormat="false" ht="11.25" hidden="false" customHeight="false" outlineLevel="0" collapsed="false">
      <c r="A23" s="77"/>
      <c r="B23" s="19"/>
      <c r="C23" s="148"/>
      <c r="D23" s="148"/>
      <c r="E23" s="148"/>
      <c r="F23" s="148"/>
      <c r="G23" s="148"/>
      <c r="H23" s="148"/>
      <c r="I23" s="148"/>
      <c r="J23" s="148"/>
      <c r="K23" s="148"/>
      <c r="L23" s="148"/>
    </row>
    <row r="24" customFormat="false" ht="11.25" hidden="false" customHeight="false" outlineLevel="0" collapsed="false">
      <c r="A24" s="77"/>
      <c r="B24" s="19"/>
      <c r="C24" s="148"/>
      <c r="D24" s="148"/>
      <c r="E24" s="148"/>
      <c r="F24" s="148"/>
      <c r="G24" s="148"/>
      <c r="H24" s="148"/>
      <c r="I24" s="148"/>
      <c r="J24" s="148"/>
      <c r="K24" s="148"/>
      <c r="L24" s="148"/>
    </row>
    <row r="25" customFormat="false" ht="11.25" hidden="false" customHeight="true" outlineLevel="0" collapsed="false">
      <c r="A25" s="19" t="s">
        <v>90</v>
      </c>
      <c r="B25" s="149" t="s">
        <v>218</v>
      </c>
      <c r="C25" s="149"/>
      <c r="D25" s="149"/>
      <c r="E25" s="149"/>
      <c r="F25" s="149"/>
      <c r="G25" s="149"/>
      <c r="H25" s="149"/>
      <c r="I25" s="149"/>
      <c r="J25" s="149"/>
      <c r="K25" s="149"/>
      <c r="L25" s="149"/>
    </row>
    <row r="26" customFormat="false" ht="11.25" hidden="false" customHeight="true" outlineLevel="0" collapsed="false">
      <c r="A26" s="77" t="s">
        <v>94</v>
      </c>
      <c r="B26" s="150"/>
      <c r="C26" s="151"/>
      <c r="D26" s="152" t="s">
        <v>219</v>
      </c>
      <c r="E26" s="152"/>
      <c r="F26" s="152"/>
      <c r="G26" s="152"/>
      <c r="H26" s="152"/>
      <c r="I26" s="152"/>
      <c r="J26" s="152"/>
      <c r="K26" s="152"/>
      <c r="L26" s="152"/>
    </row>
    <row r="27" customFormat="false" ht="11.25" hidden="true" customHeight="false" outlineLevel="0" collapsed="false">
      <c r="A27" s="0" t="s">
        <v>60</v>
      </c>
    </row>
  </sheetData>
  <mergeCells count="12">
    <mergeCell ref="A2:J2"/>
    <mergeCell ref="K2:L2"/>
    <mergeCell ref="A3:H3"/>
    <mergeCell ref="A4:G4"/>
    <mergeCell ref="A7:D10"/>
    <mergeCell ref="E7:E10"/>
    <mergeCell ref="F7:L7"/>
    <mergeCell ref="A12:D12"/>
    <mergeCell ref="A13:D13"/>
    <mergeCell ref="C15:L24"/>
    <mergeCell ref="B25:L25"/>
    <mergeCell ref="D26:L26"/>
  </mergeCells>
  <hyperlinks>
    <hyperlink ref="K2" location="Índice!A1" display="Cuadro 2.9"/>
    <hyperlink ref="D26" r:id="rId1" display="INEGI. Dirección General de Estadísticas Sociodemográficas. Encuesta Intercensal 2015. www.inegi.org.mx (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30" activePane="bottomRight" state="frozen"/>
      <selection pane="topLeft" activeCell="A1" activeCellId="0" sqref="A1"/>
      <selection pane="topRight" activeCell="E1" activeCellId="0" sqref="E1"/>
      <selection pane="bottomLeft" activeCell="A30" activeCellId="0" sqref="A3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3.16"/>
    <col collapsed="false" customWidth="true" hidden="false" outlineLevel="0" max="5" min="5" style="0" width="23.15"/>
    <col collapsed="false" customWidth="true" hidden="false" outlineLevel="0" max="6" min="6" style="0" width="2.65"/>
    <col collapsed="false" customWidth="true" hidden="false" outlineLevel="0" max="7" min="7" style="0" width="10.82"/>
    <col collapsed="false" customWidth="true" hidden="false" outlineLevel="0" max="8" min="8" style="0" width="26.16"/>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9" t="s">
        <v>30</v>
      </c>
      <c r="B2" s="9"/>
      <c r="C2" s="9"/>
      <c r="D2" s="9"/>
      <c r="E2" s="9"/>
      <c r="F2" s="9"/>
      <c r="G2" s="9"/>
      <c r="H2" s="8" t="s">
        <v>220</v>
      </c>
      <c r="I2" s="8"/>
      <c r="J2" s="0" t="s">
        <v>60</v>
      </c>
      <c r="K2" s="10"/>
    </row>
    <row r="3" customFormat="false" ht="12.75" hidden="false" customHeight="true" outlineLevel="0" collapsed="false">
      <c r="A3" s="9" t="s">
        <v>31</v>
      </c>
      <c r="B3" s="9"/>
      <c r="C3" s="9"/>
      <c r="D3" s="9"/>
      <c r="E3" s="9"/>
      <c r="F3" s="9"/>
      <c r="G3" s="9"/>
      <c r="K3" s="60"/>
    </row>
    <row r="4" customFormat="false" ht="12.75" hidden="false" customHeight="true" outlineLevel="0" collapsed="false">
      <c r="A4" s="9" t="s">
        <v>32</v>
      </c>
      <c r="B4" s="9"/>
      <c r="C4" s="9"/>
      <c r="D4" s="9"/>
      <c r="E4" s="9"/>
      <c r="F4" s="9"/>
      <c r="G4" s="9"/>
      <c r="K4" s="60"/>
    </row>
    <row r="5" customFormat="false" ht="11.25" hidden="false" customHeight="false" outlineLevel="0" collapsed="false">
      <c r="A5" s="13"/>
      <c r="B5" s="13"/>
      <c r="C5" s="13"/>
      <c r="D5" s="13"/>
      <c r="E5" s="13"/>
      <c r="F5" s="13"/>
      <c r="G5" s="13"/>
      <c r="H5" s="16"/>
      <c r="I5" s="16"/>
    </row>
    <row r="6" customFormat="false" ht="1.5" hidden="false" customHeight="true" outlineLevel="0" collapsed="false"/>
    <row r="7" customFormat="false" ht="33.75" hidden="false" customHeight="true" outlineLevel="0" collapsed="false">
      <c r="A7" s="14" t="s">
        <v>221</v>
      </c>
      <c r="B7" s="14"/>
      <c r="C7" s="14"/>
      <c r="D7" s="14"/>
      <c r="E7" s="153" t="s">
        <v>222</v>
      </c>
      <c r="F7" s="154" t="s">
        <v>159</v>
      </c>
      <c r="G7" s="153"/>
      <c r="H7" s="15" t="s">
        <v>223</v>
      </c>
      <c r="I7" s="86" t="s">
        <v>224</v>
      </c>
    </row>
    <row r="8" customFormat="false" ht="1.5" hidden="false" customHeight="true" outlineLevel="0" collapsed="false">
      <c r="A8" s="16"/>
      <c r="B8" s="16"/>
      <c r="C8" s="16"/>
      <c r="D8" s="16"/>
      <c r="E8" s="16"/>
      <c r="F8" s="16"/>
      <c r="G8" s="16"/>
      <c r="H8" s="16"/>
      <c r="I8" s="16"/>
    </row>
    <row r="9" customFormat="false" ht="23.25" hidden="false" customHeight="true" outlineLevel="0" collapsed="false">
      <c r="A9" s="155" t="n">
        <v>2012</v>
      </c>
      <c r="B9" s="155"/>
      <c r="C9" s="155"/>
      <c r="D9" s="155"/>
      <c r="E9" s="124"/>
      <c r="F9" s="124"/>
      <c r="G9" s="124"/>
      <c r="H9" s="124"/>
    </row>
    <row r="10" customFormat="false" ht="23.25" hidden="false" customHeight="true" outlineLevel="0" collapsed="false">
      <c r="A10" s="156" t="s">
        <v>63</v>
      </c>
      <c r="B10" s="156"/>
      <c r="C10" s="156"/>
      <c r="D10" s="156"/>
      <c r="E10" s="90" t="n">
        <v>910</v>
      </c>
      <c r="F10" s="90"/>
      <c r="G10" s="90"/>
      <c r="H10" s="90" t="n">
        <f aca="false">SUM(H11:H16)</f>
        <v>5779.3084218155</v>
      </c>
      <c r="K10" s="91"/>
      <c r="L10" s="91"/>
    </row>
    <row r="11" customFormat="false" ht="23.25" hidden="false" customHeight="true" outlineLevel="0" collapsed="false">
      <c r="A11" s="157" t="s">
        <v>225</v>
      </c>
      <c r="B11" s="157"/>
      <c r="C11" s="157"/>
      <c r="D11" s="157"/>
      <c r="E11" s="74" t="n">
        <v>46</v>
      </c>
      <c r="F11" s="90"/>
      <c r="G11" s="90"/>
      <c r="H11" s="74" t="n">
        <v>4463.860138825</v>
      </c>
    </row>
    <row r="12" customFormat="false" ht="17.25" hidden="false" customHeight="true" outlineLevel="0" collapsed="false">
      <c r="A12" s="157" t="s">
        <v>226</v>
      </c>
      <c r="B12" s="157"/>
      <c r="C12" s="157"/>
      <c r="D12" s="157"/>
      <c r="E12" s="74" t="n">
        <v>116</v>
      </c>
      <c r="F12" s="90"/>
      <c r="G12" s="90"/>
      <c r="H12" s="74" t="n">
        <v>1114.96005785</v>
      </c>
    </row>
    <row r="13" customFormat="false" ht="17.25" hidden="false" customHeight="true" outlineLevel="0" collapsed="false">
      <c r="A13" s="157" t="s">
        <v>227</v>
      </c>
      <c r="B13" s="157"/>
      <c r="C13" s="157"/>
      <c r="D13" s="157"/>
      <c r="E13" s="74" t="n">
        <v>316</v>
      </c>
      <c r="F13" s="90"/>
      <c r="G13" s="90"/>
      <c r="H13" s="74" t="n">
        <v>11.474949935</v>
      </c>
    </row>
    <row r="14" customFormat="false" ht="17.25" hidden="false" customHeight="true" outlineLevel="0" collapsed="false">
      <c r="A14" s="157" t="s">
        <v>228</v>
      </c>
      <c r="B14" s="157"/>
      <c r="C14" s="157"/>
      <c r="D14" s="157"/>
      <c r="E14" s="74" t="n">
        <v>143</v>
      </c>
      <c r="F14" s="90"/>
      <c r="G14" s="90"/>
      <c r="H14" s="74" t="n">
        <v>184.000317427</v>
      </c>
    </row>
    <row r="15" customFormat="false" ht="17.25" hidden="false" customHeight="true" outlineLevel="0" collapsed="false">
      <c r="A15" s="157" t="s">
        <v>229</v>
      </c>
      <c r="B15" s="157"/>
      <c r="C15" s="157"/>
      <c r="D15" s="157"/>
      <c r="E15" s="74" t="n">
        <v>286</v>
      </c>
      <c r="F15" s="90"/>
      <c r="G15" s="90"/>
      <c r="H15" s="74" t="n">
        <v>3.1384126785</v>
      </c>
    </row>
    <row r="16" customFormat="false" ht="17.25" hidden="false" customHeight="true" outlineLevel="0" collapsed="false">
      <c r="A16" s="157" t="s">
        <v>230</v>
      </c>
      <c r="B16" s="157"/>
      <c r="C16" s="157"/>
      <c r="D16" s="157"/>
      <c r="E16" s="74" t="n">
        <v>3</v>
      </c>
      <c r="F16" s="92"/>
      <c r="G16" s="92"/>
      <c r="H16" s="74" t="n">
        <v>1.8745451</v>
      </c>
    </row>
    <row r="17" customFormat="false" ht="23.25" hidden="false" customHeight="true" outlineLevel="0" collapsed="false">
      <c r="A17" s="156" t="n">
        <v>2013</v>
      </c>
      <c r="B17" s="156"/>
      <c r="C17" s="156"/>
      <c r="D17" s="156"/>
      <c r="E17" s="124"/>
      <c r="F17" s="124"/>
      <c r="G17" s="124"/>
      <c r="H17" s="124"/>
    </row>
    <row r="18" customFormat="false" ht="23.25" hidden="false" customHeight="true" outlineLevel="0" collapsed="false">
      <c r="A18" s="156" t="s">
        <v>63</v>
      </c>
      <c r="B18" s="156"/>
      <c r="C18" s="156"/>
      <c r="D18" s="156"/>
      <c r="E18" s="90" t="n">
        <v>912</v>
      </c>
      <c r="F18" s="90"/>
      <c r="G18" s="90"/>
      <c r="H18" s="90" t="n">
        <f aca="false">SUM(H19:H24)</f>
        <v>5779.5857068405</v>
      </c>
      <c r="K18" s="91"/>
      <c r="L18" s="91"/>
    </row>
    <row r="19" customFormat="false" ht="23.25" hidden="false" customHeight="true" outlineLevel="0" collapsed="false">
      <c r="A19" s="157" t="s">
        <v>225</v>
      </c>
      <c r="B19" s="157"/>
      <c r="C19" s="157"/>
      <c r="D19" s="157"/>
      <c r="E19" s="74" t="n">
        <v>46</v>
      </c>
      <c r="F19" s="90"/>
      <c r="G19" s="90"/>
      <c r="H19" s="74" t="n">
        <v>4463.860138825</v>
      </c>
    </row>
    <row r="20" customFormat="false" ht="17.25" hidden="false" customHeight="true" outlineLevel="0" collapsed="false">
      <c r="A20" s="157" t="s">
        <v>226</v>
      </c>
      <c r="B20" s="157"/>
      <c r="C20" s="157"/>
      <c r="D20" s="157"/>
      <c r="E20" s="74" t="n">
        <v>116</v>
      </c>
      <c r="F20" s="92"/>
      <c r="G20" s="92"/>
      <c r="H20" s="74" t="n">
        <v>1114.96005785</v>
      </c>
    </row>
    <row r="21" customFormat="false" ht="17.25" hidden="false" customHeight="true" outlineLevel="0" collapsed="false">
      <c r="A21" s="157" t="s">
        <v>227</v>
      </c>
      <c r="B21" s="157"/>
      <c r="C21" s="157"/>
      <c r="D21" s="157"/>
      <c r="E21" s="74" t="n">
        <v>316</v>
      </c>
      <c r="F21" s="92"/>
      <c r="G21" s="92"/>
      <c r="H21" s="74" t="n">
        <v>11.474949935</v>
      </c>
    </row>
    <row r="22" customFormat="false" ht="17.25" hidden="false" customHeight="true" outlineLevel="0" collapsed="false">
      <c r="A22" s="157" t="s">
        <v>228</v>
      </c>
      <c r="B22" s="157"/>
      <c r="C22" s="157"/>
      <c r="D22" s="157"/>
      <c r="E22" s="74" t="n">
        <v>143</v>
      </c>
      <c r="F22" s="92"/>
      <c r="G22" s="92"/>
      <c r="H22" s="74" t="n">
        <v>184.000317427</v>
      </c>
    </row>
    <row r="23" customFormat="false" ht="17.25" hidden="false" customHeight="true" outlineLevel="0" collapsed="false">
      <c r="A23" s="157" t="s">
        <v>229</v>
      </c>
      <c r="B23" s="157"/>
      <c r="C23" s="157"/>
      <c r="D23" s="157"/>
      <c r="E23" s="74" t="n">
        <v>288</v>
      </c>
      <c r="F23" s="92"/>
      <c r="G23" s="92"/>
      <c r="H23" s="65" t="n">
        <v>3.4156977035</v>
      </c>
    </row>
    <row r="24" s="160" customFormat="true" ht="17.25" hidden="false" customHeight="true" outlineLevel="0" collapsed="false">
      <c r="A24" s="157" t="s">
        <v>230</v>
      </c>
      <c r="B24" s="157"/>
      <c r="C24" s="157"/>
      <c r="D24" s="157"/>
      <c r="E24" s="158" t="n">
        <v>3</v>
      </c>
      <c r="F24" s="159"/>
      <c r="G24" s="159"/>
      <c r="H24" s="158" t="n">
        <v>1.8745451</v>
      </c>
    </row>
    <row r="25" s="160" customFormat="true" ht="23.25" hidden="false" customHeight="true" outlineLevel="0" collapsed="false">
      <c r="A25" s="156" t="n">
        <v>2014</v>
      </c>
      <c r="B25" s="156"/>
      <c r="C25" s="156"/>
      <c r="D25" s="156"/>
      <c r="E25" s="103"/>
      <c r="F25" s="103"/>
      <c r="G25" s="103"/>
      <c r="H25" s="103"/>
    </row>
    <row r="26" customFormat="false" ht="23.25" hidden="false" customHeight="true" outlineLevel="0" collapsed="false">
      <c r="A26" s="156" t="s">
        <v>63</v>
      </c>
      <c r="B26" s="156"/>
      <c r="C26" s="156"/>
      <c r="D26" s="156"/>
      <c r="E26" s="90" t="n">
        <v>920</v>
      </c>
      <c r="F26" s="90"/>
      <c r="G26" s="90"/>
      <c r="H26" s="90" t="n">
        <f aca="false">SUM(H27:H32)</f>
        <v>6323.4579499405</v>
      </c>
      <c r="K26" s="91"/>
      <c r="L26" s="91"/>
    </row>
    <row r="27" customFormat="false" ht="23.25" hidden="false" customHeight="true" outlineLevel="0" collapsed="false">
      <c r="A27" s="157" t="s">
        <v>225</v>
      </c>
      <c r="B27" s="157"/>
      <c r="C27" s="157"/>
      <c r="D27" s="157"/>
      <c r="E27" s="74" t="n">
        <v>48</v>
      </c>
      <c r="F27" s="90"/>
      <c r="G27" s="90"/>
      <c r="H27" s="74" t="n">
        <v>5001.307867275</v>
      </c>
    </row>
    <row r="28" s="160" customFormat="true" ht="17.25" hidden="false" customHeight="true" outlineLevel="0" collapsed="false">
      <c r="A28" s="157" t="s">
        <v>226</v>
      </c>
      <c r="B28" s="157"/>
      <c r="C28" s="157"/>
      <c r="D28" s="157"/>
      <c r="E28" s="158" t="n">
        <v>119</v>
      </c>
      <c r="F28" s="159"/>
      <c r="G28" s="159"/>
      <c r="H28" s="158" t="n">
        <v>1121.2528075</v>
      </c>
    </row>
    <row r="29" s="160" customFormat="true" ht="17.25" hidden="false" customHeight="true" outlineLevel="0" collapsed="false">
      <c r="A29" s="157" t="s">
        <v>227</v>
      </c>
      <c r="B29" s="157"/>
      <c r="C29" s="157"/>
      <c r="D29" s="157"/>
      <c r="E29" s="158" t="n">
        <v>314</v>
      </c>
      <c r="F29" s="159"/>
      <c r="G29" s="159"/>
      <c r="H29" s="158" t="n">
        <v>11.447209935</v>
      </c>
    </row>
    <row r="30" s="160" customFormat="true" ht="17.25" hidden="false" customHeight="true" outlineLevel="0" collapsed="false">
      <c r="A30" s="157" t="s">
        <v>228</v>
      </c>
      <c r="B30" s="157"/>
      <c r="C30" s="157"/>
      <c r="D30" s="157"/>
      <c r="E30" s="158" t="n">
        <v>143</v>
      </c>
      <c r="F30" s="159"/>
      <c r="G30" s="159"/>
      <c r="H30" s="158" t="n">
        <v>184.000317427</v>
      </c>
    </row>
    <row r="31" s="160" customFormat="true" ht="17.25" hidden="false" customHeight="true" outlineLevel="0" collapsed="false">
      <c r="A31" s="157" t="s">
        <v>229</v>
      </c>
      <c r="B31" s="157"/>
      <c r="C31" s="157"/>
      <c r="D31" s="157"/>
      <c r="E31" s="158" t="n">
        <v>293</v>
      </c>
      <c r="F31" s="159"/>
      <c r="G31" s="159"/>
      <c r="H31" s="158" t="n">
        <v>3.5752027035</v>
      </c>
    </row>
    <row r="32" s="160" customFormat="true" ht="17.25" hidden="false" customHeight="true" outlineLevel="0" collapsed="false">
      <c r="A32" s="157" t="s">
        <v>230</v>
      </c>
      <c r="B32" s="157"/>
      <c r="C32" s="157"/>
      <c r="D32" s="157"/>
      <c r="E32" s="158" t="n">
        <v>3</v>
      </c>
      <c r="F32" s="159"/>
      <c r="G32" s="159"/>
      <c r="H32" s="158" t="n">
        <v>1.8745451</v>
      </c>
    </row>
    <row r="33" s="160" customFormat="true" ht="23.25" hidden="false" customHeight="true" outlineLevel="0" collapsed="false">
      <c r="A33" s="156" t="n">
        <v>2015</v>
      </c>
      <c r="B33" s="156"/>
      <c r="C33" s="156"/>
      <c r="D33" s="156"/>
      <c r="E33" s="103"/>
      <c r="F33" s="103"/>
      <c r="G33" s="103"/>
      <c r="H33" s="103"/>
    </row>
    <row r="34" customFormat="false" ht="23.25" hidden="false" customHeight="true" outlineLevel="0" collapsed="false">
      <c r="A34" s="156" t="s">
        <v>63</v>
      </c>
      <c r="B34" s="156"/>
      <c r="C34" s="156"/>
      <c r="D34" s="156"/>
      <c r="E34" s="90" t="n">
        <v>921</v>
      </c>
      <c r="F34" s="90"/>
      <c r="G34" s="90"/>
      <c r="H34" s="90" t="n">
        <f aca="false">SUM(H35:H41)</f>
        <v>6323.9753374405</v>
      </c>
      <c r="K34" s="91"/>
      <c r="L34" s="91"/>
    </row>
    <row r="35" customFormat="false" ht="23.25" hidden="false" customHeight="true" outlineLevel="0" collapsed="false">
      <c r="A35" s="157" t="s">
        <v>225</v>
      </c>
      <c r="B35" s="157"/>
      <c r="C35" s="157"/>
      <c r="D35" s="157"/>
      <c r="E35" s="74" t="n">
        <v>48</v>
      </c>
      <c r="F35" s="90"/>
      <c r="G35" s="90"/>
      <c r="H35" s="74" t="n">
        <v>5001.307867275</v>
      </c>
    </row>
    <row r="36" s="160" customFormat="true" ht="17.25" hidden="false" customHeight="true" outlineLevel="0" collapsed="false">
      <c r="A36" s="157" t="s">
        <v>226</v>
      </c>
      <c r="B36" s="157"/>
      <c r="C36" s="157"/>
      <c r="D36" s="157"/>
      <c r="E36" s="158" t="n">
        <v>120</v>
      </c>
      <c r="F36" s="159"/>
      <c r="G36" s="159"/>
      <c r="H36" s="158" t="n">
        <v>1121.770195</v>
      </c>
    </row>
    <row r="37" s="160" customFormat="true" ht="17.25" hidden="false" customHeight="true" outlineLevel="0" collapsed="false">
      <c r="A37" s="157" t="s">
        <v>227</v>
      </c>
      <c r="B37" s="157"/>
      <c r="C37" s="157"/>
      <c r="D37" s="157"/>
      <c r="E37" s="158" t="n">
        <v>314</v>
      </c>
      <c r="F37" s="159"/>
      <c r="G37" s="159"/>
      <c r="H37" s="158" t="n">
        <v>11.447209935</v>
      </c>
    </row>
    <row r="38" customFormat="false" ht="17.25" hidden="false" customHeight="true" outlineLevel="0" collapsed="false">
      <c r="A38" s="157" t="s">
        <v>228</v>
      </c>
      <c r="B38" s="157"/>
      <c r="C38" s="157"/>
      <c r="D38" s="157"/>
      <c r="E38" s="74" t="n">
        <v>143</v>
      </c>
      <c r="F38" s="92"/>
      <c r="G38" s="92"/>
      <c r="H38" s="74" t="n">
        <v>184.000317427</v>
      </c>
    </row>
    <row r="39" customFormat="false" ht="17.25" hidden="false" customHeight="true" outlineLevel="0" collapsed="false">
      <c r="A39" s="157" t="s">
        <v>229</v>
      </c>
      <c r="B39" s="157"/>
      <c r="C39" s="157"/>
      <c r="D39" s="157"/>
      <c r="E39" s="74" t="n">
        <v>293</v>
      </c>
      <c r="F39" s="92"/>
      <c r="G39" s="92"/>
      <c r="H39" s="74" t="n">
        <v>3.5752027035</v>
      </c>
    </row>
    <row r="40" customFormat="false" ht="17.25" hidden="false" customHeight="true" outlineLevel="0" collapsed="false">
      <c r="A40" s="157" t="s">
        <v>230</v>
      </c>
      <c r="B40" s="157"/>
      <c r="C40" s="157"/>
      <c r="D40" s="157"/>
      <c r="E40" s="74" t="n">
        <v>3</v>
      </c>
      <c r="F40" s="92"/>
      <c r="G40" s="92"/>
      <c r="H40" s="74" t="n">
        <v>1.8745451</v>
      </c>
    </row>
    <row r="41" customFormat="false" ht="17.25" hidden="false" customHeight="true" outlineLevel="0" collapsed="false">
      <c r="A41" s="24"/>
      <c r="B41" s="24"/>
      <c r="C41" s="24"/>
      <c r="D41" s="24"/>
      <c r="E41" s="24"/>
      <c r="F41" s="24"/>
      <c r="G41" s="24"/>
      <c r="H41" s="24"/>
      <c r="I41" s="24"/>
    </row>
    <row r="42" customFormat="false" ht="11.25" hidden="false" customHeight="false" outlineLevel="0" collapsed="false">
      <c r="A42" s="19"/>
      <c r="B42" s="19"/>
      <c r="C42" s="19"/>
      <c r="D42" s="19"/>
      <c r="E42" s="19"/>
      <c r="F42" s="19"/>
      <c r="G42" s="19"/>
      <c r="H42" s="54"/>
      <c r="I42" s="54"/>
    </row>
    <row r="43" customFormat="false" ht="11.25" hidden="false" customHeight="false" outlineLevel="0" collapsed="false">
      <c r="A43" s="19" t="s">
        <v>231</v>
      </c>
      <c r="B43" s="19"/>
      <c r="C43" s="0" t="s">
        <v>232</v>
      </c>
      <c r="D43" s="19"/>
      <c r="E43" s="19"/>
      <c r="F43" s="19"/>
      <c r="G43" s="19"/>
      <c r="H43" s="54"/>
      <c r="I43" s="54"/>
    </row>
    <row r="44" customFormat="false" ht="11.25" hidden="false" customHeight="false" outlineLevel="0" collapsed="false">
      <c r="A44" s="19"/>
      <c r="B44" s="19"/>
      <c r="C44" s="29" t="s">
        <v>233</v>
      </c>
      <c r="D44" s="29"/>
      <c r="E44" s="29"/>
      <c r="F44" s="29"/>
      <c r="G44" s="29"/>
      <c r="H44" s="29"/>
      <c r="I44" s="29"/>
    </row>
    <row r="45" customFormat="false" ht="11.25" hidden="false" customHeight="false" outlineLevel="0" collapsed="false">
      <c r="A45" s="19"/>
      <c r="B45" s="19"/>
      <c r="C45" s="29"/>
      <c r="D45" s="29"/>
      <c r="E45" s="29"/>
      <c r="F45" s="29"/>
      <c r="G45" s="29"/>
      <c r="H45" s="29"/>
      <c r="I45" s="29"/>
    </row>
    <row r="46" customFormat="false" ht="11.25" hidden="false" customHeight="false" outlineLevel="0" collapsed="false">
      <c r="A46" s="19"/>
      <c r="B46" s="19"/>
      <c r="C46" s="63" t="s">
        <v>89</v>
      </c>
      <c r="D46" s="63"/>
      <c r="E46" s="63"/>
      <c r="F46" s="63"/>
      <c r="G46" s="63"/>
      <c r="H46" s="63"/>
      <c r="I46" s="63"/>
    </row>
    <row r="47" customFormat="false" ht="11.25" hidden="false" customHeight="false" outlineLevel="0" collapsed="false">
      <c r="A47" s="161" t="s">
        <v>90</v>
      </c>
      <c r="B47" s="63" t="s">
        <v>234</v>
      </c>
      <c r="C47" s="63"/>
      <c r="D47" s="63"/>
      <c r="E47" s="63"/>
      <c r="F47" s="63"/>
      <c r="G47" s="63"/>
      <c r="H47" s="63"/>
    </row>
    <row r="48" customFormat="false" ht="11.25" hidden="false" customHeight="false" outlineLevel="0" collapsed="false">
      <c r="A48" s="77" t="s">
        <v>94</v>
      </c>
      <c r="B48" s="19"/>
      <c r="C48" s="19"/>
      <c r="D48" s="149" t="s">
        <v>235</v>
      </c>
      <c r="E48" s="149"/>
      <c r="F48" s="149"/>
      <c r="G48" s="149"/>
      <c r="H48" s="149"/>
    </row>
    <row r="49" customFormat="false" ht="11.25" hidden="true" customHeight="false" outlineLevel="0" collapsed="false">
      <c r="A49" s="0" t="s">
        <v>60</v>
      </c>
    </row>
    <row r="50" customFormat="false" ht="11.25" hidden="true" customHeight="false" outlineLevel="0" collapsed="false">
      <c r="C50" s="63"/>
      <c r="D50" s="63"/>
      <c r="E50" s="63"/>
      <c r="F50" s="63"/>
      <c r="G50" s="63"/>
      <c r="H50" s="63"/>
      <c r="I50" s="63"/>
    </row>
  </sheetData>
  <mergeCells count="41">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C44:I45"/>
    <mergeCell ref="B47:H47"/>
    <mergeCell ref="D48:H48"/>
  </mergeCells>
  <hyperlinks>
    <hyperlink ref="H2" location="Índice!A1" display="Cuadro 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rowBreaks count="1" manualBreakCount="1">
    <brk id="3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162" width="10.65"/>
    <col collapsed="false" customWidth="true" hidden="false" outlineLevel="0" max="6" min="6" style="0" width="21.99"/>
    <col collapsed="false" customWidth="true" hidden="false" outlineLevel="0" max="7" min="7" style="0" width="2.65"/>
    <col collapsed="false" customWidth="true" hidden="false" outlineLevel="0" max="8" min="8" style="0" width="21.99"/>
    <col collapsed="false" customWidth="true" hidden="false" outlineLevel="0" max="9" min="9" style="0" width="2.65"/>
    <col collapsed="false" customWidth="true" hidden="false" outlineLevel="0" max="10" min="10" style="0" width="22.15"/>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s="163" customFormat="true" ht="12.75" hidden="false" customHeight="false" outlineLevel="0" collapsed="false">
      <c r="A2" s="9" t="s">
        <v>34</v>
      </c>
      <c r="B2" s="9"/>
      <c r="C2" s="9"/>
      <c r="D2" s="9"/>
      <c r="E2" s="9"/>
      <c r="F2" s="9"/>
      <c r="G2" s="9"/>
      <c r="H2" s="9"/>
      <c r="I2" s="9"/>
      <c r="J2" s="8" t="s">
        <v>236</v>
      </c>
      <c r="K2" s="8"/>
      <c r="L2" s="163" t="s">
        <v>60</v>
      </c>
    </row>
    <row r="3" s="163" customFormat="true" ht="12.75" hidden="false" customHeight="true" outlineLevel="0" collapsed="false">
      <c r="A3" s="9" t="s">
        <v>35</v>
      </c>
      <c r="B3" s="9"/>
      <c r="C3" s="9"/>
      <c r="D3" s="9"/>
      <c r="E3" s="9"/>
      <c r="F3" s="9"/>
      <c r="G3" s="9"/>
      <c r="H3" s="9"/>
      <c r="I3" s="9"/>
      <c r="J3" s="96"/>
      <c r="K3" s="25" t="s">
        <v>237</v>
      </c>
    </row>
    <row r="4" s="163" customFormat="true" ht="12.75" hidden="false" customHeight="false" outlineLevel="0" collapsed="false">
      <c r="A4" s="9" t="s">
        <v>36</v>
      </c>
      <c r="B4" s="9"/>
      <c r="C4" s="9"/>
      <c r="D4" s="9"/>
      <c r="E4" s="9"/>
      <c r="F4" s="9"/>
      <c r="G4" s="9"/>
      <c r="H4" s="9"/>
      <c r="I4" s="9"/>
      <c r="J4" s="164"/>
    </row>
    <row r="5" s="163" customFormat="true" ht="12.75" hidden="false" customHeight="false" outlineLevel="0" collapsed="false">
      <c r="A5" s="9" t="s">
        <v>37</v>
      </c>
      <c r="B5" s="9"/>
      <c r="C5" s="9"/>
      <c r="D5" s="9"/>
      <c r="E5" s="9"/>
      <c r="F5" s="9"/>
      <c r="G5" s="9"/>
      <c r="H5" s="9"/>
      <c r="I5" s="9"/>
      <c r="J5" s="96"/>
      <c r="K5" s="96"/>
    </row>
    <row r="6" customFormat="false" ht="11.25" hidden="false" customHeight="false" outlineLevel="0" collapsed="false">
      <c r="A6" s="13"/>
      <c r="B6" s="13"/>
      <c r="C6" s="13"/>
      <c r="D6" s="13"/>
      <c r="E6" s="165"/>
      <c r="F6" s="13"/>
      <c r="G6" s="13"/>
      <c r="H6" s="13"/>
      <c r="I6" s="13"/>
      <c r="J6" s="13"/>
      <c r="K6" s="13"/>
    </row>
    <row r="7" customFormat="false" ht="1.5" hidden="false" customHeight="true" outlineLevel="0" collapsed="false"/>
    <row r="8" customFormat="false" ht="11.25" hidden="false" customHeight="true" outlineLevel="0" collapsed="false">
      <c r="A8" s="14" t="s">
        <v>238</v>
      </c>
      <c r="B8" s="14"/>
      <c r="C8" s="14"/>
      <c r="D8" s="14"/>
      <c r="E8" s="34" t="s">
        <v>239</v>
      </c>
      <c r="F8" s="34"/>
      <c r="G8" s="34"/>
      <c r="H8" s="34"/>
      <c r="I8" s="34"/>
      <c r="J8" s="34"/>
      <c r="K8" s="34"/>
    </row>
    <row r="9" customFormat="false" ht="2.1" hidden="false" customHeight="true" outlineLevel="0" collapsed="false">
      <c r="A9" s="14"/>
      <c r="B9" s="14"/>
      <c r="C9" s="14"/>
      <c r="D9" s="14"/>
      <c r="E9" s="166"/>
      <c r="F9" s="132"/>
      <c r="G9" s="132"/>
      <c r="H9" s="17"/>
      <c r="I9" s="17"/>
      <c r="J9" s="132"/>
      <c r="K9" s="132"/>
    </row>
    <row r="10" customFormat="false" ht="2.1" hidden="false" customHeight="true" outlineLevel="0" collapsed="false">
      <c r="A10" s="14"/>
      <c r="B10" s="14"/>
      <c r="C10" s="14"/>
      <c r="D10" s="14"/>
      <c r="E10" s="85"/>
      <c r="F10" s="86"/>
      <c r="G10" s="86"/>
      <c r="H10" s="15"/>
      <c r="I10" s="15"/>
      <c r="J10" s="86"/>
      <c r="K10" s="86"/>
    </row>
    <row r="11" customFormat="false" ht="11.25" hidden="false" customHeight="true" outlineLevel="0" collapsed="false">
      <c r="A11" s="14"/>
      <c r="B11" s="14"/>
      <c r="C11" s="14"/>
      <c r="D11" s="14"/>
      <c r="E11" s="167" t="s">
        <v>63</v>
      </c>
      <c r="F11" s="15" t="s">
        <v>240</v>
      </c>
      <c r="G11" s="86" t="s">
        <v>92</v>
      </c>
      <c r="H11" s="15" t="s">
        <v>241</v>
      </c>
      <c r="I11" s="168" t="s">
        <v>113</v>
      </c>
      <c r="J11" s="15" t="s">
        <v>242</v>
      </c>
      <c r="K11" s="168" t="s">
        <v>127</v>
      </c>
    </row>
    <row r="12" customFormat="false" ht="1.5" hidden="false" customHeight="true" outlineLevel="0" collapsed="false">
      <c r="A12" s="16"/>
      <c r="B12" s="16"/>
      <c r="C12" s="16"/>
      <c r="D12" s="16"/>
      <c r="E12" s="169"/>
      <c r="F12" s="16"/>
      <c r="G12" s="16"/>
      <c r="H12" s="16"/>
      <c r="I12" s="16"/>
      <c r="J12" s="16"/>
      <c r="K12" s="16"/>
    </row>
    <row r="13" s="162" customFormat="true" ht="23.25" hidden="false" customHeight="true" outlineLevel="0" collapsed="false">
      <c r="A13" s="170" t="n">
        <v>2013</v>
      </c>
      <c r="B13" s="170"/>
      <c r="C13" s="170"/>
      <c r="D13" s="170"/>
      <c r="E13" s="171"/>
      <c r="F13" s="171"/>
      <c r="G13" s="171"/>
      <c r="H13" s="171"/>
      <c r="I13" s="171"/>
      <c r="J13" s="171"/>
      <c r="K13" s="172"/>
    </row>
    <row r="14" s="162" customFormat="true" ht="23.25" hidden="false" customHeight="true" outlineLevel="0" collapsed="false">
      <c r="A14" s="173" t="s">
        <v>151</v>
      </c>
      <c r="B14" s="173"/>
      <c r="C14" s="173"/>
      <c r="D14" s="173"/>
      <c r="E14" s="171" t="n">
        <v>353</v>
      </c>
      <c r="F14" s="171" t="n">
        <v>0</v>
      </c>
      <c r="G14" s="171"/>
      <c r="H14" s="171" t="n">
        <v>353</v>
      </c>
      <c r="I14" s="171"/>
      <c r="J14" s="171" t="n">
        <v>0</v>
      </c>
      <c r="K14" s="172"/>
    </row>
    <row r="15" s="175" customFormat="true" ht="23.25" hidden="false" customHeight="true" outlineLevel="0" collapsed="false">
      <c r="A15" s="174" t="s">
        <v>243</v>
      </c>
      <c r="B15" s="174"/>
      <c r="C15" s="174"/>
      <c r="D15" s="174"/>
      <c r="E15" s="171" t="n">
        <v>113</v>
      </c>
      <c r="F15" s="46" t="n">
        <v>0</v>
      </c>
      <c r="G15" s="46"/>
      <c r="H15" s="46" t="n">
        <v>113</v>
      </c>
      <c r="I15" s="46"/>
      <c r="J15" s="46" t="n">
        <v>0</v>
      </c>
      <c r="K15" s="30"/>
    </row>
    <row r="16" s="175" customFormat="true" ht="17.25" hidden="false" customHeight="true" outlineLevel="0" collapsed="false">
      <c r="A16" s="174" t="s">
        <v>244</v>
      </c>
      <c r="B16" s="174"/>
      <c r="C16" s="174"/>
      <c r="D16" s="174"/>
      <c r="E16" s="171" t="n">
        <v>240</v>
      </c>
      <c r="F16" s="46" t="n">
        <v>0</v>
      </c>
      <c r="G16" s="46"/>
      <c r="H16" s="46" t="n">
        <v>240</v>
      </c>
      <c r="I16" s="46"/>
      <c r="J16" s="46" t="n">
        <v>0</v>
      </c>
      <c r="K16" s="30"/>
    </row>
    <row r="17" customFormat="false" ht="23.25" hidden="false" customHeight="true" outlineLevel="0" collapsed="false">
      <c r="A17" s="47" t="s">
        <v>245</v>
      </c>
      <c r="B17" s="47"/>
      <c r="C17" s="47"/>
      <c r="D17" s="47"/>
      <c r="E17" s="171" t="n">
        <v>3</v>
      </c>
      <c r="F17" s="46" t="n">
        <v>0</v>
      </c>
      <c r="G17" s="46"/>
      <c r="H17" s="46" t="n">
        <v>3</v>
      </c>
      <c r="I17" s="46"/>
      <c r="J17" s="46" t="n">
        <v>0</v>
      </c>
      <c r="K17" s="160"/>
    </row>
    <row r="18" customFormat="false" ht="23.25" hidden="false" customHeight="true" outlineLevel="0" collapsed="false">
      <c r="A18" s="174" t="s">
        <v>246</v>
      </c>
      <c r="B18" s="174"/>
      <c r="C18" s="174"/>
      <c r="D18" s="174"/>
      <c r="E18" s="171" t="n">
        <v>2</v>
      </c>
      <c r="F18" s="46" t="n">
        <v>0</v>
      </c>
      <c r="G18" s="46"/>
      <c r="H18" s="46" t="n">
        <v>2</v>
      </c>
      <c r="I18" s="46"/>
      <c r="J18" s="46" t="n">
        <v>0</v>
      </c>
      <c r="K18" s="160"/>
    </row>
    <row r="19" customFormat="false" ht="17.25" hidden="false" customHeight="true" outlineLevel="0" collapsed="false">
      <c r="A19" s="174" t="s">
        <v>247</v>
      </c>
      <c r="B19" s="174"/>
      <c r="C19" s="174"/>
      <c r="D19" s="174"/>
      <c r="E19" s="171" t="n">
        <v>1</v>
      </c>
      <c r="F19" s="46" t="n">
        <v>0</v>
      </c>
      <c r="G19" s="46"/>
      <c r="H19" s="46" t="n">
        <v>1</v>
      </c>
      <c r="I19" s="46"/>
      <c r="J19" s="46" t="n">
        <v>0</v>
      </c>
      <c r="K19" s="160"/>
    </row>
    <row r="20" customFormat="false" ht="23.25" hidden="false" customHeight="true" outlineLevel="0" collapsed="false">
      <c r="A20" s="176" t="s">
        <v>248</v>
      </c>
      <c r="B20" s="176"/>
      <c r="C20" s="176"/>
      <c r="D20" s="176"/>
      <c r="E20" s="171" t="n">
        <v>2</v>
      </c>
      <c r="F20" s="46" t="n">
        <v>0</v>
      </c>
      <c r="G20" s="46"/>
      <c r="H20" s="46" t="n">
        <v>2</v>
      </c>
      <c r="I20" s="46"/>
      <c r="J20" s="46" t="n">
        <v>0</v>
      </c>
      <c r="K20" s="160"/>
    </row>
    <row r="21" customFormat="false" ht="23.25" hidden="false" customHeight="true" outlineLevel="0" collapsed="false">
      <c r="A21" s="174" t="s">
        <v>246</v>
      </c>
      <c r="B21" s="174"/>
      <c r="C21" s="174"/>
      <c r="D21" s="174"/>
      <c r="E21" s="171" t="n">
        <v>1</v>
      </c>
      <c r="F21" s="46" t="n">
        <v>0</v>
      </c>
      <c r="G21" s="46"/>
      <c r="H21" s="46" t="n">
        <v>1</v>
      </c>
      <c r="I21" s="46"/>
      <c r="J21" s="46" t="n">
        <v>0</v>
      </c>
      <c r="K21" s="160"/>
    </row>
    <row r="22" customFormat="false" ht="17.25" hidden="false" customHeight="true" outlineLevel="0" collapsed="false">
      <c r="A22" s="174" t="s">
        <v>247</v>
      </c>
      <c r="B22" s="174"/>
      <c r="C22" s="174"/>
      <c r="D22" s="174"/>
      <c r="E22" s="171" t="n">
        <v>1</v>
      </c>
      <c r="F22" s="46" t="n">
        <v>0</v>
      </c>
      <c r="G22" s="46"/>
      <c r="H22" s="46" t="n">
        <v>1</v>
      </c>
      <c r="I22" s="46"/>
      <c r="J22" s="46" t="n">
        <v>0</v>
      </c>
      <c r="K22" s="160"/>
    </row>
    <row r="23" customFormat="false" ht="23.25" hidden="false" customHeight="true" outlineLevel="0" collapsed="false">
      <c r="A23" s="47" t="s">
        <v>162</v>
      </c>
      <c r="B23" s="47"/>
      <c r="C23" s="47"/>
      <c r="D23" s="47"/>
      <c r="E23" s="171" t="n">
        <v>9</v>
      </c>
      <c r="F23" s="46" t="n">
        <v>0</v>
      </c>
      <c r="G23" s="46"/>
      <c r="H23" s="46" t="n">
        <v>9</v>
      </c>
      <c r="I23" s="46"/>
      <c r="J23" s="46" t="n">
        <v>0</v>
      </c>
      <c r="K23" s="160"/>
    </row>
    <row r="24" customFormat="false" ht="23.25" hidden="false" customHeight="true" outlineLevel="0" collapsed="false">
      <c r="A24" s="174" t="s">
        <v>246</v>
      </c>
      <c r="B24" s="174"/>
      <c r="C24" s="174"/>
      <c r="D24" s="174"/>
      <c r="E24" s="171" t="n">
        <v>1</v>
      </c>
      <c r="F24" s="46" t="n">
        <v>0</v>
      </c>
      <c r="G24" s="46"/>
      <c r="H24" s="46" t="n">
        <v>1</v>
      </c>
      <c r="I24" s="46"/>
      <c r="J24" s="46" t="n">
        <v>0</v>
      </c>
      <c r="K24" s="160"/>
      <c r="L24" s="177"/>
    </row>
    <row r="25" customFormat="false" ht="17.25" hidden="false" customHeight="true" outlineLevel="0" collapsed="false">
      <c r="A25" s="174" t="s">
        <v>247</v>
      </c>
      <c r="B25" s="174"/>
      <c r="C25" s="174"/>
      <c r="D25" s="174"/>
      <c r="E25" s="171" t="n">
        <v>8</v>
      </c>
      <c r="F25" s="46" t="n">
        <v>0</v>
      </c>
      <c r="G25" s="46"/>
      <c r="H25" s="46" t="n">
        <v>8</v>
      </c>
      <c r="I25" s="46"/>
      <c r="J25" s="46" t="n">
        <v>0</v>
      </c>
      <c r="K25" s="160"/>
    </row>
    <row r="26" s="56" customFormat="true" ht="23.25" hidden="false" customHeight="true" outlineLevel="0" collapsed="false">
      <c r="A26" s="47" t="s">
        <v>249</v>
      </c>
      <c r="B26" s="47"/>
      <c r="C26" s="47"/>
      <c r="D26" s="47"/>
      <c r="E26" s="171" t="n">
        <v>1</v>
      </c>
      <c r="F26" s="46" t="n">
        <v>0</v>
      </c>
      <c r="G26" s="46"/>
      <c r="H26" s="46" t="n">
        <v>1</v>
      </c>
      <c r="I26" s="46"/>
      <c r="J26" s="46" t="n">
        <v>0</v>
      </c>
      <c r="K26" s="178"/>
    </row>
    <row r="27" customFormat="false" ht="23.25" hidden="false" customHeight="true" outlineLevel="0" collapsed="false">
      <c r="A27" s="174" t="s">
        <v>246</v>
      </c>
      <c r="B27" s="174"/>
      <c r="C27" s="174"/>
      <c r="D27" s="174"/>
      <c r="E27" s="171" t="n">
        <v>1</v>
      </c>
      <c r="F27" s="46" t="n">
        <v>0</v>
      </c>
      <c r="G27" s="46"/>
      <c r="H27" s="46" t="n">
        <v>1</v>
      </c>
      <c r="I27" s="46"/>
      <c r="J27" s="46" t="n">
        <v>0</v>
      </c>
      <c r="K27" s="160"/>
      <c r="L27" s="177"/>
    </row>
    <row r="28" customFormat="false" ht="23.25" hidden="false" customHeight="true" outlineLevel="0" collapsed="false">
      <c r="A28" s="179" t="s">
        <v>250</v>
      </c>
      <c r="B28" s="179"/>
      <c r="C28" s="179"/>
      <c r="D28" s="179"/>
      <c r="E28" s="171" t="n">
        <v>1</v>
      </c>
      <c r="F28" s="46" t="n">
        <v>0</v>
      </c>
      <c r="G28" s="46"/>
      <c r="H28" s="176" t="n">
        <v>1</v>
      </c>
      <c r="I28" s="176"/>
      <c r="J28" s="176" t="n">
        <v>0</v>
      </c>
      <c r="K28" s="160"/>
    </row>
    <row r="29" customFormat="false" ht="23.25" hidden="false" customHeight="true" outlineLevel="0" collapsed="false">
      <c r="A29" s="174" t="s">
        <v>246</v>
      </c>
      <c r="B29" s="174"/>
      <c r="C29" s="174"/>
      <c r="D29" s="174"/>
      <c r="E29" s="171" t="n">
        <v>1</v>
      </c>
      <c r="F29" s="46" t="n">
        <v>0</v>
      </c>
      <c r="G29" s="46"/>
      <c r="H29" s="46" t="n">
        <v>1</v>
      </c>
      <c r="I29" s="46"/>
      <c r="J29" s="46" t="n">
        <v>0</v>
      </c>
      <c r="K29" s="160"/>
    </row>
    <row r="30" customFormat="false" ht="23.25" hidden="false" customHeight="true" outlineLevel="0" collapsed="false">
      <c r="A30" s="179" t="s">
        <v>251</v>
      </c>
      <c r="B30" s="179"/>
      <c r="C30" s="179"/>
      <c r="D30" s="179"/>
      <c r="E30" s="171" t="n">
        <v>4</v>
      </c>
      <c r="F30" s="46" t="n">
        <v>0</v>
      </c>
      <c r="G30" s="46"/>
      <c r="H30" s="46" t="n">
        <v>4</v>
      </c>
      <c r="I30" s="46"/>
      <c r="J30" s="46" t="n">
        <v>0</v>
      </c>
      <c r="K30" s="160"/>
    </row>
    <row r="31" customFormat="false" ht="23.25" hidden="false" customHeight="true" outlineLevel="0" collapsed="false">
      <c r="A31" s="174" t="s">
        <v>246</v>
      </c>
      <c r="B31" s="174"/>
      <c r="C31" s="174"/>
      <c r="D31" s="174"/>
      <c r="E31" s="171" t="n">
        <v>3</v>
      </c>
      <c r="F31" s="46" t="n">
        <v>0</v>
      </c>
      <c r="G31" s="46"/>
      <c r="H31" s="46" t="n">
        <v>3</v>
      </c>
      <c r="I31" s="46"/>
      <c r="J31" s="46" t="n">
        <v>0</v>
      </c>
      <c r="K31" s="160"/>
    </row>
    <row r="32" customFormat="false" ht="17.25" hidden="false" customHeight="true" outlineLevel="0" collapsed="false">
      <c r="A32" s="174" t="s">
        <v>247</v>
      </c>
      <c r="B32" s="174"/>
      <c r="C32" s="174"/>
      <c r="D32" s="174"/>
      <c r="E32" s="171" t="n">
        <v>1</v>
      </c>
      <c r="F32" s="46" t="n">
        <v>0</v>
      </c>
      <c r="G32" s="46"/>
      <c r="H32" s="46" t="n">
        <v>1</v>
      </c>
      <c r="I32" s="46"/>
      <c r="J32" s="46" t="n">
        <v>0</v>
      </c>
      <c r="K32" s="160"/>
    </row>
    <row r="33" customFormat="false" ht="23.25" hidden="false" customHeight="true" outlineLevel="0" collapsed="false">
      <c r="A33" s="179" t="s">
        <v>252</v>
      </c>
      <c r="B33" s="179"/>
      <c r="C33" s="179"/>
      <c r="D33" s="179"/>
      <c r="E33" s="171" t="n">
        <v>1</v>
      </c>
      <c r="F33" s="46" t="n">
        <v>0</v>
      </c>
      <c r="G33" s="46"/>
      <c r="H33" s="46" t="n">
        <v>1</v>
      </c>
      <c r="I33" s="46"/>
      <c r="J33" s="46" t="n">
        <v>0</v>
      </c>
      <c r="K33" s="160"/>
    </row>
    <row r="34" customFormat="false" ht="23.25" hidden="false" customHeight="true" outlineLevel="0" collapsed="false">
      <c r="A34" s="174" t="s">
        <v>246</v>
      </c>
      <c r="B34" s="174"/>
      <c r="C34" s="174"/>
      <c r="D34" s="174"/>
      <c r="E34" s="171" t="n">
        <v>1</v>
      </c>
      <c r="F34" s="46" t="n">
        <v>0</v>
      </c>
      <c r="G34" s="46"/>
      <c r="H34" s="46" t="n">
        <v>1</v>
      </c>
      <c r="I34" s="46"/>
      <c r="J34" s="46" t="n">
        <v>0</v>
      </c>
      <c r="K34" s="160"/>
    </row>
    <row r="35" customFormat="false" ht="23.25" hidden="false" customHeight="true" outlineLevel="0" collapsed="false">
      <c r="A35" s="179" t="s">
        <v>188</v>
      </c>
      <c r="B35" s="179"/>
      <c r="C35" s="179"/>
      <c r="D35" s="179"/>
      <c r="E35" s="171" t="n">
        <v>1</v>
      </c>
      <c r="F35" s="46" t="n">
        <v>0</v>
      </c>
      <c r="G35" s="46"/>
      <c r="H35" s="46" t="n">
        <v>1</v>
      </c>
      <c r="I35" s="46"/>
      <c r="J35" s="46" t="n">
        <v>0</v>
      </c>
      <c r="K35" s="160"/>
    </row>
    <row r="36" customFormat="false" ht="23.25" hidden="false" customHeight="true" outlineLevel="0" collapsed="false">
      <c r="A36" s="174" t="s">
        <v>246</v>
      </c>
      <c r="B36" s="174"/>
      <c r="C36" s="174"/>
      <c r="D36" s="174"/>
      <c r="E36" s="171" t="n">
        <v>1</v>
      </c>
      <c r="F36" s="46" t="n">
        <v>0</v>
      </c>
      <c r="G36" s="46"/>
      <c r="H36" s="46" t="n">
        <v>1</v>
      </c>
      <c r="I36" s="46"/>
      <c r="J36" s="46" t="n">
        <v>0</v>
      </c>
      <c r="K36" s="160"/>
    </row>
    <row r="37" customFormat="false" ht="23.25" hidden="false" customHeight="true" outlineLevel="0" collapsed="false">
      <c r="A37" s="179" t="s">
        <v>253</v>
      </c>
      <c r="B37" s="179"/>
      <c r="C37" s="179"/>
      <c r="D37" s="179"/>
      <c r="E37" s="171" t="n">
        <v>1</v>
      </c>
      <c r="F37" s="46" t="n">
        <v>0</v>
      </c>
      <c r="G37" s="46"/>
      <c r="H37" s="46" t="n">
        <v>1</v>
      </c>
      <c r="I37" s="46"/>
      <c r="J37" s="46" t="n">
        <v>0</v>
      </c>
      <c r="K37" s="160"/>
    </row>
    <row r="38" customFormat="false" ht="23.25" hidden="false" customHeight="true" outlineLevel="0" collapsed="false">
      <c r="A38" s="174" t="s">
        <v>246</v>
      </c>
      <c r="B38" s="174"/>
      <c r="C38" s="174"/>
      <c r="D38" s="174"/>
      <c r="E38" s="171" t="n">
        <v>1</v>
      </c>
      <c r="F38" s="46" t="n">
        <v>0</v>
      </c>
      <c r="G38" s="46"/>
      <c r="H38" s="46" t="n">
        <v>1</v>
      </c>
      <c r="I38" s="46"/>
      <c r="J38" s="46" t="n">
        <v>0</v>
      </c>
      <c r="K38" s="160"/>
    </row>
    <row r="39" customFormat="false" ht="23.25" hidden="false" customHeight="true" outlineLevel="0" collapsed="false">
      <c r="A39" s="176" t="s">
        <v>254</v>
      </c>
      <c r="B39" s="176"/>
      <c r="C39" s="176"/>
      <c r="D39" s="176"/>
      <c r="E39" s="171" t="n">
        <v>1</v>
      </c>
      <c r="F39" s="46" t="n">
        <v>0</v>
      </c>
      <c r="G39" s="46"/>
      <c r="H39" s="46" t="n">
        <v>1</v>
      </c>
      <c r="I39" s="46"/>
      <c r="J39" s="46" t="n">
        <v>0</v>
      </c>
      <c r="K39" s="160"/>
    </row>
    <row r="40" customFormat="false" ht="23.25" hidden="false" customHeight="true" outlineLevel="0" collapsed="false">
      <c r="A40" s="174" t="s">
        <v>246</v>
      </c>
      <c r="B40" s="174"/>
      <c r="C40" s="174"/>
      <c r="D40" s="174"/>
      <c r="E40" s="171" t="n">
        <v>1</v>
      </c>
      <c r="F40" s="46" t="n">
        <v>0</v>
      </c>
      <c r="G40" s="46"/>
      <c r="H40" s="46" t="n">
        <v>1</v>
      </c>
      <c r="I40" s="46"/>
      <c r="J40" s="46" t="n">
        <v>0</v>
      </c>
      <c r="K40" s="160"/>
    </row>
    <row r="41" customFormat="false" ht="23.25" hidden="false" customHeight="true" outlineLevel="0" collapsed="false">
      <c r="A41" s="176" t="s">
        <v>255</v>
      </c>
      <c r="B41" s="176"/>
      <c r="C41" s="176"/>
      <c r="D41" s="176"/>
      <c r="E41" s="171" t="n">
        <v>3</v>
      </c>
      <c r="F41" s="46" t="n">
        <v>0</v>
      </c>
      <c r="G41" s="46"/>
      <c r="H41" s="46" t="n">
        <v>3</v>
      </c>
      <c r="I41" s="46"/>
      <c r="J41" s="46" t="n">
        <v>0</v>
      </c>
      <c r="K41" s="160"/>
    </row>
    <row r="42" customFormat="false" ht="23.25" hidden="false" customHeight="true" outlineLevel="0" collapsed="false">
      <c r="A42" s="174" t="s">
        <v>246</v>
      </c>
      <c r="B42" s="174"/>
      <c r="C42" s="174"/>
      <c r="D42" s="174"/>
      <c r="E42" s="171" t="n">
        <v>2</v>
      </c>
      <c r="F42" s="46" t="n">
        <v>0</v>
      </c>
      <c r="G42" s="46"/>
      <c r="H42" s="46" t="n">
        <v>2</v>
      </c>
      <c r="I42" s="46"/>
      <c r="J42" s="46" t="n">
        <v>0</v>
      </c>
      <c r="K42" s="160"/>
    </row>
    <row r="43" customFormat="false" ht="17.25" hidden="false" customHeight="true" outlineLevel="0" collapsed="false">
      <c r="A43" s="174" t="s">
        <v>247</v>
      </c>
      <c r="B43" s="174"/>
      <c r="C43" s="174"/>
      <c r="D43" s="174"/>
      <c r="E43" s="171" t="n">
        <v>1</v>
      </c>
      <c r="F43" s="46" t="n">
        <v>0</v>
      </c>
      <c r="G43" s="46"/>
      <c r="H43" s="46" t="n">
        <v>1</v>
      </c>
      <c r="I43" s="46"/>
      <c r="J43" s="46" t="n">
        <v>0</v>
      </c>
      <c r="K43" s="160"/>
    </row>
    <row r="44" customFormat="false" ht="23.25" hidden="false" customHeight="true" outlineLevel="0" collapsed="false">
      <c r="A44" s="176" t="s">
        <v>256</v>
      </c>
      <c r="B44" s="176"/>
      <c r="C44" s="176"/>
      <c r="D44" s="176"/>
      <c r="E44" s="171" t="n">
        <v>12</v>
      </c>
      <c r="F44" s="46" t="n">
        <v>0</v>
      </c>
      <c r="G44" s="46"/>
      <c r="H44" s="46" t="n">
        <v>12</v>
      </c>
      <c r="I44" s="46"/>
      <c r="J44" s="46" t="n">
        <v>0</v>
      </c>
      <c r="K44" s="160"/>
    </row>
    <row r="45" customFormat="false" ht="23.25" hidden="false" customHeight="true" outlineLevel="0" collapsed="false">
      <c r="A45" s="174" t="s">
        <v>247</v>
      </c>
      <c r="B45" s="174"/>
      <c r="C45" s="174"/>
      <c r="D45" s="174"/>
      <c r="E45" s="171" t="n">
        <v>12</v>
      </c>
      <c r="F45" s="46" t="n">
        <v>0</v>
      </c>
      <c r="G45" s="46"/>
      <c r="H45" s="46" t="n">
        <v>12</v>
      </c>
      <c r="I45" s="46"/>
      <c r="J45" s="46" t="n">
        <v>0</v>
      </c>
      <c r="K45" s="160"/>
    </row>
    <row r="46" customFormat="false" ht="23.25" hidden="false" customHeight="true" outlineLevel="0" collapsed="false">
      <c r="A46" s="179" t="s">
        <v>257</v>
      </c>
      <c r="B46" s="179"/>
      <c r="C46" s="179"/>
      <c r="D46" s="179"/>
      <c r="E46" s="171" t="n">
        <v>4</v>
      </c>
      <c r="F46" s="46" t="n">
        <v>0</v>
      </c>
      <c r="G46" s="46"/>
      <c r="H46" s="46" t="n">
        <v>4</v>
      </c>
      <c r="I46" s="46"/>
      <c r="J46" s="46" t="n">
        <v>0</v>
      </c>
      <c r="K46" s="160"/>
    </row>
    <row r="47" customFormat="false" ht="23.25" hidden="false" customHeight="true" outlineLevel="0" collapsed="false">
      <c r="A47" s="174" t="s">
        <v>246</v>
      </c>
      <c r="B47" s="174"/>
      <c r="C47" s="174"/>
      <c r="D47" s="174"/>
      <c r="E47" s="171" t="n">
        <v>3</v>
      </c>
      <c r="F47" s="46" t="n">
        <v>0</v>
      </c>
      <c r="G47" s="46"/>
      <c r="H47" s="46" t="n">
        <v>3</v>
      </c>
      <c r="I47" s="46"/>
      <c r="J47" s="46" t="n">
        <v>0</v>
      </c>
      <c r="K47" s="160"/>
    </row>
    <row r="48" customFormat="false" ht="17.25" hidden="false" customHeight="true" outlineLevel="0" collapsed="false">
      <c r="A48" s="174" t="s">
        <v>247</v>
      </c>
      <c r="B48" s="174"/>
      <c r="C48" s="174"/>
      <c r="D48" s="174"/>
      <c r="E48" s="171" t="n">
        <v>1</v>
      </c>
      <c r="F48" s="46" t="n">
        <v>0</v>
      </c>
      <c r="G48" s="46"/>
      <c r="H48" s="46" t="n">
        <v>1</v>
      </c>
      <c r="I48" s="46"/>
      <c r="J48" s="46" t="n">
        <v>0</v>
      </c>
      <c r="K48" s="160"/>
    </row>
    <row r="49" customFormat="false" ht="23.25" hidden="false" customHeight="true" outlineLevel="0" collapsed="false">
      <c r="A49" s="179" t="s">
        <v>258</v>
      </c>
      <c r="B49" s="179"/>
      <c r="C49" s="179"/>
      <c r="D49" s="179"/>
      <c r="E49" s="171" t="n">
        <v>7</v>
      </c>
      <c r="F49" s="46" t="n">
        <v>0</v>
      </c>
      <c r="G49" s="46"/>
      <c r="H49" s="46" t="n">
        <v>7</v>
      </c>
      <c r="I49" s="46"/>
      <c r="J49" s="46" t="n">
        <v>0</v>
      </c>
      <c r="K49" s="160"/>
    </row>
    <row r="50" customFormat="false" ht="23.25" hidden="false" customHeight="true" outlineLevel="0" collapsed="false">
      <c r="A50" s="174" t="s">
        <v>246</v>
      </c>
      <c r="B50" s="174"/>
      <c r="C50" s="174"/>
      <c r="D50" s="174"/>
      <c r="E50" s="171" t="n">
        <v>6</v>
      </c>
      <c r="F50" s="46" t="n">
        <v>0</v>
      </c>
      <c r="G50" s="46"/>
      <c r="H50" s="46" t="n">
        <v>6</v>
      </c>
      <c r="I50" s="46"/>
      <c r="J50" s="46" t="n">
        <v>0</v>
      </c>
      <c r="K50" s="160"/>
      <c r="L50" s="177"/>
    </row>
    <row r="51" customFormat="false" ht="17.25" hidden="false" customHeight="true" outlineLevel="0" collapsed="false">
      <c r="A51" s="174" t="s">
        <v>247</v>
      </c>
      <c r="B51" s="174"/>
      <c r="C51" s="174"/>
      <c r="D51" s="174"/>
      <c r="E51" s="171" t="n">
        <v>1</v>
      </c>
      <c r="F51" s="46" t="n">
        <v>0</v>
      </c>
      <c r="G51" s="46"/>
      <c r="H51" s="46" t="n">
        <v>1</v>
      </c>
      <c r="I51" s="46"/>
      <c r="J51" s="46" t="n">
        <v>0</v>
      </c>
      <c r="K51" s="160"/>
    </row>
    <row r="52" customFormat="false" ht="23.25" hidden="false" customHeight="true" outlineLevel="0" collapsed="false">
      <c r="A52" s="179" t="s">
        <v>259</v>
      </c>
      <c r="B52" s="179"/>
      <c r="C52" s="179"/>
      <c r="D52" s="179"/>
      <c r="E52" s="171" t="n">
        <v>1</v>
      </c>
      <c r="F52" s="46" t="n">
        <v>0</v>
      </c>
      <c r="G52" s="46"/>
      <c r="H52" s="46" t="n">
        <v>1</v>
      </c>
      <c r="I52" s="46"/>
      <c r="J52" s="46" t="n">
        <v>0</v>
      </c>
      <c r="K52" s="160"/>
    </row>
    <row r="53" customFormat="false" ht="23.25" hidden="false" customHeight="true" outlineLevel="0" collapsed="false">
      <c r="A53" s="174" t="s">
        <v>246</v>
      </c>
      <c r="B53" s="174"/>
      <c r="C53" s="174"/>
      <c r="D53" s="174"/>
      <c r="E53" s="171" t="n">
        <v>1</v>
      </c>
      <c r="F53" s="46" t="n">
        <v>0</v>
      </c>
      <c r="G53" s="46"/>
      <c r="H53" s="46" t="n">
        <v>1</v>
      </c>
      <c r="I53" s="46"/>
      <c r="J53" s="46" t="n">
        <v>0</v>
      </c>
      <c r="K53" s="160"/>
    </row>
    <row r="54" customFormat="false" ht="23.25" hidden="false" customHeight="true" outlineLevel="0" collapsed="false">
      <c r="A54" s="179" t="s">
        <v>260</v>
      </c>
      <c r="B54" s="179"/>
      <c r="C54" s="179"/>
      <c r="D54" s="179"/>
      <c r="E54" s="171" t="n">
        <v>3</v>
      </c>
      <c r="F54" s="46" t="n">
        <v>0</v>
      </c>
      <c r="G54" s="46"/>
      <c r="H54" s="46" t="n">
        <v>3</v>
      </c>
      <c r="I54" s="46"/>
      <c r="J54" s="46" t="n">
        <v>0</v>
      </c>
      <c r="K54" s="160"/>
    </row>
    <row r="55" customFormat="false" ht="23.25" hidden="false" customHeight="true" outlineLevel="0" collapsed="false">
      <c r="A55" s="174" t="s">
        <v>247</v>
      </c>
      <c r="B55" s="174"/>
      <c r="C55" s="174"/>
      <c r="D55" s="174"/>
      <c r="E55" s="171" t="n">
        <v>3</v>
      </c>
      <c r="F55" s="46" t="n">
        <v>0</v>
      </c>
      <c r="G55" s="46"/>
      <c r="H55" s="46" t="n">
        <v>3</v>
      </c>
      <c r="I55" s="46"/>
      <c r="J55" s="46" t="n">
        <v>0</v>
      </c>
      <c r="K55" s="160"/>
    </row>
    <row r="56" customFormat="false" ht="23.25" hidden="false" customHeight="true" outlineLevel="0" collapsed="false">
      <c r="A56" s="179" t="s">
        <v>261</v>
      </c>
      <c r="B56" s="179"/>
      <c r="C56" s="179"/>
      <c r="D56" s="179"/>
      <c r="E56" s="171" t="n">
        <v>3</v>
      </c>
      <c r="F56" s="46" t="n">
        <v>0</v>
      </c>
      <c r="G56" s="46"/>
      <c r="H56" s="46" t="n">
        <v>3</v>
      </c>
      <c r="I56" s="46"/>
      <c r="J56" s="46" t="n">
        <v>0</v>
      </c>
      <c r="K56" s="160"/>
    </row>
    <row r="57" customFormat="false" ht="23.25" hidden="false" customHeight="true" outlineLevel="0" collapsed="false">
      <c r="A57" s="174" t="s">
        <v>246</v>
      </c>
      <c r="B57" s="174"/>
      <c r="C57" s="174"/>
      <c r="D57" s="174"/>
      <c r="E57" s="171" t="n">
        <v>1</v>
      </c>
      <c r="F57" s="46" t="n">
        <v>0</v>
      </c>
      <c r="G57" s="46"/>
      <c r="H57" s="46" t="n">
        <v>1</v>
      </c>
      <c r="I57" s="46"/>
      <c r="J57" s="46" t="n">
        <v>0</v>
      </c>
      <c r="K57" s="160"/>
    </row>
    <row r="58" customFormat="false" ht="17.25" hidden="false" customHeight="true" outlineLevel="0" collapsed="false">
      <c r="A58" s="174" t="s">
        <v>247</v>
      </c>
      <c r="B58" s="174"/>
      <c r="C58" s="174"/>
      <c r="D58" s="174"/>
      <c r="E58" s="171" t="n">
        <v>2</v>
      </c>
      <c r="F58" s="46" t="n">
        <v>0</v>
      </c>
      <c r="G58" s="46"/>
      <c r="H58" s="46" t="n">
        <v>2</v>
      </c>
      <c r="I58" s="46"/>
      <c r="J58" s="46" t="n">
        <v>0</v>
      </c>
      <c r="K58" s="160"/>
    </row>
    <row r="59" s="175" customFormat="true" ht="23.25" hidden="false" customHeight="true" outlineLevel="0" collapsed="false">
      <c r="A59" s="179" t="s">
        <v>262</v>
      </c>
      <c r="B59" s="179"/>
      <c r="C59" s="179"/>
      <c r="D59" s="179"/>
      <c r="E59" s="171" t="n">
        <v>5</v>
      </c>
      <c r="F59" s="46" t="n">
        <v>0</v>
      </c>
      <c r="G59" s="46"/>
      <c r="H59" s="46" t="n">
        <v>5</v>
      </c>
      <c r="I59" s="46"/>
      <c r="J59" s="46" t="n">
        <v>0</v>
      </c>
      <c r="K59" s="30"/>
    </row>
    <row r="60" customFormat="false" ht="23.25" hidden="false" customHeight="true" outlineLevel="0" collapsed="false">
      <c r="A60" s="174" t="s">
        <v>247</v>
      </c>
      <c r="B60" s="174"/>
      <c r="C60" s="174"/>
      <c r="D60" s="174"/>
      <c r="E60" s="171" t="n">
        <v>5</v>
      </c>
      <c r="F60" s="46" t="n">
        <v>0</v>
      </c>
      <c r="G60" s="46"/>
      <c r="H60" s="46" t="n">
        <v>5</v>
      </c>
      <c r="I60" s="46"/>
      <c r="J60" s="46" t="n">
        <v>0</v>
      </c>
      <c r="K60" s="160"/>
    </row>
    <row r="61" customFormat="false" ht="23.25" hidden="false" customHeight="true" outlineLevel="0" collapsed="false">
      <c r="A61" s="179" t="s">
        <v>263</v>
      </c>
      <c r="B61" s="179"/>
      <c r="C61" s="179"/>
      <c r="D61" s="179"/>
      <c r="E61" s="171" t="n">
        <v>42</v>
      </c>
      <c r="F61" s="46" t="n">
        <v>0</v>
      </c>
      <c r="G61" s="46"/>
      <c r="H61" s="46" t="n">
        <v>42</v>
      </c>
      <c r="I61" s="46"/>
      <c r="J61" s="46" t="n">
        <v>0</v>
      </c>
      <c r="K61" s="160"/>
    </row>
    <row r="62" customFormat="false" ht="23.25" hidden="false" customHeight="true" outlineLevel="0" collapsed="false">
      <c r="A62" s="174" t="s">
        <v>246</v>
      </c>
      <c r="B62" s="174"/>
      <c r="C62" s="174"/>
      <c r="D62" s="174"/>
      <c r="E62" s="171" t="n">
        <v>6</v>
      </c>
      <c r="F62" s="46" t="n">
        <v>0</v>
      </c>
      <c r="G62" s="46"/>
      <c r="H62" s="46" t="n">
        <v>6</v>
      </c>
      <c r="I62" s="46"/>
      <c r="J62" s="46" t="n">
        <v>0</v>
      </c>
      <c r="K62" s="160"/>
    </row>
    <row r="63" customFormat="false" ht="17.25" hidden="false" customHeight="true" outlineLevel="0" collapsed="false">
      <c r="A63" s="174" t="s">
        <v>247</v>
      </c>
      <c r="B63" s="174"/>
      <c r="C63" s="174"/>
      <c r="D63" s="174"/>
      <c r="E63" s="171" t="n">
        <v>36</v>
      </c>
      <c r="F63" s="46" t="n">
        <v>0</v>
      </c>
      <c r="G63" s="46"/>
      <c r="H63" s="46" t="n">
        <v>36</v>
      </c>
      <c r="I63" s="46"/>
      <c r="J63" s="46" t="n">
        <v>0</v>
      </c>
      <c r="K63" s="160"/>
    </row>
    <row r="64" customFormat="false" ht="23.25" hidden="false" customHeight="true" outlineLevel="0" collapsed="false">
      <c r="A64" s="179" t="s">
        <v>264</v>
      </c>
      <c r="B64" s="179"/>
      <c r="C64" s="179"/>
      <c r="D64" s="179"/>
      <c r="E64" s="171" t="n">
        <v>1</v>
      </c>
      <c r="F64" s="46" t="n">
        <v>0</v>
      </c>
      <c r="G64" s="46"/>
      <c r="H64" s="46" t="n">
        <v>1</v>
      </c>
      <c r="I64" s="46"/>
      <c r="J64" s="46" t="n">
        <v>0</v>
      </c>
      <c r="K64" s="160"/>
    </row>
    <row r="65" customFormat="false" ht="23.25" hidden="false" customHeight="true" outlineLevel="0" collapsed="false">
      <c r="A65" s="174" t="s">
        <v>246</v>
      </c>
      <c r="B65" s="174"/>
      <c r="C65" s="174"/>
      <c r="D65" s="174"/>
      <c r="E65" s="171" t="n">
        <v>1</v>
      </c>
      <c r="F65" s="46" t="n">
        <v>0</v>
      </c>
      <c r="G65" s="46"/>
      <c r="H65" s="46" t="n">
        <v>1</v>
      </c>
      <c r="I65" s="46"/>
      <c r="J65" s="46" t="n">
        <v>0</v>
      </c>
      <c r="K65" s="160"/>
    </row>
    <row r="66" customFormat="false" ht="23.25" hidden="false" customHeight="true" outlineLevel="0" collapsed="false">
      <c r="A66" s="58" t="s">
        <v>265</v>
      </c>
      <c r="B66" s="58"/>
      <c r="C66" s="58"/>
      <c r="D66" s="58"/>
      <c r="E66" s="171" t="n">
        <v>2</v>
      </c>
      <c r="F66" s="46" t="n">
        <v>0</v>
      </c>
      <c r="G66" s="46"/>
      <c r="H66" s="46" t="n">
        <v>2</v>
      </c>
      <c r="I66" s="46"/>
      <c r="J66" s="46" t="n">
        <v>0</v>
      </c>
      <c r="K66" s="160"/>
    </row>
    <row r="67" customFormat="false" ht="23.25" hidden="false" customHeight="true" outlineLevel="0" collapsed="false">
      <c r="A67" s="174" t="s">
        <v>246</v>
      </c>
      <c r="B67" s="174"/>
      <c r="C67" s="174"/>
      <c r="D67" s="174"/>
      <c r="E67" s="171" t="n">
        <v>1</v>
      </c>
      <c r="F67" s="46" t="n">
        <v>0</v>
      </c>
      <c r="G67" s="46"/>
      <c r="H67" s="46" t="n">
        <v>1</v>
      </c>
      <c r="I67" s="46"/>
      <c r="J67" s="46" t="n">
        <v>0</v>
      </c>
      <c r="K67" s="160"/>
    </row>
    <row r="68" customFormat="false" ht="17.25" hidden="false" customHeight="true" outlineLevel="0" collapsed="false">
      <c r="A68" s="174" t="s">
        <v>247</v>
      </c>
      <c r="B68" s="174"/>
      <c r="C68" s="174"/>
      <c r="D68" s="174"/>
      <c r="E68" s="171" t="n">
        <v>1</v>
      </c>
      <c r="F68" s="46" t="n">
        <v>0</v>
      </c>
      <c r="G68" s="46"/>
      <c r="H68" s="46" t="n">
        <v>1</v>
      </c>
      <c r="I68" s="46"/>
      <c r="J68" s="46" t="n">
        <v>0</v>
      </c>
      <c r="K68" s="160"/>
    </row>
    <row r="69" customFormat="false" ht="23.25" hidden="false" customHeight="true" outlineLevel="0" collapsed="false">
      <c r="A69" s="58" t="s">
        <v>266</v>
      </c>
      <c r="B69" s="58"/>
      <c r="C69" s="58"/>
      <c r="D69" s="58"/>
      <c r="E69" s="171" t="n">
        <v>1</v>
      </c>
      <c r="F69" s="46" t="n">
        <v>0</v>
      </c>
      <c r="G69" s="46"/>
      <c r="H69" s="46" t="n">
        <v>1</v>
      </c>
      <c r="I69" s="46"/>
      <c r="J69" s="46" t="n">
        <v>0</v>
      </c>
      <c r="K69" s="160"/>
    </row>
    <row r="70" customFormat="false" ht="23.25" hidden="false" customHeight="true" outlineLevel="0" collapsed="false">
      <c r="A70" s="174" t="s">
        <v>246</v>
      </c>
      <c r="B70" s="174"/>
      <c r="C70" s="174"/>
      <c r="D70" s="174"/>
      <c r="E70" s="171" t="n">
        <v>1</v>
      </c>
      <c r="F70" s="46" t="n">
        <v>0</v>
      </c>
      <c r="G70" s="46"/>
      <c r="H70" s="46" t="n">
        <v>1</v>
      </c>
      <c r="I70" s="46"/>
      <c r="J70" s="46" t="n">
        <v>0</v>
      </c>
      <c r="K70" s="160"/>
    </row>
    <row r="71" customFormat="false" ht="23.25" hidden="false" customHeight="true" outlineLevel="0" collapsed="false">
      <c r="A71" s="179" t="s">
        <v>267</v>
      </c>
      <c r="B71" s="179"/>
      <c r="C71" s="179"/>
      <c r="D71" s="179"/>
      <c r="E71" s="171" t="n">
        <v>1</v>
      </c>
      <c r="F71" s="46" t="n">
        <v>0</v>
      </c>
      <c r="G71" s="46"/>
      <c r="H71" s="46" t="n">
        <v>1</v>
      </c>
      <c r="I71" s="46"/>
      <c r="J71" s="46" t="n">
        <v>0</v>
      </c>
      <c r="K71" s="160"/>
    </row>
    <row r="72" customFormat="false" ht="23.25" hidden="false" customHeight="true" outlineLevel="0" collapsed="false">
      <c r="A72" s="174" t="s">
        <v>246</v>
      </c>
      <c r="B72" s="174"/>
      <c r="C72" s="174"/>
      <c r="D72" s="174"/>
      <c r="E72" s="171" t="n">
        <v>1</v>
      </c>
      <c r="F72" s="46" t="n">
        <v>0</v>
      </c>
      <c r="G72" s="46"/>
      <c r="H72" s="46" t="n">
        <v>1</v>
      </c>
      <c r="I72" s="46"/>
      <c r="J72" s="46" t="n">
        <v>0</v>
      </c>
      <c r="K72" s="160"/>
      <c r="L72" s="177"/>
    </row>
    <row r="73" customFormat="false" ht="23.25" hidden="false" customHeight="true" outlineLevel="0" collapsed="false">
      <c r="A73" s="179" t="s">
        <v>268</v>
      </c>
      <c r="B73" s="179"/>
      <c r="C73" s="179"/>
      <c r="D73" s="179"/>
      <c r="E73" s="171" t="n">
        <v>1</v>
      </c>
      <c r="F73" s="46" t="n">
        <v>0</v>
      </c>
      <c r="G73" s="46"/>
      <c r="H73" s="46" t="n">
        <v>1</v>
      </c>
      <c r="I73" s="46"/>
      <c r="J73" s="46" t="n">
        <v>0</v>
      </c>
      <c r="K73" s="160"/>
    </row>
    <row r="74" customFormat="false" ht="23.25" hidden="false" customHeight="true" outlineLevel="0" collapsed="false">
      <c r="A74" s="174" t="s">
        <v>246</v>
      </c>
      <c r="B74" s="174"/>
      <c r="C74" s="174"/>
      <c r="D74" s="174"/>
      <c r="E74" s="171" t="n">
        <v>1</v>
      </c>
      <c r="F74" s="46" t="n">
        <v>0</v>
      </c>
      <c r="G74" s="46"/>
      <c r="H74" s="46" t="n">
        <v>1</v>
      </c>
      <c r="I74" s="46"/>
      <c r="J74" s="46" t="n">
        <v>0</v>
      </c>
      <c r="K74" s="160"/>
    </row>
    <row r="75" customFormat="false" ht="23.25" hidden="false" customHeight="true" outlineLevel="0" collapsed="false">
      <c r="A75" s="179" t="s">
        <v>269</v>
      </c>
      <c r="B75" s="179"/>
      <c r="C75" s="179"/>
      <c r="D75" s="179"/>
      <c r="E75" s="171" t="n">
        <v>3</v>
      </c>
      <c r="F75" s="46" t="n">
        <v>0</v>
      </c>
      <c r="G75" s="46"/>
      <c r="H75" s="46" t="n">
        <v>3</v>
      </c>
      <c r="I75" s="46"/>
      <c r="J75" s="46" t="n">
        <v>0</v>
      </c>
      <c r="K75" s="160"/>
    </row>
    <row r="76" customFormat="false" ht="23.25" hidden="false" customHeight="true" outlineLevel="0" collapsed="false">
      <c r="A76" s="174" t="s">
        <v>246</v>
      </c>
      <c r="B76" s="174"/>
      <c r="C76" s="174"/>
      <c r="D76" s="174"/>
      <c r="E76" s="171" t="n">
        <v>2</v>
      </c>
      <c r="F76" s="46" t="n">
        <v>0</v>
      </c>
      <c r="G76" s="46"/>
      <c r="H76" s="46" t="n">
        <v>2</v>
      </c>
      <c r="I76" s="46"/>
      <c r="J76" s="46" t="n">
        <v>0</v>
      </c>
      <c r="K76" s="160"/>
    </row>
    <row r="77" customFormat="false" ht="17.25" hidden="false" customHeight="true" outlineLevel="0" collapsed="false">
      <c r="A77" s="174" t="s">
        <v>247</v>
      </c>
      <c r="B77" s="174"/>
      <c r="C77" s="174"/>
      <c r="D77" s="174"/>
      <c r="E77" s="171" t="n">
        <v>1</v>
      </c>
      <c r="F77" s="46" t="n">
        <v>0</v>
      </c>
      <c r="G77" s="46"/>
      <c r="H77" s="46" t="n">
        <v>1</v>
      </c>
      <c r="I77" s="46"/>
      <c r="J77" s="46" t="n">
        <v>0</v>
      </c>
      <c r="K77" s="160"/>
    </row>
    <row r="78" s="175" customFormat="true" ht="23.25" hidden="false" customHeight="true" outlineLevel="0" collapsed="false">
      <c r="A78" s="179" t="s">
        <v>270</v>
      </c>
      <c r="B78" s="179"/>
      <c r="C78" s="179"/>
      <c r="D78" s="179"/>
      <c r="E78" s="171" t="n">
        <v>8</v>
      </c>
      <c r="F78" s="46" t="n">
        <v>0</v>
      </c>
      <c r="G78" s="46"/>
      <c r="H78" s="46" t="n">
        <v>8</v>
      </c>
      <c r="I78" s="46"/>
      <c r="J78" s="46" t="n">
        <v>0</v>
      </c>
      <c r="K78" s="30"/>
    </row>
    <row r="79" customFormat="false" ht="23.25" hidden="false" customHeight="true" outlineLevel="0" collapsed="false">
      <c r="A79" s="174" t="s">
        <v>247</v>
      </c>
      <c r="B79" s="174"/>
      <c r="C79" s="174"/>
      <c r="D79" s="174"/>
      <c r="E79" s="171" t="n">
        <v>8</v>
      </c>
      <c r="F79" s="46" t="n">
        <v>0</v>
      </c>
      <c r="G79" s="46"/>
      <c r="H79" s="46" t="n">
        <v>8</v>
      </c>
      <c r="I79" s="46"/>
      <c r="J79" s="46" t="n">
        <v>0</v>
      </c>
      <c r="K79" s="160"/>
    </row>
    <row r="80" customFormat="false" ht="23.25" hidden="false" customHeight="true" outlineLevel="0" collapsed="false">
      <c r="A80" s="179" t="s">
        <v>271</v>
      </c>
      <c r="B80" s="179"/>
      <c r="C80" s="179"/>
      <c r="D80" s="179"/>
      <c r="E80" s="171" t="n">
        <v>4</v>
      </c>
      <c r="F80" s="46" t="n">
        <v>0</v>
      </c>
      <c r="G80" s="46"/>
      <c r="H80" s="46" t="n">
        <v>4</v>
      </c>
      <c r="I80" s="46"/>
      <c r="J80" s="46" t="n">
        <v>0</v>
      </c>
      <c r="K80" s="160"/>
    </row>
    <row r="81" customFormat="false" ht="23.25" hidden="false" customHeight="true" outlineLevel="0" collapsed="false">
      <c r="A81" s="174" t="s">
        <v>246</v>
      </c>
      <c r="B81" s="174"/>
      <c r="C81" s="174"/>
      <c r="D81" s="174"/>
      <c r="E81" s="171" t="n">
        <v>4</v>
      </c>
      <c r="F81" s="46" t="n">
        <v>0</v>
      </c>
      <c r="G81" s="46"/>
      <c r="H81" s="46" t="n">
        <v>4</v>
      </c>
      <c r="I81" s="46"/>
      <c r="J81" s="46" t="n">
        <v>0</v>
      </c>
      <c r="K81" s="160"/>
    </row>
    <row r="82" customFormat="false" ht="23.25" hidden="false" customHeight="true" outlineLevel="0" collapsed="false">
      <c r="A82" s="179" t="s">
        <v>272</v>
      </c>
      <c r="B82" s="179"/>
      <c r="C82" s="179"/>
      <c r="D82" s="179"/>
      <c r="E82" s="171" t="n">
        <v>2</v>
      </c>
      <c r="F82" s="46" t="n">
        <v>0</v>
      </c>
      <c r="G82" s="46"/>
      <c r="H82" s="46" t="n">
        <v>2</v>
      </c>
      <c r="I82" s="46"/>
      <c r="J82" s="46" t="n">
        <v>0</v>
      </c>
      <c r="K82" s="160"/>
    </row>
    <row r="83" customFormat="false" ht="23.25" hidden="false" customHeight="true" outlineLevel="0" collapsed="false">
      <c r="A83" s="174" t="s">
        <v>246</v>
      </c>
      <c r="B83" s="174"/>
      <c r="C83" s="174"/>
      <c r="D83" s="174"/>
      <c r="E83" s="171" t="n">
        <v>2</v>
      </c>
      <c r="F83" s="46" t="n">
        <v>0</v>
      </c>
      <c r="G83" s="46"/>
      <c r="H83" s="46" t="n">
        <v>2</v>
      </c>
      <c r="I83" s="46"/>
      <c r="J83" s="46" t="n">
        <v>0</v>
      </c>
      <c r="K83" s="160"/>
    </row>
    <row r="84" customFormat="false" ht="23.25" hidden="false" customHeight="true" outlineLevel="0" collapsed="false">
      <c r="A84" s="58" t="s">
        <v>273</v>
      </c>
      <c r="B84" s="58"/>
      <c r="C84" s="58"/>
      <c r="D84" s="58"/>
      <c r="E84" s="171" t="n">
        <v>1</v>
      </c>
      <c r="F84" s="46" t="n">
        <v>0</v>
      </c>
      <c r="G84" s="46"/>
      <c r="H84" s="46" t="n">
        <v>1</v>
      </c>
      <c r="I84" s="46"/>
      <c r="J84" s="46" t="n">
        <v>0</v>
      </c>
      <c r="K84" s="160"/>
    </row>
    <row r="85" customFormat="false" ht="23.25" hidden="false" customHeight="true" outlineLevel="0" collapsed="false">
      <c r="A85" s="174" t="s">
        <v>246</v>
      </c>
      <c r="B85" s="174"/>
      <c r="C85" s="174"/>
      <c r="D85" s="174"/>
      <c r="E85" s="171" t="n">
        <v>1</v>
      </c>
      <c r="F85" s="46" t="n">
        <v>0</v>
      </c>
      <c r="G85" s="46"/>
      <c r="H85" s="46" t="n">
        <v>1</v>
      </c>
      <c r="I85" s="46"/>
      <c r="J85" s="46" t="n">
        <v>0</v>
      </c>
      <c r="K85" s="160"/>
    </row>
    <row r="86" customFormat="false" ht="23.25" hidden="false" customHeight="true" outlineLevel="0" collapsed="false">
      <c r="A86" s="179" t="s">
        <v>274</v>
      </c>
      <c r="B86" s="179"/>
      <c r="C86" s="179"/>
      <c r="D86" s="179"/>
      <c r="E86" s="171" t="n">
        <v>18</v>
      </c>
      <c r="F86" s="46" t="n">
        <v>0</v>
      </c>
      <c r="G86" s="46"/>
      <c r="H86" s="46" t="n">
        <v>18</v>
      </c>
      <c r="I86" s="46"/>
      <c r="J86" s="46" t="n">
        <v>0</v>
      </c>
      <c r="K86" s="160"/>
    </row>
    <row r="87" customFormat="false" ht="23.25" hidden="false" customHeight="true" outlineLevel="0" collapsed="false">
      <c r="A87" s="174" t="s">
        <v>246</v>
      </c>
      <c r="B87" s="174"/>
      <c r="C87" s="174"/>
      <c r="D87" s="174"/>
      <c r="E87" s="171" t="n">
        <v>4</v>
      </c>
      <c r="F87" s="46" t="n">
        <v>0</v>
      </c>
      <c r="G87" s="46"/>
      <c r="H87" s="46" t="n">
        <v>4</v>
      </c>
      <c r="I87" s="46"/>
      <c r="J87" s="46" t="n">
        <v>0</v>
      </c>
      <c r="K87" s="160"/>
    </row>
    <row r="88" customFormat="false" ht="17.25" hidden="false" customHeight="true" outlineLevel="0" collapsed="false">
      <c r="A88" s="174" t="s">
        <v>247</v>
      </c>
      <c r="B88" s="174"/>
      <c r="C88" s="174"/>
      <c r="D88" s="174"/>
      <c r="E88" s="171" t="n">
        <v>14</v>
      </c>
      <c r="F88" s="46" t="n">
        <v>0</v>
      </c>
      <c r="G88" s="46"/>
      <c r="H88" s="46" t="n">
        <v>14</v>
      </c>
      <c r="I88" s="46"/>
      <c r="J88" s="46" t="n">
        <v>0</v>
      </c>
      <c r="K88" s="160"/>
    </row>
    <row r="89" customFormat="false" ht="23.25" hidden="false" customHeight="true" outlineLevel="0" collapsed="false">
      <c r="A89" s="179" t="s">
        <v>153</v>
      </c>
      <c r="B89" s="179"/>
      <c r="C89" s="179"/>
      <c r="D89" s="179"/>
      <c r="E89" s="171" t="n">
        <v>63</v>
      </c>
      <c r="F89" s="46" t="n">
        <v>0</v>
      </c>
      <c r="G89" s="46"/>
      <c r="H89" s="46" t="n">
        <v>63</v>
      </c>
      <c r="I89" s="46"/>
      <c r="J89" s="46" t="n">
        <v>0</v>
      </c>
      <c r="K89" s="160"/>
    </row>
    <row r="90" customFormat="false" ht="23.25" hidden="false" customHeight="true" outlineLevel="0" collapsed="false">
      <c r="A90" s="174" t="s">
        <v>246</v>
      </c>
      <c r="B90" s="174"/>
      <c r="C90" s="174"/>
      <c r="D90" s="174"/>
      <c r="E90" s="171" t="n">
        <v>15</v>
      </c>
      <c r="F90" s="46" t="n">
        <v>0</v>
      </c>
      <c r="G90" s="46"/>
      <c r="H90" s="46" t="n">
        <v>15</v>
      </c>
      <c r="I90" s="46"/>
      <c r="J90" s="46" t="n">
        <v>0</v>
      </c>
      <c r="K90" s="160"/>
      <c r="L90" s="177"/>
    </row>
    <row r="91" customFormat="false" ht="17.25" hidden="false" customHeight="true" outlineLevel="0" collapsed="false">
      <c r="A91" s="174" t="s">
        <v>247</v>
      </c>
      <c r="B91" s="174"/>
      <c r="C91" s="174"/>
      <c r="D91" s="174"/>
      <c r="E91" s="171" t="n">
        <v>48</v>
      </c>
      <c r="F91" s="46" t="n">
        <v>0</v>
      </c>
      <c r="G91" s="46"/>
      <c r="H91" s="46" t="n">
        <v>48</v>
      </c>
      <c r="I91" s="46"/>
      <c r="J91" s="46" t="n">
        <v>0</v>
      </c>
      <c r="K91" s="160"/>
      <c r="L91" s="177"/>
    </row>
    <row r="92" customFormat="false" ht="23.25" hidden="false" customHeight="true" outlineLevel="0" collapsed="false">
      <c r="A92" s="179" t="s">
        <v>275</v>
      </c>
      <c r="B92" s="179"/>
      <c r="C92" s="179"/>
      <c r="D92" s="179"/>
      <c r="E92" s="171" t="n">
        <v>1</v>
      </c>
      <c r="F92" s="46" t="n">
        <v>0</v>
      </c>
      <c r="G92" s="46"/>
      <c r="H92" s="46" t="n">
        <v>1</v>
      </c>
      <c r="I92" s="46"/>
      <c r="J92" s="46" t="n">
        <v>0</v>
      </c>
      <c r="K92" s="160"/>
    </row>
    <row r="93" customFormat="false" ht="23.25" hidden="false" customHeight="true" outlineLevel="0" collapsed="false">
      <c r="A93" s="174" t="s">
        <v>246</v>
      </c>
      <c r="B93" s="174"/>
      <c r="C93" s="174"/>
      <c r="D93" s="174"/>
      <c r="E93" s="171" t="n">
        <v>1</v>
      </c>
      <c r="F93" s="46" t="n">
        <v>0</v>
      </c>
      <c r="G93" s="46"/>
      <c r="H93" s="46" t="n">
        <v>1</v>
      </c>
      <c r="I93" s="46"/>
      <c r="J93" s="46" t="n">
        <v>0</v>
      </c>
      <c r="K93" s="160"/>
    </row>
    <row r="94" customFormat="false" ht="23.25" hidden="false" customHeight="true" outlineLevel="0" collapsed="false">
      <c r="A94" s="179" t="s">
        <v>276</v>
      </c>
      <c r="B94" s="179"/>
      <c r="C94" s="179"/>
      <c r="D94" s="179"/>
      <c r="E94" s="171" t="n">
        <v>1</v>
      </c>
      <c r="F94" s="46" t="n">
        <v>0</v>
      </c>
      <c r="G94" s="46"/>
      <c r="H94" s="46" t="n">
        <v>1</v>
      </c>
      <c r="I94" s="46"/>
      <c r="J94" s="46" t="n">
        <v>0</v>
      </c>
      <c r="K94" s="160"/>
    </row>
    <row r="95" customFormat="false" ht="23.25" hidden="false" customHeight="true" outlineLevel="0" collapsed="false">
      <c r="A95" s="174" t="s">
        <v>246</v>
      </c>
      <c r="B95" s="174"/>
      <c r="C95" s="174"/>
      <c r="D95" s="174"/>
      <c r="E95" s="171" t="n">
        <v>1</v>
      </c>
      <c r="F95" s="46" t="n">
        <v>0</v>
      </c>
      <c r="G95" s="46"/>
      <c r="H95" s="46" t="n">
        <v>1</v>
      </c>
      <c r="I95" s="46"/>
      <c r="J95" s="46" t="n">
        <v>0</v>
      </c>
      <c r="K95" s="160"/>
    </row>
    <row r="96" customFormat="false" ht="23.25" hidden="false" customHeight="true" outlineLevel="0" collapsed="false">
      <c r="A96" s="179" t="s">
        <v>277</v>
      </c>
      <c r="B96" s="179"/>
      <c r="C96" s="179"/>
      <c r="D96" s="179"/>
      <c r="E96" s="171" t="n">
        <v>16</v>
      </c>
      <c r="F96" s="46" t="n">
        <v>0</v>
      </c>
      <c r="G96" s="46"/>
      <c r="H96" s="46" t="n">
        <v>16</v>
      </c>
      <c r="I96" s="46"/>
      <c r="J96" s="46" t="n">
        <v>0</v>
      </c>
      <c r="K96" s="160"/>
    </row>
    <row r="97" customFormat="false" ht="23.25" hidden="false" customHeight="true" outlineLevel="0" collapsed="false">
      <c r="A97" s="174" t="s">
        <v>246</v>
      </c>
      <c r="B97" s="174"/>
      <c r="C97" s="174"/>
      <c r="D97" s="174"/>
      <c r="E97" s="171" t="n">
        <v>2</v>
      </c>
      <c r="F97" s="46" t="n">
        <v>0</v>
      </c>
      <c r="G97" s="46"/>
      <c r="H97" s="46" t="n">
        <v>2</v>
      </c>
      <c r="I97" s="46"/>
      <c r="J97" s="46" t="n">
        <v>0</v>
      </c>
      <c r="K97" s="160"/>
    </row>
    <row r="98" customFormat="false" ht="17.25" hidden="false" customHeight="true" outlineLevel="0" collapsed="false">
      <c r="A98" s="174" t="s">
        <v>247</v>
      </c>
      <c r="B98" s="174"/>
      <c r="C98" s="174"/>
      <c r="D98" s="174"/>
      <c r="E98" s="171" t="n">
        <v>14</v>
      </c>
      <c r="F98" s="46" t="n">
        <v>0</v>
      </c>
      <c r="G98" s="46"/>
      <c r="H98" s="46" t="n">
        <v>14</v>
      </c>
      <c r="I98" s="46"/>
      <c r="J98" s="46" t="n">
        <v>0</v>
      </c>
      <c r="K98" s="160"/>
    </row>
    <row r="99" customFormat="false" ht="23.25" hidden="false" customHeight="true" outlineLevel="0" collapsed="false">
      <c r="A99" s="179" t="s">
        <v>278</v>
      </c>
      <c r="B99" s="179"/>
      <c r="C99" s="179"/>
      <c r="D99" s="179"/>
      <c r="E99" s="171" t="n">
        <v>3</v>
      </c>
      <c r="F99" s="46" t="n">
        <v>0</v>
      </c>
      <c r="G99" s="46"/>
      <c r="H99" s="46" t="n">
        <v>3</v>
      </c>
      <c r="I99" s="46"/>
      <c r="J99" s="46" t="n">
        <v>0</v>
      </c>
      <c r="K99" s="160"/>
      <c r="L99" s="177"/>
    </row>
    <row r="100" customFormat="false" ht="23.25" hidden="false" customHeight="true" outlineLevel="0" collapsed="false">
      <c r="A100" s="174" t="s">
        <v>246</v>
      </c>
      <c r="B100" s="174"/>
      <c r="C100" s="174"/>
      <c r="D100" s="174"/>
      <c r="E100" s="171" t="n">
        <v>3</v>
      </c>
      <c r="F100" s="46" t="n">
        <v>0</v>
      </c>
      <c r="G100" s="46"/>
      <c r="H100" s="46" t="n">
        <v>3</v>
      </c>
      <c r="I100" s="46"/>
      <c r="J100" s="46" t="n">
        <v>0</v>
      </c>
      <c r="K100" s="160"/>
      <c r="L100" s="177"/>
    </row>
    <row r="101" customFormat="false" ht="23.25" hidden="false" customHeight="true" outlineLevel="0" collapsed="false">
      <c r="A101" s="58" t="s">
        <v>279</v>
      </c>
      <c r="B101" s="58"/>
      <c r="C101" s="58"/>
      <c r="D101" s="58"/>
      <c r="E101" s="171" t="n">
        <v>3</v>
      </c>
      <c r="F101" s="46" t="n">
        <v>0</v>
      </c>
      <c r="G101" s="46"/>
      <c r="H101" s="46" t="n">
        <v>3</v>
      </c>
      <c r="I101" s="46"/>
      <c r="J101" s="46" t="n">
        <v>0</v>
      </c>
      <c r="K101" s="160"/>
    </row>
    <row r="102" customFormat="false" ht="23.25" hidden="false" customHeight="true" outlineLevel="0" collapsed="false">
      <c r="A102" s="174" t="s">
        <v>246</v>
      </c>
      <c r="B102" s="174"/>
      <c r="C102" s="174"/>
      <c r="D102" s="174"/>
      <c r="E102" s="171" t="n">
        <v>3</v>
      </c>
      <c r="F102" s="46" t="n">
        <v>0</v>
      </c>
      <c r="G102" s="46"/>
      <c r="H102" s="46" t="n">
        <v>3</v>
      </c>
      <c r="I102" s="46"/>
      <c r="J102" s="46" t="n">
        <v>0</v>
      </c>
      <c r="K102" s="160"/>
    </row>
    <row r="103" customFormat="false" ht="23.25" hidden="false" customHeight="true" outlineLevel="0" collapsed="false">
      <c r="A103" s="179" t="s">
        <v>280</v>
      </c>
      <c r="B103" s="179"/>
      <c r="C103" s="179"/>
      <c r="D103" s="179"/>
      <c r="E103" s="171" t="n">
        <v>1</v>
      </c>
      <c r="F103" s="46" t="n">
        <v>0</v>
      </c>
      <c r="G103" s="46"/>
      <c r="H103" s="46" t="n">
        <v>1</v>
      </c>
      <c r="I103" s="46"/>
      <c r="J103" s="46" t="n">
        <v>0</v>
      </c>
      <c r="K103" s="160"/>
    </row>
    <row r="104" customFormat="false" ht="23.25" hidden="false" customHeight="true" outlineLevel="0" collapsed="false">
      <c r="A104" s="174" t="s">
        <v>246</v>
      </c>
      <c r="B104" s="174"/>
      <c r="C104" s="174"/>
      <c r="D104" s="174"/>
      <c r="E104" s="171" t="n">
        <v>1</v>
      </c>
      <c r="F104" s="46" t="n">
        <v>0</v>
      </c>
      <c r="G104" s="46"/>
      <c r="H104" s="46" t="n">
        <v>1</v>
      </c>
      <c r="I104" s="46"/>
      <c r="J104" s="46" t="n">
        <v>0</v>
      </c>
      <c r="K104" s="160"/>
    </row>
    <row r="105" customFormat="false" ht="23.25" hidden="false" customHeight="true" outlineLevel="0" collapsed="false">
      <c r="A105" s="179" t="s">
        <v>281</v>
      </c>
      <c r="B105" s="179"/>
      <c r="C105" s="179"/>
      <c r="D105" s="179"/>
      <c r="E105" s="171" t="n">
        <v>1</v>
      </c>
      <c r="F105" s="46" t="n">
        <v>0</v>
      </c>
      <c r="G105" s="46"/>
      <c r="H105" s="46" t="n">
        <v>1</v>
      </c>
      <c r="I105" s="46"/>
      <c r="J105" s="46" t="n">
        <v>0</v>
      </c>
      <c r="K105" s="160"/>
    </row>
    <row r="106" customFormat="false" ht="23.25" hidden="false" customHeight="true" outlineLevel="0" collapsed="false">
      <c r="A106" s="174" t="s">
        <v>246</v>
      </c>
      <c r="B106" s="174"/>
      <c r="C106" s="174"/>
      <c r="D106" s="174"/>
      <c r="E106" s="171" t="n">
        <v>1</v>
      </c>
      <c r="F106" s="46" t="n">
        <v>0</v>
      </c>
      <c r="G106" s="46"/>
      <c r="H106" s="46" t="n">
        <v>1</v>
      </c>
      <c r="I106" s="46"/>
      <c r="J106" s="46" t="n">
        <v>0</v>
      </c>
      <c r="K106" s="160"/>
    </row>
    <row r="107" customFormat="false" ht="23.25" hidden="false" customHeight="true" outlineLevel="0" collapsed="false">
      <c r="A107" s="179" t="s">
        <v>282</v>
      </c>
      <c r="B107" s="179"/>
      <c r="C107" s="179"/>
      <c r="D107" s="179"/>
      <c r="E107" s="171" t="n">
        <v>1</v>
      </c>
      <c r="F107" s="46" t="n">
        <v>0</v>
      </c>
      <c r="G107" s="46"/>
      <c r="H107" s="46" t="n">
        <v>1</v>
      </c>
      <c r="I107" s="46"/>
      <c r="J107" s="46" t="n">
        <v>0</v>
      </c>
      <c r="K107" s="160"/>
    </row>
    <row r="108" customFormat="false" ht="23.25" hidden="false" customHeight="true" outlineLevel="0" collapsed="false">
      <c r="A108" s="174" t="s">
        <v>246</v>
      </c>
      <c r="B108" s="174"/>
      <c r="C108" s="174"/>
      <c r="D108" s="174"/>
      <c r="E108" s="171" t="n">
        <v>1</v>
      </c>
      <c r="F108" s="46" t="n">
        <v>0</v>
      </c>
      <c r="G108" s="46"/>
      <c r="H108" s="46" t="n">
        <v>1</v>
      </c>
      <c r="I108" s="46"/>
      <c r="J108" s="46" t="n">
        <v>0</v>
      </c>
      <c r="K108" s="160"/>
    </row>
    <row r="109" customFormat="false" ht="23.25" hidden="false" customHeight="true" outlineLevel="0" collapsed="false">
      <c r="A109" s="179" t="s">
        <v>283</v>
      </c>
      <c r="B109" s="179"/>
      <c r="C109" s="179"/>
      <c r="D109" s="179"/>
      <c r="E109" s="171" t="n">
        <v>2</v>
      </c>
      <c r="F109" s="46" t="n">
        <v>0</v>
      </c>
      <c r="G109" s="46"/>
      <c r="H109" s="46" t="n">
        <v>2</v>
      </c>
      <c r="I109" s="46"/>
      <c r="J109" s="46" t="n">
        <v>0</v>
      </c>
      <c r="K109" s="160"/>
    </row>
    <row r="110" customFormat="false" ht="23.25" hidden="false" customHeight="true" outlineLevel="0" collapsed="false">
      <c r="A110" s="174" t="s">
        <v>246</v>
      </c>
      <c r="B110" s="174"/>
      <c r="C110" s="174"/>
      <c r="D110" s="174"/>
      <c r="E110" s="171" t="n">
        <v>2</v>
      </c>
      <c r="F110" s="46" t="n">
        <v>0</v>
      </c>
      <c r="G110" s="46"/>
      <c r="H110" s="46" t="n">
        <v>2</v>
      </c>
      <c r="I110" s="46"/>
      <c r="J110" s="46" t="n">
        <v>0</v>
      </c>
      <c r="K110" s="160"/>
    </row>
    <row r="111" customFormat="false" ht="23.25" hidden="false" customHeight="true" outlineLevel="0" collapsed="false">
      <c r="A111" s="179" t="s">
        <v>163</v>
      </c>
      <c r="B111" s="179"/>
      <c r="C111" s="179"/>
      <c r="D111" s="179"/>
      <c r="E111" s="171" t="n">
        <v>1</v>
      </c>
      <c r="F111" s="46" t="n">
        <v>0</v>
      </c>
      <c r="G111" s="46"/>
      <c r="H111" s="46" t="n">
        <v>1</v>
      </c>
      <c r="I111" s="46"/>
      <c r="J111" s="46" t="n">
        <v>0</v>
      </c>
      <c r="K111" s="160"/>
    </row>
    <row r="112" customFormat="false" ht="23.25" hidden="false" customHeight="true" outlineLevel="0" collapsed="false">
      <c r="A112" s="174" t="s">
        <v>246</v>
      </c>
      <c r="B112" s="174"/>
      <c r="C112" s="174"/>
      <c r="D112" s="174"/>
      <c r="E112" s="171" t="n">
        <v>1</v>
      </c>
      <c r="F112" s="46" t="n">
        <v>0</v>
      </c>
      <c r="G112" s="46"/>
      <c r="H112" s="46" t="n">
        <v>1</v>
      </c>
      <c r="I112" s="46"/>
      <c r="J112" s="46" t="n">
        <v>0</v>
      </c>
      <c r="K112" s="160"/>
    </row>
    <row r="113" s="175" customFormat="true" ht="23.25" hidden="false" customHeight="true" outlineLevel="0" collapsed="false">
      <c r="A113" s="179" t="s">
        <v>284</v>
      </c>
      <c r="B113" s="179"/>
      <c r="C113" s="179"/>
      <c r="D113" s="179"/>
      <c r="E113" s="171" t="n">
        <v>3</v>
      </c>
      <c r="F113" s="46" t="n">
        <v>0</v>
      </c>
      <c r="G113" s="46"/>
      <c r="H113" s="46" t="n">
        <v>3</v>
      </c>
      <c r="I113" s="46"/>
      <c r="J113" s="46" t="n">
        <v>0</v>
      </c>
      <c r="K113" s="30"/>
    </row>
    <row r="114" customFormat="false" ht="23.25" hidden="false" customHeight="true" outlineLevel="0" collapsed="false">
      <c r="A114" s="174" t="s">
        <v>247</v>
      </c>
      <c r="B114" s="174"/>
      <c r="C114" s="174"/>
      <c r="D114" s="174"/>
      <c r="E114" s="171" t="n">
        <v>3</v>
      </c>
      <c r="F114" s="46" t="n">
        <v>0</v>
      </c>
      <c r="G114" s="46"/>
      <c r="H114" s="46" t="n">
        <v>3</v>
      </c>
      <c r="I114" s="46"/>
      <c r="J114" s="46" t="n">
        <v>0</v>
      </c>
      <c r="K114" s="160"/>
    </row>
    <row r="115" customFormat="false" ht="23.25" hidden="false" customHeight="true" outlineLevel="0" collapsed="false">
      <c r="A115" s="179" t="s">
        <v>285</v>
      </c>
      <c r="B115" s="179"/>
      <c r="C115" s="179"/>
      <c r="D115" s="179"/>
      <c r="E115" s="171" t="n">
        <v>65</v>
      </c>
      <c r="F115" s="46" t="n">
        <v>0</v>
      </c>
      <c r="G115" s="46"/>
      <c r="H115" s="46" t="n">
        <v>65</v>
      </c>
      <c r="I115" s="46"/>
      <c r="J115" s="46" t="n">
        <v>0</v>
      </c>
      <c r="K115" s="160"/>
    </row>
    <row r="116" customFormat="false" ht="23.25" hidden="false" customHeight="true" outlineLevel="0" collapsed="false">
      <c r="A116" s="174" t="s">
        <v>247</v>
      </c>
      <c r="B116" s="174"/>
      <c r="C116" s="174"/>
      <c r="D116" s="174"/>
      <c r="E116" s="171" t="n">
        <v>65</v>
      </c>
      <c r="F116" s="46" t="n">
        <v>0</v>
      </c>
      <c r="G116" s="46"/>
      <c r="H116" s="46" t="n">
        <v>65</v>
      </c>
      <c r="I116" s="46"/>
      <c r="J116" s="46" t="n">
        <v>0</v>
      </c>
      <c r="K116" s="160"/>
    </row>
    <row r="117" customFormat="false" ht="23.25" hidden="false" customHeight="true" outlineLevel="0" collapsed="false">
      <c r="A117" s="179" t="s">
        <v>189</v>
      </c>
      <c r="B117" s="179"/>
      <c r="C117" s="179"/>
      <c r="D117" s="179"/>
      <c r="E117" s="171" t="n">
        <v>2</v>
      </c>
      <c r="F117" s="46" t="n">
        <v>0</v>
      </c>
      <c r="G117" s="46"/>
      <c r="H117" s="46" t="n">
        <v>2</v>
      </c>
      <c r="I117" s="46"/>
      <c r="J117" s="46" t="n">
        <v>0</v>
      </c>
      <c r="K117" s="160"/>
    </row>
    <row r="118" customFormat="false" ht="23.25" hidden="false" customHeight="true" outlineLevel="0" collapsed="false">
      <c r="A118" s="174" t="s">
        <v>246</v>
      </c>
      <c r="B118" s="174"/>
      <c r="C118" s="174"/>
      <c r="D118" s="174"/>
      <c r="E118" s="171" t="n">
        <v>2</v>
      </c>
      <c r="F118" s="46" t="n">
        <v>0</v>
      </c>
      <c r="G118" s="46"/>
      <c r="H118" s="46" t="n">
        <v>2</v>
      </c>
      <c r="I118" s="46"/>
      <c r="J118" s="46" t="n">
        <v>0</v>
      </c>
      <c r="K118" s="160"/>
    </row>
    <row r="119" customFormat="false" ht="23.25" hidden="false" customHeight="true" outlineLevel="0" collapsed="false">
      <c r="A119" s="179" t="s">
        <v>286</v>
      </c>
      <c r="B119" s="179"/>
      <c r="C119" s="179"/>
      <c r="D119" s="179"/>
      <c r="E119" s="171" t="n">
        <v>1</v>
      </c>
      <c r="F119" s="46" t="n">
        <v>0</v>
      </c>
      <c r="G119" s="46"/>
      <c r="H119" s="46" t="n">
        <v>1</v>
      </c>
      <c r="I119" s="46"/>
      <c r="J119" s="46" t="n">
        <v>0</v>
      </c>
      <c r="K119" s="160"/>
    </row>
    <row r="120" customFormat="false" ht="23.25" hidden="false" customHeight="true" outlineLevel="0" collapsed="false">
      <c r="A120" s="174" t="s">
        <v>246</v>
      </c>
      <c r="B120" s="174"/>
      <c r="C120" s="174"/>
      <c r="D120" s="174"/>
      <c r="E120" s="171" t="n">
        <v>1</v>
      </c>
      <c r="F120" s="46" t="n">
        <v>0</v>
      </c>
      <c r="G120" s="46"/>
      <c r="H120" s="46" t="n">
        <v>1</v>
      </c>
      <c r="I120" s="46"/>
      <c r="J120" s="46" t="n">
        <v>0</v>
      </c>
      <c r="K120" s="160"/>
    </row>
    <row r="121" customFormat="false" ht="23.25" hidden="false" customHeight="true" outlineLevel="0" collapsed="false">
      <c r="A121" s="179" t="s">
        <v>287</v>
      </c>
      <c r="B121" s="179"/>
      <c r="C121" s="179"/>
      <c r="D121" s="179"/>
      <c r="E121" s="171" t="n">
        <v>1</v>
      </c>
      <c r="F121" s="46" t="n">
        <v>0</v>
      </c>
      <c r="G121" s="46"/>
      <c r="H121" s="46" t="n">
        <v>1</v>
      </c>
      <c r="I121" s="46"/>
      <c r="J121" s="46" t="n">
        <v>0</v>
      </c>
      <c r="K121" s="160"/>
    </row>
    <row r="122" customFormat="false" ht="23.25" hidden="false" customHeight="true" outlineLevel="0" collapsed="false">
      <c r="A122" s="174" t="s">
        <v>246</v>
      </c>
      <c r="B122" s="174"/>
      <c r="C122" s="174"/>
      <c r="D122" s="174"/>
      <c r="E122" s="171" t="n">
        <v>1</v>
      </c>
      <c r="F122" s="46" t="n">
        <v>0</v>
      </c>
      <c r="G122" s="46"/>
      <c r="H122" s="46" t="n">
        <v>1</v>
      </c>
      <c r="I122" s="46"/>
      <c r="J122" s="46" t="n">
        <v>0</v>
      </c>
      <c r="K122" s="160"/>
    </row>
    <row r="123" customFormat="false" ht="23.25" hidden="false" customHeight="true" outlineLevel="0" collapsed="false">
      <c r="A123" s="179" t="s">
        <v>288</v>
      </c>
      <c r="B123" s="179"/>
      <c r="C123" s="179"/>
      <c r="D123" s="179"/>
      <c r="E123" s="171" t="n">
        <v>3</v>
      </c>
      <c r="F123" s="46" t="n">
        <v>0</v>
      </c>
      <c r="G123" s="46"/>
      <c r="H123" s="46" t="n">
        <v>3</v>
      </c>
      <c r="I123" s="46"/>
      <c r="J123" s="46" t="n">
        <v>0</v>
      </c>
      <c r="K123" s="160"/>
    </row>
    <row r="124" customFormat="false" ht="23.25" hidden="false" customHeight="true" outlineLevel="0" collapsed="false">
      <c r="A124" s="174" t="s">
        <v>246</v>
      </c>
      <c r="B124" s="174"/>
      <c r="C124" s="174"/>
      <c r="D124" s="174"/>
      <c r="E124" s="171" t="n">
        <v>1</v>
      </c>
      <c r="F124" s="46" t="n">
        <v>0</v>
      </c>
      <c r="G124" s="46"/>
      <c r="H124" s="46" t="n">
        <v>1</v>
      </c>
      <c r="I124" s="46"/>
      <c r="J124" s="46" t="n">
        <v>0</v>
      </c>
      <c r="K124" s="160"/>
    </row>
    <row r="125" customFormat="false" ht="17.25" hidden="false" customHeight="true" outlineLevel="0" collapsed="false">
      <c r="A125" s="174" t="s">
        <v>247</v>
      </c>
      <c r="B125" s="174"/>
      <c r="C125" s="174"/>
      <c r="D125" s="174"/>
      <c r="E125" s="171" t="n">
        <v>2</v>
      </c>
      <c r="F125" s="46" t="n">
        <v>0</v>
      </c>
      <c r="G125" s="46"/>
      <c r="H125" s="46" t="n">
        <v>2</v>
      </c>
      <c r="I125" s="46"/>
      <c r="J125" s="46" t="n">
        <v>0</v>
      </c>
      <c r="K125" s="160"/>
    </row>
    <row r="126" customFormat="false" ht="23.25" hidden="false" customHeight="true" outlineLevel="0" collapsed="false">
      <c r="A126" s="179" t="s">
        <v>164</v>
      </c>
      <c r="B126" s="179"/>
      <c r="C126" s="179"/>
      <c r="D126" s="179"/>
      <c r="E126" s="171" t="n">
        <v>1</v>
      </c>
      <c r="F126" s="46" t="n">
        <v>0</v>
      </c>
      <c r="G126" s="46"/>
      <c r="H126" s="46" t="n">
        <v>1</v>
      </c>
      <c r="I126" s="46"/>
      <c r="J126" s="46" t="n">
        <v>0</v>
      </c>
      <c r="K126" s="160"/>
    </row>
    <row r="127" customFormat="false" ht="23.25" hidden="false" customHeight="true" outlineLevel="0" collapsed="false">
      <c r="A127" s="174" t="s">
        <v>246</v>
      </c>
      <c r="B127" s="174"/>
      <c r="C127" s="174"/>
      <c r="D127" s="174"/>
      <c r="E127" s="171" t="n">
        <v>1</v>
      </c>
      <c r="F127" s="46" t="n">
        <v>0</v>
      </c>
      <c r="G127" s="46"/>
      <c r="H127" s="46" t="n">
        <v>1</v>
      </c>
      <c r="I127" s="46"/>
      <c r="J127" s="46" t="n">
        <v>0</v>
      </c>
      <c r="K127" s="160"/>
    </row>
    <row r="128" customFormat="false" ht="23.25" hidden="false" customHeight="true" outlineLevel="0" collapsed="false">
      <c r="A128" s="179" t="s">
        <v>190</v>
      </c>
      <c r="B128" s="179"/>
      <c r="C128" s="179"/>
      <c r="D128" s="179"/>
      <c r="E128" s="171" t="n">
        <v>1</v>
      </c>
      <c r="F128" s="46" t="n">
        <v>0</v>
      </c>
      <c r="G128" s="46"/>
      <c r="H128" s="46" t="n">
        <v>1</v>
      </c>
      <c r="I128" s="46"/>
      <c r="J128" s="46" t="n">
        <v>0</v>
      </c>
      <c r="K128" s="160"/>
    </row>
    <row r="129" customFormat="false" ht="23.25" hidden="false" customHeight="true" outlineLevel="0" collapsed="false">
      <c r="A129" s="174" t="s">
        <v>246</v>
      </c>
      <c r="B129" s="174"/>
      <c r="C129" s="174"/>
      <c r="D129" s="174"/>
      <c r="E129" s="171" t="n">
        <v>1</v>
      </c>
      <c r="F129" s="46" t="n">
        <v>0</v>
      </c>
      <c r="G129" s="46"/>
      <c r="H129" s="46" t="n">
        <v>1</v>
      </c>
      <c r="I129" s="46"/>
      <c r="J129" s="46" t="n">
        <v>0</v>
      </c>
      <c r="K129" s="160"/>
    </row>
    <row r="130" customFormat="false" ht="23.25" hidden="false" customHeight="true" outlineLevel="0" collapsed="false">
      <c r="A130" s="179" t="s">
        <v>289</v>
      </c>
      <c r="B130" s="179"/>
      <c r="C130" s="179"/>
      <c r="D130" s="179"/>
      <c r="E130" s="171" t="n">
        <v>4</v>
      </c>
      <c r="F130" s="46" t="n">
        <v>0</v>
      </c>
      <c r="G130" s="46"/>
      <c r="H130" s="46" t="n">
        <v>4</v>
      </c>
      <c r="I130" s="46"/>
      <c r="J130" s="46" t="n">
        <v>0</v>
      </c>
      <c r="K130" s="160"/>
    </row>
    <row r="131" customFormat="false" ht="23.25" hidden="false" customHeight="true" outlineLevel="0" collapsed="false">
      <c r="A131" s="174" t="s">
        <v>246</v>
      </c>
      <c r="B131" s="174"/>
      <c r="C131" s="174"/>
      <c r="D131" s="174"/>
      <c r="E131" s="171" t="n">
        <v>1</v>
      </c>
      <c r="F131" s="46" t="n">
        <v>0</v>
      </c>
      <c r="G131" s="46"/>
      <c r="H131" s="46" t="n">
        <v>1</v>
      </c>
      <c r="I131" s="46"/>
      <c r="J131" s="46" t="n">
        <v>0</v>
      </c>
      <c r="K131" s="160"/>
    </row>
    <row r="132" customFormat="false" ht="17.25" hidden="false" customHeight="true" outlineLevel="0" collapsed="false">
      <c r="A132" s="174" t="s">
        <v>247</v>
      </c>
      <c r="B132" s="174"/>
      <c r="C132" s="174"/>
      <c r="D132" s="174"/>
      <c r="E132" s="171" t="n">
        <v>3</v>
      </c>
      <c r="F132" s="46" t="n">
        <v>0</v>
      </c>
      <c r="G132" s="46"/>
      <c r="H132" s="46" t="n">
        <v>3</v>
      </c>
      <c r="I132" s="46"/>
      <c r="J132" s="46" t="n">
        <v>0</v>
      </c>
      <c r="K132" s="160"/>
    </row>
    <row r="133" customFormat="false" ht="23.25" hidden="false" customHeight="true" outlineLevel="0" collapsed="false">
      <c r="A133" s="179" t="s">
        <v>191</v>
      </c>
      <c r="B133" s="179"/>
      <c r="C133" s="179"/>
      <c r="D133" s="179"/>
      <c r="E133" s="171" t="n">
        <v>5</v>
      </c>
      <c r="F133" s="46" t="n">
        <v>0</v>
      </c>
      <c r="G133" s="46"/>
      <c r="H133" s="46" t="n">
        <v>5</v>
      </c>
      <c r="I133" s="46"/>
      <c r="J133" s="46" t="n">
        <v>0</v>
      </c>
      <c r="K133" s="160"/>
    </row>
    <row r="134" customFormat="false" ht="23.25" hidden="false" customHeight="true" outlineLevel="0" collapsed="false">
      <c r="A134" s="174" t="s">
        <v>246</v>
      </c>
      <c r="B134" s="174"/>
      <c r="C134" s="174"/>
      <c r="D134" s="174"/>
      <c r="E134" s="171" t="n">
        <v>2</v>
      </c>
      <c r="F134" s="46" t="n">
        <v>0</v>
      </c>
      <c r="G134" s="46"/>
      <c r="H134" s="46" t="n">
        <v>2</v>
      </c>
      <c r="I134" s="46"/>
      <c r="J134" s="46" t="n">
        <v>0</v>
      </c>
      <c r="K134" s="160"/>
    </row>
    <row r="135" customFormat="false" ht="17.25" hidden="false" customHeight="true" outlineLevel="0" collapsed="false">
      <c r="A135" s="174" t="s">
        <v>247</v>
      </c>
      <c r="B135" s="174"/>
      <c r="C135" s="174"/>
      <c r="D135" s="174"/>
      <c r="E135" s="171" t="n">
        <v>3</v>
      </c>
      <c r="F135" s="46" t="n">
        <v>0</v>
      </c>
      <c r="G135" s="46"/>
      <c r="H135" s="46" t="n">
        <v>3</v>
      </c>
      <c r="I135" s="46"/>
      <c r="J135" s="46" t="n">
        <v>0</v>
      </c>
      <c r="K135" s="160"/>
      <c r="L135" s="177"/>
    </row>
    <row r="136" customFormat="false" ht="23.25" hidden="false" customHeight="true" outlineLevel="0" collapsed="false">
      <c r="A136" s="179" t="s">
        <v>290</v>
      </c>
      <c r="B136" s="179"/>
      <c r="C136" s="179"/>
      <c r="D136" s="179"/>
      <c r="E136" s="171" t="n">
        <v>1</v>
      </c>
      <c r="F136" s="46" t="n">
        <v>0</v>
      </c>
      <c r="G136" s="46"/>
      <c r="H136" s="46" t="n">
        <v>1</v>
      </c>
      <c r="I136" s="46"/>
      <c r="J136" s="46" t="n">
        <v>0</v>
      </c>
      <c r="K136" s="160"/>
    </row>
    <row r="137" customFormat="false" ht="23.25" hidden="false" customHeight="true" outlineLevel="0" collapsed="false">
      <c r="A137" s="174" t="s">
        <v>246</v>
      </c>
      <c r="B137" s="174"/>
      <c r="C137" s="174"/>
      <c r="D137" s="174"/>
      <c r="E137" s="171" t="n">
        <v>1</v>
      </c>
      <c r="F137" s="46" t="n">
        <v>0</v>
      </c>
      <c r="G137" s="46"/>
      <c r="H137" s="46" t="n">
        <v>1</v>
      </c>
      <c r="I137" s="46"/>
      <c r="J137" s="46" t="n">
        <v>0</v>
      </c>
      <c r="K137" s="160"/>
    </row>
    <row r="138" customFormat="false" ht="23.25" hidden="false" customHeight="true" outlineLevel="0" collapsed="false">
      <c r="A138" s="179" t="s">
        <v>291</v>
      </c>
      <c r="B138" s="179"/>
      <c r="C138" s="179"/>
      <c r="D138" s="179"/>
      <c r="E138" s="171" t="n">
        <v>1</v>
      </c>
      <c r="F138" s="46" t="n">
        <v>0</v>
      </c>
      <c r="G138" s="46"/>
      <c r="H138" s="46" t="n">
        <v>1</v>
      </c>
      <c r="I138" s="46"/>
      <c r="J138" s="46" t="n">
        <v>0</v>
      </c>
      <c r="K138" s="160"/>
    </row>
    <row r="139" customFormat="false" ht="23.25" hidden="false" customHeight="true" outlineLevel="0" collapsed="false">
      <c r="A139" s="174" t="s">
        <v>246</v>
      </c>
      <c r="B139" s="174"/>
      <c r="C139" s="174"/>
      <c r="D139" s="174"/>
      <c r="E139" s="171" t="n">
        <v>1</v>
      </c>
      <c r="F139" s="46" t="n">
        <v>0</v>
      </c>
      <c r="G139" s="46"/>
      <c r="H139" s="46" t="n">
        <v>1</v>
      </c>
      <c r="I139" s="46"/>
      <c r="J139" s="46" t="n">
        <v>0</v>
      </c>
      <c r="K139" s="160"/>
    </row>
    <row r="140" customFormat="false" ht="23.25" hidden="false" customHeight="true" outlineLevel="0" collapsed="false">
      <c r="A140" s="179" t="s">
        <v>165</v>
      </c>
      <c r="B140" s="179"/>
      <c r="C140" s="179"/>
      <c r="D140" s="179"/>
      <c r="E140" s="171" t="n">
        <v>5</v>
      </c>
      <c r="F140" s="46" t="n">
        <v>0</v>
      </c>
      <c r="G140" s="46"/>
      <c r="H140" s="46" t="n">
        <v>5</v>
      </c>
      <c r="I140" s="46"/>
      <c r="J140" s="46" t="n">
        <v>0</v>
      </c>
      <c r="K140" s="160"/>
    </row>
    <row r="141" customFormat="false" ht="23.25" hidden="false" customHeight="true" outlineLevel="0" collapsed="false">
      <c r="A141" s="174" t="s">
        <v>246</v>
      </c>
      <c r="B141" s="174"/>
      <c r="C141" s="174"/>
      <c r="D141" s="174"/>
      <c r="E141" s="171" t="n">
        <v>2</v>
      </c>
      <c r="F141" s="46" t="n">
        <v>0</v>
      </c>
      <c r="G141" s="46"/>
      <c r="H141" s="46" t="n">
        <v>2</v>
      </c>
      <c r="I141" s="46"/>
      <c r="J141" s="46" t="n">
        <v>0</v>
      </c>
      <c r="K141" s="160"/>
    </row>
    <row r="142" customFormat="false" ht="17.25" hidden="false" customHeight="true" outlineLevel="0" collapsed="false">
      <c r="A142" s="174" t="s">
        <v>247</v>
      </c>
      <c r="B142" s="174"/>
      <c r="C142" s="174"/>
      <c r="D142" s="174"/>
      <c r="E142" s="171" t="n">
        <v>3</v>
      </c>
      <c r="F142" s="46" t="n">
        <v>0</v>
      </c>
      <c r="G142" s="46"/>
      <c r="H142" s="46" t="n">
        <v>3</v>
      </c>
      <c r="I142" s="46"/>
      <c r="J142" s="46" t="n">
        <v>0</v>
      </c>
      <c r="K142" s="160"/>
    </row>
    <row r="143" customFormat="false" ht="23.25" hidden="false" customHeight="true" outlineLevel="0" collapsed="false">
      <c r="A143" s="179" t="s">
        <v>292</v>
      </c>
      <c r="B143" s="179"/>
      <c r="C143" s="179"/>
      <c r="D143" s="179"/>
      <c r="E143" s="171" t="n">
        <v>1</v>
      </c>
      <c r="F143" s="46" t="n">
        <v>0</v>
      </c>
      <c r="G143" s="46"/>
      <c r="H143" s="46" t="n">
        <v>1</v>
      </c>
      <c r="I143" s="46"/>
      <c r="J143" s="46" t="n">
        <v>0</v>
      </c>
      <c r="K143" s="160"/>
    </row>
    <row r="144" customFormat="false" ht="23.25" hidden="false" customHeight="true" outlineLevel="0" collapsed="false">
      <c r="A144" s="174" t="s">
        <v>246</v>
      </c>
      <c r="B144" s="174"/>
      <c r="C144" s="174"/>
      <c r="D144" s="174"/>
      <c r="E144" s="171" t="n">
        <v>1</v>
      </c>
      <c r="F144" s="46" t="n">
        <v>0</v>
      </c>
      <c r="G144" s="46"/>
      <c r="H144" s="46" t="n">
        <v>1</v>
      </c>
      <c r="I144" s="46"/>
      <c r="J144" s="46" t="n">
        <v>0</v>
      </c>
      <c r="K144" s="160"/>
    </row>
    <row r="145" s="175" customFormat="true" ht="23.25" hidden="false" customHeight="true" outlineLevel="0" collapsed="false">
      <c r="A145" s="179" t="s">
        <v>192</v>
      </c>
      <c r="B145" s="179"/>
      <c r="C145" s="179"/>
      <c r="D145" s="179"/>
      <c r="E145" s="171" t="n">
        <v>1</v>
      </c>
      <c r="F145" s="46" t="n">
        <v>0</v>
      </c>
      <c r="G145" s="46"/>
      <c r="H145" s="46" t="n">
        <v>1</v>
      </c>
      <c r="I145" s="46"/>
      <c r="J145" s="46" t="n">
        <v>0</v>
      </c>
      <c r="K145" s="30"/>
    </row>
    <row r="146" customFormat="false" ht="23.25" hidden="false" customHeight="true" outlineLevel="0" collapsed="false">
      <c r="A146" s="174" t="s">
        <v>247</v>
      </c>
      <c r="B146" s="174"/>
      <c r="C146" s="174"/>
      <c r="D146" s="174"/>
      <c r="E146" s="171" t="n">
        <v>1</v>
      </c>
      <c r="F146" s="46" t="n">
        <v>0</v>
      </c>
      <c r="G146" s="46"/>
      <c r="H146" s="46" t="n">
        <v>1</v>
      </c>
      <c r="I146" s="46"/>
      <c r="J146" s="46" t="n">
        <v>0</v>
      </c>
      <c r="K146" s="160"/>
    </row>
    <row r="147" customFormat="false" ht="23.25" hidden="false" customHeight="true" outlineLevel="0" collapsed="false">
      <c r="A147" s="179" t="s">
        <v>166</v>
      </c>
      <c r="B147" s="179"/>
      <c r="C147" s="179"/>
      <c r="D147" s="179"/>
      <c r="E147" s="171" t="n">
        <v>1</v>
      </c>
      <c r="F147" s="46" t="n">
        <v>0</v>
      </c>
      <c r="G147" s="46"/>
      <c r="H147" s="46" t="n">
        <v>1</v>
      </c>
      <c r="I147" s="46"/>
      <c r="J147" s="46" t="n">
        <v>0</v>
      </c>
      <c r="K147" s="160"/>
    </row>
    <row r="148" customFormat="false" ht="23.25" hidden="false" customHeight="true" outlineLevel="0" collapsed="false">
      <c r="A148" s="174" t="s">
        <v>246</v>
      </c>
      <c r="B148" s="174"/>
      <c r="C148" s="174"/>
      <c r="D148" s="174"/>
      <c r="E148" s="171" t="n">
        <v>1</v>
      </c>
      <c r="F148" s="46" t="n">
        <v>0</v>
      </c>
      <c r="G148" s="46"/>
      <c r="H148" s="46" t="n">
        <v>1</v>
      </c>
      <c r="I148" s="46"/>
      <c r="J148" s="46" t="n">
        <v>0</v>
      </c>
      <c r="K148" s="160"/>
    </row>
    <row r="149" customFormat="false" ht="23.25" hidden="false" customHeight="true" outlineLevel="0" collapsed="false">
      <c r="A149" s="179" t="s">
        <v>293</v>
      </c>
      <c r="B149" s="179"/>
      <c r="C149" s="179"/>
      <c r="D149" s="179"/>
      <c r="E149" s="171" t="n">
        <v>2</v>
      </c>
      <c r="F149" s="46" t="n">
        <v>0</v>
      </c>
      <c r="G149" s="46"/>
      <c r="H149" s="46" t="n">
        <v>2</v>
      </c>
      <c r="I149" s="46"/>
      <c r="J149" s="46" t="n">
        <v>0</v>
      </c>
      <c r="K149" s="160"/>
    </row>
    <row r="150" customFormat="false" ht="23.25" hidden="false" customHeight="true" outlineLevel="0" collapsed="false">
      <c r="A150" s="174" t="s">
        <v>246</v>
      </c>
      <c r="B150" s="174"/>
      <c r="C150" s="174"/>
      <c r="D150" s="174"/>
      <c r="E150" s="171" t="n">
        <v>2</v>
      </c>
      <c r="F150" s="46" t="n">
        <v>0</v>
      </c>
      <c r="G150" s="46"/>
      <c r="H150" s="46" t="n">
        <v>2</v>
      </c>
      <c r="I150" s="46"/>
      <c r="J150" s="46" t="n">
        <v>0</v>
      </c>
      <c r="K150" s="160"/>
    </row>
    <row r="151" customFormat="false" ht="23.25" hidden="false" customHeight="true" outlineLevel="0" collapsed="false">
      <c r="A151" s="176" t="s">
        <v>294</v>
      </c>
      <c r="B151" s="176"/>
      <c r="C151" s="176"/>
      <c r="D151" s="176"/>
      <c r="E151" s="171" t="n">
        <v>1</v>
      </c>
      <c r="F151" s="46" t="n">
        <v>0</v>
      </c>
      <c r="G151" s="46"/>
      <c r="H151" s="46" t="n">
        <v>1</v>
      </c>
      <c r="I151" s="46"/>
      <c r="J151" s="46" t="n">
        <v>0</v>
      </c>
      <c r="K151" s="160"/>
    </row>
    <row r="152" customFormat="false" ht="23.25" hidden="false" customHeight="true" outlineLevel="0" collapsed="false">
      <c r="A152" s="174" t="s">
        <v>246</v>
      </c>
      <c r="B152" s="174"/>
      <c r="C152" s="174"/>
      <c r="D152" s="174"/>
      <c r="E152" s="171" t="n">
        <v>1</v>
      </c>
      <c r="F152" s="46" t="n">
        <v>0</v>
      </c>
      <c r="G152" s="46"/>
      <c r="H152" s="46" t="n">
        <v>1</v>
      </c>
      <c r="I152" s="46"/>
      <c r="J152" s="46" t="n">
        <v>0</v>
      </c>
      <c r="K152" s="160"/>
    </row>
    <row r="153" customFormat="false" ht="23.25" hidden="false" customHeight="true" outlineLevel="0" collapsed="false">
      <c r="A153" s="179" t="s">
        <v>295</v>
      </c>
      <c r="B153" s="179"/>
      <c r="C153" s="179"/>
      <c r="D153" s="179"/>
      <c r="E153" s="171" t="n">
        <v>1</v>
      </c>
      <c r="F153" s="46" t="n">
        <v>0</v>
      </c>
      <c r="G153" s="46"/>
      <c r="H153" s="46" t="n">
        <v>1</v>
      </c>
      <c r="I153" s="46"/>
      <c r="J153" s="46" t="n">
        <v>0</v>
      </c>
      <c r="K153" s="160"/>
    </row>
    <row r="154" customFormat="false" ht="23.25" hidden="false" customHeight="true" outlineLevel="0" collapsed="false">
      <c r="A154" s="174" t="s">
        <v>246</v>
      </c>
      <c r="B154" s="174"/>
      <c r="C154" s="174"/>
      <c r="D154" s="174"/>
      <c r="E154" s="171" t="n">
        <v>1</v>
      </c>
      <c r="F154" s="46" t="n">
        <v>0</v>
      </c>
      <c r="G154" s="46"/>
      <c r="H154" s="46" t="n">
        <v>1</v>
      </c>
      <c r="I154" s="46"/>
      <c r="J154" s="46" t="n">
        <v>0</v>
      </c>
      <c r="K154" s="160"/>
    </row>
    <row r="155" customFormat="false" ht="23.25" hidden="false" customHeight="true" outlineLevel="0" collapsed="false">
      <c r="A155" s="179" t="s">
        <v>296</v>
      </c>
      <c r="B155" s="179"/>
      <c r="C155" s="179"/>
      <c r="D155" s="179"/>
      <c r="E155" s="171" t="n">
        <v>1</v>
      </c>
      <c r="F155" s="46" t="n">
        <v>0</v>
      </c>
      <c r="G155" s="46"/>
      <c r="H155" s="46" t="n">
        <v>1</v>
      </c>
      <c r="I155" s="46"/>
      <c r="J155" s="46" t="n">
        <v>0</v>
      </c>
      <c r="K155" s="160"/>
    </row>
    <row r="156" customFormat="false" ht="23.25" hidden="false" customHeight="true" outlineLevel="0" collapsed="false">
      <c r="A156" s="174" t="s">
        <v>246</v>
      </c>
      <c r="B156" s="174"/>
      <c r="C156" s="174"/>
      <c r="D156" s="174"/>
      <c r="E156" s="171" t="n">
        <v>1</v>
      </c>
      <c r="F156" s="46" t="n">
        <v>0</v>
      </c>
      <c r="G156" s="46"/>
      <c r="H156" s="46" t="n">
        <v>1</v>
      </c>
      <c r="I156" s="46"/>
      <c r="J156" s="46" t="n">
        <v>0</v>
      </c>
      <c r="K156" s="160"/>
    </row>
    <row r="157" customFormat="false" ht="23.25" hidden="false" customHeight="true" outlineLevel="0" collapsed="false">
      <c r="A157" s="179" t="s">
        <v>193</v>
      </c>
      <c r="B157" s="179"/>
      <c r="C157" s="179"/>
      <c r="D157" s="179"/>
      <c r="E157" s="171" t="n">
        <v>1</v>
      </c>
      <c r="F157" s="46" t="n">
        <v>0</v>
      </c>
      <c r="G157" s="46"/>
      <c r="H157" s="46" t="n">
        <v>1</v>
      </c>
      <c r="I157" s="46"/>
      <c r="J157" s="46" t="n">
        <v>0</v>
      </c>
      <c r="K157" s="160"/>
    </row>
    <row r="158" customFormat="false" ht="23.25" hidden="false" customHeight="true" outlineLevel="0" collapsed="false">
      <c r="A158" s="174" t="s">
        <v>246</v>
      </c>
      <c r="B158" s="174"/>
      <c r="C158" s="174"/>
      <c r="D158" s="174"/>
      <c r="E158" s="171" t="n">
        <v>1</v>
      </c>
      <c r="F158" s="46" t="n">
        <v>0</v>
      </c>
      <c r="G158" s="46"/>
      <c r="H158" s="46" t="n">
        <v>1</v>
      </c>
      <c r="I158" s="46"/>
      <c r="J158" s="46" t="n">
        <v>0</v>
      </c>
      <c r="K158" s="160"/>
    </row>
    <row r="159" customFormat="false" ht="23.25" hidden="false" customHeight="true" outlineLevel="0" collapsed="false">
      <c r="A159" s="179" t="s">
        <v>167</v>
      </c>
      <c r="B159" s="179"/>
      <c r="C159" s="179"/>
      <c r="D159" s="179"/>
      <c r="E159" s="171" t="n">
        <v>9</v>
      </c>
      <c r="F159" s="46" t="n">
        <v>0</v>
      </c>
      <c r="G159" s="46"/>
      <c r="H159" s="46" t="n">
        <v>9</v>
      </c>
      <c r="I159" s="46"/>
      <c r="J159" s="46" t="n">
        <v>0</v>
      </c>
      <c r="K159" s="160"/>
    </row>
    <row r="160" customFormat="false" ht="23.25" hidden="false" customHeight="true" outlineLevel="0" collapsed="false">
      <c r="A160" s="174" t="s">
        <v>246</v>
      </c>
      <c r="B160" s="174"/>
      <c r="C160" s="174"/>
      <c r="D160" s="174"/>
      <c r="E160" s="171" t="n">
        <v>7</v>
      </c>
      <c r="F160" s="46" t="n">
        <v>0</v>
      </c>
      <c r="G160" s="46"/>
      <c r="H160" s="46" t="n">
        <v>7</v>
      </c>
      <c r="I160" s="46"/>
      <c r="J160" s="46" t="n">
        <v>0</v>
      </c>
      <c r="K160" s="160"/>
      <c r="L160" s="177"/>
    </row>
    <row r="161" customFormat="false" ht="17.25" hidden="false" customHeight="true" outlineLevel="0" collapsed="false">
      <c r="A161" s="174" t="s">
        <v>247</v>
      </c>
      <c r="B161" s="174"/>
      <c r="C161" s="174"/>
      <c r="D161" s="174"/>
      <c r="E161" s="171" t="n">
        <v>2</v>
      </c>
      <c r="F161" s="46" t="n">
        <v>0</v>
      </c>
      <c r="G161" s="46"/>
      <c r="H161" s="46" t="n">
        <v>2</v>
      </c>
      <c r="I161" s="46"/>
      <c r="J161" s="46" t="n">
        <v>0</v>
      </c>
      <c r="K161" s="160"/>
    </row>
    <row r="162" customFormat="false" ht="23.25" hidden="false" customHeight="true" outlineLevel="0" collapsed="false">
      <c r="A162" s="179" t="s">
        <v>297</v>
      </c>
      <c r="B162" s="179"/>
      <c r="C162" s="179"/>
      <c r="D162" s="179"/>
      <c r="E162" s="171" t="n">
        <v>1</v>
      </c>
      <c r="F162" s="46" t="n">
        <v>0</v>
      </c>
      <c r="G162" s="46"/>
      <c r="H162" s="46" t="n">
        <v>1</v>
      </c>
      <c r="I162" s="46"/>
      <c r="J162" s="46" t="n">
        <v>0</v>
      </c>
      <c r="K162" s="160"/>
    </row>
    <row r="163" customFormat="false" ht="23.25" hidden="false" customHeight="true" outlineLevel="0" collapsed="false">
      <c r="A163" s="174" t="s">
        <v>246</v>
      </c>
      <c r="B163" s="174"/>
      <c r="C163" s="174"/>
      <c r="D163" s="174"/>
      <c r="E163" s="171" t="n">
        <v>1</v>
      </c>
      <c r="F163" s="46" t="n">
        <v>0</v>
      </c>
      <c r="G163" s="46"/>
      <c r="H163" s="46" t="n">
        <v>1</v>
      </c>
      <c r="I163" s="46"/>
      <c r="J163" s="46" t="n">
        <v>0</v>
      </c>
      <c r="K163" s="160"/>
    </row>
    <row r="164" customFormat="false" ht="23.25" hidden="false" customHeight="true" outlineLevel="0" collapsed="false">
      <c r="A164" s="176" t="s">
        <v>180</v>
      </c>
      <c r="B164" s="176"/>
      <c r="C164" s="176"/>
      <c r="D164" s="176"/>
      <c r="E164" s="171" t="n">
        <v>1</v>
      </c>
      <c r="F164" s="46" t="n">
        <v>0</v>
      </c>
      <c r="G164" s="46"/>
      <c r="H164" s="46" t="n">
        <v>1</v>
      </c>
      <c r="I164" s="46"/>
      <c r="J164" s="46" t="n">
        <v>0</v>
      </c>
      <c r="K164" s="160"/>
    </row>
    <row r="165" customFormat="false" ht="23.25" hidden="false" customHeight="true" outlineLevel="0" collapsed="false">
      <c r="A165" s="174" t="s">
        <v>246</v>
      </c>
      <c r="B165" s="174"/>
      <c r="C165" s="174"/>
      <c r="D165" s="174"/>
      <c r="E165" s="171" t="n">
        <v>1</v>
      </c>
      <c r="F165" s="46" t="n">
        <v>0</v>
      </c>
      <c r="G165" s="46"/>
      <c r="H165" s="46" t="n">
        <v>1</v>
      </c>
      <c r="I165" s="46"/>
      <c r="J165" s="46" t="n">
        <v>0</v>
      </c>
      <c r="K165" s="160"/>
    </row>
    <row r="166" customFormat="false" ht="23.25" hidden="false" customHeight="true" outlineLevel="0" collapsed="false">
      <c r="A166" s="179" t="s">
        <v>168</v>
      </c>
      <c r="B166" s="179"/>
      <c r="C166" s="179"/>
      <c r="D166" s="179"/>
      <c r="E166" s="171" t="n">
        <v>1</v>
      </c>
      <c r="F166" s="46" t="n">
        <v>0</v>
      </c>
      <c r="G166" s="46"/>
      <c r="H166" s="46" t="n">
        <v>1</v>
      </c>
      <c r="I166" s="46"/>
      <c r="J166" s="46" t="n">
        <v>0</v>
      </c>
      <c r="K166" s="160"/>
    </row>
    <row r="167" customFormat="false" ht="23.25" hidden="false" customHeight="true" outlineLevel="0" collapsed="false">
      <c r="A167" s="174" t="s">
        <v>246</v>
      </c>
      <c r="B167" s="174"/>
      <c r="C167" s="174"/>
      <c r="D167" s="174"/>
      <c r="E167" s="171" t="n">
        <v>1</v>
      </c>
      <c r="F167" s="46" t="n">
        <v>0</v>
      </c>
      <c r="G167" s="46"/>
      <c r="H167" s="46" t="n">
        <v>1</v>
      </c>
      <c r="I167" s="46"/>
      <c r="J167" s="46" t="n">
        <v>0</v>
      </c>
      <c r="K167" s="160"/>
    </row>
    <row r="168" s="162" customFormat="true" ht="23.25" hidden="false" customHeight="true" outlineLevel="0" collapsed="false">
      <c r="A168" s="170" t="n">
        <v>2014</v>
      </c>
      <c r="B168" s="170"/>
      <c r="C168" s="170"/>
      <c r="D168" s="170"/>
      <c r="E168" s="171"/>
      <c r="F168" s="171"/>
      <c r="G168" s="171"/>
      <c r="H168" s="171"/>
      <c r="I168" s="171"/>
      <c r="J168" s="171"/>
      <c r="K168" s="172"/>
    </row>
    <row r="169" s="162" customFormat="true" ht="23.25" hidden="false" customHeight="true" outlineLevel="0" collapsed="false">
      <c r="A169" s="173" t="s">
        <v>151</v>
      </c>
      <c r="B169" s="173"/>
      <c r="C169" s="173"/>
      <c r="D169" s="173"/>
      <c r="E169" s="171" t="n">
        <v>356</v>
      </c>
      <c r="F169" s="171" t="n">
        <v>0</v>
      </c>
      <c r="G169" s="171"/>
      <c r="H169" s="171" t="n">
        <v>356</v>
      </c>
      <c r="I169" s="171"/>
      <c r="J169" s="171" t="n">
        <v>0</v>
      </c>
      <c r="K169" s="172"/>
    </row>
    <row r="170" customFormat="false" ht="23.25" hidden="false" customHeight="true" outlineLevel="0" collapsed="false">
      <c r="A170" s="174" t="s">
        <v>243</v>
      </c>
      <c r="B170" s="174"/>
      <c r="C170" s="174"/>
      <c r="D170" s="174"/>
      <c r="E170" s="171" t="n">
        <v>115</v>
      </c>
      <c r="F170" s="46" t="n">
        <v>0</v>
      </c>
      <c r="G170" s="46"/>
      <c r="H170" s="46" t="n">
        <v>115</v>
      </c>
      <c r="I170" s="46"/>
      <c r="J170" s="46" t="n">
        <v>0</v>
      </c>
      <c r="K170" s="160"/>
    </row>
    <row r="171" customFormat="false" ht="17.25" hidden="false" customHeight="true" outlineLevel="0" collapsed="false">
      <c r="A171" s="174" t="s">
        <v>244</v>
      </c>
      <c r="B171" s="174"/>
      <c r="C171" s="174"/>
      <c r="D171" s="174"/>
      <c r="E171" s="171" t="n">
        <v>241</v>
      </c>
      <c r="F171" s="46" t="n">
        <v>0</v>
      </c>
      <c r="G171" s="46"/>
      <c r="H171" s="46" t="n">
        <v>241</v>
      </c>
      <c r="I171" s="46"/>
      <c r="J171" s="46" t="n">
        <v>0</v>
      </c>
      <c r="K171" s="160"/>
    </row>
    <row r="172" customFormat="false" ht="23.25" hidden="false" customHeight="true" outlineLevel="0" collapsed="false">
      <c r="A172" s="47" t="s">
        <v>245</v>
      </c>
      <c r="B172" s="47"/>
      <c r="C172" s="47"/>
      <c r="D172" s="47"/>
      <c r="E172" s="171" t="n">
        <v>3</v>
      </c>
      <c r="F172" s="46" t="n">
        <v>0</v>
      </c>
      <c r="G172" s="46"/>
      <c r="H172" s="46" t="n">
        <v>3</v>
      </c>
      <c r="I172" s="46"/>
      <c r="J172" s="46" t="n">
        <v>0</v>
      </c>
      <c r="K172" s="160"/>
    </row>
    <row r="173" customFormat="false" ht="23.25" hidden="false" customHeight="true" outlineLevel="0" collapsed="false">
      <c r="A173" s="174" t="s">
        <v>246</v>
      </c>
      <c r="B173" s="174"/>
      <c r="C173" s="174"/>
      <c r="D173" s="174"/>
      <c r="E173" s="171" t="n">
        <v>2</v>
      </c>
      <c r="F173" s="46" t="n">
        <v>0</v>
      </c>
      <c r="G173" s="46"/>
      <c r="H173" s="46" t="n">
        <v>2</v>
      </c>
      <c r="I173" s="46"/>
      <c r="J173" s="46" t="n">
        <v>0</v>
      </c>
      <c r="K173" s="160"/>
    </row>
    <row r="174" customFormat="false" ht="17.25" hidden="false" customHeight="true" outlineLevel="0" collapsed="false">
      <c r="A174" s="174" t="s">
        <v>247</v>
      </c>
      <c r="B174" s="174"/>
      <c r="C174" s="174"/>
      <c r="D174" s="174"/>
      <c r="E174" s="171" t="n">
        <v>1</v>
      </c>
      <c r="F174" s="46" t="n">
        <v>0</v>
      </c>
      <c r="G174" s="46"/>
      <c r="H174" s="46" t="n">
        <v>1</v>
      </c>
      <c r="I174" s="46"/>
      <c r="J174" s="46" t="n">
        <v>0</v>
      </c>
      <c r="K174" s="160"/>
    </row>
    <row r="175" customFormat="false" ht="23.25" hidden="false" customHeight="true" outlineLevel="0" collapsed="false">
      <c r="A175" s="176" t="s">
        <v>248</v>
      </c>
      <c r="B175" s="176"/>
      <c r="C175" s="176"/>
      <c r="D175" s="176"/>
      <c r="E175" s="171" t="n">
        <v>2</v>
      </c>
      <c r="F175" s="46" t="n">
        <v>0</v>
      </c>
      <c r="G175" s="46"/>
      <c r="H175" s="46" t="n">
        <v>2</v>
      </c>
      <c r="I175" s="46"/>
      <c r="J175" s="46" t="n">
        <v>0</v>
      </c>
      <c r="K175" s="160"/>
    </row>
    <row r="176" customFormat="false" ht="23.25" hidden="false" customHeight="true" outlineLevel="0" collapsed="false">
      <c r="A176" s="174" t="s">
        <v>246</v>
      </c>
      <c r="B176" s="174"/>
      <c r="C176" s="174"/>
      <c r="D176" s="174"/>
      <c r="E176" s="171" t="n">
        <v>1</v>
      </c>
      <c r="F176" s="46" t="n">
        <v>0</v>
      </c>
      <c r="G176" s="46"/>
      <c r="H176" s="46" t="n">
        <v>1</v>
      </c>
      <c r="I176" s="46"/>
      <c r="J176" s="46" t="n">
        <v>0</v>
      </c>
      <c r="K176" s="160"/>
    </row>
    <row r="177" customFormat="false" ht="17.25" hidden="false" customHeight="true" outlineLevel="0" collapsed="false">
      <c r="A177" s="174" t="s">
        <v>247</v>
      </c>
      <c r="B177" s="174"/>
      <c r="C177" s="174"/>
      <c r="D177" s="174"/>
      <c r="E177" s="171" t="n">
        <v>1</v>
      </c>
      <c r="F177" s="46" t="n">
        <v>0</v>
      </c>
      <c r="G177" s="46"/>
      <c r="H177" s="46" t="n">
        <v>1</v>
      </c>
      <c r="I177" s="46"/>
      <c r="J177" s="46" t="n">
        <v>0</v>
      </c>
      <c r="K177" s="160"/>
    </row>
    <row r="178" customFormat="false" ht="23.25" hidden="false" customHeight="true" outlineLevel="0" collapsed="false">
      <c r="A178" s="47" t="s">
        <v>162</v>
      </c>
      <c r="B178" s="47"/>
      <c r="C178" s="47"/>
      <c r="D178" s="47"/>
      <c r="E178" s="171" t="n">
        <v>9</v>
      </c>
      <c r="F178" s="46" t="n">
        <v>0</v>
      </c>
      <c r="G178" s="46"/>
      <c r="H178" s="46" t="n">
        <v>9</v>
      </c>
      <c r="I178" s="46"/>
      <c r="J178" s="46" t="n">
        <v>0</v>
      </c>
      <c r="K178" s="160"/>
    </row>
    <row r="179" customFormat="false" ht="23.25" hidden="false" customHeight="true" outlineLevel="0" collapsed="false">
      <c r="A179" s="174" t="s">
        <v>246</v>
      </c>
      <c r="B179" s="174"/>
      <c r="C179" s="174"/>
      <c r="D179" s="174"/>
      <c r="E179" s="171" t="n">
        <v>1</v>
      </c>
      <c r="F179" s="46" t="n">
        <v>0</v>
      </c>
      <c r="G179" s="46"/>
      <c r="H179" s="46" t="n">
        <v>1</v>
      </c>
      <c r="I179" s="46"/>
      <c r="J179" s="46" t="n">
        <v>0</v>
      </c>
      <c r="K179" s="160"/>
    </row>
    <row r="180" customFormat="false" ht="17.25" hidden="false" customHeight="true" outlineLevel="0" collapsed="false">
      <c r="A180" s="174" t="s">
        <v>247</v>
      </c>
      <c r="B180" s="174"/>
      <c r="C180" s="174"/>
      <c r="D180" s="174"/>
      <c r="E180" s="171" t="n">
        <v>8</v>
      </c>
      <c r="F180" s="46" t="n">
        <v>0</v>
      </c>
      <c r="G180" s="46"/>
      <c r="H180" s="46" t="n">
        <v>8</v>
      </c>
      <c r="I180" s="46"/>
      <c r="J180" s="46" t="n">
        <v>0</v>
      </c>
      <c r="K180" s="160"/>
    </row>
    <row r="181" customFormat="false" ht="23.25" hidden="false" customHeight="true" outlineLevel="0" collapsed="false">
      <c r="A181" s="47" t="s">
        <v>249</v>
      </c>
      <c r="B181" s="47"/>
      <c r="C181" s="47"/>
      <c r="D181" s="47"/>
      <c r="E181" s="171" t="n">
        <v>2</v>
      </c>
      <c r="F181" s="46" t="n">
        <v>0</v>
      </c>
      <c r="G181" s="46"/>
      <c r="H181" s="46" t="n">
        <v>2</v>
      </c>
      <c r="I181" s="46"/>
      <c r="J181" s="46" t="n">
        <v>0</v>
      </c>
      <c r="K181" s="160"/>
    </row>
    <row r="182" customFormat="false" ht="23.25" hidden="false" customHeight="true" outlineLevel="0" collapsed="false">
      <c r="A182" s="174" t="s">
        <v>246</v>
      </c>
      <c r="B182" s="174"/>
      <c r="C182" s="174"/>
      <c r="D182" s="174"/>
      <c r="E182" s="171" t="n">
        <v>1</v>
      </c>
      <c r="F182" s="46" t="n">
        <v>0</v>
      </c>
      <c r="G182" s="46"/>
      <c r="H182" s="46" t="n">
        <v>1</v>
      </c>
      <c r="I182" s="46"/>
      <c r="J182" s="46" t="n">
        <v>0</v>
      </c>
      <c r="K182" s="160"/>
    </row>
    <row r="183" customFormat="false" ht="17.25" hidden="false" customHeight="true" outlineLevel="0" collapsed="false">
      <c r="A183" s="174" t="s">
        <v>247</v>
      </c>
      <c r="B183" s="174"/>
      <c r="C183" s="174"/>
      <c r="D183" s="174"/>
      <c r="E183" s="171" t="n">
        <v>1</v>
      </c>
      <c r="F183" s="46" t="n">
        <v>0</v>
      </c>
      <c r="G183" s="46"/>
      <c r="H183" s="46" t="n">
        <v>1</v>
      </c>
      <c r="I183" s="46"/>
      <c r="J183" s="46" t="n">
        <v>0</v>
      </c>
      <c r="K183" s="160"/>
    </row>
    <row r="184" customFormat="false" ht="23.25" hidden="false" customHeight="true" outlineLevel="0" collapsed="false">
      <c r="A184" s="179" t="s">
        <v>250</v>
      </c>
      <c r="B184" s="179"/>
      <c r="C184" s="179"/>
      <c r="D184" s="179"/>
      <c r="E184" s="171" t="n">
        <v>1</v>
      </c>
      <c r="F184" s="46" t="n">
        <v>0</v>
      </c>
      <c r="G184" s="46"/>
      <c r="H184" s="176" t="n">
        <v>1</v>
      </c>
      <c r="I184" s="176"/>
      <c r="J184" s="176" t="n">
        <v>0</v>
      </c>
      <c r="K184" s="160"/>
    </row>
    <row r="185" customFormat="false" ht="23.25" hidden="false" customHeight="true" outlineLevel="0" collapsed="false">
      <c r="A185" s="174" t="s">
        <v>246</v>
      </c>
      <c r="B185" s="174"/>
      <c r="C185" s="174"/>
      <c r="D185" s="174"/>
      <c r="E185" s="171" t="n">
        <v>1</v>
      </c>
      <c r="F185" s="46" t="n">
        <v>0</v>
      </c>
      <c r="G185" s="46"/>
      <c r="H185" s="46" t="n">
        <v>1</v>
      </c>
      <c r="I185" s="46"/>
      <c r="J185" s="46" t="n">
        <v>0</v>
      </c>
      <c r="K185" s="160"/>
    </row>
    <row r="186" customFormat="false" ht="23.25" hidden="false" customHeight="true" outlineLevel="0" collapsed="false">
      <c r="A186" s="179" t="s">
        <v>251</v>
      </c>
      <c r="B186" s="179"/>
      <c r="C186" s="179"/>
      <c r="D186" s="179"/>
      <c r="E186" s="171" t="n">
        <v>4</v>
      </c>
      <c r="F186" s="46" t="n">
        <v>0</v>
      </c>
      <c r="G186" s="46"/>
      <c r="H186" s="46" t="n">
        <v>4</v>
      </c>
      <c r="I186" s="46"/>
      <c r="J186" s="46" t="n">
        <v>0</v>
      </c>
      <c r="K186" s="160"/>
    </row>
    <row r="187" customFormat="false" ht="23.25" hidden="false" customHeight="true" outlineLevel="0" collapsed="false">
      <c r="A187" s="174" t="s">
        <v>246</v>
      </c>
      <c r="B187" s="174"/>
      <c r="C187" s="174"/>
      <c r="D187" s="174"/>
      <c r="E187" s="171" t="n">
        <v>3</v>
      </c>
      <c r="F187" s="46" t="n">
        <v>0</v>
      </c>
      <c r="G187" s="46"/>
      <c r="H187" s="46" t="n">
        <v>3</v>
      </c>
      <c r="I187" s="46"/>
      <c r="J187" s="46" t="n">
        <v>0</v>
      </c>
      <c r="K187" s="160"/>
    </row>
    <row r="188" customFormat="false" ht="17.25" hidden="false" customHeight="true" outlineLevel="0" collapsed="false">
      <c r="A188" s="174" t="s">
        <v>247</v>
      </c>
      <c r="B188" s="174"/>
      <c r="C188" s="174"/>
      <c r="D188" s="174"/>
      <c r="E188" s="171" t="n">
        <v>1</v>
      </c>
      <c r="F188" s="46" t="n">
        <v>0</v>
      </c>
      <c r="G188" s="46"/>
      <c r="H188" s="46" t="n">
        <v>1</v>
      </c>
      <c r="I188" s="46"/>
      <c r="J188" s="46" t="n">
        <v>0</v>
      </c>
      <c r="K188" s="160"/>
    </row>
    <row r="189" customFormat="false" ht="23.25" hidden="false" customHeight="true" outlineLevel="0" collapsed="false">
      <c r="A189" s="179" t="s">
        <v>252</v>
      </c>
      <c r="B189" s="179"/>
      <c r="C189" s="179"/>
      <c r="D189" s="179"/>
      <c r="E189" s="171" t="n">
        <v>1</v>
      </c>
      <c r="F189" s="46" t="n">
        <v>0</v>
      </c>
      <c r="G189" s="46"/>
      <c r="H189" s="46" t="n">
        <v>1</v>
      </c>
      <c r="I189" s="46"/>
      <c r="J189" s="46" t="n">
        <v>0</v>
      </c>
      <c r="K189" s="160"/>
    </row>
    <row r="190" customFormat="false" ht="23.25" hidden="false" customHeight="true" outlineLevel="0" collapsed="false">
      <c r="A190" s="174" t="s">
        <v>246</v>
      </c>
      <c r="B190" s="174"/>
      <c r="C190" s="174"/>
      <c r="D190" s="174"/>
      <c r="E190" s="171" t="n">
        <v>1</v>
      </c>
      <c r="F190" s="46" t="n">
        <v>0</v>
      </c>
      <c r="G190" s="46"/>
      <c r="H190" s="46" t="n">
        <v>1</v>
      </c>
      <c r="I190" s="46"/>
      <c r="J190" s="46" t="n">
        <v>0</v>
      </c>
      <c r="K190" s="160"/>
    </row>
    <row r="191" customFormat="false" ht="23.25" hidden="false" customHeight="true" outlineLevel="0" collapsed="false">
      <c r="A191" s="179" t="s">
        <v>188</v>
      </c>
      <c r="B191" s="179"/>
      <c r="C191" s="179"/>
      <c r="D191" s="179"/>
      <c r="E191" s="171" t="n">
        <v>1</v>
      </c>
      <c r="F191" s="46" t="n">
        <v>0</v>
      </c>
      <c r="G191" s="46"/>
      <c r="H191" s="46" t="n">
        <v>1</v>
      </c>
      <c r="I191" s="46"/>
      <c r="J191" s="46" t="n">
        <v>0</v>
      </c>
      <c r="K191" s="160"/>
    </row>
    <row r="192" customFormat="false" ht="23.25" hidden="false" customHeight="true" outlineLevel="0" collapsed="false">
      <c r="A192" s="174" t="s">
        <v>246</v>
      </c>
      <c r="B192" s="174"/>
      <c r="C192" s="174"/>
      <c r="D192" s="174"/>
      <c r="E192" s="171" t="n">
        <v>1</v>
      </c>
      <c r="F192" s="46" t="n">
        <v>0</v>
      </c>
      <c r="G192" s="46"/>
      <c r="H192" s="46" t="n">
        <v>1</v>
      </c>
      <c r="I192" s="46"/>
      <c r="J192" s="46" t="n">
        <v>0</v>
      </c>
      <c r="K192" s="160"/>
    </row>
    <row r="193" customFormat="false" ht="23.25" hidden="false" customHeight="true" outlineLevel="0" collapsed="false">
      <c r="A193" s="179" t="s">
        <v>253</v>
      </c>
      <c r="B193" s="179"/>
      <c r="C193" s="179"/>
      <c r="D193" s="179"/>
      <c r="E193" s="171" t="n">
        <v>1</v>
      </c>
      <c r="F193" s="46" t="n">
        <v>0</v>
      </c>
      <c r="G193" s="46"/>
      <c r="H193" s="46" t="n">
        <v>1</v>
      </c>
      <c r="I193" s="46"/>
      <c r="J193" s="46" t="n">
        <v>0</v>
      </c>
      <c r="K193" s="160"/>
    </row>
    <row r="194" customFormat="false" ht="23.25" hidden="false" customHeight="true" outlineLevel="0" collapsed="false">
      <c r="A194" s="174" t="s">
        <v>246</v>
      </c>
      <c r="B194" s="174"/>
      <c r="C194" s="174"/>
      <c r="D194" s="174"/>
      <c r="E194" s="171" t="n">
        <v>1</v>
      </c>
      <c r="F194" s="46" t="n">
        <v>0</v>
      </c>
      <c r="G194" s="46"/>
      <c r="H194" s="46" t="n">
        <v>1</v>
      </c>
      <c r="I194" s="46"/>
      <c r="J194" s="46" t="n">
        <v>0</v>
      </c>
      <c r="K194" s="160"/>
    </row>
    <row r="195" customFormat="false" ht="23.25" hidden="false" customHeight="true" outlineLevel="0" collapsed="false">
      <c r="A195" s="176" t="s">
        <v>254</v>
      </c>
      <c r="B195" s="176"/>
      <c r="C195" s="176"/>
      <c r="D195" s="176"/>
      <c r="E195" s="171" t="n">
        <v>1</v>
      </c>
      <c r="F195" s="46" t="n">
        <v>0</v>
      </c>
      <c r="G195" s="46"/>
      <c r="H195" s="46" t="n">
        <v>1</v>
      </c>
      <c r="I195" s="46"/>
      <c r="J195" s="46" t="n">
        <v>0</v>
      </c>
      <c r="K195" s="160"/>
    </row>
    <row r="196" customFormat="false" ht="23.25" hidden="false" customHeight="true" outlineLevel="0" collapsed="false">
      <c r="A196" s="174" t="s">
        <v>246</v>
      </c>
      <c r="B196" s="174"/>
      <c r="C196" s="174"/>
      <c r="D196" s="174"/>
      <c r="E196" s="171" t="n">
        <v>1</v>
      </c>
      <c r="F196" s="46" t="n">
        <v>0</v>
      </c>
      <c r="G196" s="46"/>
      <c r="H196" s="46" t="n">
        <v>1</v>
      </c>
      <c r="I196" s="46"/>
      <c r="J196" s="46" t="n">
        <v>0</v>
      </c>
      <c r="K196" s="160"/>
    </row>
    <row r="197" customFormat="false" ht="23.25" hidden="false" customHeight="true" outlineLevel="0" collapsed="false">
      <c r="A197" s="176" t="s">
        <v>255</v>
      </c>
      <c r="B197" s="176"/>
      <c r="C197" s="176"/>
      <c r="D197" s="176"/>
      <c r="E197" s="171" t="n">
        <v>3</v>
      </c>
      <c r="F197" s="46" t="n">
        <v>0</v>
      </c>
      <c r="G197" s="46"/>
      <c r="H197" s="46" t="n">
        <v>3</v>
      </c>
      <c r="I197" s="46"/>
      <c r="J197" s="46" t="n">
        <v>0</v>
      </c>
      <c r="K197" s="160"/>
    </row>
    <row r="198" customFormat="false" ht="23.25" hidden="false" customHeight="true" outlineLevel="0" collapsed="false">
      <c r="A198" s="174" t="s">
        <v>246</v>
      </c>
      <c r="B198" s="174"/>
      <c r="C198" s="174"/>
      <c r="D198" s="174"/>
      <c r="E198" s="171" t="n">
        <v>2</v>
      </c>
      <c r="F198" s="46" t="n">
        <v>0</v>
      </c>
      <c r="G198" s="46"/>
      <c r="H198" s="46" t="n">
        <v>2</v>
      </c>
      <c r="I198" s="46"/>
      <c r="J198" s="46" t="n">
        <v>0</v>
      </c>
      <c r="K198" s="160"/>
    </row>
    <row r="199" customFormat="false" ht="17.25" hidden="false" customHeight="true" outlineLevel="0" collapsed="false">
      <c r="A199" s="174" t="s">
        <v>247</v>
      </c>
      <c r="B199" s="174"/>
      <c r="C199" s="174"/>
      <c r="D199" s="174"/>
      <c r="E199" s="171" t="n">
        <v>1</v>
      </c>
      <c r="F199" s="46" t="n">
        <v>0</v>
      </c>
      <c r="G199" s="46"/>
      <c r="H199" s="46" t="n">
        <v>1</v>
      </c>
      <c r="I199" s="46"/>
      <c r="J199" s="46" t="n">
        <v>0</v>
      </c>
      <c r="K199" s="160"/>
    </row>
    <row r="200" customFormat="false" ht="23.25" hidden="false" customHeight="true" outlineLevel="0" collapsed="false">
      <c r="A200" s="176" t="s">
        <v>256</v>
      </c>
      <c r="B200" s="176"/>
      <c r="C200" s="176"/>
      <c r="D200" s="176"/>
      <c r="E200" s="171" t="n">
        <v>12</v>
      </c>
      <c r="F200" s="46" t="n">
        <v>0</v>
      </c>
      <c r="G200" s="46"/>
      <c r="H200" s="46" t="n">
        <v>12</v>
      </c>
      <c r="I200" s="46"/>
      <c r="J200" s="46" t="n">
        <v>0</v>
      </c>
      <c r="K200" s="160"/>
    </row>
    <row r="201" customFormat="false" ht="23.25" hidden="false" customHeight="true" outlineLevel="0" collapsed="false">
      <c r="A201" s="174" t="s">
        <v>247</v>
      </c>
      <c r="B201" s="174"/>
      <c r="C201" s="174"/>
      <c r="D201" s="174"/>
      <c r="E201" s="171" t="n">
        <v>12</v>
      </c>
      <c r="F201" s="46" t="n">
        <v>0</v>
      </c>
      <c r="G201" s="46"/>
      <c r="H201" s="46" t="n">
        <v>12</v>
      </c>
      <c r="I201" s="46"/>
      <c r="J201" s="46" t="n">
        <v>0</v>
      </c>
      <c r="K201" s="160"/>
    </row>
    <row r="202" customFormat="false" ht="23.25" hidden="false" customHeight="true" outlineLevel="0" collapsed="false">
      <c r="A202" s="179" t="s">
        <v>257</v>
      </c>
      <c r="B202" s="179"/>
      <c r="C202" s="179"/>
      <c r="D202" s="179"/>
      <c r="E202" s="171" t="n">
        <v>4</v>
      </c>
      <c r="F202" s="46" t="n">
        <v>0</v>
      </c>
      <c r="G202" s="46"/>
      <c r="H202" s="46" t="n">
        <v>4</v>
      </c>
      <c r="I202" s="46"/>
      <c r="J202" s="46" t="n">
        <v>0</v>
      </c>
      <c r="K202" s="160"/>
    </row>
    <row r="203" customFormat="false" ht="23.25" hidden="false" customHeight="true" outlineLevel="0" collapsed="false">
      <c r="A203" s="174" t="s">
        <v>246</v>
      </c>
      <c r="B203" s="174"/>
      <c r="C203" s="174"/>
      <c r="D203" s="174"/>
      <c r="E203" s="171" t="n">
        <v>3</v>
      </c>
      <c r="F203" s="46" t="n">
        <v>0</v>
      </c>
      <c r="G203" s="46"/>
      <c r="H203" s="46" t="n">
        <v>3</v>
      </c>
      <c r="I203" s="46"/>
      <c r="J203" s="46" t="n">
        <v>0</v>
      </c>
      <c r="K203" s="160"/>
    </row>
    <row r="204" customFormat="false" ht="17.25" hidden="false" customHeight="true" outlineLevel="0" collapsed="false">
      <c r="A204" s="174" t="s">
        <v>247</v>
      </c>
      <c r="B204" s="174"/>
      <c r="C204" s="174"/>
      <c r="D204" s="174"/>
      <c r="E204" s="171" t="n">
        <v>1</v>
      </c>
      <c r="F204" s="46" t="n">
        <v>0</v>
      </c>
      <c r="G204" s="46"/>
      <c r="H204" s="46" t="n">
        <v>1</v>
      </c>
      <c r="I204" s="46"/>
      <c r="J204" s="46" t="n">
        <v>0</v>
      </c>
      <c r="K204" s="160"/>
    </row>
    <row r="205" customFormat="false" ht="23.25" hidden="false" customHeight="true" outlineLevel="0" collapsed="false">
      <c r="A205" s="179" t="s">
        <v>258</v>
      </c>
      <c r="B205" s="179"/>
      <c r="C205" s="179"/>
      <c r="D205" s="179"/>
      <c r="E205" s="171" t="n">
        <v>7</v>
      </c>
      <c r="F205" s="46" t="n">
        <v>0</v>
      </c>
      <c r="G205" s="46"/>
      <c r="H205" s="46" t="n">
        <v>7</v>
      </c>
      <c r="I205" s="46"/>
      <c r="J205" s="46" t="n">
        <v>0</v>
      </c>
      <c r="K205" s="160"/>
    </row>
    <row r="206" customFormat="false" ht="23.25" hidden="false" customHeight="true" outlineLevel="0" collapsed="false">
      <c r="A206" s="174" t="s">
        <v>246</v>
      </c>
      <c r="B206" s="174"/>
      <c r="C206" s="174"/>
      <c r="D206" s="174"/>
      <c r="E206" s="171" t="n">
        <v>6</v>
      </c>
      <c r="F206" s="46" t="n">
        <v>0</v>
      </c>
      <c r="G206" s="46"/>
      <c r="H206" s="46" t="n">
        <v>6</v>
      </c>
      <c r="I206" s="46"/>
      <c r="J206" s="46" t="n">
        <v>0</v>
      </c>
      <c r="K206" s="160"/>
    </row>
    <row r="207" customFormat="false" ht="17.25" hidden="false" customHeight="true" outlineLevel="0" collapsed="false">
      <c r="A207" s="174" t="s">
        <v>247</v>
      </c>
      <c r="B207" s="174"/>
      <c r="C207" s="174"/>
      <c r="D207" s="174"/>
      <c r="E207" s="171" t="n">
        <v>1</v>
      </c>
      <c r="F207" s="46" t="n">
        <v>0</v>
      </c>
      <c r="G207" s="46"/>
      <c r="H207" s="46" t="n">
        <v>1</v>
      </c>
      <c r="I207" s="46"/>
      <c r="J207" s="46" t="n">
        <v>0</v>
      </c>
      <c r="K207" s="160"/>
    </row>
    <row r="208" customFormat="false" ht="23.25" hidden="false" customHeight="true" outlineLevel="0" collapsed="false">
      <c r="A208" s="179" t="s">
        <v>259</v>
      </c>
      <c r="B208" s="179"/>
      <c r="C208" s="179"/>
      <c r="D208" s="179"/>
      <c r="E208" s="171" t="n">
        <v>1</v>
      </c>
      <c r="F208" s="46" t="n">
        <v>0</v>
      </c>
      <c r="G208" s="46"/>
      <c r="H208" s="46" t="n">
        <v>1</v>
      </c>
      <c r="I208" s="46"/>
      <c r="J208" s="46" t="n">
        <v>0</v>
      </c>
      <c r="K208" s="160"/>
    </row>
    <row r="209" customFormat="false" ht="23.25" hidden="false" customHeight="true" outlineLevel="0" collapsed="false">
      <c r="A209" s="174" t="s">
        <v>246</v>
      </c>
      <c r="B209" s="174"/>
      <c r="C209" s="174"/>
      <c r="D209" s="174"/>
      <c r="E209" s="171" t="n">
        <v>1</v>
      </c>
      <c r="F209" s="46" t="n">
        <v>0</v>
      </c>
      <c r="G209" s="46"/>
      <c r="H209" s="46" t="n">
        <v>1</v>
      </c>
      <c r="I209" s="46"/>
      <c r="J209" s="46" t="n">
        <v>0</v>
      </c>
      <c r="K209" s="160"/>
    </row>
    <row r="210" customFormat="false" ht="23.25" hidden="false" customHeight="true" outlineLevel="0" collapsed="false">
      <c r="A210" s="179" t="s">
        <v>260</v>
      </c>
      <c r="B210" s="179"/>
      <c r="C210" s="179"/>
      <c r="D210" s="179"/>
      <c r="E210" s="171" t="n">
        <v>3</v>
      </c>
      <c r="F210" s="46" t="n">
        <v>0</v>
      </c>
      <c r="G210" s="46"/>
      <c r="H210" s="46" t="n">
        <v>3</v>
      </c>
      <c r="I210" s="46"/>
      <c r="J210" s="46" t="n">
        <v>0</v>
      </c>
      <c r="K210" s="160"/>
    </row>
    <row r="211" customFormat="false" ht="23.25" hidden="false" customHeight="true" outlineLevel="0" collapsed="false">
      <c r="A211" s="174" t="s">
        <v>247</v>
      </c>
      <c r="B211" s="174"/>
      <c r="C211" s="174"/>
      <c r="D211" s="174"/>
      <c r="E211" s="171" t="n">
        <v>3</v>
      </c>
      <c r="F211" s="46" t="n">
        <v>0</v>
      </c>
      <c r="G211" s="46"/>
      <c r="H211" s="46" t="n">
        <v>3</v>
      </c>
      <c r="I211" s="46"/>
      <c r="J211" s="46" t="n">
        <v>0</v>
      </c>
      <c r="K211" s="160"/>
    </row>
    <row r="212" customFormat="false" ht="23.25" hidden="false" customHeight="true" outlineLevel="0" collapsed="false">
      <c r="A212" s="179" t="s">
        <v>261</v>
      </c>
      <c r="B212" s="179"/>
      <c r="C212" s="179"/>
      <c r="D212" s="179"/>
      <c r="E212" s="171" t="n">
        <v>3</v>
      </c>
      <c r="F212" s="46" t="n">
        <v>0</v>
      </c>
      <c r="G212" s="46"/>
      <c r="H212" s="46" t="n">
        <v>3</v>
      </c>
      <c r="I212" s="46"/>
      <c r="J212" s="46" t="n">
        <v>0</v>
      </c>
      <c r="K212" s="160"/>
    </row>
    <row r="213" customFormat="false" ht="23.25" hidden="false" customHeight="true" outlineLevel="0" collapsed="false">
      <c r="A213" s="174" t="s">
        <v>246</v>
      </c>
      <c r="B213" s="174"/>
      <c r="C213" s="174"/>
      <c r="D213" s="174"/>
      <c r="E213" s="171" t="n">
        <v>1</v>
      </c>
      <c r="F213" s="46" t="n">
        <v>0</v>
      </c>
      <c r="G213" s="46"/>
      <c r="H213" s="46" t="n">
        <v>1</v>
      </c>
      <c r="I213" s="46"/>
      <c r="J213" s="46" t="n">
        <v>0</v>
      </c>
      <c r="K213" s="160"/>
    </row>
    <row r="214" customFormat="false" ht="17.25" hidden="false" customHeight="true" outlineLevel="0" collapsed="false">
      <c r="A214" s="174" t="s">
        <v>247</v>
      </c>
      <c r="B214" s="174"/>
      <c r="C214" s="174"/>
      <c r="D214" s="174"/>
      <c r="E214" s="171" t="n">
        <v>2</v>
      </c>
      <c r="F214" s="46" t="n">
        <v>0</v>
      </c>
      <c r="G214" s="46"/>
      <c r="H214" s="46" t="n">
        <v>2</v>
      </c>
      <c r="I214" s="46"/>
      <c r="J214" s="46" t="n">
        <v>0</v>
      </c>
      <c r="K214" s="160"/>
    </row>
    <row r="215" customFormat="false" ht="23.25" hidden="false" customHeight="true" outlineLevel="0" collapsed="false">
      <c r="A215" s="179" t="s">
        <v>262</v>
      </c>
      <c r="B215" s="179"/>
      <c r="C215" s="179"/>
      <c r="D215" s="179"/>
      <c r="E215" s="171" t="n">
        <v>5</v>
      </c>
      <c r="F215" s="46" t="n">
        <v>0</v>
      </c>
      <c r="G215" s="46"/>
      <c r="H215" s="46" t="n">
        <v>5</v>
      </c>
      <c r="I215" s="46"/>
      <c r="J215" s="46" t="n">
        <v>0</v>
      </c>
      <c r="K215" s="160"/>
    </row>
    <row r="216" customFormat="false" ht="23.25" hidden="false" customHeight="true" outlineLevel="0" collapsed="false">
      <c r="A216" s="174" t="s">
        <v>247</v>
      </c>
      <c r="B216" s="174"/>
      <c r="C216" s="174"/>
      <c r="D216" s="174"/>
      <c r="E216" s="171" t="n">
        <v>5</v>
      </c>
      <c r="F216" s="46" t="n">
        <v>0</v>
      </c>
      <c r="G216" s="46"/>
      <c r="H216" s="46" t="n">
        <v>5</v>
      </c>
      <c r="I216" s="46"/>
      <c r="J216" s="46" t="n">
        <v>0</v>
      </c>
      <c r="K216" s="160"/>
    </row>
    <row r="217" customFormat="false" ht="23.25" hidden="false" customHeight="true" outlineLevel="0" collapsed="false">
      <c r="A217" s="179" t="s">
        <v>263</v>
      </c>
      <c r="B217" s="179"/>
      <c r="C217" s="179"/>
      <c r="D217" s="179"/>
      <c r="E217" s="171" t="n">
        <v>42</v>
      </c>
      <c r="F217" s="46" t="n">
        <v>0</v>
      </c>
      <c r="G217" s="46"/>
      <c r="H217" s="46" t="n">
        <v>42</v>
      </c>
      <c r="I217" s="46"/>
      <c r="J217" s="46" t="n">
        <v>0</v>
      </c>
      <c r="K217" s="160"/>
    </row>
    <row r="218" customFormat="false" ht="23.25" hidden="false" customHeight="true" outlineLevel="0" collapsed="false">
      <c r="A218" s="174" t="s">
        <v>246</v>
      </c>
      <c r="B218" s="174"/>
      <c r="C218" s="174"/>
      <c r="D218" s="174"/>
      <c r="E218" s="171" t="n">
        <v>6</v>
      </c>
      <c r="F218" s="46" t="n">
        <v>0</v>
      </c>
      <c r="G218" s="46"/>
      <c r="H218" s="46" t="n">
        <v>6</v>
      </c>
      <c r="I218" s="46"/>
      <c r="J218" s="46" t="n">
        <v>0</v>
      </c>
      <c r="K218" s="160"/>
    </row>
    <row r="219" customFormat="false" ht="17.25" hidden="false" customHeight="true" outlineLevel="0" collapsed="false">
      <c r="A219" s="174" t="s">
        <v>247</v>
      </c>
      <c r="B219" s="174"/>
      <c r="C219" s="174"/>
      <c r="D219" s="174"/>
      <c r="E219" s="171" t="n">
        <v>36</v>
      </c>
      <c r="F219" s="46" t="n">
        <v>0</v>
      </c>
      <c r="G219" s="46"/>
      <c r="H219" s="46" t="n">
        <v>36</v>
      </c>
      <c r="I219" s="46"/>
      <c r="J219" s="46" t="n">
        <v>0</v>
      </c>
      <c r="K219" s="160"/>
    </row>
    <row r="220" customFormat="false" ht="23.25" hidden="false" customHeight="true" outlineLevel="0" collapsed="false">
      <c r="A220" s="179" t="s">
        <v>264</v>
      </c>
      <c r="B220" s="179"/>
      <c r="C220" s="179"/>
      <c r="D220" s="179"/>
      <c r="E220" s="171" t="n">
        <v>1</v>
      </c>
      <c r="F220" s="46" t="n">
        <v>0</v>
      </c>
      <c r="G220" s="46"/>
      <c r="H220" s="46" t="n">
        <v>1</v>
      </c>
      <c r="I220" s="46"/>
      <c r="J220" s="46" t="n">
        <v>0</v>
      </c>
      <c r="K220" s="160"/>
    </row>
    <row r="221" customFormat="false" ht="23.25" hidden="false" customHeight="true" outlineLevel="0" collapsed="false">
      <c r="A221" s="174" t="s">
        <v>246</v>
      </c>
      <c r="B221" s="174"/>
      <c r="C221" s="174"/>
      <c r="D221" s="174"/>
      <c r="E221" s="171" t="n">
        <v>1</v>
      </c>
      <c r="F221" s="46" t="n">
        <v>0</v>
      </c>
      <c r="G221" s="46"/>
      <c r="H221" s="46" t="n">
        <v>1</v>
      </c>
      <c r="I221" s="46"/>
      <c r="J221" s="46" t="n">
        <v>0</v>
      </c>
      <c r="K221" s="160"/>
    </row>
    <row r="222" customFormat="false" ht="23.25" hidden="false" customHeight="true" outlineLevel="0" collapsed="false">
      <c r="A222" s="58" t="s">
        <v>265</v>
      </c>
      <c r="B222" s="58"/>
      <c r="C222" s="58"/>
      <c r="D222" s="58"/>
      <c r="E222" s="171" t="n">
        <v>2</v>
      </c>
      <c r="F222" s="46" t="n">
        <v>0</v>
      </c>
      <c r="G222" s="46"/>
      <c r="H222" s="46" t="n">
        <v>2</v>
      </c>
      <c r="I222" s="46"/>
      <c r="J222" s="46" t="n">
        <v>0</v>
      </c>
      <c r="K222" s="160"/>
    </row>
    <row r="223" customFormat="false" ht="23.25" hidden="false" customHeight="true" outlineLevel="0" collapsed="false">
      <c r="A223" s="174" t="s">
        <v>246</v>
      </c>
      <c r="B223" s="174"/>
      <c r="C223" s="174"/>
      <c r="D223" s="174"/>
      <c r="E223" s="171" t="n">
        <v>1</v>
      </c>
      <c r="F223" s="46" t="n">
        <v>0</v>
      </c>
      <c r="G223" s="46"/>
      <c r="H223" s="46" t="n">
        <v>1</v>
      </c>
      <c r="I223" s="46"/>
      <c r="J223" s="46" t="n">
        <v>0</v>
      </c>
      <c r="K223" s="160"/>
    </row>
    <row r="224" customFormat="false" ht="17.25" hidden="false" customHeight="true" outlineLevel="0" collapsed="false">
      <c r="A224" s="174" t="s">
        <v>247</v>
      </c>
      <c r="B224" s="174"/>
      <c r="C224" s="174"/>
      <c r="D224" s="174"/>
      <c r="E224" s="171" t="n">
        <v>1</v>
      </c>
      <c r="F224" s="46" t="n">
        <v>0</v>
      </c>
      <c r="G224" s="46"/>
      <c r="H224" s="46" t="n">
        <v>1</v>
      </c>
      <c r="I224" s="46"/>
      <c r="J224" s="46" t="n">
        <v>0</v>
      </c>
      <c r="K224" s="160"/>
    </row>
    <row r="225" customFormat="false" ht="23.25" hidden="false" customHeight="true" outlineLevel="0" collapsed="false">
      <c r="A225" s="58" t="s">
        <v>266</v>
      </c>
      <c r="B225" s="58"/>
      <c r="C225" s="58"/>
      <c r="D225" s="58"/>
      <c r="E225" s="171" t="n">
        <v>1</v>
      </c>
      <c r="F225" s="46" t="n">
        <v>0</v>
      </c>
      <c r="G225" s="46"/>
      <c r="H225" s="46" t="n">
        <v>1</v>
      </c>
      <c r="I225" s="46"/>
      <c r="J225" s="46" t="n">
        <v>0</v>
      </c>
      <c r="K225" s="160"/>
    </row>
    <row r="226" customFormat="false" ht="23.25" hidden="false" customHeight="true" outlineLevel="0" collapsed="false">
      <c r="A226" s="174" t="s">
        <v>246</v>
      </c>
      <c r="B226" s="174"/>
      <c r="C226" s="174"/>
      <c r="D226" s="174"/>
      <c r="E226" s="171" t="n">
        <v>1</v>
      </c>
      <c r="F226" s="46" t="n">
        <v>0</v>
      </c>
      <c r="G226" s="46"/>
      <c r="H226" s="46" t="n">
        <v>1</v>
      </c>
      <c r="I226" s="46"/>
      <c r="J226" s="46" t="n">
        <v>0</v>
      </c>
      <c r="K226" s="160"/>
    </row>
    <row r="227" customFormat="false" ht="23.25" hidden="false" customHeight="true" outlineLevel="0" collapsed="false">
      <c r="A227" s="179" t="s">
        <v>267</v>
      </c>
      <c r="B227" s="179"/>
      <c r="C227" s="179"/>
      <c r="D227" s="179"/>
      <c r="E227" s="171" t="n">
        <v>1</v>
      </c>
      <c r="F227" s="46" t="n">
        <v>0</v>
      </c>
      <c r="G227" s="46"/>
      <c r="H227" s="46" t="n">
        <v>1</v>
      </c>
      <c r="I227" s="46"/>
      <c r="J227" s="46" t="n">
        <v>0</v>
      </c>
      <c r="K227" s="160"/>
    </row>
    <row r="228" customFormat="false" ht="23.25" hidden="false" customHeight="true" outlineLevel="0" collapsed="false">
      <c r="A228" s="174" t="s">
        <v>246</v>
      </c>
      <c r="B228" s="174"/>
      <c r="C228" s="174"/>
      <c r="D228" s="174"/>
      <c r="E228" s="171" t="n">
        <v>1</v>
      </c>
      <c r="F228" s="46" t="n">
        <v>0</v>
      </c>
      <c r="G228" s="46"/>
      <c r="H228" s="46" t="n">
        <v>1</v>
      </c>
      <c r="I228" s="46"/>
      <c r="J228" s="46" t="n">
        <v>0</v>
      </c>
      <c r="K228" s="160"/>
    </row>
    <row r="229" customFormat="false" ht="23.25" hidden="false" customHeight="true" outlineLevel="0" collapsed="false">
      <c r="A229" s="179" t="s">
        <v>268</v>
      </c>
      <c r="B229" s="179"/>
      <c r="C229" s="179"/>
      <c r="D229" s="179"/>
      <c r="E229" s="171" t="n">
        <v>1</v>
      </c>
      <c r="F229" s="46" t="n">
        <v>0</v>
      </c>
      <c r="G229" s="46"/>
      <c r="H229" s="46" t="n">
        <v>1</v>
      </c>
      <c r="I229" s="46"/>
      <c r="J229" s="46" t="n">
        <v>0</v>
      </c>
      <c r="K229" s="160"/>
    </row>
    <row r="230" customFormat="false" ht="23.25" hidden="false" customHeight="true" outlineLevel="0" collapsed="false">
      <c r="A230" s="174" t="s">
        <v>246</v>
      </c>
      <c r="B230" s="174"/>
      <c r="C230" s="174"/>
      <c r="D230" s="174"/>
      <c r="E230" s="171" t="n">
        <v>1</v>
      </c>
      <c r="F230" s="46" t="n">
        <v>0</v>
      </c>
      <c r="G230" s="46"/>
      <c r="H230" s="46" t="n">
        <v>1</v>
      </c>
      <c r="I230" s="46"/>
      <c r="J230" s="46" t="n">
        <v>0</v>
      </c>
      <c r="K230" s="160"/>
    </row>
    <row r="231" customFormat="false" ht="23.25" hidden="false" customHeight="true" outlineLevel="0" collapsed="false">
      <c r="A231" s="179" t="s">
        <v>269</v>
      </c>
      <c r="B231" s="179"/>
      <c r="C231" s="179"/>
      <c r="D231" s="179"/>
      <c r="E231" s="171" t="n">
        <v>3</v>
      </c>
      <c r="F231" s="46" t="n">
        <v>0</v>
      </c>
      <c r="G231" s="46"/>
      <c r="H231" s="46" t="n">
        <v>3</v>
      </c>
      <c r="I231" s="46"/>
      <c r="J231" s="46" t="n">
        <v>0</v>
      </c>
      <c r="K231" s="160"/>
    </row>
    <row r="232" s="56" customFormat="true" ht="23.25" hidden="false" customHeight="true" outlineLevel="0" collapsed="false">
      <c r="A232" s="174" t="s">
        <v>246</v>
      </c>
      <c r="B232" s="174"/>
      <c r="C232" s="174"/>
      <c r="D232" s="174"/>
      <c r="E232" s="171" t="n">
        <v>2</v>
      </c>
      <c r="F232" s="46" t="n">
        <v>0</v>
      </c>
      <c r="G232" s="46"/>
      <c r="H232" s="46" t="n">
        <v>2</v>
      </c>
      <c r="I232" s="46"/>
      <c r="J232" s="46" t="n">
        <v>0</v>
      </c>
      <c r="K232" s="178"/>
    </row>
    <row r="233" customFormat="false" ht="17.25" hidden="false" customHeight="true" outlineLevel="0" collapsed="false">
      <c r="A233" s="174" t="s">
        <v>247</v>
      </c>
      <c r="B233" s="174"/>
      <c r="C233" s="174"/>
      <c r="D233" s="174"/>
      <c r="E233" s="171" t="n">
        <v>1</v>
      </c>
      <c r="F233" s="46" t="n">
        <v>0</v>
      </c>
      <c r="G233" s="46"/>
      <c r="H233" s="46" t="n">
        <v>1</v>
      </c>
      <c r="I233" s="46"/>
      <c r="J233" s="46" t="n">
        <v>0</v>
      </c>
      <c r="K233" s="160"/>
    </row>
    <row r="234" customFormat="false" ht="23.25" hidden="false" customHeight="true" outlineLevel="0" collapsed="false">
      <c r="A234" s="179" t="s">
        <v>270</v>
      </c>
      <c r="B234" s="179"/>
      <c r="C234" s="179"/>
      <c r="D234" s="179"/>
      <c r="E234" s="171" t="n">
        <v>8</v>
      </c>
      <c r="F234" s="46" t="n">
        <v>0</v>
      </c>
      <c r="G234" s="46"/>
      <c r="H234" s="46" t="n">
        <v>8</v>
      </c>
      <c r="I234" s="46"/>
      <c r="J234" s="46" t="n">
        <v>0</v>
      </c>
      <c r="K234" s="160"/>
    </row>
    <row r="235" s="56" customFormat="true" ht="23.25" hidden="false" customHeight="true" outlineLevel="0" collapsed="false">
      <c r="A235" s="174" t="s">
        <v>247</v>
      </c>
      <c r="B235" s="174"/>
      <c r="C235" s="174"/>
      <c r="D235" s="174"/>
      <c r="E235" s="171" t="n">
        <v>8</v>
      </c>
      <c r="F235" s="46" t="n">
        <v>0</v>
      </c>
      <c r="G235" s="46"/>
      <c r="H235" s="46" t="n">
        <v>8</v>
      </c>
      <c r="I235" s="46"/>
      <c r="J235" s="46" t="n">
        <v>0</v>
      </c>
      <c r="K235" s="178"/>
    </row>
    <row r="236" customFormat="false" ht="23.25" hidden="false" customHeight="true" outlineLevel="0" collapsed="false">
      <c r="A236" s="179" t="s">
        <v>271</v>
      </c>
      <c r="B236" s="179"/>
      <c r="C236" s="179"/>
      <c r="D236" s="179"/>
      <c r="E236" s="171" t="n">
        <v>4</v>
      </c>
      <c r="F236" s="46" t="n">
        <v>0</v>
      </c>
      <c r="G236" s="46"/>
      <c r="H236" s="46" t="n">
        <v>4</v>
      </c>
      <c r="I236" s="46"/>
      <c r="J236" s="46" t="n">
        <v>0</v>
      </c>
      <c r="K236" s="160"/>
    </row>
    <row r="237" customFormat="false" ht="23.25" hidden="false" customHeight="true" outlineLevel="0" collapsed="false">
      <c r="A237" s="174" t="s">
        <v>246</v>
      </c>
      <c r="B237" s="174"/>
      <c r="C237" s="174"/>
      <c r="D237" s="174"/>
      <c r="E237" s="171" t="n">
        <v>4</v>
      </c>
      <c r="F237" s="46" t="n">
        <v>0</v>
      </c>
      <c r="G237" s="46"/>
      <c r="H237" s="46" t="n">
        <v>4</v>
      </c>
      <c r="I237" s="46"/>
      <c r="J237" s="46" t="n">
        <v>0</v>
      </c>
      <c r="K237" s="160"/>
    </row>
    <row r="238" customFormat="false" ht="23.25" hidden="false" customHeight="true" outlineLevel="0" collapsed="false">
      <c r="A238" s="179" t="s">
        <v>272</v>
      </c>
      <c r="B238" s="179"/>
      <c r="C238" s="179"/>
      <c r="D238" s="179"/>
      <c r="E238" s="171" t="n">
        <v>2</v>
      </c>
      <c r="F238" s="46" t="n">
        <v>0</v>
      </c>
      <c r="G238" s="46"/>
      <c r="H238" s="46" t="n">
        <v>2</v>
      </c>
      <c r="I238" s="46"/>
      <c r="J238" s="46" t="n">
        <v>0</v>
      </c>
      <c r="K238" s="160"/>
    </row>
    <row r="239" customFormat="false" ht="23.25" hidden="false" customHeight="true" outlineLevel="0" collapsed="false">
      <c r="A239" s="174" t="s">
        <v>246</v>
      </c>
      <c r="B239" s="174"/>
      <c r="C239" s="174"/>
      <c r="D239" s="174"/>
      <c r="E239" s="171" t="n">
        <v>2</v>
      </c>
      <c r="F239" s="46" t="n">
        <v>0</v>
      </c>
      <c r="G239" s="46"/>
      <c r="H239" s="46" t="n">
        <v>2</v>
      </c>
      <c r="I239" s="46"/>
      <c r="J239" s="46" t="n">
        <v>0</v>
      </c>
      <c r="K239" s="160"/>
    </row>
    <row r="240" customFormat="false" ht="23.25" hidden="false" customHeight="true" outlineLevel="0" collapsed="false">
      <c r="A240" s="58" t="s">
        <v>273</v>
      </c>
      <c r="B240" s="58"/>
      <c r="C240" s="58"/>
      <c r="D240" s="58"/>
      <c r="E240" s="171" t="n">
        <v>1</v>
      </c>
      <c r="F240" s="46" t="n">
        <v>0</v>
      </c>
      <c r="G240" s="46"/>
      <c r="H240" s="46" t="n">
        <v>1</v>
      </c>
      <c r="I240" s="46"/>
      <c r="J240" s="46" t="n">
        <v>0</v>
      </c>
      <c r="K240" s="160"/>
    </row>
    <row r="241" customFormat="false" ht="23.25" hidden="false" customHeight="true" outlineLevel="0" collapsed="false">
      <c r="A241" s="174" t="s">
        <v>246</v>
      </c>
      <c r="B241" s="174"/>
      <c r="C241" s="174"/>
      <c r="D241" s="174"/>
      <c r="E241" s="171" t="n">
        <v>1</v>
      </c>
      <c r="F241" s="46" t="n">
        <v>0</v>
      </c>
      <c r="G241" s="46"/>
      <c r="H241" s="46" t="n">
        <v>1</v>
      </c>
      <c r="I241" s="46"/>
      <c r="J241" s="46" t="n">
        <v>0</v>
      </c>
      <c r="K241" s="160"/>
    </row>
    <row r="242" customFormat="false" ht="23.25" hidden="false" customHeight="true" outlineLevel="0" collapsed="false">
      <c r="A242" s="179" t="s">
        <v>274</v>
      </c>
      <c r="B242" s="179"/>
      <c r="C242" s="179"/>
      <c r="D242" s="179"/>
      <c r="E242" s="171" t="n">
        <v>18</v>
      </c>
      <c r="F242" s="46" t="n">
        <v>0</v>
      </c>
      <c r="G242" s="46"/>
      <c r="H242" s="46" t="n">
        <v>18</v>
      </c>
      <c r="I242" s="46"/>
      <c r="J242" s="46" t="n">
        <v>0</v>
      </c>
      <c r="K242" s="160"/>
    </row>
    <row r="243" customFormat="false" ht="23.25" hidden="false" customHeight="true" outlineLevel="0" collapsed="false">
      <c r="A243" s="174" t="s">
        <v>246</v>
      </c>
      <c r="B243" s="174"/>
      <c r="C243" s="174"/>
      <c r="D243" s="174"/>
      <c r="E243" s="171" t="n">
        <v>4</v>
      </c>
      <c r="F243" s="46" t="n">
        <v>0</v>
      </c>
      <c r="G243" s="46"/>
      <c r="H243" s="46" t="n">
        <v>4</v>
      </c>
      <c r="I243" s="46"/>
      <c r="J243" s="46" t="n">
        <v>0</v>
      </c>
      <c r="K243" s="160"/>
    </row>
    <row r="244" customFormat="false" ht="17.25" hidden="false" customHeight="true" outlineLevel="0" collapsed="false">
      <c r="A244" s="174" t="s">
        <v>247</v>
      </c>
      <c r="B244" s="174"/>
      <c r="C244" s="174"/>
      <c r="D244" s="174"/>
      <c r="E244" s="171" t="n">
        <v>14</v>
      </c>
      <c r="F244" s="46" t="n">
        <v>0</v>
      </c>
      <c r="G244" s="46"/>
      <c r="H244" s="46" t="n">
        <v>14</v>
      </c>
      <c r="I244" s="46"/>
      <c r="J244" s="46" t="n">
        <v>0</v>
      </c>
      <c r="K244" s="160"/>
    </row>
    <row r="245" customFormat="false" ht="23.25" hidden="false" customHeight="true" outlineLevel="0" collapsed="false">
      <c r="A245" s="179" t="s">
        <v>153</v>
      </c>
      <c r="B245" s="179"/>
      <c r="C245" s="179"/>
      <c r="D245" s="179"/>
      <c r="E245" s="171" t="n">
        <v>63</v>
      </c>
      <c r="F245" s="46" t="n">
        <v>0</v>
      </c>
      <c r="G245" s="46"/>
      <c r="H245" s="46" t="n">
        <v>63</v>
      </c>
      <c r="I245" s="46"/>
      <c r="J245" s="46" t="n">
        <v>0</v>
      </c>
      <c r="K245" s="160"/>
    </row>
    <row r="246" customFormat="false" ht="23.25" hidden="false" customHeight="true" outlineLevel="0" collapsed="false">
      <c r="A246" s="174" t="s">
        <v>246</v>
      </c>
      <c r="B246" s="174"/>
      <c r="C246" s="174"/>
      <c r="D246" s="174"/>
      <c r="E246" s="171" t="n">
        <v>15</v>
      </c>
      <c r="F246" s="46" t="n">
        <v>0</v>
      </c>
      <c r="G246" s="46"/>
      <c r="H246" s="46" t="n">
        <v>15</v>
      </c>
      <c r="I246" s="46"/>
      <c r="J246" s="46" t="n">
        <v>0</v>
      </c>
      <c r="K246" s="160"/>
    </row>
    <row r="247" customFormat="false" ht="17.25" hidden="false" customHeight="true" outlineLevel="0" collapsed="false">
      <c r="A247" s="174" t="s">
        <v>247</v>
      </c>
      <c r="B247" s="174"/>
      <c r="C247" s="174"/>
      <c r="D247" s="174"/>
      <c r="E247" s="171" t="n">
        <v>48</v>
      </c>
      <c r="F247" s="46" t="n">
        <v>0</v>
      </c>
      <c r="G247" s="46"/>
      <c r="H247" s="46" t="n">
        <v>48</v>
      </c>
      <c r="I247" s="46"/>
      <c r="J247" s="46" t="n">
        <v>0</v>
      </c>
      <c r="K247" s="160"/>
    </row>
    <row r="248" customFormat="false" ht="23.25" hidden="false" customHeight="true" outlineLevel="0" collapsed="false">
      <c r="A248" s="179" t="s">
        <v>275</v>
      </c>
      <c r="B248" s="179"/>
      <c r="C248" s="179"/>
      <c r="D248" s="179"/>
      <c r="E248" s="171" t="n">
        <v>1</v>
      </c>
      <c r="F248" s="46" t="n">
        <v>0</v>
      </c>
      <c r="G248" s="46"/>
      <c r="H248" s="46" t="n">
        <v>1</v>
      </c>
      <c r="I248" s="46"/>
      <c r="J248" s="46" t="n">
        <v>0</v>
      </c>
      <c r="K248" s="160"/>
    </row>
    <row r="249" customFormat="false" ht="23.25" hidden="false" customHeight="true" outlineLevel="0" collapsed="false">
      <c r="A249" s="174" t="s">
        <v>246</v>
      </c>
      <c r="B249" s="174"/>
      <c r="C249" s="174"/>
      <c r="D249" s="174"/>
      <c r="E249" s="171" t="n">
        <v>1</v>
      </c>
      <c r="F249" s="46" t="n">
        <v>0</v>
      </c>
      <c r="G249" s="46"/>
      <c r="H249" s="46" t="n">
        <v>1</v>
      </c>
      <c r="I249" s="46"/>
      <c r="J249" s="46" t="n">
        <v>0</v>
      </c>
      <c r="K249" s="160"/>
    </row>
    <row r="250" customFormat="false" ht="23.25" hidden="false" customHeight="true" outlineLevel="0" collapsed="false">
      <c r="A250" s="179" t="s">
        <v>276</v>
      </c>
      <c r="B250" s="179"/>
      <c r="C250" s="179"/>
      <c r="D250" s="179"/>
      <c r="E250" s="171" t="n">
        <v>1</v>
      </c>
      <c r="F250" s="46" t="n">
        <v>0</v>
      </c>
      <c r="G250" s="46"/>
      <c r="H250" s="46" t="n">
        <v>1</v>
      </c>
      <c r="I250" s="46"/>
      <c r="J250" s="46" t="n">
        <v>0</v>
      </c>
      <c r="K250" s="160"/>
    </row>
    <row r="251" customFormat="false" ht="23.25" hidden="false" customHeight="true" outlineLevel="0" collapsed="false">
      <c r="A251" s="174" t="s">
        <v>246</v>
      </c>
      <c r="B251" s="174"/>
      <c r="C251" s="174"/>
      <c r="D251" s="174"/>
      <c r="E251" s="171" t="n">
        <v>1</v>
      </c>
      <c r="F251" s="46" t="n">
        <v>0</v>
      </c>
      <c r="G251" s="46"/>
      <c r="H251" s="46" t="n">
        <v>1</v>
      </c>
      <c r="I251" s="46"/>
      <c r="J251" s="46" t="n">
        <v>0</v>
      </c>
      <c r="K251" s="160"/>
    </row>
    <row r="252" customFormat="false" ht="23.25" hidden="false" customHeight="true" outlineLevel="0" collapsed="false">
      <c r="A252" s="179" t="s">
        <v>277</v>
      </c>
      <c r="B252" s="179"/>
      <c r="C252" s="179"/>
      <c r="D252" s="179"/>
      <c r="E252" s="171" t="n">
        <v>16</v>
      </c>
      <c r="F252" s="46" t="n">
        <v>0</v>
      </c>
      <c r="G252" s="46"/>
      <c r="H252" s="46" t="n">
        <v>16</v>
      </c>
      <c r="I252" s="46"/>
      <c r="J252" s="46" t="n">
        <v>0</v>
      </c>
      <c r="K252" s="160"/>
    </row>
    <row r="253" customFormat="false" ht="23.25" hidden="false" customHeight="true" outlineLevel="0" collapsed="false">
      <c r="A253" s="174" t="s">
        <v>246</v>
      </c>
      <c r="B253" s="174"/>
      <c r="C253" s="174"/>
      <c r="D253" s="174"/>
      <c r="E253" s="171" t="n">
        <v>2</v>
      </c>
      <c r="F253" s="46" t="n">
        <v>0</v>
      </c>
      <c r="G253" s="46"/>
      <c r="H253" s="46" t="n">
        <v>2</v>
      </c>
      <c r="I253" s="46"/>
      <c r="J253" s="46" t="n">
        <v>0</v>
      </c>
      <c r="K253" s="160"/>
    </row>
    <row r="254" customFormat="false" ht="17.25" hidden="false" customHeight="true" outlineLevel="0" collapsed="false">
      <c r="A254" s="174" t="s">
        <v>247</v>
      </c>
      <c r="B254" s="174"/>
      <c r="C254" s="174"/>
      <c r="D254" s="174"/>
      <c r="E254" s="171" t="n">
        <v>14</v>
      </c>
      <c r="F254" s="46" t="n">
        <v>0</v>
      </c>
      <c r="G254" s="46"/>
      <c r="H254" s="46" t="n">
        <v>14</v>
      </c>
      <c r="I254" s="46"/>
      <c r="J254" s="46" t="n">
        <v>0</v>
      </c>
      <c r="K254" s="160"/>
    </row>
    <row r="255" customFormat="false" ht="23.25" hidden="false" customHeight="true" outlineLevel="0" collapsed="false">
      <c r="A255" s="179" t="s">
        <v>278</v>
      </c>
      <c r="B255" s="179"/>
      <c r="C255" s="179"/>
      <c r="D255" s="179"/>
      <c r="E255" s="171" t="n">
        <v>3</v>
      </c>
      <c r="F255" s="46" t="n">
        <v>0</v>
      </c>
      <c r="G255" s="46"/>
      <c r="H255" s="46" t="n">
        <v>3</v>
      </c>
      <c r="I255" s="46"/>
      <c r="J255" s="46" t="n">
        <v>0</v>
      </c>
      <c r="K255" s="160"/>
    </row>
    <row r="256" customFormat="false" ht="23.25" hidden="false" customHeight="true" outlineLevel="0" collapsed="false">
      <c r="A256" s="174" t="s">
        <v>246</v>
      </c>
      <c r="B256" s="174"/>
      <c r="C256" s="174"/>
      <c r="D256" s="174"/>
      <c r="E256" s="171" t="n">
        <v>3</v>
      </c>
      <c r="F256" s="46" t="n">
        <v>0</v>
      </c>
      <c r="G256" s="46"/>
      <c r="H256" s="46" t="n">
        <v>3</v>
      </c>
      <c r="I256" s="46"/>
      <c r="J256" s="46" t="n">
        <v>0</v>
      </c>
      <c r="K256" s="160"/>
    </row>
    <row r="257" customFormat="false" ht="23.25" hidden="false" customHeight="true" outlineLevel="0" collapsed="false">
      <c r="A257" s="58" t="s">
        <v>279</v>
      </c>
      <c r="B257" s="58"/>
      <c r="C257" s="58"/>
      <c r="D257" s="58"/>
      <c r="E257" s="171" t="n">
        <v>3</v>
      </c>
      <c r="F257" s="46" t="n">
        <v>0</v>
      </c>
      <c r="G257" s="46"/>
      <c r="H257" s="46" t="n">
        <v>3</v>
      </c>
      <c r="I257" s="46"/>
      <c r="J257" s="46" t="n">
        <v>0</v>
      </c>
      <c r="K257" s="160"/>
    </row>
    <row r="258" customFormat="false" ht="23.25" hidden="false" customHeight="true" outlineLevel="0" collapsed="false">
      <c r="A258" s="174" t="s">
        <v>246</v>
      </c>
      <c r="B258" s="174"/>
      <c r="C258" s="174"/>
      <c r="D258" s="174"/>
      <c r="E258" s="171" t="n">
        <v>3</v>
      </c>
      <c r="F258" s="46" t="n">
        <v>0</v>
      </c>
      <c r="G258" s="46"/>
      <c r="H258" s="46" t="n">
        <v>3</v>
      </c>
      <c r="I258" s="46"/>
      <c r="J258" s="46" t="n">
        <v>0</v>
      </c>
      <c r="K258" s="160"/>
    </row>
    <row r="259" customFormat="false" ht="23.25" hidden="false" customHeight="true" outlineLevel="0" collapsed="false">
      <c r="A259" s="179" t="s">
        <v>280</v>
      </c>
      <c r="B259" s="179"/>
      <c r="C259" s="179"/>
      <c r="D259" s="179"/>
      <c r="E259" s="171" t="n">
        <v>1</v>
      </c>
      <c r="F259" s="46" t="n">
        <v>0</v>
      </c>
      <c r="G259" s="46"/>
      <c r="H259" s="46" t="n">
        <v>1</v>
      </c>
      <c r="I259" s="46"/>
      <c r="J259" s="46" t="n">
        <v>0</v>
      </c>
      <c r="K259" s="160"/>
    </row>
    <row r="260" customFormat="false" ht="23.25" hidden="false" customHeight="true" outlineLevel="0" collapsed="false">
      <c r="A260" s="174" t="s">
        <v>246</v>
      </c>
      <c r="B260" s="174"/>
      <c r="C260" s="174"/>
      <c r="D260" s="174"/>
      <c r="E260" s="171" t="n">
        <v>1</v>
      </c>
      <c r="F260" s="46" t="n">
        <v>0</v>
      </c>
      <c r="G260" s="46"/>
      <c r="H260" s="46" t="n">
        <v>1</v>
      </c>
      <c r="I260" s="46"/>
      <c r="J260" s="46" t="n">
        <v>0</v>
      </c>
      <c r="K260" s="160"/>
    </row>
    <row r="261" customFormat="false" ht="23.25" hidden="false" customHeight="true" outlineLevel="0" collapsed="false">
      <c r="A261" s="179" t="s">
        <v>281</v>
      </c>
      <c r="B261" s="179"/>
      <c r="C261" s="179"/>
      <c r="D261" s="179"/>
      <c r="E261" s="171" t="n">
        <v>1</v>
      </c>
      <c r="F261" s="46" t="n">
        <v>0</v>
      </c>
      <c r="G261" s="46"/>
      <c r="H261" s="46" t="n">
        <v>1</v>
      </c>
      <c r="I261" s="46"/>
      <c r="J261" s="46" t="n">
        <v>0</v>
      </c>
      <c r="K261" s="160"/>
    </row>
    <row r="262" customFormat="false" ht="23.25" hidden="false" customHeight="true" outlineLevel="0" collapsed="false">
      <c r="A262" s="174" t="s">
        <v>246</v>
      </c>
      <c r="B262" s="174"/>
      <c r="C262" s="174"/>
      <c r="D262" s="174"/>
      <c r="E262" s="171" t="n">
        <v>1</v>
      </c>
      <c r="F262" s="46" t="n">
        <v>0</v>
      </c>
      <c r="G262" s="46"/>
      <c r="H262" s="46" t="n">
        <v>1</v>
      </c>
      <c r="I262" s="46"/>
      <c r="J262" s="46" t="n">
        <v>0</v>
      </c>
      <c r="K262" s="160"/>
    </row>
    <row r="263" customFormat="false" ht="23.25" hidden="false" customHeight="true" outlineLevel="0" collapsed="false">
      <c r="A263" s="179" t="s">
        <v>282</v>
      </c>
      <c r="B263" s="179"/>
      <c r="C263" s="179"/>
      <c r="D263" s="179"/>
      <c r="E263" s="171" t="n">
        <v>1</v>
      </c>
      <c r="F263" s="46" t="n">
        <v>0</v>
      </c>
      <c r="G263" s="46"/>
      <c r="H263" s="46" t="n">
        <v>1</v>
      </c>
      <c r="I263" s="46"/>
      <c r="J263" s="46" t="n">
        <v>0</v>
      </c>
      <c r="K263" s="160"/>
    </row>
    <row r="264" customFormat="false" ht="23.25" hidden="false" customHeight="true" outlineLevel="0" collapsed="false">
      <c r="A264" s="174" t="s">
        <v>246</v>
      </c>
      <c r="B264" s="174"/>
      <c r="C264" s="174"/>
      <c r="D264" s="174"/>
      <c r="E264" s="171" t="n">
        <v>1</v>
      </c>
      <c r="F264" s="46" t="n">
        <v>0</v>
      </c>
      <c r="G264" s="46"/>
      <c r="H264" s="46" t="n">
        <v>1</v>
      </c>
      <c r="I264" s="46"/>
      <c r="J264" s="46" t="n">
        <v>0</v>
      </c>
      <c r="K264" s="160"/>
    </row>
    <row r="265" customFormat="false" ht="23.25" hidden="false" customHeight="true" outlineLevel="0" collapsed="false">
      <c r="A265" s="179" t="s">
        <v>283</v>
      </c>
      <c r="B265" s="179"/>
      <c r="C265" s="179"/>
      <c r="D265" s="179"/>
      <c r="E265" s="171" t="n">
        <v>2</v>
      </c>
      <c r="F265" s="46" t="n">
        <v>0</v>
      </c>
      <c r="G265" s="46"/>
      <c r="H265" s="46" t="n">
        <v>2</v>
      </c>
      <c r="I265" s="46"/>
      <c r="J265" s="46" t="n">
        <v>0</v>
      </c>
      <c r="K265" s="160"/>
    </row>
    <row r="266" customFormat="false" ht="23.25" hidden="false" customHeight="true" outlineLevel="0" collapsed="false">
      <c r="A266" s="174" t="s">
        <v>246</v>
      </c>
      <c r="B266" s="174"/>
      <c r="C266" s="174"/>
      <c r="D266" s="174"/>
      <c r="E266" s="171" t="n">
        <v>2</v>
      </c>
      <c r="F266" s="46" t="n">
        <v>0</v>
      </c>
      <c r="G266" s="46"/>
      <c r="H266" s="46" t="n">
        <v>2</v>
      </c>
      <c r="I266" s="46"/>
      <c r="J266" s="46" t="n">
        <v>0</v>
      </c>
      <c r="K266" s="160"/>
    </row>
    <row r="267" customFormat="false" ht="23.25" hidden="false" customHeight="true" outlineLevel="0" collapsed="false">
      <c r="A267" s="179" t="s">
        <v>163</v>
      </c>
      <c r="B267" s="179"/>
      <c r="C267" s="179"/>
      <c r="D267" s="179"/>
      <c r="E267" s="171" t="n">
        <v>1</v>
      </c>
      <c r="F267" s="46" t="n">
        <v>0</v>
      </c>
      <c r="G267" s="46"/>
      <c r="H267" s="46" t="n">
        <v>1</v>
      </c>
      <c r="I267" s="46"/>
      <c r="J267" s="46" t="n">
        <v>0</v>
      </c>
      <c r="K267" s="160"/>
    </row>
    <row r="268" customFormat="false" ht="23.25" hidden="false" customHeight="true" outlineLevel="0" collapsed="false">
      <c r="A268" s="174" t="s">
        <v>246</v>
      </c>
      <c r="B268" s="174"/>
      <c r="C268" s="174"/>
      <c r="D268" s="174"/>
      <c r="E268" s="171" t="n">
        <v>1</v>
      </c>
      <c r="F268" s="46" t="n">
        <v>0</v>
      </c>
      <c r="G268" s="46"/>
      <c r="H268" s="46" t="n">
        <v>1</v>
      </c>
      <c r="I268" s="46"/>
      <c r="J268" s="46" t="n">
        <v>0</v>
      </c>
      <c r="K268" s="160"/>
    </row>
    <row r="269" customFormat="false" ht="23.25" hidden="false" customHeight="true" outlineLevel="0" collapsed="false">
      <c r="A269" s="179" t="s">
        <v>284</v>
      </c>
      <c r="B269" s="179"/>
      <c r="C269" s="179"/>
      <c r="D269" s="179"/>
      <c r="E269" s="171" t="n">
        <v>4</v>
      </c>
      <c r="F269" s="46" t="n">
        <v>0</v>
      </c>
      <c r="G269" s="46"/>
      <c r="H269" s="46" t="n">
        <v>4</v>
      </c>
      <c r="I269" s="46"/>
      <c r="J269" s="46" t="n">
        <v>0</v>
      </c>
      <c r="K269" s="160"/>
    </row>
    <row r="270" customFormat="false" ht="23.25" hidden="false" customHeight="true" outlineLevel="0" collapsed="false">
      <c r="A270" s="174" t="s">
        <v>246</v>
      </c>
      <c r="B270" s="174"/>
      <c r="C270" s="174"/>
      <c r="D270" s="174"/>
      <c r="E270" s="171" t="n">
        <v>1</v>
      </c>
      <c r="F270" s="46" t="n">
        <v>0</v>
      </c>
      <c r="G270" s="46"/>
      <c r="H270" s="46" t="n">
        <v>1</v>
      </c>
      <c r="I270" s="46"/>
      <c r="J270" s="46" t="n">
        <v>0</v>
      </c>
      <c r="K270" s="160"/>
    </row>
    <row r="271" customFormat="false" ht="17.25" hidden="false" customHeight="true" outlineLevel="0" collapsed="false">
      <c r="A271" s="174" t="s">
        <v>247</v>
      </c>
      <c r="B271" s="174"/>
      <c r="C271" s="174"/>
      <c r="D271" s="174"/>
      <c r="E271" s="171" t="n">
        <v>3</v>
      </c>
      <c r="F271" s="46" t="n">
        <v>0</v>
      </c>
      <c r="G271" s="46"/>
      <c r="H271" s="46" t="n">
        <v>3</v>
      </c>
      <c r="I271" s="46"/>
      <c r="J271" s="46" t="n">
        <v>0</v>
      </c>
      <c r="K271" s="160"/>
    </row>
    <row r="272" customFormat="false" ht="23.25" hidden="false" customHeight="true" outlineLevel="0" collapsed="false">
      <c r="A272" s="179" t="s">
        <v>285</v>
      </c>
      <c r="B272" s="179"/>
      <c r="C272" s="179"/>
      <c r="D272" s="179"/>
      <c r="E272" s="171" t="n">
        <v>66</v>
      </c>
      <c r="F272" s="46" t="n">
        <v>0</v>
      </c>
      <c r="G272" s="46"/>
      <c r="H272" s="46" t="n">
        <v>66</v>
      </c>
      <c r="I272" s="46"/>
      <c r="J272" s="46" t="n">
        <v>0</v>
      </c>
      <c r="K272" s="160"/>
    </row>
    <row r="273" customFormat="false" ht="23.25" hidden="false" customHeight="true" outlineLevel="0" collapsed="false">
      <c r="A273" s="174" t="s">
        <v>246</v>
      </c>
      <c r="B273" s="174"/>
      <c r="C273" s="174"/>
      <c r="D273" s="174"/>
      <c r="E273" s="171" t="n">
        <v>1</v>
      </c>
      <c r="F273" s="46" t="n">
        <v>0</v>
      </c>
      <c r="G273" s="46"/>
      <c r="H273" s="46" t="n">
        <v>1</v>
      </c>
      <c r="I273" s="46"/>
      <c r="J273" s="46" t="n">
        <v>0</v>
      </c>
      <c r="K273" s="160"/>
    </row>
    <row r="274" customFormat="false" ht="17.25" hidden="false" customHeight="true" outlineLevel="0" collapsed="false">
      <c r="A274" s="174" t="s">
        <v>247</v>
      </c>
      <c r="B274" s="174"/>
      <c r="C274" s="174"/>
      <c r="D274" s="174"/>
      <c r="E274" s="171" t="n">
        <v>65</v>
      </c>
      <c r="F274" s="46" t="n">
        <v>0</v>
      </c>
      <c r="G274" s="46"/>
      <c r="H274" s="46" t="n">
        <v>65</v>
      </c>
      <c r="I274" s="46"/>
      <c r="J274" s="46" t="n">
        <v>0</v>
      </c>
      <c r="K274" s="160"/>
    </row>
    <row r="275" customFormat="false" ht="23.25" hidden="false" customHeight="true" outlineLevel="0" collapsed="false">
      <c r="A275" s="179" t="s">
        <v>189</v>
      </c>
      <c r="B275" s="179"/>
      <c r="C275" s="179"/>
      <c r="D275" s="179"/>
      <c r="E275" s="171" t="n">
        <v>2</v>
      </c>
      <c r="F275" s="46" t="n">
        <v>0</v>
      </c>
      <c r="G275" s="46"/>
      <c r="H275" s="46" t="n">
        <v>2</v>
      </c>
      <c r="I275" s="46"/>
      <c r="J275" s="46" t="n">
        <v>0</v>
      </c>
      <c r="K275" s="160"/>
    </row>
    <row r="276" customFormat="false" ht="23.25" hidden="false" customHeight="true" outlineLevel="0" collapsed="false">
      <c r="A276" s="174" t="s">
        <v>246</v>
      </c>
      <c r="B276" s="174"/>
      <c r="C276" s="174"/>
      <c r="D276" s="174"/>
      <c r="E276" s="171" t="n">
        <v>2</v>
      </c>
      <c r="F276" s="46" t="n">
        <v>0</v>
      </c>
      <c r="G276" s="46"/>
      <c r="H276" s="46" t="n">
        <v>2</v>
      </c>
      <c r="I276" s="46"/>
      <c r="J276" s="46" t="n">
        <v>0</v>
      </c>
      <c r="K276" s="160"/>
    </row>
    <row r="277" customFormat="false" ht="23.25" hidden="false" customHeight="true" outlineLevel="0" collapsed="false">
      <c r="A277" s="179" t="s">
        <v>286</v>
      </c>
      <c r="B277" s="179"/>
      <c r="C277" s="179"/>
      <c r="D277" s="179"/>
      <c r="E277" s="171" t="n">
        <v>1</v>
      </c>
      <c r="F277" s="46" t="n">
        <v>0</v>
      </c>
      <c r="G277" s="46"/>
      <c r="H277" s="46" t="n">
        <v>1</v>
      </c>
      <c r="I277" s="46"/>
      <c r="J277" s="46" t="n">
        <v>0</v>
      </c>
      <c r="K277" s="160"/>
    </row>
    <row r="278" customFormat="false" ht="23.25" hidden="false" customHeight="true" outlineLevel="0" collapsed="false">
      <c r="A278" s="174" t="s">
        <v>246</v>
      </c>
      <c r="B278" s="174"/>
      <c r="C278" s="174"/>
      <c r="D278" s="174"/>
      <c r="E278" s="171" t="n">
        <v>1</v>
      </c>
      <c r="F278" s="46" t="n">
        <v>0</v>
      </c>
      <c r="G278" s="46"/>
      <c r="H278" s="46" t="n">
        <v>1</v>
      </c>
      <c r="I278" s="46"/>
      <c r="J278" s="46" t="n">
        <v>0</v>
      </c>
      <c r="K278" s="160"/>
    </row>
    <row r="279" customFormat="false" ht="23.25" hidden="false" customHeight="true" outlineLevel="0" collapsed="false">
      <c r="A279" s="179" t="s">
        <v>287</v>
      </c>
      <c r="B279" s="179"/>
      <c r="C279" s="179"/>
      <c r="D279" s="179"/>
      <c r="E279" s="171" t="n">
        <v>1</v>
      </c>
      <c r="F279" s="46" t="n">
        <v>0</v>
      </c>
      <c r="G279" s="46"/>
      <c r="H279" s="46" t="n">
        <v>1</v>
      </c>
      <c r="I279" s="46"/>
      <c r="J279" s="46" t="n">
        <v>0</v>
      </c>
      <c r="K279" s="160"/>
    </row>
    <row r="280" customFormat="false" ht="23.25" hidden="false" customHeight="true" outlineLevel="0" collapsed="false">
      <c r="A280" s="174" t="s">
        <v>246</v>
      </c>
      <c r="B280" s="174"/>
      <c r="C280" s="174"/>
      <c r="D280" s="174"/>
      <c r="E280" s="171" t="n">
        <v>1</v>
      </c>
      <c r="F280" s="46" t="n">
        <v>0</v>
      </c>
      <c r="G280" s="46"/>
      <c r="H280" s="46" t="n">
        <v>1</v>
      </c>
      <c r="I280" s="46"/>
      <c r="J280" s="46" t="n">
        <v>0</v>
      </c>
      <c r="K280" s="160"/>
    </row>
    <row r="281" customFormat="false" ht="23.25" hidden="false" customHeight="true" outlineLevel="0" collapsed="false">
      <c r="A281" s="179" t="s">
        <v>288</v>
      </c>
      <c r="B281" s="179"/>
      <c r="C281" s="179"/>
      <c r="D281" s="179"/>
      <c r="E281" s="171" t="n">
        <v>3</v>
      </c>
      <c r="F281" s="46" t="n">
        <v>0</v>
      </c>
      <c r="G281" s="46"/>
      <c r="H281" s="46" t="n">
        <v>3</v>
      </c>
      <c r="I281" s="46"/>
      <c r="J281" s="46" t="n">
        <v>0</v>
      </c>
      <c r="K281" s="160"/>
    </row>
    <row r="282" customFormat="false" ht="23.25" hidden="false" customHeight="true" outlineLevel="0" collapsed="false">
      <c r="A282" s="174" t="s">
        <v>246</v>
      </c>
      <c r="B282" s="174"/>
      <c r="C282" s="174"/>
      <c r="D282" s="174"/>
      <c r="E282" s="171" t="n">
        <v>1</v>
      </c>
      <c r="F282" s="46" t="n">
        <v>0</v>
      </c>
      <c r="G282" s="46"/>
      <c r="H282" s="46" t="n">
        <v>1</v>
      </c>
      <c r="I282" s="46"/>
      <c r="J282" s="46" t="n">
        <v>0</v>
      </c>
      <c r="K282" s="160"/>
    </row>
    <row r="283" customFormat="false" ht="17.25" hidden="false" customHeight="true" outlineLevel="0" collapsed="false">
      <c r="A283" s="174" t="s">
        <v>247</v>
      </c>
      <c r="B283" s="174"/>
      <c r="C283" s="174"/>
      <c r="D283" s="174"/>
      <c r="E283" s="171" t="n">
        <v>2</v>
      </c>
      <c r="F283" s="46" t="n">
        <v>0</v>
      </c>
      <c r="G283" s="46"/>
      <c r="H283" s="46" t="n">
        <v>2</v>
      </c>
      <c r="I283" s="46"/>
      <c r="J283" s="46" t="n">
        <v>0</v>
      </c>
      <c r="K283" s="160"/>
    </row>
    <row r="284" customFormat="false" ht="23.25" hidden="false" customHeight="true" outlineLevel="0" collapsed="false">
      <c r="A284" s="179" t="s">
        <v>164</v>
      </c>
      <c r="B284" s="179"/>
      <c r="C284" s="179"/>
      <c r="D284" s="179"/>
      <c r="E284" s="171" t="n">
        <v>1</v>
      </c>
      <c r="F284" s="46" t="n">
        <v>0</v>
      </c>
      <c r="G284" s="46"/>
      <c r="H284" s="46" t="n">
        <v>1</v>
      </c>
      <c r="I284" s="46"/>
      <c r="J284" s="46" t="n">
        <v>0</v>
      </c>
      <c r="K284" s="160"/>
    </row>
    <row r="285" customFormat="false" ht="23.25" hidden="false" customHeight="true" outlineLevel="0" collapsed="false">
      <c r="A285" s="174" t="s">
        <v>246</v>
      </c>
      <c r="B285" s="174"/>
      <c r="C285" s="174"/>
      <c r="D285" s="174"/>
      <c r="E285" s="171" t="n">
        <v>1</v>
      </c>
      <c r="F285" s="46" t="n">
        <v>0</v>
      </c>
      <c r="G285" s="46"/>
      <c r="H285" s="46" t="n">
        <v>1</v>
      </c>
      <c r="I285" s="46"/>
      <c r="J285" s="46" t="n">
        <v>0</v>
      </c>
      <c r="K285" s="160"/>
    </row>
    <row r="286" customFormat="false" ht="23.25" hidden="false" customHeight="true" outlineLevel="0" collapsed="false">
      <c r="A286" s="179" t="s">
        <v>190</v>
      </c>
      <c r="B286" s="179"/>
      <c r="C286" s="179"/>
      <c r="D286" s="179"/>
      <c r="E286" s="171" t="n">
        <v>1</v>
      </c>
      <c r="F286" s="46" t="n">
        <v>0</v>
      </c>
      <c r="G286" s="46"/>
      <c r="H286" s="46" t="n">
        <v>1</v>
      </c>
      <c r="I286" s="46"/>
      <c r="J286" s="46" t="n">
        <v>0</v>
      </c>
      <c r="K286" s="160"/>
    </row>
    <row r="287" customFormat="false" ht="23.25" hidden="false" customHeight="true" outlineLevel="0" collapsed="false">
      <c r="A287" s="174" t="s">
        <v>246</v>
      </c>
      <c r="B287" s="174"/>
      <c r="C287" s="174"/>
      <c r="D287" s="174"/>
      <c r="E287" s="171" t="n">
        <v>1</v>
      </c>
      <c r="F287" s="46" t="n">
        <v>0</v>
      </c>
      <c r="G287" s="46"/>
      <c r="H287" s="46" t="n">
        <v>1</v>
      </c>
      <c r="I287" s="46"/>
      <c r="J287" s="46" t="n">
        <v>0</v>
      </c>
      <c r="K287" s="160"/>
    </row>
    <row r="288" customFormat="false" ht="23.25" hidden="false" customHeight="true" outlineLevel="0" collapsed="false">
      <c r="A288" s="179" t="s">
        <v>289</v>
      </c>
      <c r="B288" s="179"/>
      <c r="C288" s="179"/>
      <c r="D288" s="179"/>
      <c r="E288" s="171" t="n">
        <v>4</v>
      </c>
      <c r="F288" s="46" t="n">
        <v>0</v>
      </c>
      <c r="G288" s="46"/>
      <c r="H288" s="46" t="n">
        <v>4</v>
      </c>
      <c r="I288" s="46"/>
      <c r="J288" s="46" t="n">
        <v>0</v>
      </c>
      <c r="K288" s="160"/>
    </row>
    <row r="289" customFormat="false" ht="23.25" hidden="false" customHeight="true" outlineLevel="0" collapsed="false">
      <c r="A289" s="174" t="s">
        <v>246</v>
      </c>
      <c r="B289" s="174"/>
      <c r="C289" s="174"/>
      <c r="D289" s="174"/>
      <c r="E289" s="171" t="n">
        <v>1</v>
      </c>
      <c r="F289" s="46" t="n">
        <v>0</v>
      </c>
      <c r="G289" s="46"/>
      <c r="H289" s="46" t="n">
        <v>1</v>
      </c>
      <c r="I289" s="46"/>
      <c r="J289" s="46" t="n">
        <v>0</v>
      </c>
      <c r="K289" s="160"/>
    </row>
    <row r="290" customFormat="false" ht="17.25" hidden="false" customHeight="true" outlineLevel="0" collapsed="false">
      <c r="A290" s="174" t="s">
        <v>247</v>
      </c>
      <c r="B290" s="174"/>
      <c r="C290" s="174"/>
      <c r="D290" s="174"/>
      <c r="E290" s="171" t="n">
        <v>3</v>
      </c>
      <c r="F290" s="46" t="n">
        <v>0</v>
      </c>
      <c r="G290" s="46"/>
      <c r="H290" s="46" t="n">
        <v>3</v>
      </c>
      <c r="I290" s="46"/>
      <c r="J290" s="46" t="n">
        <v>0</v>
      </c>
      <c r="K290" s="160"/>
    </row>
    <row r="291" customFormat="false" ht="23.25" hidden="false" customHeight="true" outlineLevel="0" collapsed="false">
      <c r="A291" s="179" t="s">
        <v>191</v>
      </c>
      <c r="B291" s="179"/>
      <c r="C291" s="179"/>
      <c r="D291" s="179"/>
      <c r="E291" s="171" t="n">
        <v>5</v>
      </c>
      <c r="F291" s="46" t="n">
        <v>0</v>
      </c>
      <c r="G291" s="46"/>
      <c r="H291" s="46" t="n">
        <v>5</v>
      </c>
      <c r="I291" s="46"/>
      <c r="J291" s="46" t="n">
        <v>0</v>
      </c>
      <c r="K291" s="160"/>
    </row>
    <row r="292" customFormat="false" ht="23.25" hidden="false" customHeight="true" outlineLevel="0" collapsed="false">
      <c r="A292" s="174" t="s">
        <v>246</v>
      </c>
      <c r="B292" s="174"/>
      <c r="C292" s="174"/>
      <c r="D292" s="174"/>
      <c r="E292" s="171" t="n">
        <v>2</v>
      </c>
      <c r="F292" s="46" t="n">
        <v>0</v>
      </c>
      <c r="G292" s="46"/>
      <c r="H292" s="46" t="n">
        <v>2</v>
      </c>
      <c r="I292" s="46"/>
      <c r="J292" s="46" t="n">
        <v>0</v>
      </c>
      <c r="K292" s="160"/>
    </row>
    <row r="293" customFormat="false" ht="17.25" hidden="false" customHeight="true" outlineLevel="0" collapsed="false">
      <c r="A293" s="174" t="s">
        <v>247</v>
      </c>
      <c r="B293" s="174"/>
      <c r="C293" s="174"/>
      <c r="D293" s="174"/>
      <c r="E293" s="171" t="n">
        <v>3</v>
      </c>
      <c r="F293" s="46" t="n">
        <v>0</v>
      </c>
      <c r="G293" s="46"/>
      <c r="H293" s="46" t="n">
        <v>3</v>
      </c>
      <c r="I293" s="46"/>
      <c r="J293" s="46" t="n">
        <v>0</v>
      </c>
      <c r="K293" s="160"/>
    </row>
    <row r="294" customFormat="false" ht="23.25" hidden="false" customHeight="true" outlineLevel="0" collapsed="false">
      <c r="A294" s="179" t="s">
        <v>290</v>
      </c>
      <c r="B294" s="179"/>
      <c r="C294" s="179"/>
      <c r="D294" s="179"/>
      <c r="E294" s="171" t="n">
        <v>1</v>
      </c>
      <c r="F294" s="46" t="n">
        <v>0</v>
      </c>
      <c r="G294" s="46"/>
      <c r="H294" s="46" t="n">
        <v>1</v>
      </c>
      <c r="I294" s="46"/>
      <c r="J294" s="46" t="n">
        <v>0</v>
      </c>
      <c r="K294" s="160"/>
    </row>
    <row r="295" customFormat="false" ht="23.25" hidden="false" customHeight="true" outlineLevel="0" collapsed="false">
      <c r="A295" s="174" t="s">
        <v>246</v>
      </c>
      <c r="B295" s="174"/>
      <c r="C295" s="174"/>
      <c r="D295" s="174"/>
      <c r="E295" s="171" t="n">
        <v>1</v>
      </c>
      <c r="F295" s="46" t="n">
        <v>0</v>
      </c>
      <c r="G295" s="46"/>
      <c r="H295" s="46" t="n">
        <v>1</v>
      </c>
      <c r="I295" s="46"/>
      <c r="J295" s="46" t="n">
        <v>0</v>
      </c>
      <c r="K295" s="160"/>
    </row>
    <row r="296" customFormat="false" ht="23.25" hidden="false" customHeight="true" outlineLevel="0" collapsed="false">
      <c r="A296" s="179" t="s">
        <v>291</v>
      </c>
      <c r="B296" s="179"/>
      <c r="C296" s="179"/>
      <c r="D296" s="179"/>
      <c r="E296" s="171" t="n">
        <v>1</v>
      </c>
      <c r="F296" s="46" t="n">
        <v>0</v>
      </c>
      <c r="G296" s="46"/>
      <c r="H296" s="46" t="n">
        <v>1</v>
      </c>
      <c r="I296" s="46"/>
      <c r="J296" s="46" t="n">
        <v>0</v>
      </c>
      <c r="K296" s="160"/>
    </row>
    <row r="297" customFormat="false" ht="23.25" hidden="false" customHeight="true" outlineLevel="0" collapsed="false">
      <c r="A297" s="174" t="s">
        <v>246</v>
      </c>
      <c r="B297" s="174"/>
      <c r="C297" s="174"/>
      <c r="D297" s="174"/>
      <c r="E297" s="171" t="n">
        <v>1</v>
      </c>
      <c r="F297" s="46" t="n">
        <v>0</v>
      </c>
      <c r="G297" s="46"/>
      <c r="H297" s="46" t="n">
        <v>1</v>
      </c>
      <c r="I297" s="46"/>
      <c r="J297" s="46" t="n">
        <v>0</v>
      </c>
      <c r="K297" s="160"/>
    </row>
    <row r="298" customFormat="false" ht="23.25" hidden="false" customHeight="true" outlineLevel="0" collapsed="false">
      <c r="A298" s="179" t="s">
        <v>165</v>
      </c>
      <c r="B298" s="179"/>
      <c r="C298" s="179"/>
      <c r="D298" s="179"/>
      <c r="E298" s="171" t="n">
        <v>5</v>
      </c>
      <c r="F298" s="46" t="n">
        <v>0</v>
      </c>
      <c r="G298" s="46"/>
      <c r="H298" s="46" t="n">
        <v>5</v>
      </c>
      <c r="I298" s="46"/>
      <c r="J298" s="46" t="n">
        <v>0</v>
      </c>
      <c r="K298" s="160"/>
    </row>
    <row r="299" customFormat="false" ht="23.25" hidden="false" customHeight="true" outlineLevel="0" collapsed="false">
      <c r="A299" s="174" t="s">
        <v>246</v>
      </c>
      <c r="B299" s="174"/>
      <c r="C299" s="174"/>
      <c r="D299" s="174"/>
      <c r="E299" s="171" t="n">
        <v>2</v>
      </c>
      <c r="F299" s="46" t="n">
        <v>0</v>
      </c>
      <c r="G299" s="46"/>
      <c r="H299" s="46" t="n">
        <v>2</v>
      </c>
      <c r="I299" s="46"/>
      <c r="J299" s="46" t="n">
        <v>0</v>
      </c>
      <c r="K299" s="160"/>
    </row>
    <row r="300" customFormat="false" ht="17.25" hidden="false" customHeight="true" outlineLevel="0" collapsed="false">
      <c r="A300" s="174" t="s">
        <v>247</v>
      </c>
      <c r="B300" s="174"/>
      <c r="C300" s="174"/>
      <c r="D300" s="174"/>
      <c r="E300" s="171" t="n">
        <v>3</v>
      </c>
      <c r="F300" s="46" t="n">
        <v>0</v>
      </c>
      <c r="G300" s="46"/>
      <c r="H300" s="46" t="n">
        <v>3</v>
      </c>
      <c r="I300" s="46"/>
      <c r="J300" s="46" t="n">
        <v>0</v>
      </c>
      <c r="K300" s="160"/>
    </row>
    <row r="301" customFormat="false" ht="23.25" hidden="false" customHeight="true" outlineLevel="0" collapsed="false">
      <c r="A301" s="179" t="s">
        <v>292</v>
      </c>
      <c r="B301" s="179"/>
      <c r="C301" s="179"/>
      <c r="D301" s="179"/>
      <c r="E301" s="171" t="n">
        <v>1</v>
      </c>
      <c r="F301" s="46" t="n">
        <v>0</v>
      </c>
      <c r="G301" s="46"/>
      <c r="H301" s="46" t="n">
        <v>1</v>
      </c>
      <c r="I301" s="46"/>
      <c r="J301" s="46" t="n">
        <v>0</v>
      </c>
      <c r="K301" s="160"/>
    </row>
    <row r="302" customFormat="false" ht="23.25" hidden="false" customHeight="true" outlineLevel="0" collapsed="false">
      <c r="A302" s="174" t="s">
        <v>246</v>
      </c>
      <c r="B302" s="174"/>
      <c r="C302" s="174"/>
      <c r="D302" s="174"/>
      <c r="E302" s="171" t="n">
        <v>1</v>
      </c>
      <c r="F302" s="46" t="n">
        <v>0</v>
      </c>
      <c r="G302" s="46"/>
      <c r="H302" s="46" t="n">
        <v>1</v>
      </c>
      <c r="I302" s="46"/>
      <c r="J302" s="46" t="n">
        <v>0</v>
      </c>
      <c r="K302" s="160"/>
    </row>
    <row r="303" customFormat="false" ht="23.25" hidden="false" customHeight="true" outlineLevel="0" collapsed="false">
      <c r="A303" s="179" t="s">
        <v>192</v>
      </c>
      <c r="B303" s="179"/>
      <c r="C303" s="179"/>
      <c r="D303" s="179"/>
      <c r="E303" s="171" t="n">
        <v>1</v>
      </c>
      <c r="F303" s="46" t="n">
        <v>0</v>
      </c>
      <c r="G303" s="46"/>
      <c r="H303" s="46" t="n">
        <v>1</v>
      </c>
      <c r="I303" s="46"/>
      <c r="J303" s="46" t="n">
        <v>0</v>
      </c>
      <c r="K303" s="160"/>
    </row>
    <row r="304" customFormat="false" ht="23.25" hidden="false" customHeight="true" outlineLevel="0" collapsed="false">
      <c r="A304" s="174" t="s">
        <v>247</v>
      </c>
      <c r="B304" s="174"/>
      <c r="C304" s="174"/>
      <c r="D304" s="174"/>
      <c r="E304" s="171" t="n">
        <v>1</v>
      </c>
      <c r="F304" s="46" t="n">
        <v>0</v>
      </c>
      <c r="G304" s="46"/>
      <c r="H304" s="46" t="n">
        <v>1</v>
      </c>
      <c r="I304" s="46"/>
      <c r="J304" s="46" t="n">
        <v>0</v>
      </c>
      <c r="K304" s="160"/>
    </row>
    <row r="305" customFormat="false" ht="23.25" hidden="false" customHeight="true" outlineLevel="0" collapsed="false">
      <c r="A305" s="179" t="s">
        <v>166</v>
      </c>
      <c r="B305" s="179"/>
      <c r="C305" s="179"/>
      <c r="D305" s="179"/>
      <c r="E305" s="171" t="n">
        <v>1</v>
      </c>
      <c r="F305" s="46" t="n">
        <v>0</v>
      </c>
      <c r="G305" s="46"/>
      <c r="H305" s="46" t="n">
        <v>1</v>
      </c>
      <c r="I305" s="46"/>
      <c r="J305" s="46" t="n">
        <v>0</v>
      </c>
      <c r="K305" s="160"/>
    </row>
    <row r="306" customFormat="false" ht="23.25" hidden="false" customHeight="true" outlineLevel="0" collapsed="false">
      <c r="A306" s="174" t="s">
        <v>246</v>
      </c>
      <c r="B306" s="174"/>
      <c r="C306" s="174"/>
      <c r="D306" s="174"/>
      <c r="E306" s="171" t="n">
        <v>1</v>
      </c>
      <c r="F306" s="46" t="n">
        <v>0</v>
      </c>
      <c r="G306" s="46"/>
      <c r="H306" s="46" t="n">
        <v>1</v>
      </c>
      <c r="I306" s="46"/>
      <c r="J306" s="46" t="n">
        <v>0</v>
      </c>
      <c r="K306" s="160"/>
    </row>
    <row r="307" customFormat="false" ht="23.25" hidden="false" customHeight="true" outlineLevel="0" collapsed="false">
      <c r="A307" s="179" t="s">
        <v>293</v>
      </c>
      <c r="B307" s="179"/>
      <c r="C307" s="179"/>
      <c r="D307" s="179"/>
      <c r="E307" s="171" t="n">
        <v>2</v>
      </c>
      <c r="F307" s="46" t="n">
        <v>0</v>
      </c>
      <c r="G307" s="46"/>
      <c r="H307" s="46" t="n">
        <v>2</v>
      </c>
      <c r="I307" s="46"/>
      <c r="J307" s="46" t="n">
        <v>0</v>
      </c>
      <c r="K307" s="160"/>
    </row>
    <row r="308" customFormat="false" ht="23.25" hidden="false" customHeight="true" outlineLevel="0" collapsed="false">
      <c r="A308" s="174" t="s">
        <v>246</v>
      </c>
      <c r="B308" s="174"/>
      <c r="C308" s="174"/>
      <c r="D308" s="174"/>
      <c r="E308" s="171" t="n">
        <v>2</v>
      </c>
      <c r="F308" s="46" t="n">
        <v>0</v>
      </c>
      <c r="G308" s="46"/>
      <c r="H308" s="46" t="n">
        <v>2</v>
      </c>
      <c r="I308" s="46"/>
      <c r="J308" s="46" t="n">
        <v>0</v>
      </c>
      <c r="K308" s="160"/>
    </row>
    <row r="309" customFormat="false" ht="23.25" hidden="false" customHeight="true" outlineLevel="0" collapsed="false">
      <c r="A309" s="176" t="s">
        <v>294</v>
      </c>
      <c r="B309" s="176"/>
      <c r="C309" s="176"/>
      <c r="D309" s="176"/>
      <c r="E309" s="171" t="n">
        <v>1</v>
      </c>
      <c r="F309" s="46" t="n">
        <v>0</v>
      </c>
      <c r="G309" s="46"/>
      <c r="H309" s="46" t="n">
        <v>1</v>
      </c>
      <c r="I309" s="46"/>
      <c r="J309" s="46" t="n">
        <v>0</v>
      </c>
      <c r="K309" s="160"/>
    </row>
    <row r="310" customFormat="false" ht="23.25" hidden="false" customHeight="true" outlineLevel="0" collapsed="false">
      <c r="A310" s="174" t="s">
        <v>246</v>
      </c>
      <c r="B310" s="174"/>
      <c r="C310" s="174"/>
      <c r="D310" s="174"/>
      <c r="E310" s="171" t="n">
        <v>1</v>
      </c>
      <c r="F310" s="46" t="n">
        <v>0</v>
      </c>
      <c r="G310" s="46"/>
      <c r="H310" s="46" t="n">
        <v>1</v>
      </c>
      <c r="I310" s="46"/>
      <c r="J310" s="46" t="n">
        <v>0</v>
      </c>
      <c r="K310" s="160"/>
    </row>
    <row r="311" customFormat="false" ht="23.25" hidden="false" customHeight="true" outlineLevel="0" collapsed="false">
      <c r="A311" s="179" t="s">
        <v>295</v>
      </c>
      <c r="B311" s="179"/>
      <c r="C311" s="179"/>
      <c r="D311" s="179"/>
      <c r="E311" s="171" t="n">
        <v>1</v>
      </c>
      <c r="F311" s="46" t="n">
        <v>0</v>
      </c>
      <c r="G311" s="46"/>
      <c r="H311" s="46" t="n">
        <v>1</v>
      </c>
      <c r="I311" s="46"/>
      <c r="J311" s="46" t="n">
        <v>0</v>
      </c>
      <c r="K311" s="160"/>
    </row>
    <row r="312" customFormat="false" ht="23.25" hidden="false" customHeight="true" outlineLevel="0" collapsed="false">
      <c r="A312" s="174" t="s">
        <v>246</v>
      </c>
      <c r="B312" s="174"/>
      <c r="C312" s="174"/>
      <c r="D312" s="174"/>
      <c r="E312" s="171" t="n">
        <v>1</v>
      </c>
      <c r="F312" s="46" t="n">
        <v>0</v>
      </c>
      <c r="G312" s="46"/>
      <c r="H312" s="46" t="n">
        <v>1</v>
      </c>
      <c r="I312" s="46"/>
      <c r="J312" s="46" t="n">
        <v>0</v>
      </c>
      <c r="K312" s="160"/>
    </row>
    <row r="313" customFormat="false" ht="23.25" hidden="false" customHeight="true" outlineLevel="0" collapsed="false">
      <c r="A313" s="179" t="s">
        <v>296</v>
      </c>
      <c r="B313" s="179"/>
      <c r="C313" s="179"/>
      <c r="D313" s="179"/>
      <c r="E313" s="171" t="n">
        <v>1</v>
      </c>
      <c r="F313" s="46" t="n">
        <v>0</v>
      </c>
      <c r="G313" s="46"/>
      <c r="H313" s="46" t="n">
        <v>1</v>
      </c>
      <c r="I313" s="46"/>
      <c r="J313" s="46" t="n">
        <v>0</v>
      </c>
      <c r="K313" s="160"/>
    </row>
    <row r="314" customFormat="false" ht="23.25" hidden="false" customHeight="true" outlineLevel="0" collapsed="false">
      <c r="A314" s="174" t="s">
        <v>246</v>
      </c>
      <c r="B314" s="174"/>
      <c r="C314" s="174"/>
      <c r="D314" s="174"/>
      <c r="E314" s="171" t="n">
        <v>1</v>
      </c>
      <c r="F314" s="46" t="n">
        <v>0</v>
      </c>
      <c r="G314" s="46"/>
      <c r="H314" s="46" t="n">
        <v>1</v>
      </c>
      <c r="I314" s="46"/>
      <c r="J314" s="46" t="n">
        <v>0</v>
      </c>
      <c r="K314" s="160"/>
    </row>
    <row r="315" customFormat="false" ht="23.25" hidden="false" customHeight="true" outlineLevel="0" collapsed="false">
      <c r="A315" s="179" t="s">
        <v>193</v>
      </c>
      <c r="B315" s="179"/>
      <c r="C315" s="179"/>
      <c r="D315" s="179"/>
      <c r="E315" s="171" t="n">
        <v>1</v>
      </c>
      <c r="F315" s="46" t="n">
        <v>0</v>
      </c>
      <c r="G315" s="46"/>
      <c r="H315" s="46" t="n">
        <v>1</v>
      </c>
      <c r="I315" s="46"/>
      <c r="J315" s="46" t="n">
        <v>0</v>
      </c>
      <c r="K315" s="160"/>
    </row>
    <row r="316" customFormat="false" ht="23.25" hidden="false" customHeight="true" outlineLevel="0" collapsed="false">
      <c r="A316" s="174" t="s">
        <v>246</v>
      </c>
      <c r="B316" s="174"/>
      <c r="C316" s="174"/>
      <c r="D316" s="174"/>
      <c r="E316" s="171" t="n">
        <v>1</v>
      </c>
      <c r="F316" s="46" t="n">
        <v>0</v>
      </c>
      <c r="G316" s="46"/>
      <c r="H316" s="46" t="n">
        <v>1</v>
      </c>
      <c r="I316" s="46"/>
      <c r="J316" s="46" t="n">
        <v>0</v>
      </c>
      <c r="K316" s="160"/>
    </row>
    <row r="317" customFormat="false" ht="23.25" hidden="false" customHeight="true" outlineLevel="0" collapsed="false">
      <c r="A317" s="179" t="s">
        <v>167</v>
      </c>
      <c r="B317" s="179"/>
      <c r="C317" s="179"/>
      <c r="D317" s="179"/>
      <c r="E317" s="171" t="n">
        <v>9</v>
      </c>
      <c r="F317" s="46" t="n">
        <v>0</v>
      </c>
      <c r="G317" s="46"/>
      <c r="H317" s="46" t="n">
        <v>9</v>
      </c>
      <c r="I317" s="46"/>
      <c r="J317" s="46" t="n">
        <v>0</v>
      </c>
      <c r="K317" s="160"/>
    </row>
    <row r="318" customFormat="false" ht="23.25" hidden="false" customHeight="true" outlineLevel="0" collapsed="false">
      <c r="A318" s="174" t="s">
        <v>246</v>
      </c>
      <c r="B318" s="174"/>
      <c r="C318" s="174"/>
      <c r="D318" s="174"/>
      <c r="E318" s="171" t="n">
        <v>7</v>
      </c>
      <c r="F318" s="46" t="n">
        <v>0</v>
      </c>
      <c r="G318" s="46"/>
      <c r="H318" s="46" t="n">
        <v>7</v>
      </c>
      <c r="I318" s="46"/>
      <c r="J318" s="46" t="n">
        <v>0</v>
      </c>
      <c r="K318" s="160"/>
    </row>
    <row r="319" customFormat="false" ht="17.25" hidden="false" customHeight="true" outlineLevel="0" collapsed="false">
      <c r="A319" s="174" t="s">
        <v>247</v>
      </c>
      <c r="B319" s="174"/>
      <c r="C319" s="174"/>
      <c r="D319" s="174"/>
      <c r="E319" s="171" t="n">
        <v>2</v>
      </c>
      <c r="F319" s="46" t="n">
        <v>0</v>
      </c>
      <c r="G319" s="46"/>
      <c r="H319" s="46" t="n">
        <v>2</v>
      </c>
      <c r="I319" s="46"/>
      <c r="J319" s="46" t="n">
        <v>0</v>
      </c>
      <c r="K319" s="160"/>
    </row>
    <row r="320" customFormat="false" ht="23.25" hidden="false" customHeight="true" outlineLevel="0" collapsed="false">
      <c r="A320" s="179" t="s">
        <v>297</v>
      </c>
      <c r="B320" s="179"/>
      <c r="C320" s="179"/>
      <c r="D320" s="179"/>
      <c r="E320" s="171" t="n">
        <v>1</v>
      </c>
      <c r="F320" s="46" t="n">
        <v>0</v>
      </c>
      <c r="G320" s="46"/>
      <c r="H320" s="46" t="n">
        <v>1</v>
      </c>
      <c r="I320" s="46"/>
      <c r="J320" s="46" t="n">
        <v>0</v>
      </c>
      <c r="K320" s="160"/>
    </row>
    <row r="321" customFormat="false" ht="23.25" hidden="false" customHeight="true" outlineLevel="0" collapsed="false">
      <c r="A321" s="174" t="s">
        <v>246</v>
      </c>
      <c r="B321" s="174"/>
      <c r="C321" s="174"/>
      <c r="D321" s="174"/>
      <c r="E321" s="171" t="n">
        <v>1</v>
      </c>
      <c r="F321" s="46" t="n">
        <v>0</v>
      </c>
      <c r="G321" s="46"/>
      <c r="H321" s="46" t="n">
        <v>1</v>
      </c>
      <c r="I321" s="46"/>
      <c r="J321" s="46" t="n">
        <v>0</v>
      </c>
      <c r="K321" s="160"/>
    </row>
    <row r="322" customFormat="false" ht="23.25" hidden="false" customHeight="true" outlineLevel="0" collapsed="false">
      <c r="A322" s="176" t="s">
        <v>180</v>
      </c>
      <c r="B322" s="176"/>
      <c r="C322" s="176"/>
      <c r="D322" s="176"/>
      <c r="E322" s="171" t="n">
        <v>1</v>
      </c>
      <c r="F322" s="46" t="n">
        <v>0</v>
      </c>
      <c r="G322" s="46"/>
      <c r="H322" s="46" t="n">
        <v>1</v>
      </c>
      <c r="I322" s="46"/>
      <c r="J322" s="46" t="n">
        <v>0</v>
      </c>
      <c r="K322" s="160"/>
    </row>
    <row r="323" customFormat="false" ht="23.25" hidden="false" customHeight="true" outlineLevel="0" collapsed="false">
      <c r="A323" s="174" t="s">
        <v>246</v>
      </c>
      <c r="B323" s="174"/>
      <c r="C323" s="174"/>
      <c r="D323" s="174"/>
      <c r="E323" s="171" t="n">
        <v>1</v>
      </c>
      <c r="F323" s="46" t="n">
        <v>0</v>
      </c>
      <c r="G323" s="46"/>
      <c r="H323" s="46" t="n">
        <v>1</v>
      </c>
      <c r="I323" s="46"/>
      <c r="J323" s="46" t="n">
        <v>0</v>
      </c>
      <c r="K323" s="160"/>
    </row>
    <row r="324" customFormat="false" ht="23.25" hidden="false" customHeight="true" outlineLevel="0" collapsed="false">
      <c r="A324" s="179" t="s">
        <v>168</v>
      </c>
      <c r="B324" s="179"/>
      <c r="C324" s="179"/>
      <c r="D324" s="179"/>
      <c r="E324" s="171" t="n">
        <v>1</v>
      </c>
      <c r="F324" s="46" t="n">
        <v>0</v>
      </c>
      <c r="G324" s="46"/>
      <c r="H324" s="46" t="n">
        <v>1</v>
      </c>
      <c r="I324" s="46"/>
      <c r="J324" s="46" t="n">
        <v>0</v>
      </c>
      <c r="K324" s="160"/>
    </row>
    <row r="325" customFormat="false" ht="23.25" hidden="false" customHeight="true" outlineLevel="0" collapsed="false">
      <c r="A325" s="174" t="s">
        <v>246</v>
      </c>
      <c r="B325" s="174"/>
      <c r="C325" s="174"/>
      <c r="D325" s="174"/>
      <c r="E325" s="171" t="n">
        <v>1</v>
      </c>
      <c r="F325" s="46" t="n">
        <v>0</v>
      </c>
      <c r="G325" s="46"/>
      <c r="H325" s="46" t="n">
        <v>1</v>
      </c>
      <c r="I325" s="46"/>
      <c r="J325" s="46" t="n">
        <v>0</v>
      </c>
      <c r="K325" s="160"/>
    </row>
    <row r="326" customFormat="false" ht="23.25" hidden="false" customHeight="true" outlineLevel="0" collapsed="false">
      <c r="A326" s="180" t="n">
        <v>2015</v>
      </c>
      <c r="B326" s="180"/>
      <c r="C326" s="180"/>
      <c r="D326" s="180"/>
      <c r="E326" s="124"/>
      <c r="F326" s="123"/>
      <c r="G326" s="123"/>
      <c r="H326" s="124"/>
      <c r="I326" s="19"/>
      <c r="J326" s="19"/>
      <c r="K326" s="19"/>
    </row>
    <row r="327" s="162" customFormat="true" ht="23.25" hidden="false" customHeight="true" outlineLevel="0" collapsed="false">
      <c r="A327" s="173" t="s">
        <v>151</v>
      </c>
      <c r="B327" s="173"/>
      <c r="C327" s="173"/>
      <c r="D327" s="173"/>
      <c r="E327" s="171" t="n">
        <v>369</v>
      </c>
      <c r="F327" s="171" t="n">
        <v>0</v>
      </c>
      <c r="G327" s="171"/>
      <c r="H327" s="171" t="n">
        <v>369</v>
      </c>
      <c r="I327" s="171"/>
      <c r="J327" s="171" t="n">
        <v>0</v>
      </c>
      <c r="K327" s="172"/>
    </row>
    <row r="328" customFormat="false" ht="23.25" hidden="false" customHeight="true" outlineLevel="0" collapsed="false">
      <c r="A328" s="174" t="s">
        <v>243</v>
      </c>
      <c r="B328" s="174"/>
      <c r="C328" s="174"/>
      <c r="D328" s="174"/>
      <c r="E328" s="171" t="n">
        <v>120</v>
      </c>
      <c r="F328" s="46" t="n">
        <v>0</v>
      </c>
      <c r="G328" s="46"/>
      <c r="H328" s="46" t="n">
        <v>120</v>
      </c>
      <c r="I328" s="46"/>
      <c r="J328" s="46" t="n">
        <v>0</v>
      </c>
      <c r="K328" s="160"/>
    </row>
    <row r="329" customFormat="false" ht="17.25" hidden="false" customHeight="true" outlineLevel="0" collapsed="false">
      <c r="A329" s="174" t="s">
        <v>244</v>
      </c>
      <c r="B329" s="174"/>
      <c r="C329" s="174"/>
      <c r="D329" s="174"/>
      <c r="E329" s="171" t="n">
        <v>249</v>
      </c>
      <c r="F329" s="46" t="n">
        <v>0</v>
      </c>
      <c r="G329" s="46"/>
      <c r="H329" s="46" t="n">
        <v>249</v>
      </c>
      <c r="I329" s="46"/>
      <c r="J329" s="46" t="n">
        <v>0</v>
      </c>
      <c r="K329" s="160"/>
    </row>
    <row r="330" customFormat="false" ht="23.25" hidden="false" customHeight="true" outlineLevel="0" collapsed="false">
      <c r="A330" s="47" t="s">
        <v>245</v>
      </c>
      <c r="B330" s="47"/>
      <c r="C330" s="47"/>
      <c r="D330" s="47"/>
      <c r="E330" s="171" t="n">
        <v>3</v>
      </c>
      <c r="F330" s="46" t="n">
        <v>0</v>
      </c>
      <c r="G330" s="46"/>
      <c r="H330" s="46" t="n">
        <v>3</v>
      </c>
      <c r="I330" s="46"/>
      <c r="J330" s="46" t="n">
        <v>0</v>
      </c>
      <c r="K330" s="160"/>
    </row>
    <row r="331" customFormat="false" ht="23.25" hidden="false" customHeight="true" outlineLevel="0" collapsed="false">
      <c r="A331" s="174" t="s">
        <v>246</v>
      </c>
      <c r="B331" s="174"/>
      <c r="C331" s="174"/>
      <c r="D331" s="174"/>
      <c r="E331" s="171" t="n">
        <v>2</v>
      </c>
      <c r="F331" s="46" t="n">
        <v>0</v>
      </c>
      <c r="G331" s="46"/>
      <c r="H331" s="46" t="n">
        <v>2</v>
      </c>
      <c r="I331" s="46"/>
      <c r="J331" s="46" t="n">
        <v>0</v>
      </c>
      <c r="K331" s="160"/>
    </row>
    <row r="332" customFormat="false" ht="17.25" hidden="false" customHeight="true" outlineLevel="0" collapsed="false">
      <c r="A332" s="174" t="s">
        <v>247</v>
      </c>
      <c r="B332" s="174"/>
      <c r="C332" s="174"/>
      <c r="D332" s="174"/>
      <c r="E332" s="171" t="n">
        <v>1</v>
      </c>
      <c r="F332" s="46" t="n">
        <v>0</v>
      </c>
      <c r="G332" s="46"/>
      <c r="H332" s="46" t="n">
        <v>1</v>
      </c>
      <c r="I332" s="46"/>
      <c r="J332" s="46" t="n">
        <v>0</v>
      </c>
      <c r="K332" s="160"/>
    </row>
    <row r="333" customFormat="false" ht="23.25" hidden="false" customHeight="true" outlineLevel="0" collapsed="false">
      <c r="A333" s="176" t="s">
        <v>248</v>
      </c>
      <c r="B333" s="176"/>
      <c r="C333" s="176"/>
      <c r="D333" s="176"/>
      <c r="E333" s="171" t="n">
        <v>2</v>
      </c>
      <c r="F333" s="46" t="n">
        <v>0</v>
      </c>
      <c r="G333" s="46"/>
      <c r="H333" s="46" t="n">
        <v>2</v>
      </c>
      <c r="I333" s="46"/>
      <c r="J333" s="46" t="n">
        <v>0</v>
      </c>
      <c r="K333" s="160"/>
    </row>
    <row r="334" customFormat="false" ht="23.25" hidden="false" customHeight="true" outlineLevel="0" collapsed="false">
      <c r="A334" s="174" t="s">
        <v>246</v>
      </c>
      <c r="B334" s="174"/>
      <c r="C334" s="174"/>
      <c r="D334" s="174"/>
      <c r="E334" s="171" t="n">
        <v>1</v>
      </c>
      <c r="F334" s="46" t="n">
        <v>0</v>
      </c>
      <c r="G334" s="46"/>
      <c r="H334" s="46" t="n">
        <v>1</v>
      </c>
      <c r="I334" s="46"/>
      <c r="J334" s="46" t="n">
        <v>0</v>
      </c>
      <c r="K334" s="160"/>
    </row>
    <row r="335" customFormat="false" ht="17.25" hidden="false" customHeight="true" outlineLevel="0" collapsed="false">
      <c r="A335" s="174" t="s">
        <v>247</v>
      </c>
      <c r="B335" s="174"/>
      <c r="C335" s="174"/>
      <c r="D335" s="174"/>
      <c r="E335" s="171" t="n">
        <v>1</v>
      </c>
      <c r="F335" s="46" t="n">
        <v>0</v>
      </c>
      <c r="G335" s="46"/>
      <c r="H335" s="46" t="n">
        <v>1</v>
      </c>
      <c r="I335" s="46"/>
      <c r="J335" s="46" t="n">
        <v>0</v>
      </c>
      <c r="K335" s="160"/>
    </row>
    <row r="336" customFormat="false" ht="23.25" hidden="false" customHeight="true" outlineLevel="0" collapsed="false">
      <c r="A336" s="47" t="s">
        <v>162</v>
      </c>
      <c r="B336" s="47"/>
      <c r="C336" s="47"/>
      <c r="D336" s="47"/>
      <c r="E336" s="171" t="n">
        <v>9</v>
      </c>
      <c r="F336" s="46" t="n">
        <v>0</v>
      </c>
      <c r="G336" s="46"/>
      <c r="H336" s="46" t="n">
        <v>9</v>
      </c>
      <c r="I336" s="46"/>
      <c r="J336" s="46" t="n">
        <v>0</v>
      </c>
      <c r="K336" s="160"/>
    </row>
    <row r="337" customFormat="false" ht="23.25" hidden="false" customHeight="true" outlineLevel="0" collapsed="false">
      <c r="A337" s="174" t="s">
        <v>246</v>
      </c>
      <c r="B337" s="174"/>
      <c r="C337" s="174"/>
      <c r="D337" s="174"/>
      <c r="E337" s="171" t="n">
        <v>1</v>
      </c>
      <c r="F337" s="46" t="n">
        <v>0</v>
      </c>
      <c r="G337" s="46"/>
      <c r="H337" s="46" t="n">
        <v>1</v>
      </c>
      <c r="I337" s="46"/>
      <c r="J337" s="46" t="n">
        <v>0</v>
      </c>
      <c r="K337" s="160"/>
    </row>
    <row r="338" customFormat="false" ht="17.25" hidden="false" customHeight="true" outlineLevel="0" collapsed="false">
      <c r="A338" s="174" t="s">
        <v>247</v>
      </c>
      <c r="B338" s="174"/>
      <c r="C338" s="174"/>
      <c r="D338" s="174"/>
      <c r="E338" s="171" t="n">
        <v>8</v>
      </c>
      <c r="F338" s="46" t="n">
        <v>0</v>
      </c>
      <c r="G338" s="46"/>
      <c r="H338" s="46" t="n">
        <v>8</v>
      </c>
      <c r="I338" s="46"/>
      <c r="J338" s="46" t="n">
        <v>0</v>
      </c>
      <c r="K338" s="160"/>
    </row>
    <row r="339" customFormat="false" ht="23.25" hidden="false" customHeight="true" outlineLevel="0" collapsed="false">
      <c r="A339" s="47" t="s">
        <v>249</v>
      </c>
      <c r="B339" s="47"/>
      <c r="C339" s="47"/>
      <c r="D339" s="47"/>
      <c r="E339" s="171" t="n">
        <v>2</v>
      </c>
      <c r="F339" s="46" t="n">
        <v>0</v>
      </c>
      <c r="G339" s="46"/>
      <c r="H339" s="46" t="n">
        <v>2</v>
      </c>
      <c r="I339" s="46"/>
      <c r="J339" s="46" t="n">
        <v>0</v>
      </c>
      <c r="K339" s="160"/>
    </row>
    <row r="340" customFormat="false" ht="23.25" hidden="false" customHeight="true" outlineLevel="0" collapsed="false">
      <c r="A340" s="174" t="s">
        <v>246</v>
      </c>
      <c r="B340" s="174"/>
      <c r="C340" s="174"/>
      <c r="D340" s="174"/>
      <c r="E340" s="171" t="n">
        <v>1</v>
      </c>
      <c r="F340" s="46" t="n">
        <v>0</v>
      </c>
      <c r="G340" s="46"/>
      <c r="H340" s="46" t="n">
        <v>1</v>
      </c>
      <c r="I340" s="46"/>
      <c r="J340" s="46" t="n">
        <v>0</v>
      </c>
      <c r="K340" s="160"/>
    </row>
    <row r="341" customFormat="false" ht="17.25" hidden="false" customHeight="true" outlineLevel="0" collapsed="false">
      <c r="A341" s="174" t="s">
        <v>247</v>
      </c>
      <c r="B341" s="174"/>
      <c r="C341" s="174"/>
      <c r="D341" s="174"/>
      <c r="E341" s="171" t="n">
        <v>1</v>
      </c>
      <c r="F341" s="46" t="n">
        <v>0</v>
      </c>
      <c r="G341" s="46"/>
      <c r="H341" s="46" t="n">
        <v>1</v>
      </c>
      <c r="I341" s="46"/>
      <c r="J341" s="46" t="n">
        <v>0</v>
      </c>
      <c r="K341" s="160"/>
    </row>
    <row r="342" customFormat="false" ht="23.25" hidden="false" customHeight="true" outlineLevel="0" collapsed="false">
      <c r="A342" s="179" t="s">
        <v>250</v>
      </c>
      <c r="B342" s="179"/>
      <c r="C342" s="179"/>
      <c r="D342" s="179"/>
      <c r="E342" s="171" t="n">
        <v>1</v>
      </c>
      <c r="F342" s="46" t="n">
        <v>0</v>
      </c>
      <c r="G342" s="46"/>
      <c r="H342" s="176" t="n">
        <v>1</v>
      </c>
      <c r="I342" s="176"/>
      <c r="J342" s="176" t="n">
        <v>0</v>
      </c>
      <c r="K342" s="160"/>
    </row>
    <row r="343" customFormat="false" ht="23.25" hidden="false" customHeight="true" outlineLevel="0" collapsed="false">
      <c r="A343" s="174" t="s">
        <v>246</v>
      </c>
      <c r="B343" s="174"/>
      <c r="C343" s="174"/>
      <c r="D343" s="174"/>
      <c r="E343" s="171" t="n">
        <v>1</v>
      </c>
      <c r="F343" s="46" t="n">
        <v>0</v>
      </c>
      <c r="G343" s="46"/>
      <c r="H343" s="46" t="n">
        <v>1</v>
      </c>
      <c r="I343" s="46"/>
      <c r="J343" s="46" t="n">
        <v>0</v>
      </c>
      <c r="K343" s="160"/>
    </row>
    <row r="344" customFormat="false" ht="23.25" hidden="false" customHeight="true" outlineLevel="0" collapsed="false">
      <c r="A344" s="179" t="s">
        <v>251</v>
      </c>
      <c r="B344" s="179"/>
      <c r="C344" s="179"/>
      <c r="D344" s="179"/>
      <c r="E344" s="171" t="n">
        <v>4</v>
      </c>
      <c r="F344" s="46" t="n">
        <v>0</v>
      </c>
      <c r="G344" s="46"/>
      <c r="H344" s="46" t="n">
        <v>4</v>
      </c>
      <c r="I344" s="46"/>
      <c r="J344" s="46" t="n">
        <v>0</v>
      </c>
      <c r="K344" s="160"/>
    </row>
    <row r="345" customFormat="false" ht="23.25" hidden="false" customHeight="true" outlineLevel="0" collapsed="false">
      <c r="A345" s="174" t="s">
        <v>246</v>
      </c>
      <c r="B345" s="174"/>
      <c r="C345" s="174"/>
      <c r="D345" s="174"/>
      <c r="E345" s="171" t="n">
        <v>3</v>
      </c>
      <c r="F345" s="46" t="n">
        <v>0</v>
      </c>
      <c r="G345" s="46"/>
      <c r="H345" s="46" t="n">
        <v>3</v>
      </c>
      <c r="I345" s="46"/>
      <c r="J345" s="46" t="n">
        <v>0</v>
      </c>
      <c r="K345" s="160"/>
    </row>
    <row r="346" customFormat="false" ht="17.25" hidden="false" customHeight="true" outlineLevel="0" collapsed="false">
      <c r="A346" s="174" t="s">
        <v>247</v>
      </c>
      <c r="B346" s="174"/>
      <c r="C346" s="174"/>
      <c r="D346" s="174"/>
      <c r="E346" s="171" t="n">
        <v>1</v>
      </c>
      <c r="F346" s="46" t="n">
        <v>0</v>
      </c>
      <c r="G346" s="46"/>
      <c r="H346" s="46" t="n">
        <v>1</v>
      </c>
      <c r="I346" s="46"/>
      <c r="J346" s="46" t="n">
        <v>0</v>
      </c>
      <c r="K346" s="160"/>
    </row>
    <row r="347" customFormat="false" ht="23.25" hidden="false" customHeight="true" outlineLevel="0" collapsed="false">
      <c r="A347" s="179" t="s">
        <v>252</v>
      </c>
      <c r="B347" s="179"/>
      <c r="C347" s="179"/>
      <c r="D347" s="179"/>
      <c r="E347" s="171" t="n">
        <v>1</v>
      </c>
      <c r="F347" s="46" t="n">
        <v>0</v>
      </c>
      <c r="G347" s="46"/>
      <c r="H347" s="46" t="n">
        <v>1</v>
      </c>
      <c r="I347" s="46"/>
      <c r="J347" s="46" t="n">
        <v>0</v>
      </c>
      <c r="K347" s="160"/>
    </row>
    <row r="348" customFormat="false" ht="23.25" hidden="false" customHeight="true" outlineLevel="0" collapsed="false">
      <c r="A348" s="174" t="s">
        <v>246</v>
      </c>
      <c r="B348" s="174"/>
      <c r="C348" s="174"/>
      <c r="D348" s="174"/>
      <c r="E348" s="171" t="n">
        <v>1</v>
      </c>
      <c r="F348" s="46" t="n">
        <v>0</v>
      </c>
      <c r="G348" s="46"/>
      <c r="H348" s="46" t="n">
        <v>1</v>
      </c>
      <c r="I348" s="46"/>
      <c r="J348" s="46" t="n">
        <v>0</v>
      </c>
      <c r="K348" s="160"/>
    </row>
    <row r="349" customFormat="false" ht="23.25" hidden="false" customHeight="true" outlineLevel="0" collapsed="false">
      <c r="A349" s="179" t="s">
        <v>188</v>
      </c>
      <c r="B349" s="179"/>
      <c r="C349" s="179"/>
      <c r="D349" s="179"/>
      <c r="E349" s="171" t="n">
        <v>1</v>
      </c>
      <c r="F349" s="46" t="n">
        <v>0</v>
      </c>
      <c r="G349" s="46"/>
      <c r="H349" s="46" t="n">
        <v>1</v>
      </c>
      <c r="I349" s="46"/>
      <c r="J349" s="46" t="n">
        <v>0</v>
      </c>
      <c r="K349" s="160"/>
    </row>
    <row r="350" customFormat="false" ht="23.25" hidden="false" customHeight="true" outlineLevel="0" collapsed="false">
      <c r="A350" s="174" t="s">
        <v>246</v>
      </c>
      <c r="B350" s="174"/>
      <c r="C350" s="174"/>
      <c r="D350" s="174"/>
      <c r="E350" s="171" t="n">
        <v>1</v>
      </c>
      <c r="F350" s="46" t="n">
        <v>0</v>
      </c>
      <c r="G350" s="46"/>
      <c r="H350" s="46" t="n">
        <v>1</v>
      </c>
      <c r="I350" s="46"/>
      <c r="J350" s="46" t="n">
        <v>0</v>
      </c>
      <c r="K350" s="160"/>
    </row>
    <row r="351" customFormat="false" ht="23.25" hidden="false" customHeight="true" outlineLevel="0" collapsed="false">
      <c r="A351" s="179" t="s">
        <v>253</v>
      </c>
      <c r="B351" s="179"/>
      <c r="C351" s="179"/>
      <c r="D351" s="179"/>
      <c r="E351" s="171" t="n">
        <v>1</v>
      </c>
      <c r="F351" s="46" t="n">
        <v>0</v>
      </c>
      <c r="G351" s="46"/>
      <c r="H351" s="46" t="n">
        <v>1</v>
      </c>
      <c r="I351" s="46"/>
      <c r="J351" s="46" t="n">
        <v>0</v>
      </c>
      <c r="K351" s="160"/>
    </row>
    <row r="352" customFormat="false" ht="23.25" hidden="false" customHeight="true" outlineLevel="0" collapsed="false">
      <c r="A352" s="174" t="s">
        <v>246</v>
      </c>
      <c r="B352" s="174"/>
      <c r="C352" s="174"/>
      <c r="D352" s="174"/>
      <c r="E352" s="171" t="n">
        <v>1</v>
      </c>
      <c r="F352" s="46" t="n">
        <v>0</v>
      </c>
      <c r="G352" s="46"/>
      <c r="H352" s="46" t="n">
        <v>1</v>
      </c>
      <c r="I352" s="46"/>
      <c r="J352" s="46" t="n">
        <v>0</v>
      </c>
      <c r="K352" s="160"/>
    </row>
    <row r="353" customFormat="false" ht="23.25" hidden="false" customHeight="true" outlineLevel="0" collapsed="false">
      <c r="A353" s="176" t="s">
        <v>254</v>
      </c>
      <c r="B353" s="176"/>
      <c r="C353" s="176"/>
      <c r="D353" s="176"/>
      <c r="E353" s="171" t="n">
        <v>1</v>
      </c>
      <c r="F353" s="46" t="n">
        <v>0</v>
      </c>
      <c r="G353" s="46"/>
      <c r="H353" s="46" t="n">
        <v>1</v>
      </c>
      <c r="I353" s="46"/>
      <c r="J353" s="46" t="n">
        <v>0</v>
      </c>
      <c r="K353" s="160"/>
    </row>
    <row r="354" customFormat="false" ht="23.25" hidden="false" customHeight="true" outlineLevel="0" collapsed="false">
      <c r="A354" s="174" t="s">
        <v>246</v>
      </c>
      <c r="B354" s="174"/>
      <c r="C354" s="174"/>
      <c r="D354" s="174"/>
      <c r="E354" s="171" t="n">
        <v>1</v>
      </c>
      <c r="F354" s="46" t="n">
        <v>0</v>
      </c>
      <c r="G354" s="46"/>
      <c r="H354" s="46" t="n">
        <v>1</v>
      </c>
      <c r="I354" s="46"/>
      <c r="J354" s="46" t="n">
        <v>0</v>
      </c>
      <c r="K354" s="160"/>
    </row>
    <row r="355" customFormat="false" ht="23.25" hidden="false" customHeight="true" outlineLevel="0" collapsed="false">
      <c r="A355" s="176" t="s">
        <v>255</v>
      </c>
      <c r="B355" s="176"/>
      <c r="C355" s="176"/>
      <c r="D355" s="176"/>
      <c r="E355" s="171" t="n">
        <v>3</v>
      </c>
      <c r="F355" s="46" t="n">
        <v>0</v>
      </c>
      <c r="G355" s="46"/>
      <c r="H355" s="46" t="n">
        <v>3</v>
      </c>
      <c r="I355" s="46"/>
      <c r="J355" s="46" t="n">
        <v>0</v>
      </c>
      <c r="K355" s="160"/>
    </row>
    <row r="356" customFormat="false" ht="23.25" hidden="false" customHeight="true" outlineLevel="0" collapsed="false">
      <c r="A356" s="174" t="s">
        <v>246</v>
      </c>
      <c r="B356" s="174"/>
      <c r="C356" s="174"/>
      <c r="D356" s="174"/>
      <c r="E356" s="171" t="n">
        <v>2</v>
      </c>
      <c r="F356" s="46" t="n">
        <v>0</v>
      </c>
      <c r="G356" s="46"/>
      <c r="H356" s="46" t="n">
        <v>2</v>
      </c>
      <c r="I356" s="46"/>
      <c r="J356" s="46" t="n">
        <v>0</v>
      </c>
      <c r="K356" s="160"/>
    </row>
    <row r="357" customFormat="false" ht="17.25" hidden="false" customHeight="true" outlineLevel="0" collapsed="false">
      <c r="A357" s="174" t="s">
        <v>247</v>
      </c>
      <c r="B357" s="174"/>
      <c r="C357" s="174"/>
      <c r="D357" s="174"/>
      <c r="E357" s="171" t="n">
        <v>1</v>
      </c>
      <c r="F357" s="46" t="n">
        <v>0</v>
      </c>
      <c r="G357" s="46"/>
      <c r="H357" s="46" t="n">
        <v>1</v>
      </c>
      <c r="I357" s="46"/>
      <c r="J357" s="46" t="n">
        <v>0</v>
      </c>
      <c r="K357" s="160"/>
    </row>
    <row r="358" customFormat="false" ht="23.25" hidden="false" customHeight="true" outlineLevel="0" collapsed="false">
      <c r="A358" s="176" t="s">
        <v>256</v>
      </c>
      <c r="B358" s="176"/>
      <c r="C358" s="176"/>
      <c r="D358" s="176"/>
      <c r="E358" s="171" t="n">
        <v>12</v>
      </c>
      <c r="F358" s="46" t="n">
        <v>0</v>
      </c>
      <c r="G358" s="46"/>
      <c r="H358" s="46" t="n">
        <v>12</v>
      </c>
      <c r="I358" s="46"/>
      <c r="J358" s="46" t="n">
        <v>0</v>
      </c>
      <c r="K358" s="160"/>
    </row>
    <row r="359" customFormat="false" ht="23.25" hidden="false" customHeight="true" outlineLevel="0" collapsed="false">
      <c r="A359" s="174" t="s">
        <v>247</v>
      </c>
      <c r="B359" s="174"/>
      <c r="C359" s="174"/>
      <c r="D359" s="174"/>
      <c r="E359" s="171" t="n">
        <v>12</v>
      </c>
      <c r="F359" s="46" t="n">
        <v>0</v>
      </c>
      <c r="G359" s="46"/>
      <c r="H359" s="46" t="n">
        <v>12</v>
      </c>
      <c r="I359" s="46"/>
      <c r="J359" s="46" t="n">
        <v>0</v>
      </c>
      <c r="K359" s="160"/>
    </row>
    <row r="360" customFormat="false" ht="23.25" hidden="false" customHeight="true" outlineLevel="0" collapsed="false">
      <c r="A360" s="179" t="s">
        <v>257</v>
      </c>
      <c r="B360" s="179"/>
      <c r="C360" s="179"/>
      <c r="D360" s="179"/>
      <c r="E360" s="171" t="n">
        <v>4</v>
      </c>
      <c r="F360" s="46" t="n">
        <v>0</v>
      </c>
      <c r="G360" s="46"/>
      <c r="H360" s="46" t="n">
        <v>4</v>
      </c>
      <c r="I360" s="46"/>
      <c r="J360" s="46" t="n">
        <v>0</v>
      </c>
      <c r="K360" s="160"/>
    </row>
    <row r="361" customFormat="false" ht="23.25" hidden="false" customHeight="true" outlineLevel="0" collapsed="false">
      <c r="A361" s="174" t="s">
        <v>246</v>
      </c>
      <c r="B361" s="174"/>
      <c r="C361" s="174"/>
      <c r="D361" s="174"/>
      <c r="E361" s="171" t="n">
        <v>3</v>
      </c>
      <c r="F361" s="46" t="n">
        <v>0</v>
      </c>
      <c r="G361" s="46"/>
      <c r="H361" s="46" t="n">
        <v>3</v>
      </c>
      <c r="I361" s="46"/>
      <c r="J361" s="46" t="n">
        <v>0</v>
      </c>
      <c r="K361" s="160"/>
    </row>
    <row r="362" customFormat="false" ht="17.25" hidden="false" customHeight="true" outlineLevel="0" collapsed="false">
      <c r="A362" s="174" t="s">
        <v>247</v>
      </c>
      <c r="B362" s="174"/>
      <c r="C362" s="174"/>
      <c r="D362" s="174"/>
      <c r="E362" s="171" t="n">
        <v>1</v>
      </c>
      <c r="F362" s="46" t="n">
        <v>0</v>
      </c>
      <c r="G362" s="46"/>
      <c r="H362" s="46" t="n">
        <v>1</v>
      </c>
      <c r="I362" s="46"/>
      <c r="J362" s="46" t="n">
        <v>0</v>
      </c>
      <c r="K362" s="160"/>
    </row>
    <row r="363" customFormat="false" ht="23.25" hidden="false" customHeight="true" outlineLevel="0" collapsed="false">
      <c r="A363" s="179" t="s">
        <v>258</v>
      </c>
      <c r="B363" s="179"/>
      <c r="C363" s="179"/>
      <c r="D363" s="179"/>
      <c r="E363" s="171" t="n">
        <v>7</v>
      </c>
      <c r="F363" s="46" t="n">
        <v>0</v>
      </c>
      <c r="G363" s="46"/>
      <c r="H363" s="46" t="n">
        <v>7</v>
      </c>
      <c r="I363" s="46"/>
      <c r="J363" s="46" t="n">
        <v>0</v>
      </c>
      <c r="K363" s="160"/>
    </row>
    <row r="364" customFormat="false" ht="23.25" hidden="false" customHeight="true" outlineLevel="0" collapsed="false">
      <c r="A364" s="174" t="s">
        <v>246</v>
      </c>
      <c r="B364" s="174"/>
      <c r="C364" s="174"/>
      <c r="D364" s="174"/>
      <c r="E364" s="171" t="n">
        <v>6</v>
      </c>
      <c r="F364" s="46" t="n">
        <v>0</v>
      </c>
      <c r="G364" s="46"/>
      <c r="H364" s="46" t="n">
        <v>6</v>
      </c>
      <c r="I364" s="46"/>
      <c r="J364" s="46" t="n">
        <v>0</v>
      </c>
      <c r="K364" s="160"/>
    </row>
    <row r="365" customFormat="false" ht="17.25" hidden="false" customHeight="true" outlineLevel="0" collapsed="false">
      <c r="A365" s="174" t="s">
        <v>247</v>
      </c>
      <c r="B365" s="174"/>
      <c r="C365" s="174"/>
      <c r="D365" s="174"/>
      <c r="E365" s="171" t="n">
        <v>1</v>
      </c>
      <c r="F365" s="46" t="n">
        <v>0</v>
      </c>
      <c r="G365" s="46"/>
      <c r="H365" s="46" t="n">
        <v>1</v>
      </c>
      <c r="I365" s="46"/>
      <c r="J365" s="46" t="n">
        <v>0</v>
      </c>
      <c r="K365" s="160"/>
    </row>
    <row r="366" customFormat="false" ht="23.25" hidden="false" customHeight="true" outlineLevel="0" collapsed="false">
      <c r="A366" s="179" t="s">
        <v>259</v>
      </c>
      <c r="B366" s="179"/>
      <c r="C366" s="179"/>
      <c r="D366" s="179"/>
      <c r="E366" s="171" t="n">
        <v>1</v>
      </c>
      <c r="F366" s="46" t="n">
        <v>0</v>
      </c>
      <c r="G366" s="46"/>
      <c r="H366" s="46" t="n">
        <v>1</v>
      </c>
      <c r="I366" s="46"/>
      <c r="J366" s="46" t="n">
        <v>0</v>
      </c>
      <c r="K366" s="160"/>
    </row>
    <row r="367" customFormat="false" ht="23.25" hidden="false" customHeight="true" outlineLevel="0" collapsed="false">
      <c r="A367" s="174" t="s">
        <v>246</v>
      </c>
      <c r="B367" s="174"/>
      <c r="C367" s="174"/>
      <c r="D367" s="174"/>
      <c r="E367" s="171" t="n">
        <v>1</v>
      </c>
      <c r="F367" s="46" t="n">
        <v>0</v>
      </c>
      <c r="G367" s="46"/>
      <c r="H367" s="46" t="n">
        <v>1</v>
      </c>
      <c r="I367" s="46"/>
      <c r="J367" s="46" t="n">
        <v>0</v>
      </c>
      <c r="K367" s="160"/>
    </row>
    <row r="368" customFormat="false" ht="23.25" hidden="false" customHeight="true" outlineLevel="0" collapsed="false">
      <c r="A368" s="179" t="s">
        <v>260</v>
      </c>
      <c r="B368" s="179"/>
      <c r="C368" s="179"/>
      <c r="D368" s="179"/>
      <c r="E368" s="171" t="n">
        <v>3</v>
      </c>
      <c r="F368" s="46" t="n">
        <v>0</v>
      </c>
      <c r="G368" s="46"/>
      <c r="H368" s="46" t="n">
        <v>3</v>
      </c>
      <c r="I368" s="46"/>
      <c r="J368" s="46" t="n">
        <v>0</v>
      </c>
      <c r="K368" s="160"/>
    </row>
    <row r="369" customFormat="false" ht="23.25" hidden="false" customHeight="true" outlineLevel="0" collapsed="false">
      <c r="A369" s="174" t="s">
        <v>247</v>
      </c>
      <c r="B369" s="174"/>
      <c r="C369" s="174"/>
      <c r="D369" s="174"/>
      <c r="E369" s="171" t="n">
        <v>3</v>
      </c>
      <c r="F369" s="46" t="n">
        <v>0</v>
      </c>
      <c r="G369" s="46"/>
      <c r="H369" s="46" t="n">
        <v>3</v>
      </c>
      <c r="I369" s="46"/>
      <c r="J369" s="46" t="n">
        <v>0</v>
      </c>
      <c r="K369" s="160"/>
    </row>
    <row r="370" customFormat="false" ht="23.25" hidden="false" customHeight="true" outlineLevel="0" collapsed="false">
      <c r="A370" s="179" t="s">
        <v>261</v>
      </c>
      <c r="B370" s="179"/>
      <c r="C370" s="179"/>
      <c r="D370" s="179"/>
      <c r="E370" s="171" t="n">
        <v>3</v>
      </c>
      <c r="F370" s="46" t="n">
        <v>0</v>
      </c>
      <c r="G370" s="46"/>
      <c r="H370" s="46" t="n">
        <v>3</v>
      </c>
      <c r="I370" s="46"/>
      <c r="J370" s="46" t="n">
        <v>0</v>
      </c>
      <c r="K370" s="160"/>
    </row>
    <row r="371" customFormat="false" ht="23.25" hidden="false" customHeight="true" outlineLevel="0" collapsed="false">
      <c r="A371" s="174" t="s">
        <v>246</v>
      </c>
      <c r="B371" s="174"/>
      <c r="C371" s="174"/>
      <c r="D371" s="174"/>
      <c r="E371" s="171" t="n">
        <v>1</v>
      </c>
      <c r="F371" s="46" t="n">
        <v>0</v>
      </c>
      <c r="G371" s="46"/>
      <c r="H371" s="46" t="n">
        <v>1</v>
      </c>
      <c r="I371" s="46"/>
      <c r="J371" s="46" t="n">
        <v>0</v>
      </c>
      <c r="K371" s="160"/>
    </row>
    <row r="372" customFormat="false" ht="17.25" hidden="false" customHeight="true" outlineLevel="0" collapsed="false">
      <c r="A372" s="174" t="s">
        <v>247</v>
      </c>
      <c r="B372" s="174"/>
      <c r="C372" s="174"/>
      <c r="D372" s="174"/>
      <c r="E372" s="171" t="n">
        <v>2</v>
      </c>
      <c r="F372" s="46" t="n">
        <v>0</v>
      </c>
      <c r="G372" s="46"/>
      <c r="H372" s="46" t="n">
        <v>2</v>
      </c>
      <c r="I372" s="46"/>
      <c r="J372" s="46" t="n">
        <v>0</v>
      </c>
      <c r="K372" s="160"/>
    </row>
    <row r="373" customFormat="false" ht="23.25" hidden="false" customHeight="true" outlineLevel="0" collapsed="false">
      <c r="A373" s="179" t="s">
        <v>262</v>
      </c>
      <c r="B373" s="179"/>
      <c r="C373" s="179"/>
      <c r="D373" s="179"/>
      <c r="E373" s="171" t="n">
        <v>5</v>
      </c>
      <c r="F373" s="46" t="n">
        <v>0</v>
      </c>
      <c r="G373" s="46"/>
      <c r="H373" s="46" t="n">
        <v>5</v>
      </c>
      <c r="I373" s="46"/>
      <c r="J373" s="46" t="n">
        <v>0</v>
      </c>
      <c r="K373" s="160"/>
    </row>
    <row r="374" customFormat="false" ht="23.25" hidden="false" customHeight="true" outlineLevel="0" collapsed="false">
      <c r="A374" s="174" t="s">
        <v>247</v>
      </c>
      <c r="B374" s="174"/>
      <c r="C374" s="174"/>
      <c r="D374" s="174"/>
      <c r="E374" s="171" t="n">
        <v>5</v>
      </c>
      <c r="F374" s="46" t="n">
        <v>0</v>
      </c>
      <c r="G374" s="46"/>
      <c r="H374" s="46" t="n">
        <v>5</v>
      </c>
      <c r="I374" s="46"/>
      <c r="J374" s="46" t="n">
        <v>0</v>
      </c>
      <c r="K374" s="160"/>
    </row>
    <row r="375" customFormat="false" ht="23.25" hidden="false" customHeight="true" outlineLevel="0" collapsed="false">
      <c r="A375" s="179" t="s">
        <v>263</v>
      </c>
      <c r="B375" s="179"/>
      <c r="C375" s="179"/>
      <c r="D375" s="179"/>
      <c r="E375" s="171" t="n">
        <v>42</v>
      </c>
      <c r="F375" s="46" t="n">
        <v>0</v>
      </c>
      <c r="G375" s="46"/>
      <c r="H375" s="46" t="n">
        <v>42</v>
      </c>
      <c r="I375" s="46"/>
      <c r="J375" s="46" t="n">
        <v>0</v>
      </c>
      <c r="K375" s="160"/>
    </row>
    <row r="376" customFormat="false" ht="23.25" hidden="false" customHeight="true" outlineLevel="0" collapsed="false">
      <c r="A376" s="174" t="s">
        <v>246</v>
      </c>
      <c r="B376" s="174"/>
      <c r="C376" s="174"/>
      <c r="D376" s="174"/>
      <c r="E376" s="171" t="n">
        <v>6</v>
      </c>
      <c r="F376" s="46" t="n">
        <v>0</v>
      </c>
      <c r="G376" s="46"/>
      <c r="H376" s="46" t="n">
        <v>6</v>
      </c>
      <c r="I376" s="46"/>
      <c r="J376" s="46" t="n">
        <v>0</v>
      </c>
      <c r="K376" s="160"/>
    </row>
    <row r="377" customFormat="false" ht="17.25" hidden="false" customHeight="true" outlineLevel="0" collapsed="false">
      <c r="A377" s="174" t="s">
        <v>247</v>
      </c>
      <c r="B377" s="174"/>
      <c r="C377" s="174"/>
      <c r="D377" s="174"/>
      <c r="E377" s="171" t="n">
        <v>36</v>
      </c>
      <c r="F377" s="46" t="n">
        <v>0</v>
      </c>
      <c r="G377" s="46"/>
      <c r="H377" s="46" t="n">
        <v>36</v>
      </c>
      <c r="I377" s="46"/>
      <c r="J377" s="46" t="n">
        <v>0</v>
      </c>
      <c r="K377" s="160"/>
    </row>
    <row r="378" customFormat="false" ht="23.25" hidden="false" customHeight="true" outlineLevel="0" collapsed="false">
      <c r="A378" s="179" t="s">
        <v>264</v>
      </c>
      <c r="B378" s="179"/>
      <c r="C378" s="179"/>
      <c r="D378" s="179"/>
      <c r="E378" s="171" t="n">
        <v>1</v>
      </c>
      <c r="F378" s="46" t="n">
        <v>0</v>
      </c>
      <c r="G378" s="46"/>
      <c r="H378" s="46" t="n">
        <v>1</v>
      </c>
      <c r="I378" s="46"/>
      <c r="J378" s="46" t="n">
        <v>0</v>
      </c>
      <c r="K378" s="160"/>
    </row>
    <row r="379" customFormat="false" ht="23.25" hidden="false" customHeight="true" outlineLevel="0" collapsed="false">
      <c r="A379" s="174" t="s">
        <v>246</v>
      </c>
      <c r="B379" s="174"/>
      <c r="C379" s="174"/>
      <c r="D379" s="174"/>
      <c r="E379" s="171" t="n">
        <v>1</v>
      </c>
      <c r="F379" s="46" t="n">
        <v>0</v>
      </c>
      <c r="G379" s="46"/>
      <c r="H379" s="46" t="n">
        <v>1</v>
      </c>
      <c r="I379" s="46"/>
      <c r="J379" s="46" t="n">
        <v>0</v>
      </c>
      <c r="K379" s="160"/>
    </row>
    <row r="380" customFormat="false" ht="23.25" hidden="false" customHeight="true" outlineLevel="0" collapsed="false">
      <c r="A380" s="58" t="s">
        <v>265</v>
      </c>
      <c r="B380" s="58"/>
      <c r="C380" s="58"/>
      <c r="D380" s="58"/>
      <c r="E380" s="171" t="n">
        <v>2</v>
      </c>
      <c r="F380" s="46" t="n">
        <v>0</v>
      </c>
      <c r="G380" s="46"/>
      <c r="H380" s="46" t="n">
        <v>2</v>
      </c>
      <c r="I380" s="46"/>
      <c r="J380" s="46" t="n">
        <v>0</v>
      </c>
      <c r="K380" s="160"/>
    </row>
    <row r="381" customFormat="false" ht="23.25" hidden="false" customHeight="true" outlineLevel="0" collapsed="false">
      <c r="A381" s="174" t="s">
        <v>246</v>
      </c>
      <c r="B381" s="174"/>
      <c r="C381" s="174"/>
      <c r="D381" s="174"/>
      <c r="E381" s="171" t="n">
        <v>1</v>
      </c>
      <c r="F381" s="46" t="n">
        <v>0</v>
      </c>
      <c r="G381" s="46"/>
      <c r="H381" s="46" t="n">
        <v>1</v>
      </c>
      <c r="I381" s="46"/>
      <c r="J381" s="46" t="n">
        <v>0</v>
      </c>
      <c r="K381" s="160"/>
    </row>
    <row r="382" customFormat="false" ht="17.25" hidden="false" customHeight="true" outlineLevel="0" collapsed="false">
      <c r="A382" s="174" t="s">
        <v>247</v>
      </c>
      <c r="B382" s="174"/>
      <c r="C382" s="174"/>
      <c r="D382" s="174"/>
      <c r="E382" s="171" t="n">
        <v>1</v>
      </c>
      <c r="F382" s="46" t="n">
        <v>0</v>
      </c>
      <c r="G382" s="46"/>
      <c r="H382" s="46" t="n">
        <v>1</v>
      </c>
      <c r="I382" s="46"/>
      <c r="J382" s="46" t="n">
        <v>0</v>
      </c>
      <c r="K382" s="160"/>
    </row>
    <row r="383" customFormat="false" ht="23.25" hidden="false" customHeight="true" outlineLevel="0" collapsed="false">
      <c r="A383" s="58" t="s">
        <v>266</v>
      </c>
      <c r="B383" s="58"/>
      <c r="C383" s="58"/>
      <c r="D383" s="58"/>
      <c r="E383" s="171" t="n">
        <v>1</v>
      </c>
      <c r="F383" s="46" t="n">
        <v>0</v>
      </c>
      <c r="G383" s="46"/>
      <c r="H383" s="46" t="n">
        <v>1</v>
      </c>
      <c r="I383" s="46"/>
      <c r="J383" s="46" t="n">
        <v>0</v>
      </c>
      <c r="K383" s="160"/>
    </row>
    <row r="384" customFormat="false" ht="23.25" hidden="false" customHeight="true" outlineLevel="0" collapsed="false">
      <c r="A384" s="174" t="s">
        <v>246</v>
      </c>
      <c r="B384" s="174"/>
      <c r="C384" s="174"/>
      <c r="D384" s="174"/>
      <c r="E384" s="171" t="n">
        <v>1</v>
      </c>
      <c r="F384" s="46" t="n">
        <v>0</v>
      </c>
      <c r="G384" s="46"/>
      <c r="H384" s="46" t="n">
        <v>1</v>
      </c>
      <c r="I384" s="46"/>
      <c r="J384" s="46" t="n">
        <v>0</v>
      </c>
      <c r="K384" s="160"/>
    </row>
    <row r="385" customFormat="false" ht="23.25" hidden="false" customHeight="true" outlineLevel="0" collapsed="false">
      <c r="A385" s="179" t="s">
        <v>267</v>
      </c>
      <c r="B385" s="179"/>
      <c r="C385" s="179"/>
      <c r="D385" s="179"/>
      <c r="E385" s="171" t="n">
        <v>1</v>
      </c>
      <c r="F385" s="46" t="n">
        <v>0</v>
      </c>
      <c r="G385" s="46"/>
      <c r="H385" s="46" t="n">
        <v>1</v>
      </c>
      <c r="I385" s="46"/>
      <c r="J385" s="46" t="n">
        <v>0</v>
      </c>
      <c r="K385" s="160"/>
    </row>
    <row r="386" customFormat="false" ht="23.25" hidden="false" customHeight="true" outlineLevel="0" collapsed="false">
      <c r="A386" s="174" t="s">
        <v>246</v>
      </c>
      <c r="B386" s="174"/>
      <c r="C386" s="174"/>
      <c r="D386" s="174"/>
      <c r="E386" s="171" t="n">
        <v>1</v>
      </c>
      <c r="F386" s="46" t="n">
        <v>0</v>
      </c>
      <c r="G386" s="46"/>
      <c r="H386" s="46" t="n">
        <v>1</v>
      </c>
      <c r="I386" s="46"/>
      <c r="J386" s="46" t="n">
        <v>0</v>
      </c>
      <c r="K386" s="160"/>
    </row>
    <row r="387" customFormat="false" ht="23.25" hidden="false" customHeight="true" outlineLevel="0" collapsed="false">
      <c r="A387" s="179" t="s">
        <v>268</v>
      </c>
      <c r="B387" s="179"/>
      <c r="C387" s="179"/>
      <c r="D387" s="179"/>
      <c r="E387" s="171" t="n">
        <v>1</v>
      </c>
      <c r="F387" s="46" t="n">
        <v>0</v>
      </c>
      <c r="G387" s="46"/>
      <c r="H387" s="46" t="n">
        <v>1</v>
      </c>
      <c r="I387" s="46"/>
      <c r="J387" s="46" t="n">
        <v>0</v>
      </c>
      <c r="K387" s="160"/>
    </row>
    <row r="388" customFormat="false" ht="23.25" hidden="false" customHeight="true" outlineLevel="0" collapsed="false">
      <c r="A388" s="174" t="s">
        <v>246</v>
      </c>
      <c r="B388" s="174"/>
      <c r="C388" s="174"/>
      <c r="D388" s="174"/>
      <c r="E388" s="171" t="n">
        <v>1</v>
      </c>
      <c r="F388" s="46" t="n">
        <v>0</v>
      </c>
      <c r="G388" s="46"/>
      <c r="H388" s="46" t="n">
        <v>1</v>
      </c>
      <c r="I388" s="46"/>
      <c r="J388" s="46" t="n">
        <v>0</v>
      </c>
      <c r="K388" s="160"/>
    </row>
    <row r="389" customFormat="false" ht="23.25" hidden="false" customHeight="true" outlineLevel="0" collapsed="false">
      <c r="A389" s="179" t="s">
        <v>269</v>
      </c>
      <c r="B389" s="179"/>
      <c r="C389" s="179"/>
      <c r="D389" s="179"/>
      <c r="E389" s="171" t="n">
        <v>3</v>
      </c>
      <c r="F389" s="46" t="n">
        <v>0</v>
      </c>
      <c r="G389" s="46"/>
      <c r="H389" s="46" t="n">
        <v>3</v>
      </c>
      <c r="I389" s="46"/>
      <c r="J389" s="46" t="n">
        <v>0</v>
      </c>
      <c r="K389" s="160"/>
    </row>
    <row r="390" customFormat="false" ht="23.25" hidden="false" customHeight="true" outlineLevel="0" collapsed="false">
      <c r="A390" s="174" t="s">
        <v>246</v>
      </c>
      <c r="B390" s="174"/>
      <c r="C390" s="174"/>
      <c r="D390" s="174"/>
      <c r="E390" s="171" t="n">
        <v>2</v>
      </c>
      <c r="F390" s="46" t="n">
        <v>0</v>
      </c>
      <c r="G390" s="46"/>
      <c r="H390" s="46" t="n">
        <v>2</v>
      </c>
      <c r="I390" s="46"/>
      <c r="J390" s="46" t="n">
        <v>0</v>
      </c>
      <c r="K390" s="160"/>
    </row>
    <row r="391" customFormat="false" ht="17.25" hidden="false" customHeight="true" outlineLevel="0" collapsed="false">
      <c r="A391" s="174" t="s">
        <v>247</v>
      </c>
      <c r="B391" s="174"/>
      <c r="C391" s="174"/>
      <c r="D391" s="174"/>
      <c r="E391" s="171" t="n">
        <v>1</v>
      </c>
      <c r="F391" s="46" t="n">
        <v>0</v>
      </c>
      <c r="G391" s="46"/>
      <c r="H391" s="46" t="n">
        <v>1</v>
      </c>
      <c r="I391" s="46"/>
      <c r="J391" s="46" t="n">
        <v>0</v>
      </c>
      <c r="K391" s="160"/>
    </row>
    <row r="392" customFormat="false" ht="23.25" hidden="false" customHeight="true" outlineLevel="0" collapsed="false">
      <c r="A392" s="179" t="s">
        <v>270</v>
      </c>
      <c r="B392" s="179"/>
      <c r="C392" s="179"/>
      <c r="D392" s="179"/>
      <c r="E392" s="171" t="n">
        <v>8</v>
      </c>
      <c r="F392" s="46" t="n">
        <v>0</v>
      </c>
      <c r="G392" s="46"/>
      <c r="H392" s="46" t="n">
        <v>8</v>
      </c>
      <c r="I392" s="46"/>
      <c r="J392" s="46" t="n">
        <v>0</v>
      </c>
      <c r="K392" s="160"/>
    </row>
    <row r="393" customFormat="false" ht="23.25" hidden="false" customHeight="true" outlineLevel="0" collapsed="false">
      <c r="A393" s="174" t="s">
        <v>247</v>
      </c>
      <c r="B393" s="174"/>
      <c r="C393" s="174"/>
      <c r="D393" s="174"/>
      <c r="E393" s="171" t="n">
        <v>8</v>
      </c>
      <c r="F393" s="46" t="n">
        <v>0</v>
      </c>
      <c r="G393" s="46"/>
      <c r="H393" s="46" t="n">
        <v>8</v>
      </c>
      <c r="I393" s="46"/>
      <c r="J393" s="46" t="n">
        <v>0</v>
      </c>
      <c r="K393" s="160"/>
    </row>
    <row r="394" customFormat="false" ht="23.25" hidden="false" customHeight="true" outlineLevel="0" collapsed="false">
      <c r="A394" s="179" t="s">
        <v>271</v>
      </c>
      <c r="B394" s="179"/>
      <c r="C394" s="179"/>
      <c r="D394" s="179"/>
      <c r="E394" s="171" t="n">
        <v>4</v>
      </c>
      <c r="F394" s="46" t="n">
        <v>0</v>
      </c>
      <c r="G394" s="46"/>
      <c r="H394" s="46" t="n">
        <v>4</v>
      </c>
      <c r="I394" s="46"/>
      <c r="J394" s="46" t="n">
        <v>0</v>
      </c>
      <c r="K394" s="160"/>
    </row>
    <row r="395" customFormat="false" ht="23.25" hidden="false" customHeight="true" outlineLevel="0" collapsed="false">
      <c r="A395" s="174" t="s">
        <v>246</v>
      </c>
      <c r="B395" s="174"/>
      <c r="C395" s="174"/>
      <c r="D395" s="174"/>
      <c r="E395" s="171" t="n">
        <v>4</v>
      </c>
      <c r="F395" s="46" t="n">
        <v>0</v>
      </c>
      <c r="G395" s="46"/>
      <c r="H395" s="46" t="n">
        <v>4</v>
      </c>
      <c r="I395" s="46"/>
      <c r="J395" s="46" t="n">
        <v>0</v>
      </c>
      <c r="K395" s="160"/>
    </row>
    <row r="396" customFormat="false" ht="23.25" hidden="false" customHeight="true" outlineLevel="0" collapsed="false">
      <c r="A396" s="179" t="s">
        <v>272</v>
      </c>
      <c r="B396" s="179"/>
      <c r="C396" s="179"/>
      <c r="D396" s="179"/>
      <c r="E396" s="171" t="n">
        <v>2</v>
      </c>
      <c r="F396" s="46" t="n">
        <v>0</v>
      </c>
      <c r="G396" s="46"/>
      <c r="H396" s="46" t="n">
        <v>2</v>
      </c>
      <c r="I396" s="46"/>
      <c r="J396" s="46" t="n">
        <v>0</v>
      </c>
      <c r="K396" s="160"/>
    </row>
    <row r="397" customFormat="false" ht="23.25" hidden="false" customHeight="true" outlineLevel="0" collapsed="false">
      <c r="A397" s="174" t="s">
        <v>246</v>
      </c>
      <c r="B397" s="174"/>
      <c r="C397" s="174"/>
      <c r="D397" s="174"/>
      <c r="E397" s="171" t="n">
        <v>2</v>
      </c>
      <c r="F397" s="46" t="n">
        <v>0</v>
      </c>
      <c r="G397" s="46"/>
      <c r="H397" s="46" t="n">
        <v>2</v>
      </c>
      <c r="I397" s="46"/>
      <c r="J397" s="46" t="n">
        <v>0</v>
      </c>
      <c r="K397" s="160"/>
    </row>
    <row r="398" customFormat="false" ht="23.25" hidden="false" customHeight="true" outlineLevel="0" collapsed="false">
      <c r="A398" s="58" t="s">
        <v>273</v>
      </c>
      <c r="B398" s="58"/>
      <c r="C398" s="58"/>
      <c r="D398" s="58"/>
      <c r="E398" s="171" t="n">
        <v>1</v>
      </c>
      <c r="F398" s="46" t="n">
        <v>0</v>
      </c>
      <c r="G398" s="46"/>
      <c r="H398" s="46" t="n">
        <v>1</v>
      </c>
      <c r="I398" s="46"/>
      <c r="J398" s="46" t="n">
        <v>0</v>
      </c>
      <c r="K398" s="160"/>
    </row>
    <row r="399" customFormat="false" ht="23.25" hidden="false" customHeight="true" outlineLevel="0" collapsed="false">
      <c r="A399" s="174" t="s">
        <v>246</v>
      </c>
      <c r="B399" s="174"/>
      <c r="C399" s="174"/>
      <c r="D399" s="174"/>
      <c r="E399" s="171" t="n">
        <v>1</v>
      </c>
      <c r="F399" s="46" t="n">
        <v>0</v>
      </c>
      <c r="G399" s="46"/>
      <c r="H399" s="46" t="n">
        <v>1</v>
      </c>
      <c r="I399" s="46"/>
      <c r="J399" s="46" t="n">
        <v>0</v>
      </c>
      <c r="K399" s="160"/>
    </row>
    <row r="400" customFormat="false" ht="23.25" hidden="false" customHeight="true" outlineLevel="0" collapsed="false">
      <c r="A400" s="179" t="s">
        <v>274</v>
      </c>
      <c r="B400" s="179"/>
      <c r="C400" s="179"/>
      <c r="D400" s="179"/>
      <c r="E400" s="171" t="n">
        <v>21</v>
      </c>
      <c r="F400" s="46" t="n">
        <v>0</v>
      </c>
      <c r="G400" s="46"/>
      <c r="H400" s="46" t="n">
        <v>21</v>
      </c>
      <c r="I400" s="46"/>
      <c r="J400" s="46" t="n">
        <v>0</v>
      </c>
      <c r="K400" s="160"/>
    </row>
    <row r="401" customFormat="false" ht="23.25" hidden="false" customHeight="true" outlineLevel="0" collapsed="false">
      <c r="A401" s="174" t="s">
        <v>246</v>
      </c>
      <c r="B401" s="174"/>
      <c r="C401" s="174"/>
      <c r="D401" s="174"/>
      <c r="E401" s="171" t="n">
        <v>4</v>
      </c>
      <c r="F401" s="46" t="n">
        <v>0</v>
      </c>
      <c r="G401" s="46"/>
      <c r="H401" s="46" t="n">
        <v>4</v>
      </c>
      <c r="I401" s="46"/>
      <c r="J401" s="46" t="n">
        <v>0</v>
      </c>
      <c r="K401" s="160"/>
    </row>
    <row r="402" customFormat="false" ht="17.25" hidden="false" customHeight="true" outlineLevel="0" collapsed="false">
      <c r="A402" s="174" t="s">
        <v>247</v>
      </c>
      <c r="B402" s="174"/>
      <c r="C402" s="174"/>
      <c r="D402" s="174"/>
      <c r="E402" s="171" t="n">
        <v>17</v>
      </c>
      <c r="F402" s="46" t="n">
        <v>0</v>
      </c>
      <c r="G402" s="46"/>
      <c r="H402" s="46" t="n">
        <v>17</v>
      </c>
      <c r="I402" s="46"/>
      <c r="J402" s="46" t="n">
        <v>0</v>
      </c>
      <c r="K402" s="160"/>
    </row>
    <row r="403" customFormat="false" ht="23.25" hidden="false" customHeight="true" outlineLevel="0" collapsed="false">
      <c r="A403" s="179" t="s">
        <v>153</v>
      </c>
      <c r="B403" s="179"/>
      <c r="C403" s="179"/>
      <c r="D403" s="179"/>
      <c r="E403" s="171" t="n">
        <v>70</v>
      </c>
      <c r="F403" s="46" t="n">
        <v>0</v>
      </c>
      <c r="G403" s="46"/>
      <c r="H403" s="46" t="n">
        <v>70</v>
      </c>
      <c r="I403" s="46"/>
      <c r="J403" s="46" t="n">
        <v>0</v>
      </c>
      <c r="K403" s="160"/>
    </row>
    <row r="404" customFormat="false" ht="23.25" hidden="false" customHeight="true" outlineLevel="0" collapsed="false">
      <c r="A404" s="174" t="s">
        <v>246</v>
      </c>
      <c r="B404" s="174"/>
      <c r="C404" s="174"/>
      <c r="D404" s="174"/>
      <c r="E404" s="171" t="n">
        <v>19</v>
      </c>
      <c r="F404" s="46" t="n">
        <v>0</v>
      </c>
      <c r="G404" s="46"/>
      <c r="H404" s="46" t="n">
        <v>19</v>
      </c>
      <c r="I404" s="46"/>
      <c r="J404" s="46" t="n">
        <v>0</v>
      </c>
      <c r="K404" s="160"/>
    </row>
    <row r="405" customFormat="false" ht="17.25" hidden="false" customHeight="true" outlineLevel="0" collapsed="false">
      <c r="A405" s="174" t="s">
        <v>247</v>
      </c>
      <c r="B405" s="174"/>
      <c r="C405" s="174"/>
      <c r="D405" s="174"/>
      <c r="E405" s="171" t="n">
        <v>51</v>
      </c>
      <c r="F405" s="46" t="n">
        <v>0</v>
      </c>
      <c r="G405" s="46"/>
      <c r="H405" s="46" t="n">
        <v>51</v>
      </c>
      <c r="I405" s="46"/>
      <c r="J405" s="46" t="n">
        <v>0</v>
      </c>
      <c r="K405" s="160"/>
    </row>
    <row r="406" customFormat="false" ht="23.25" hidden="false" customHeight="true" outlineLevel="0" collapsed="false">
      <c r="A406" s="179" t="s">
        <v>275</v>
      </c>
      <c r="B406" s="179"/>
      <c r="C406" s="179"/>
      <c r="D406" s="179"/>
      <c r="E406" s="171" t="n">
        <v>1</v>
      </c>
      <c r="F406" s="46" t="n">
        <v>0</v>
      </c>
      <c r="G406" s="46"/>
      <c r="H406" s="46" t="n">
        <v>1</v>
      </c>
      <c r="I406" s="46"/>
      <c r="J406" s="46" t="n">
        <v>0</v>
      </c>
      <c r="K406" s="160"/>
    </row>
    <row r="407" customFormat="false" ht="23.25" hidden="false" customHeight="true" outlineLevel="0" collapsed="false">
      <c r="A407" s="174" t="s">
        <v>246</v>
      </c>
      <c r="B407" s="174"/>
      <c r="C407" s="174"/>
      <c r="D407" s="174"/>
      <c r="E407" s="171" t="n">
        <v>1</v>
      </c>
      <c r="F407" s="46" t="n">
        <v>0</v>
      </c>
      <c r="G407" s="46"/>
      <c r="H407" s="46" t="n">
        <v>1</v>
      </c>
      <c r="I407" s="46"/>
      <c r="J407" s="46" t="n">
        <v>0</v>
      </c>
      <c r="K407" s="160"/>
    </row>
    <row r="408" customFormat="false" ht="23.25" hidden="false" customHeight="true" outlineLevel="0" collapsed="false">
      <c r="A408" s="179" t="s">
        <v>276</v>
      </c>
      <c r="B408" s="179"/>
      <c r="C408" s="179"/>
      <c r="D408" s="179"/>
      <c r="E408" s="171" t="n">
        <v>1</v>
      </c>
      <c r="F408" s="46" t="n">
        <v>0</v>
      </c>
      <c r="G408" s="46"/>
      <c r="H408" s="46" t="n">
        <v>1</v>
      </c>
      <c r="I408" s="46"/>
      <c r="J408" s="46" t="n">
        <v>0</v>
      </c>
      <c r="K408" s="160"/>
    </row>
    <row r="409" customFormat="false" ht="23.25" hidden="false" customHeight="true" outlineLevel="0" collapsed="false">
      <c r="A409" s="174" t="s">
        <v>246</v>
      </c>
      <c r="B409" s="174"/>
      <c r="C409" s="174"/>
      <c r="D409" s="174"/>
      <c r="E409" s="171" t="n">
        <v>1</v>
      </c>
      <c r="F409" s="46" t="n">
        <v>0</v>
      </c>
      <c r="G409" s="46"/>
      <c r="H409" s="46" t="n">
        <v>1</v>
      </c>
      <c r="I409" s="46"/>
      <c r="J409" s="46" t="n">
        <v>0</v>
      </c>
      <c r="K409" s="160"/>
    </row>
    <row r="410" customFormat="false" ht="23.25" hidden="false" customHeight="true" outlineLevel="0" collapsed="false">
      <c r="A410" s="179" t="s">
        <v>277</v>
      </c>
      <c r="B410" s="179"/>
      <c r="C410" s="179"/>
      <c r="D410" s="179"/>
      <c r="E410" s="171" t="n">
        <v>17</v>
      </c>
      <c r="F410" s="46" t="n">
        <v>0</v>
      </c>
      <c r="G410" s="46"/>
      <c r="H410" s="46" t="n">
        <v>17</v>
      </c>
      <c r="I410" s="46"/>
      <c r="J410" s="46" t="n">
        <v>0</v>
      </c>
      <c r="K410" s="160"/>
    </row>
    <row r="411" customFormat="false" ht="23.25" hidden="false" customHeight="true" outlineLevel="0" collapsed="false">
      <c r="A411" s="174" t="s">
        <v>246</v>
      </c>
      <c r="B411" s="174"/>
      <c r="C411" s="174"/>
      <c r="D411" s="174"/>
      <c r="E411" s="171" t="n">
        <v>2</v>
      </c>
      <c r="F411" s="46" t="n">
        <v>0</v>
      </c>
      <c r="G411" s="46"/>
      <c r="H411" s="46" t="n">
        <v>2</v>
      </c>
      <c r="I411" s="46"/>
      <c r="J411" s="46" t="n">
        <v>0</v>
      </c>
      <c r="K411" s="160"/>
    </row>
    <row r="412" customFormat="false" ht="17.25" hidden="false" customHeight="true" outlineLevel="0" collapsed="false">
      <c r="A412" s="174" t="s">
        <v>247</v>
      </c>
      <c r="B412" s="174"/>
      <c r="C412" s="174"/>
      <c r="D412" s="174"/>
      <c r="E412" s="171" t="n">
        <v>15</v>
      </c>
      <c r="F412" s="46" t="n">
        <v>0</v>
      </c>
      <c r="G412" s="46"/>
      <c r="H412" s="46" t="n">
        <v>15</v>
      </c>
      <c r="I412" s="46"/>
      <c r="J412" s="46" t="n">
        <v>0</v>
      </c>
      <c r="K412" s="160"/>
    </row>
    <row r="413" customFormat="false" ht="23.25" hidden="false" customHeight="true" outlineLevel="0" collapsed="false">
      <c r="A413" s="179" t="s">
        <v>278</v>
      </c>
      <c r="B413" s="179"/>
      <c r="C413" s="179"/>
      <c r="D413" s="179"/>
      <c r="E413" s="171" t="n">
        <v>3</v>
      </c>
      <c r="F413" s="46" t="n">
        <v>0</v>
      </c>
      <c r="G413" s="46"/>
      <c r="H413" s="46" t="n">
        <v>3</v>
      </c>
      <c r="I413" s="46"/>
      <c r="J413" s="46" t="n">
        <v>0</v>
      </c>
      <c r="K413" s="160"/>
    </row>
    <row r="414" customFormat="false" ht="23.25" hidden="false" customHeight="true" outlineLevel="0" collapsed="false">
      <c r="A414" s="174" t="s">
        <v>246</v>
      </c>
      <c r="B414" s="174"/>
      <c r="C414" s="174"/>
      <c r="D414" s="174"/>
      <c r="E414" s="171" t="n">
        <v>3</v>
      </c>
      <c r="F414" s="46" t="n">
        <v>0</v>
      </c>
      <c r="G414" s="46"/>
      <c r="H414" s="46" t="n">
        <v>3</v>
      </c>
      <c r="I414" s="46"/>
      <c r="J414" s="46" t="n">
        <v>0</v>
      </c>
      <c r="K414" s="160"/>
    </row>
    <row r="415" customFormat="false" ht="23.25" hidden="false" customHeight="true" outlineLevel="0" collapsed="false">
      <c r="A415" s="58" t="s">
        <v>279</v>
      </c>
      <c r="B415" s="58"/>
      <c r="C415" s="58"/>
      <c r="D415" s="58"/>
      <c r="E415" s="171" t="n">
        <v>3</v>
      </c>
      <c r="F415" s="46" t="n">
        <v>0</v>
      </c>
      <c r="G415" s="46"/>
      <c r="H415" s="46" t="n">
        <v>3</v>
      </c>
      <c r="I415" s="46"/>
      <c r="J415" s="46" t="n">
        <v>0</v>
      </c>
      <c r="K415" s="160"/>
    </row>
    <row r="416" customFormat="false" ht="23.25" hidden="false" customHeight="true" outlineLevel="0" collapsed="false">
      <c r="A416" s="174" t="s">
        <v>246</v>
      </c>
      <c r="B416" s="174"/>
      <c r="C416" s="174"/>
      <c r="D416" s="174"/>
      <c r="E416" s="171" t="n">
        <v>3</v>
      </c>
      <c r="F416" s="46" t="n">
        <v>0</v>
      </c>
      <c r="G416" s="46"/>
      <c r="H416" s="46" t="n">
        <v>3</v>
      </c>
      <c r="I416" s="46"/>
      <c r="J416" s="46" t="n">
        <v>0</v>
      </c>
      <c r="K416" s="160"/>
    </row>
    <row r="417" customFormat="false" ht="23.25" hidden="false" customHeight="true" outlineLevel="0" collapsed="false">
      <c r="A417" s="179" t="s">
        <v>280</v>
      </c>
      <c r="B417" s="179"/>
      <c r="C417" s="179"/>
      <c r="D417" s="179"/>
      <c r="E417" s="171" t="n">
        <v>1</v>
      </c>
      <c r="F417" s="46" t="n">
        <v>0</v>
      </c>
      <c r="G417" s="46"/>
      <c r="H417" s="46" t="n">
        <v>1</v>
      </c>
      <c r="I417" s="46"/>
      <c r="J417" s="46" t="n">
        <v>0</v>
      </c>
      <c r="K417" s="160"/>
    </row>
    <row r="418" customFormat="false" ht="23.25" hidden="false" customHeight="true" outlineLevel="0" collapsed="false">
      <c r="A418" s="174" t="s">
        <v>246</v>
      </c>
      <c r="B418" s="174"/>
      <c r="C418" s="174"/>
      <c r="D418" s="174"/>
      <c r="E418" s="171" t="n">
        <v>1</v>
      </c>
      <c r="F418" s="46" t="n">
        <v>0</v>
      </c>
      <c r="G418" s="46"/>
      <c r="H418" s="46" t="n">
        <v>1</v>
      </c>
      <c r="I418" s="46"/>
      <c r="J418" s="46" t="n">
        <v>0</v>
      </c>
      <c r="K418" s="160"/>
    </row>
    <row r="419" customFormat="false" ht="23.25" hidden="false" customHeight="true" outlineLevel="0" collapsed="false">
      <c r="A419" s="179" t="s">
        <v>281</v>
      </c>
      <c r="B419" s="179"/>
      <c r="C419" s="179"/>
      <c r="D419" s="179"/>
      <c r="E419" s="171" t="n">
        <v>1</v>
      </c>
      <c r="F419" s="46" t="n">
        <v>0</v>
      </c>
      <c r="G419" s="46"/>
      <c r="H419" s="46" t="n">
        <v>1</v>
      </c>
      <c r="I419" s="46"/>
      <c r="J419" s="46" t="n">
        <v>0</v>
      </c>
      <c r="K419" s="160"/>
    </row>
    <row r="420" customFormat="false" ht="23.25" hidden="false" customHeight="true" outlineLevel="0" collapsed="false">
      <c r="A420" s="174" t="s">
        <v>246</v>
      </c>
      <c r="B420" s="174"/>
      <c r="C420" s="174"/>
      <c r="D420" s="174"/>
      <c r="E420" s="171" t="n">
        <v>1</v>
      </c>
      <c r="F420" s="46" t="n">
        <v>0</v>
      </c>
      <c r="G420" s="46"/>
      <c r="H420" s="46" t="n">
        <v>1</v>
      </c>
      <c r="I420" s="46"/>
      <c r="J420" s="46" t="n">
        <v>0</v>
      </c>
      <c r="K420" s="160"/>
    </row>
    <row r="421" customFormat="false" ht="23.25" hidden="false" customHeight="true" outlineLevel="0" collapsed="false">
      <c r="A421" s="179" t="s">
        <v>282</v>
      </c>
      <c r="B421" s="179"/>
      <c r="C421" s="179"/>
      <c r="D421" s="179"/>
      <c r="E421" s="171" t="n">
        <v>1</v>
      </c>
      <c r="F421" s="46" t="n">
        <v>0</v>
      </c>
      <c r="G421" s="46"/>
      <c r="H421" s="46" t="n">
        <v>1</v>
      </c>
      <c r="I421" s="46"/>
      <c r="J421" s="46" t="n">
        <v>0</v>
      </c>
      <c r="K421" s="160"/>
    </row>
    <row r="422" customFormat="false" ht="23.25" hidden="false" customHeight="true" outlineLevel="0" collapsed="false">
      <c r="A422" s="174" t="s">
        <v>246</v>
      </c>
      <c r="B422" s="174"/>
      <c r="C422" s="174"/>
      <c r="D422" s="174"/>
      <c r="E422" s="171" t="n">
        <v>1</v>
      </c>
      <c r="F422" s="46" t="n">
        <v>0</v>
      </c>
      <c r="G422" s="46"/>
      <c r="H422" s="46" t="n">
        <v>1</v>
      </c>
      <c r="I422" s="46"/>
      <c r="J422" s="46" t="n">
        <v>0</v>
      </c>
      <c r="K422" s="160"/>
    </row>
    <row r="423" customFormat="false" ht="23.25" hidden="false" customHeight="true" outlineLevel="0" collapsed="false">
      <c r="A423" s="179" t="s">
        <v>283</v>
      </c>
      <c r="B423" s="179"/>
      <c r="C423" s="179"/>
      <c r="D423" s="179"/>
      <c r="E423" s="171" t="n">
        <v>2</v>
      </c>
      <c r="F423" s="46" t="n">
        <v>0</v>
      </c>
      <c r="G423" s="46"/>
      <c r="H423" s="46" t="n">
        <v>2</v>
      </c>
      <c r="I423" s="46"/>
      <c r="J423" s="46" t="n">
        <v>0</v>
      </c>
      <c r="K423" s="160"/>
    </row>
    <row r="424" customFormat="false" ht="23.25" hidden="false" customHeight="true" outlineLevel="0" collapsed="false">
      <c r="A424" s="174" t="s">
        <v>246</v>
      </c>
      <c r="B424" s="174"/>
      <c r="C424" s="174"/>
      <c r="D424" s="174"/>
      <c r="E424" s="171" t="n">
        <v>2</v>
      </c>
      <c r="F424" s="46" t="n">
        <v>0</v>
      </c>
      <c r="G424" s="46"/>
      <c r="H424" s="46" t="n">
        <v>2</v>
      </c>
      <c r="I424" s="46"/>
      <c r="J424" s="46" t="n">
        <v>0</v>
      </c>
      <c r="K424" s="160"/>
    </row>
    <row r="425" customFormat="false" ht="23.25" hidden="false" customHeight="true" outlineLevel="0" collapsed="false">
      <c r="A425" s="179" t="s">
        <v>163</v>
      </c>
      <c r="B425" s="179"/>
      <c r="C425" s="179"/>
      <c r="D425" s="179"/>
      <c r="E425" s="171" t="n">
        <v>1</v>
      </c>
      <c r="F425" s="46" t="n">
        <v>0</v>
      </c>
      <c r="G425" s="46"/>
      <c r="H425" s="46" t="n">
        <v>1</v>
      </c>
      <c r="I425" s="46"/>
      <c r="J425" s="46" t="n">
        <v>0</v>
      </c>
      <c r="K425" s="160"/>
    </row>
    <row r="426" customFormat="false" ht="23.25" hidden="false" customHeight="true" outlineLevel="0" collapsed="false">
      <c r="A426" s="174" t="s">
        <v>246</v>
      </c>
      <c r="B426" s="174"/>
      <c r="C426" s="174"/>
      <c r="D426" s="174"/>
      <c r="E426" s="171" t="n">
        <v>1</v>
      </c>
      <c r="F426" s="46" t="n">
        <v>0</v>
      </c>
      <c r="G426" s="46"/>
      <c r="H426" s="46" t="n">
        <v>1</v>
      </c>
      <c r="I426" s="46"/>
      <c r="J426" s="46" t="n">
        <v>0</v>
      </c>
      <c r="K426" s="160"/>
    </row>
    <row r="427" customFormat="false" ht="23.25" hidden="false" customHeight="true" outlineLevel="0" collapsed="false">
      <c r="A427" s="179" t="s">
        <v>284</v>
      </c>
      <c r="B427" s="179"/>
      <c r="C427" s="179"/>
      <c r="D427" s="179"/>
      <c r="E427" s="171" t="n">
        <v>5</v>
      </c>
      <c r="F427" s="46" t="n">
        <v>0</v>
      </c>
      <c r="G427" s="46"/>
      <c r="H427" s="46" t="n">
        <v>5</v>
      </c>
      <c r="I427" s="46"/>
      <c r="J427" s="46" t="n">
        <v>0</v>
      </c>
      <c r="K427" s="160"/>
    </row>
    <row r="428" customFormat="false" ht="23.25" hidden="false" customHeight="true" outlineLevel="0" collapsed="false">
      <c r="A428" s="174" t="s">
        <v>246</v>
      </c>
      <c r="B428" s="174"/>
      <c r="C428" s="174"/>
      <c r="D428" s="174"/>
      <c r="E428" s="171" t="n">
        <v>1</v>
      </c>
      <c r="F428" s="46" t="n">
        <v>0</v>
      </c>
      <c r="G428" s="46"/>
      <c r="H428" s="46" t="n">
        <v>1</v>
      </c>
      <c r="I428" s="46"/>
      <c r="J428" s="46" t="n">
        <v>0</v>
      </c>
      <c r="K428" s="160"/>
    </row>
    <row r="429" customFormat="false" ht="17.25" hidden="false" customHeight="true" outlineLevel="0" collapsed="false">
      <c r="A429" s="174" t="s">
        <v>247</v>
      </c>
      <c r="B429" s="174"/>
      <c r="C429" s="174"/>
      <c r="D429" s="174"/>
      <c r="E429" s="171" t="n">
        <v>4</v>
      </c>
      <c r="F429" s="46" t="n">
        <v>0</v>
      </c>
      <c r="G429" s="46"/>
      <c r="H429" s="46" t="n">
        <v>4</v>
      </c>
      <c r="I429" s="46"/>
      <c r="J429" s="46" t="n">
        <v>0</v>
      </c>
      <c r="K429" s="160"/>
    </row>
    <row r="430" customFormat="false" ht="23.25" hidden="false" customHeight="true" outlineLevel="0" collapsed="false">
      <c r="A430" s="179" t="s">
        <v>285</v>
      </c>
      <c r="B430" s="179"/>
      <c r="C430" s="179"/>
      <c r="D430" s="179"/>
      <c r="E430" s="171" t="n">
        <v>69</v>
      </c>
      <c r="F430" s="46" t="n">
        <v>0</v>
      </c>
      <c r="G430" s="46"/>
      <c r="H430" s="46" t="n">
        <v>69</v>
      </c>
      <c r="I430" s="46"/>
      <c r="J430" s="46" t="n">
        <v>0</v>
      </c>
      <c r="K430" s="160"/>
    </row>
    <row r="431" customFormat="false" ht="23.25" hidden="false" customHeight="true" outlineLevel="0" collapsed="false">
      <c r="A431" s="174" t="s">
        <v>246</v>
      </c>
      <c r="B431" s="174"/>
      <c r="C431" s="174"/>
      <c r="D431" s="174"/>
      <c r="E431" s="171" t="n">
        <v>2</v>
      </c>
      <c r="F431" s="46" t="n">
        <v>0</v>
      </c>
      <c r="G431" s="46"/>
      <c r="H431" s="46" t="n">
        <v>2</v>
      </c>
      <c r="I431" s="46"/>
      <c r="J431" s="46" t="n">
        <v>0</v>
      </c>
      <c r="K431" s="160"/>
    </row>
    <row r="432" customFormat="false" ht="17.25" hidden="false" customHeight="true" outlineLevel="0" collapsed="false">
      <c r="A432" s="174" t="s">
        <v>247</v>
      </c>
      <c r="B432" s="174"/>
      <c r="C432" s="174"/>
      <c r="D432" s="174"/>
      <c r="E432" s="171" t="n">
        <v>67</v>
      </c>
      <c r="F432" s="46" t="n">
        <v>0</v>
      </c>
      <c r="G432" s="46"/>
      <c r="H432" s="46" t="n">
        <v>67</v>
      </c>
      <c r="I432" s="46"/>
      <c r="J432" s="46" t="n">
        <v>0</v>
      </c>
      <c r="K432" s="160"/>
    </row>
    <row r="433" customFormat="false" ht="23.25" hidden="false" customHeight="true" outlineLevel="0" collapsed="false">
      <c r="A433" s="179" t="s">
        <v>189</v>
      </c>
      <c r="B433" s="179"/>
      <c r="C433" s="179"/>
      <c r="D433" s="179"/>
      <c r="E433" s="171" t="n">
        <v>2</v>
      </c>
      <c r="F433" s="46" t="n">
        <v>0</v>
      </c>
      <c r="G433" s="46"/>
      <c r="H433" s="46" t="n">
        <v>2</v>
      </c>
      <c r="I433" s="46"/>
      <c r="J433" s="46" t="n">
        <v>0</v>
      </c>
      <c r="K433" s="160"/>
    </row>
    <row r="434" customFormat="false" ht="23.25" hidden="false" customHeight="true" outlineLevel="0" collapsed="false">
      <c r="A434" s="174" t="s">
        <v>246</v>
      </c>
      <c r="B434" s="174"/>
      <c r="C434" s="174"/>
      <c r="D434" s="174"/>
      <c r="E434" s="171" t="n">
        <v>2</v>
      </c>
      <c r="F434" s="46" t="n">
        <v>0</v>
      </c>
      <c r="G434" s="46"/>
      <c r="H434" s="46" t="n">
        <v>2</v>
      </c>
      <c r="I434" s="46"/>
      <c r="J434" s="46" t="n">
        <v>0</v>
      </c>
      <c r="K434" s="160"/>
    </row>
    <row r="435" customFormat="false" ht="23.25" hidden="false" customHeight="true" outlineLevel="0" collapsed="false">
      <c r="A435" s="179" t="s">
        <v>286</v>
      </c>
      <c r="B435" s="179"/>
      <c r="C435" s="179"/>
      <c r="D435" s="179"/>
      <c r="E435" s="171" t="n">
        <v>1</v>
      </c>
      <c r="F435" s="46" t="n">
        <v>0</v>
      </c>
      <c r="G435" s="46"/>
      <c r="H435" s="46" t="n">
        <v>1</v>
      </c>
      <c r="I435" s="46"/>
      <c r="J435" s="46" t="n">
        <v>0</v>
      </c>
      <c r="K435" s="160"/>
    </row>
    <row r="436" customFormat="false" ht="23.25" hidden="false" customHeight="true" outlineLevel="0" collapsed="false">
      <c r="A436" s="174" t="s">
        <v>246</v>
      </c>
      <c r="B436" s="174"/>
      <c r="C436" s="174"/>
      <c r="D436" s="174"/>
      <c r="E436" s="171" t="n">
        <v>1</v>
      </c>
      <c r="F436" s="46" t="n">
        <v>0</v>
      </c>
      <c r="G436" s="46"/>
      <c r="H436" s="46" t="n">
        <v>1</v>
      </c>
      <c r="I436" s="46"/>
      <c r="J436" s="46" t="n">
        <v>0</v>
      </c>
      <c r="K436" s="160"/>
    </row>
    <row r="437" customFormat="false" ht="23.25" hidden="false" customHeight="true" outlineLevel="0" collapsed="false">
      <c r="A437" s="179" t="s">
        <v>287</v>
      </c>
      <c r="B437" s="179"/>
      <c r="C437" s="179"/>
      <c r="D437" s="179"/>
      <c r="E437" s="171" t="n">
        <v>1</v>
      </c>
      <c r="F437" s="46" t="n">
        <v>0</v>
      </c>
      <c r="G437" s="46"/>
      <c r="H437" s="46" t="n">
        <v>1</v>
      </c>
      <c r="I437" s="46"/>
      <c r="J437" s="46" t="n">
        <v>0</v>
      </c>
      <c r="K437" s="160"/>
    </row>
    <row r="438" customFormat="false" ht="23.25" hidden="false" customHeight="true" outlineLevel="0" collapsed="false">
      <c r="A438" s="174" t="s">
        <v>246</v>
      </c>
      <c r="B438" s="174"/>
      <c r="C438" s="174"/>
      <c r="D438" s="174"/>
      <c r="E438" s="171" t="n">
        <v>1</v>
      </c>
      <c r="F438" s="46" t="n">
        <v>0</v>
      </c>
      <c r="G438" s="46"/>
      <c r="H438" s="46" t="n">
        <v>1</v>
      </c>
      <c r="I438" s="46"/>
      <c r="J438" s="46" t="n">
        <v>0</v>
      </c>
      <c r="K438" s="160"/>
    </row>
    <row r="439" customFormat="false" ht="23.25" hidden="false" customHeight="true" outlineLevel="0" collapsed="false">
      <c r="A439" s="179" t="s">
        <v>288</v>
      </c>
      <c r="B439" s="179"/>
      <c r="C439" s="179"/>
      <c r="D439" s="179"/>
      <c r="E439" s="171" t="n">
        <v>3</v>
      </c>
      <c r="F439" s="46" t="n">
        <v>0</v>
      </c>
      <c r="G439" s="46"/>
      <c r="H439" s="46" t="n">
        <v>3</v>
      </c>
      <c r="I439" s="46"/>
      <c r="J439" s="46" t="n">
        <v>0</v>
      </c>
      <c r="K439" s="160"/>
    </row>
    <row r="440" customFormat="false" ht="23.25" hidden="false" customHeight="true" outlineLevel="0" collapsed="false">
      <c r="A440" s="174" t="s">
        <v>246</v>
      </c>
      <c r="B440" s="174"/>
      <c r="C440" s="174"/>
      <c r="D440" s="174"/>
      <c r="E440" s="171" t="n">
        <v>1</v>
      </c>
      <c r="F440" s="46" t="n">
        <v>0</v>
      </c>
      <c r="G440" s="46"/>
      <c r="H440" s="46" t="n">
        <v>1</v>
      </c>
      <c r="I440" s="46"/>
      <c r="J440" s="46" t="n">
        <v>0</v>
      </c>
      <c r="K440" s="160"/>
    </row>
    <row r="441" customFormat="false" ht="17.25" hidden="false" customHeight="true" outlineLevel="0" collapsed="false">
      <c r="A441" s="174" t="s">
        <v>247</v>
      </c>
      <c r="B441" s="174"/>
      <c r="C441" s="174"/>
      <c r="D441" s="174"/>
      <c r="E441" s="171" t="n">
        <v>2</v>
      </c>
      <c r="F441" s="46" t="n">
        <v>0</v>
      </c>
      <c r="G441" s="46"/>
      <c r="H441" s="46" t="n">
        <v>2</v>
      </c>
      <c r="I441" s="46"/>
      <c r="J441" s="46" t="n">
        <v>0</v>
      </c>
      <c r="K441" s="160"/>
    </row>
    <row r="442" customFormat="false" ht="23.25" hidden="false" customHeight="true" outlineLevel="0" collapsed="false">
      <c r="A442" s="179" t="s">
        <v>164</v>
      </c>
      <c r="B442" s="179"/>
      <c r="C442" s="179"/>
      <c r="D442" s="179"/>
      <c r="E442" s="171" t="n">
        <v>1</v>
      </c>
      <c r="F442" s="46" t="n">
        <v>0</v>
      </c>
      <c r="G442" s="46"/>
      <c r="H442" s="46" t="n">
        <v>1</v>
      </c>
      <c r="I442" s="46"/>
      <c r="J442" s="46" t="n">
        <v>0</v>
      </c>
      <c r="K442" s="160"/>
    </row>
    <row r="443" customFormat="false" ht="23.25" hidden="false" customHeight="true" outlineLevel="0" collapsed="false">
      <c r="A443" s="174" t="s">
        <v>246</v>
      </c>
      <c r="B443" s="174"/>
      <c r="C443" s="174"/>
      <c r="D443" s="174"/>
      <c r="E443" s="171" t="n">
        <v>1</v>
      </c>
      <c r="F443" s="46" t="n">
        <v>0</v>
      </c>
      <c r="G443" s="46"/>
      <c r="H443" s="46" t="n">
        <v>1</v>
      </c>
      <c r="I443" s="46"/>
      <c r="J443" s="46" t="n">
        <v>0</v>
      </c>
      <c r="K443" s="160"/>
    </row>
    <row r="444" customFormat="false" ht="23.25" hidden="false" customHeight="true" outlineLevel="0" collapsed="false">
      <c r="A444" s="179" t="s">
        <v>190</v>
      </c>
      <c r="B444" s="179"/>
      <c r="C444" s="179"/>
      <c r="D444" s="179"/>
      <c r="E444" s="171" t="n">
        <v>1</v>
      </c>
      <c r="F444" s="46" t="n">
        <v>0</v>
      </c>
      <c r="G444" s="46"/>
      <c r="H444" s="46" t="n">
        <v>1</v>
      </c>
      <c r="I444" s="46"/>
      <c r="J444" s="46" t="n">
        <v>0</v>
      </c>
      <c r="K444" s="160"/>
    </row>
    <row r="445" customFormat="false" ht="23.25" hidden="false" customHeight="true" outlineLevel="0" collapsed="false">
      <c r="A445" s="174" t="s">
        <v>246</v>
      </c>
      <c r="B445" s="174"/>
      <c r="C445" s="174"/>
      <c r="D445" s="174"/>
      <c r="E445" s="171" t="n">
        <v>1</v>
      </c>
      <c r="F445" s="46" t="n">
        <v>0</v>
      </c>
      <c r="G445" s="46"/>
      <c r="H445" s="46" t="n">
        <v>1</v>
      </c>
      <c r="I445" s="46"/>
      <c r="J445" s="46" t="n">
        <v>0</v>
      </c>
      <c r="K445" s="160"/>
    </row>
    <row r="446" customFormat="false" ht="23.25" hidden="false" customHeight="true" outlineLevel="0" collapsed="false">
      <c r="A446" s="179" t="s">
        <v>289</v>
      </c>
      <c r="B446" s="179"/>
      <c r="C446" s="179"/>
      <c r="D446" s="179"/>
      <c r="E446" s="171" t="n">
        <v>2</v>
      </c>
      <c r="F446" s="46" t="n">
        <v>0</v>
      </c>
      <c r="G446" s="46"/>
      <c r="H446" s="46" t="n">
        <v>2</v>
      </c>
      <c r="I446" s="46"/>
      <c r="J446" s="46" t="n">
        <v>0</v>
      </c>
      <c r="K446" s="160"/>
    </row>
    <row r="447" customFormat="false" ht="23.25" hidden="false" customHeight="true" outlineLevel="0" collapsed="false">
      <c r="A447" s="174" t="s">
        <v>246</v>
      </c>
      <c r="B447" s="174"/>
      <c r="C447" s="174"/>
      <c r="D447" s="174"/>
      <c r="E447" s="171" t="n">
        <v>1</v>
      </c>
      <c r="F447" s="46" t="n">
        <v>0</v>
      </c>
      <c r="G447" s="46"/>
      <c r="H447" s="46" t="n">
        <v>1</v>
      </c>
      <c r="I447" s="46"/>
      <c r="J447" s="46" t="n">
        <v>0</v>
      </c>
      <c r="K447" s="160"/>
    </row>
    <row r="448" customFormat="false" ht="17.25" hidden="false" customHeight="true" outlineLevel="0" collapsed="false">
      <c r="A448" s="174" t="s">
        <v>247</v>
      </c>
      <c r="B448" s="174"/>
      <c r="C448" s="174"/>
      <c r="D448" s="174"/>
      <c r="E448" s="171" t="n">
        <v>1</v>
      </c>
      <c r="F448" s="46" t="n">
        <v>0</v>
      </c>
      <c r="G448" s="46"/>
      <c r="H448" s="46" t="n">
        <v>1</v>
      </c>
      <c r="I448" s="46"/>
      <c r="J448" s="46" t="n">
        <v>0</v>
      </c>
      <c r="K448" s="160"/>
    </row>
    <row r="449" customFormat="false" ht="23.25" hidden="false" customHeight="true" outlineLevel="0" collapsed="false">
      <c r="A449" s="179" t="s">
        <v>191</v>
      </c>
      <c r="B449" s="179"/>
      <c r="C449" s="179"/>
      <c r="D449" s="179"/>
      <c r="E449" s="171" t="n">
        <v>5</v>
      </c>
      <c r="F449" s="46" t="n">
        <v>0</v>
      </c>
      <c r="G449" s="46"/>
      <c r="H449" s="46" t="n">
        <v>5</v>
      </c>
      <c r="I449" s="46"/>
      <c r="J449" s="46" t="n">
        <v>0</v>
      </c>
      <c r="K449" s="160"/>
    </row>
    <row r="450" customFormat="false" ht="23.25" hidden="false" customHeight="true" outlineLevel="0" collapsed="false">
      <c r="A450" s="174" t="s">
        <v>246</v>
      </c>
      <c r="B450" s="174"/>
      <c r="C450" s="174"/>
      <c r="D450" s="174"/>
      <c r="E450" s="171" t="n">
        <v>2</v>
      </c>
      <c r="F450" s="46" t="n">
        <v>0</v>
      </c>
      <c r="G450" s="46"/>
      <c r="H450" s="46" t="n">
        <v>2</v>
      </c>
      <c r="I450" s="46"/>
      <c r="J450" s="46" t="n">
        <v>0</v>
      </c>
      <c r="K450" s="160"/>
    </row>
    <row r="451" customFormat="false" ht="17.25" hidden="false" customHeight="true" outlineLevel="0" collapsed="false">
      <c r="A451" s="174" t="s">
        <v>247</v>
      </c>
      <c r="B451" s="174"/>
      <c r="C451" s="174"/>
      <c r="D451" s="174"/>
      <c r="E451" s="171" t="n">
        <v>3</v>
      </c>
      <c r="F451" s="46" t="n">
        <v>0</v>
      </c>
      <c r="G451" s="46"/>
      <c r="H451" s="46" t="n">
        <v>3</v>
      </c>
      <c r="I451" s="46"/>
      <c r="J451" s="46" t="n">
        <v>0</v>
      </c>
      <c r="K451" s="160"/>
    </row>
    <row r="452" customFormat="false" ht="23.25" hidden="false" customHeight="true" outlineLevel="0" collapsed="false">
      <c r="A452" s="179" t="s">
        <v>290</v>
      </c>
      <c r="B452" s="179"/>
      <c r="C452" s="179"/>
      <c r="D452" s="179"/>
      <c r="E452" s="171" t="n">
        <v>1</v>
      </c>
      <c r="F452" s="46" t="n">
        <v>0</v>
      </c>
      <c r="G452" s="46"/>
      <c r="H452" s="46" t="n">
        <v>1</v>
      </c>
      <c r="I452" s="46"/>
      <c r="J452" s="46" t="n">
        <v>0</v>
      </c>
      <c r="K452" s="160"/>
    </row>
    <row r="453" customFormat="false" ht="23.25" hidden="false" customHeight="true" outlineLevel="0" collapsed="false">
      <c r="A453" s="174" t="s">
        <v>246</v>
      </c>
      <c r="B453" s="174"/>
      <c r="C453" s="174"/>
      <c r="D453" s="174"/>
      <c r="E453" s="171" t="n">
        <v>1</v>
      </c>
      <c r="F453" s="46" t="n">
        <v>0</v>
      </c>
      <c r="G453" s="46"/>
      <c r="H453" s="46" t="n">
        <v>1</v>
      </c>
      <c r="I453" s="46"/>
      <c r="J453" s="46" t="n">
        <v>0</v>
      </c>
      <c r="K453" s="160"/>
    </row>
    <row r="454" customFormat="false" ht="23.25" hidden="false" customHeight="true" outlineLevel="0" collapsed="false">
      <c r="A454" s="179" t="s">
        <v>291</v>
      </c>
      <c r="B454" s="179"/>
      <c r="C454" s="179"/>
      <c r="D454" s="179"/>
      <c r="E454" s="171" t="n">
        <v>1</v>
      </c>
      <c r="F454" s="46" t="n">
        <v>0</v>
      </c>
      <c r="G454" s="46"/>
      <c r="H454" s="46" t="n">
        <v>1</v>
      </c>
      <c r="I454" s="46"/>
      <c r="J454" s="46" t="n">
        <v>0</v>
      </c>
      <c r="K454" s="160"/>
    </row>
    <row r="455" customFormat="false" ht="23.25" hidden="false" customHeight="true" outlineLevel="0" collapsed="false">
      <c r="A455" s="174" t="s">
        <v>246</v>
      </c>
      <c r="B455" s="174"/>
      <c r="C455" s="174"/>
      <c r="D455" s="174"/>
      <c r="E455" s="171" t="n">
        <v>1</v>
      </c>
      <c r="F455" s="46" t="n">
        <v>0</v>
      </c>
      <c r="G455" s="46"/>
      <c r="H455" s="46" t="n">
        <v>1</v>
      </c>
      <c r="I455" s="46"/>
      <c r="J455" s="46" t="n">
        <v>0</v>
      </c>
      <c r="K455" s="160"/>
    </row>
    <row r="456" customFormat="false" ht="23.25" hidden="false" customHeight="true" outlineLevel="0" collapsed="false">
      <c r="A456" s="179" t="s">
        <v>165</v>
      </c>
      <c r="B456" s="179"/>
      <c r="C456" s="179"/>
      <c r="D456" s="179"/>
      <c r="E456" s="171" t="n">
        <v>5</v>
      </c>
      <c r="F456" s="46" t="n">
        <v>0</v>
      </c>
      <c r="G456" s="46"/>
      <c r="H456" s="46" t="n">
        <v>5</v>
      </c>
      <c r="I456" s="46"/>
      <c r="J456" s="46" t="n">
        <v>0</v>
      </c>
      <c r="K456" s="160"/>
    </row>
    <row r="457" customFormat="false" ht="23.25" hidden="false" customHeight="true" outlineLevel="0" collapsed="false">
      <c r="A457" s="174" t="s">
        <v>246</v>
      </c>
      <c r="B457" s="174"/>
      <c r="C457" s="174"/>
      <c r="D457" s="174"/>
      <c r="E457" s="171" t="n">
        <v>2</v>
      </c>
      <c r="F457" s="46" t="n">
        <v>0</v>
      </c>
      <c r="G457" s="46"/>
      <c r="H457" s="46" t="n">
        <v>2</v>
      </c>
      <c r="I457" s="46"/>
      <c r="J457" s="46" t="n">
        <v>0</v>
      </c>
      <c r="K457" s="160"/>
    </row>
    <row r="458" customFormat="false" ht="17.25" hidden="false" customHeight="true" outlineLevel="0" collapsed="false">
      <c r="A458" s="174" t="s">
        <v>247</v>
      </c>
      <c r="B458" s="174"/>
      <c r="C458" s="174"/>
      <c r="D458" s="174"/>
      <c r="E458" s="171" t="n">
        <v>3</v>
      </c>
      <c r="F458" s="46" t="n">
        <v>0</v>
      </c>
      <c r="G458" s="46"/>
      <c r="H458" s="46" t="n">
        <v>3</v>
      </c>
      <c r="I458" s="46"/>
      <c r="J458" s="46" t="n">
        <v>0</v>
      </c>
      <c r="K458" s="160"/>
    </row>
    <row r="459" customFormat="false" ht="23.25" hidden="false" customHeight="true" outlineLevel="0" collapsed="false">
      <c r="A459" s="179" t="s">
        <v>292</v>
      </c>
      <c r="B459" s="179"/>
      <c r="C459" s="179"/>
      <c r="D459" s="179"/>
      <c r="E459" s="171" t="n">
        <v>1</v>
      </c>
      <c r="F459" s="46" t="n">
        <v>0</v>
      </c>
      <c r="G459" s="46"/>
      <c r="H459" s="46" t="n">
        <v>1</v>
      </c>
      <c r="I459" s="46"/>
      <c r="J459" s="46" t="n">
        <v>0</v>
      </c>
      <c r="K459" s="160"/>
    </row>
    <row r="460" customFormat="false" ht="23.25" hidden="false" customHeight="true" outlineLevel="0" collapsed="false">
      <c r="A460" s="174" t="s">
        <v>246</v>
      </c>
      <c r="B460" s="174"/>
      <c r="C460" s="174"/>
      <c r="D460" s="174"/>
      <c r="E460" s="171" t="n">
        <v>1</v>
      </c>
      <c r="F460" s="46" t="n">
        <v>0</v>
      </c>
      <c r="G460" s="46"/>
      <c r="H460" s="46" t="n">
        <v>1</v>
      </c>
      <c r="I460" s="46"/>
      <c r="J460" s="46" t="n">
        <v>0</v>
      </c>
      <c r="K460" s="160"/>
    </row>
    <row r="461" customFormat="false" ht="23.25" hidden="false" customHeight="true" outlineLevel="0" collapsed="false">
      <c r="A461" s="179" t="s">
        <v>192</v>
      </c>
      <c r="B461" s="179"/>
      <c r="C461" s="179"/>
      <c r="D461" s="179"/>
      <c r="E461" s="171" t="n">
        <v>1</v>
      </c>
      <c r="F461" s="46" t="n">
        <v>0</v>
      </c>
      <c r="G461" s="46"/>
      <c r="H461" s="46" t="n">
        <v>1</v>
      </c>
      <c r="I461" s="46"/>
      <c r="J461" s="46" t="n">
        <v>0</v>
      </c>
      <c r="K461" s="160"/>
    </row>
    <row r="462" customFormat="false" ht="23.25" hidden="false" customHeight="true" outlineLevel="0" collapsed="false">
      <c r="A462" s="174" t="s">
        <v>247</v>
      </c>
      <c r="B462" s="174"/>
      <c r="C462" s="174"/>
      <c r="D462" s="174"/>
      <c r="E462" s="171" t="n">
        <v>1</v>
      </c>
      <c r="F462" s="46" t="n">
        <v>0</v>
      </c>
      <c r="G462" s="46"/>
      <c r="H462" s="46" t="n">
        <v>1</v>
      </c>
      <c r="I462" s="46"/>
      <c r="J462" s="46" t="n">
        <v>0</v>
      </c>
      <c r="K462" s="160"/>
    </row>
    <row r="463" customFormat="false" ht="23.25" hidden="false" customHeight="true" outlineLevel="0" collapsed="false">
      <c r="A463" s="179" t="s">
        <v>166</v>
      </c>
      <c r="B463" s="179"/>
      <c r="C463" s="179"/>
      <c r="D463" s="179"/>
      <c r="E463" s="171" t="n">
        <v>1</v>
      </c>
      <c r="F463" s="46" t="n">
        <v>0</v>
      </c>
      <c r="G463" s="46"/>
      <c r="H463" s="46" t="n">
        <v>1</v>
      </c>
      <c r="I463" s="46"/>
      <c r="J463" s="46" t="n">
        <v>0</v>
      </c>
      <c r="K463" s="160"/>
    </row>
    <row r="464" customFormat="false" ht="23.25" hidden="false" customHeight="true" outlineLevel="0" collapsed="false">
      <c r="A464" s="174" t="s">
        <v>246</v>
      </c>
      <c r="B464" s="174"/>
      <c r="C464" s="174"/>
      <c r="D464" s="174"/>
      <c r="E464" s="171" t="n">
        <v>1</v>
      </c>
      <c r="F464" s="46" t="n">
        <v>0</v>
      </c>
      <c r="G464" s="46"/>
      <c r="H464" s="46" t="n">
        <v>1</v>
      </c>
      <c r="I464" s="46"/>
      <c r="J464" s="46" t="n">
        <v>0</v>
      </c>
      <c r="K464" s="160"/>
    </row>
    <row r="465" customFormat="false" ht="23.25" hidden="false" customHeight="true" outlineLevel="0" collapsed="false">
      <c r="A465" s="179" t="s">
        <v>293</v>
      </c>
      <c r="B465" s="179"/>
      <c r="C465" s="179"/>
      <c r="D465" s="179"/>
      <c r="E465" s="171" t="n">
        <v>2</v>
      </c>
      <c r="F465" s="46" t="n">
        <v>0</v>
      </c>
      <c r="G465" s="46"/>
      <c r="H465" s="46" t="n">
        <v>2</v>
      </c>
      <c r="I465" s="46"/>
      <c r="J465" s="46" t="n">
        <v>0</v>
      </c>
      <c r="K465" s="160"/>
    </row>
    <row r="466" customFormat="false" ht="23.25" hidden="false" customHeight="true" outlineLevel="0" collapsed="false">
      <c r="A466" s="174" t="s">
        <v>246</v>
      </c>
      <c r="B466" s="174"/>
      <c r="C466" s="174"/>
      <c r="D466" s="174"/>
      <c r="E466" s="171" t="n">
        <v>2</v>
      </c>
      <c r="F466" s="46" t="n">
        <v>0</v>
      </c>
      <c r="G466" s="46"/>
      <c r="H466" s="46" t="n">
        <v>2</v>
      </c>
      <c r="I466" s="46"/>
      <c r="J466" s="46" t="n">
        <v>0</v>
      </c>
      <c r="K466" s="160"/>
    </row>
    <row r="467" customFormat="false" ht="23.25" hidden="false" customHeight="true" outlineLevel="0" collapsed="false">
      <c r="A467" s="176" t="s">
        <v>294</v>
      </c>
      <c r="B467" s="176"/>
      <c r="C467" s="176"/>
      <c r="D467" s="176"/>
      <c r="E467" s="171" t="n">
        <v>1</v>
      </c>
      <c r="F467" s="46" t="n">
        <v>0</v>
      </c>
      <c r="G467" s="46"/>
      <c r="H467" s="46" t="n">
        <v>1</v>
      </c>
      <c r="I467" s="46"/>
      <c r="J467" s="46" t="n">
        <v>0</v>
      </c>
      <c r="K467" s="160"/>
    </row>
    <row r="468" customFormat="false" ht="23.25" hidden="false" customHeight="true" outlineLevel="0" collapsed="false">
      <c r="A468" s="174" t="s">
        <v>246</v>
      </c>
      <c r="B468" s="174"/>
      <c r="C468" s="174"/>
      <c r="D468" s="174"/>
      <c r="E468" s="171" t="n">
        <v>1</v>
      </c>
      <c r="F468" s="46" t="n">
        <v>0</v>
      </c>
      <c r="G468" s="46"/>
      <c r="H468" s="46" t="n">
        <v>1</v>
      </c>
      <c r="I468" s="46"/>
      <c r="J468" s="46" t="n">
        <v>0</v>
      </c>
      <c r="K468" s="160"/>
    </row>
    <row r="469" customFormat="false" ht="23.25" hidden="false" customHeight="true" outlineLevel="0" collapsed="false">
      <c r="A469" s="179" t="s">
        <v>295</v>
      </c>
      <c r="B469" s="179"/>
      <c r="C469" s="179"/>
      <c r="D469" s="179"/>
      <c r="E469" s="171" t="n">
        <v>1</v>
      </c>
      <c r="F469" s="46" t="n">
        <v>0</v>
      </c>
      <c r="G469" s="46"/>
      <c r="H469" s="46" t="n">
        <v>1</v>
      </c>
      <c r="I469" s="46"/>
      <c r="J469" s="46" t="n">
        <v>0</v>
      </c>
      <c r="K469" s="160"/>
    </row>
    <row r="470" customFormat="false" ht="23.25" hidden="false" customHeight="true" outlineLevel="0" collapsed="false">
      <c r="A470" s="174" t="s">
        <v>246</v>
      </c>
      <c r="B470" s="174"/>
      <c r="C470" s="174"/>
      <c r="D470" s="174"/>
      <c r="E470" s="171" t="n">
        <v>1</v>
      </c>
      <c r="F470" s="46" t="n">
        <v>0</v>
      </c>
      <c r="G470" s="46"/>
      <c r="H470" s="46" t="n">
        <v>1</v>
      </c>
      <c r="I470" s="46"/>
      <c r="J470" s="46" t="n">
        <v>0</v>
      </c>
      <c r="K470" s="160"/>
    </row>
    <row r="471" customFormat="false" ht="23.25" hidden="false" customHeight="true" outlineLevel="0" collapsed="false">
      <c r="A471" s="179" t="s">
        <v>296</v>
      </c>
      <c r="B471" s="179"/>
      <c r="C471" s="179"/>
      <c r="D471" s="179"/>
      <c r="E471" s="171" t="n">
        <v>1</v>
      </c>
      <c r="F471" s="46" t="n">
        <v>0</v>
      </c>
      <c r="G471" s="46"/>
      <c r="H471" s="46" t="n">
        <v>1</v>
      </c>
      <c r="I471" s="46"/>
      <c r="J471" s="46" t="n">
        <v>0</v>
      </c>
      <c r="K471" s="160"/>
    </row>
    <row r="472" customFormat="false" ht="23.25" hidden="false" customHeight="true" outlineLevel="0" collapsed="false">
      <c r="A472" s="174" t="s">
        <v>246</v>
      </c>
      <c r="B472" s="174"/>
      <c r="C472" s="174"/>
      <c r="D472" s="174"/>
      <c r="E472" s="171" t="n">
        <v>1</v>
      </c>
      <c r="F472" s="46" t="n">
        <v>0</v>
      </c>
      <c r="G472" s="46"/>
      <c r="H472" s="46" t="n">
        <v>1</v>
      </c>
      <c r="I472" s="46"/>
      <c r="J472" s="46" t="n">
        <v>0</v>
      </c>
      <c r="K472" s="160"/>
    </row>
    <row r="473" customFormat="false" ht="23.25" hidden="false" customHeight="true" outlineLevel="0" collapsed="false">
      <c r="A473" s="179" t="s">
        <v>193</v>
      </c>
      <c r="B473" s="179"/>
      <c r="C473" s="179"/>
      <c r="D473" s="179"/>
      <c r="E473" s="171" t="n">
        <v>1</v>
      </c>
      <c r="F473" s="46" t="n">
        <v>0</v>
      </c>
      <c r="G473" s="46"/>
      <c r="H473" s="46" t="n">
        <v>1</v>
      </c>
      <c r="I473" s="46"/>
      <c r="J473" s="46" t="n">
        <v>0</v>
      </c>
      <c r="K473" s="160"/>
    </row>
    <row r="474" customFormat="false" ht="23.25" hidden="false" customHeight="true" outlineLevel="0" collapsed="false">
      <c r="A474" s="174" t="s">
        <v>246</v>
      </c>
      <c r="B474" s="174"/>
      <c r="C474" s="174"/>
      <c r="D474" s="174"/>
      <c r="E474" s="171" t="n">
        <v>1</v>
      </c>
      <c r="F474" s="46" t="n">
        <v>0</v>
      </c>
      <c r="G474" s="46"/>
      <c r="H474" s="46" t="n">
        <v>1</v>
      </c>
      <c r="I474" s="46"/>
      <c r="J474" s="46" t="n">
        <v>0</v>
      </c>
      <c r="K474" s="160"/>
    </row>
    <row r="475" customFormat="false" ht="23.25" hidden="false" customHeight="true" outlineLevel="0" collapsed="false">
      <c r="A475" s="179" t="s">
        <v>167</v>
      </c>
      <c r="B475" s="179"/>
      <c r="C475" s="179"/>
      <c r="D475" s="179"/>
      <c r="E475" s="171" t="n">
        <v>9</v>
      </c>
      <c r="F475" s="46" t="n">
        <v>0</v>
      </c>
      <c r="G475" s="46"/>
      <c r="H475" s="46" t="n">
        <v>9</v>
      </c>
      <c r="I475" s="46"/>
      <c r="J475" s="46" t="n">
        <v>0</v>
      </c>
      <c r="K475" s="160"/>
    </row>
    <row r="476" customFormat="false" ht="23.25" hidden="false" customHeight="true" outlineLevel="0" collapsed="false">
      <c r="A476" s="174" t="s">
        <v>246</v>
      </c>
      <c r="B476" s="174"/>
      <c r="C476" s="174"/>
      <c r="D476" s="174"/>
      <c r="E476" s="171" t="n">
        <v>7</v>
      </c>
      <c r="F476" s="46" t="n">
        <v>0</v>
      </c>
      <c r="G476" s="46"/>
      <c r="H476" s="46" t="n">
        <v>7</v>
      </c>
      <c r="I476" s="46"/>
      <c r="J476" s="46" t="n">
        <v>0</v>
      </c>
      <c r="K476" s="160"/>
    </row>
    <row r="477" customFormat="false" ht="17.25" hidden="false" customHeight="true" outlineLevel="0" collapsed="false">
      <c r="A477" s="174" t="s">
        <v>247</v>
      </c>
      <c r="B477" s="174"/>
      <c r="C477" s="174"/>
      <c r="D477" s="174"/>
      <c r="E477" s="171" t="n">
        <v>2</v>
      </c>
      <c r="F477" s="46" t="n">
        <v>0</v>
      </c>
      <c r="G477" s="46"/>
      <c r="H477" s="46" t="n">
        <v>2</v>
      </c>
      <c r="I477" s="46"/>
      <c r="J477" s="46" t="n">
        <v>0</v>
      </c>
      <c r="K477" s="160"/>
    </row>
    <row r="478" customFormat="false" ht="23.25" hidden="false" customHeight="true" outlineLevel="0" collapsed="false">
      <c r="A478" s="179" t="s">
        <v>297</v>
      </c>
      <c r="B478" s="179"/>
      <c r="C478" s="179"/>
      <c r="D478" s="179"/>
      <c r="E478" s="171" t="n">
        <v>1</v>
      </c>
      <c r="F478" s="46" t="n">
        <v>0</v>
      </c>
      <c r="G478" s="46"/>
      <c r="H478" s="46" t="n">
        <v>1</v>
      </c>
      <c r="I478" s="46"/>
      <c r="J478" s="46" t="n">
        <v>0</v>
      </c>
      <c r="K478" s="160"/>
    </row>
    <row r="479" customFormat="false" ht="23.25" hidden="false" customHeight="true" outlineLevel="0" collapsed="false">
      <c r="A479" s="174" t="s">
        <v>246</v>
      </c>
      <c r="B479" s="174"/>
      <c r="C479" s="174"/>
      <c r="D479" s="174"/>
      <c r="E479" s="171" t="n">
        <v>1</v>
      </c>
      <c r="F479" s="46" t="n">
        <v>0</v>
      </c>
      <c r="G479" s="46"/>
      <c r="H479" s="46" t="n">
        <v>1</v>
      </c>
      <c r="I479" s="46"/>
      <c r="J479" s="46" t="n">
        <v>0</v>
      </c>
      <c r="K479" s="160"/>
    </row>
    <row r="480" customFormat="false" ht="23.25" hidden="false" customHeight="true" outlineLevel="0" collapsed="false">
      <c r="A480" s="176" t="s">
        <v>180</v>
      </c>
      <c r="B480" s="176"/>
      <c r="C480" s="176"/>
      <c r="D480" s="176"/>
      <c r="E480" s="171" t="n">
        <v>1</v>
      </c>
      <c r="F480" s="46" t="n">
        <v>0</v>
      </c>
      <c r="G480" s="46"/>
      <c r="H480" s="46" t="n">
        <v>1</v>
      </c>
      <c r="I480" s="46"/>
      <c r="J480" s="46" t="n">
        <v>0</v>
      </c>
      <c r="K480" s="160"/>
    </row>
    <row r="481" customFormat="false" ht="23.25" hidden="false" customHeight="true" outlineLevel="0" collapsed="false">
      <c r="A481" s="174" t="s">
        <v>246</v>
      </c>
      <c r="B481" s="174"/>
      <c r="C481" s="174"/>
      <c r="D481" s="174"/>
      <c r="E481" s="171" t="n">
        <v>1</v>
      </c>
      <c r="F481" s="46" t="n">
        <v>0</v>
      </c>
      <c r="G481" s="46"/>
      <c r="H481" s="46" t="n">
        <v>1</v>
      </c>
      <c r="I481" s="46"/>
      <c r="J481" s="46" t="n">
        <v>0</v>
      </c>
      <c r="K481" s="160"/>
    </row>
    <row r="482" customFormat="false" ht="23.25" hidden="false" customHeight="true" outlineLevel="0" collapsed="false">
      <c r="A482" s="179" t="s">
        <v>168</v>
      </c>
      <c r="B482" s="179"/>
      <c r="C482" s="179"/>
      <c r="D482" s="179"/>
      <c r="E482" s="171" t="n">
        <v>1</v>
      </c>
      <c r="F482" s="46" t="n">
        <v>0</v>
      </c>
      <c r="G482" s="46"/>
      <c r="H482" s="46" t="n">
        <v>1</v>
      </c>
      <c r="I482" s="46"/>
      <c r="J482" s="46" t="n">
        <v>0</v>
      </c>
      <c r="K482" s="160"/>
    </row>
    <row r="483" customFormat="false" ht="23.25" hidden="false" customHeight="true" outlineLevel="0" collapsed="false">
      <c r="A483" s="174" t="s">
        <v>246</v>
      </c>
      <c r="B483" s="174"/>
      <c r="C483" s="174"/>
      <c r="D483" s="174"/>
      <c r="E483" s="171" t="n">
        <v>1</v>
      </c>
      <c r="F483" s="46" t="n">
        <v>0</v>
      </c>
      <c r="G483" s="46"/>
      <c r="H483" s="46" t="n">
        <v>1</v>
      </c>
      <c r="I483" s="46"/>
      <c r="J483" s="46" t="n">
        <v>0</v>
      </c>
      <c r="K483" s="160"/>
    </row>
    <row r="484" customFormat="false" ht="17.25" hidden="false" customHeight="true" outlineLevel="0" collapsed="false">
      <c r="A484" s="24"/>
      <c r="B484" s="24"/>
      <c r="C484" s="24"/>
      <c r="D484" s="24"/>
      <c r="E484" s="181"/>
      <c r="F484" s="24"/>
      <c r="G484" s="24"/>
      <c r="H484" s="24"/>
      <c r="I484" s="24"/>
      <c r="J484" s="24"/>
      <c r="K484" s="24"/>
    </row>
    <row r="485" customFormat="false" ht="11.25" hidden="false" customHeight="true" outlineLevel="0" collapsed="false">
      <c r="A485" s="19"/>
      <c r="B485" s="19"/>
      <c r="C485" s="19"/>
      <c r="D485" s="19"/>
      <c r="E485" s="124"/>
      <c r="F485" s="19"/>
      <c r="G485" s="19"/>
      <c r="H485" s="19"/>
      <c r="I485" s="19"/>
      <c r="J485" s="19"/>
      <c r="K485" s="54"/>
    </row>
    <row r="486" customFormat="false" ht="11.25" hidden="true" customHeight="false" outlineLevel="0" collapsed="false">
      <c r="A486" s="19" t="s">
        <v>60</v>
      </c>
    </row>
  </sheetData>
  <mergeCells count="479">
    <mergeCell ref="A2:I2"/>
    <mergeCell ref="J2:K2"/>
    <mergeCell ref="A3:I3"/>
    <mergeCell ref="A4:I4"/>
    <mergeCell ref="A5:I5"/>
    <mergeCell ref="A8:D11"/>
    <mergeCell ref="E8:K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s>
  <hyperlinks>
    <hyperlink ref="J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162" width="7.16"/>
    <col collapsed="false" customWidth="true" hidden="false" outlineLevel="0" max="6" min="6" style="0" width="8.99"/>
    <col collapsed="false" customWidth="true" hidden="false" outlineLevel="0" max="7" min="7" style="0" width="2.65"/>
    <col collapsed="false" customWidth="true" hidden="false" outlineLevel="0" max="8" min="8" style="0" width="10.99"/>
    <col collapsed="false" customWidth="true" hidden="false" outlineLevel="0" max="9" min="9" style="0" width="2.65"/>
    <col collapsed="false" customWidth="true" hidden="false" outlineLevel="0" max="10" min="10" style="0" width="9.16"/>
    <col collapsed="false" customWidth="true" hidden="false" outlineLevel="0" max="11" min="11" style="0" width="2.65"/>
    <col collapsed="false" customWidth="true" hidden="false" outlineLevel="0" max="12" min="12" style="0" width="2.33"/>
    <col collapsed="false" customWidth="true" hidden="false" outlineLevel="0" max="13" min="13" style="162" width="6.99"/>
    <col collapsed="false" customWidth="true" hidden="false" outlineLevel="0" max="14" min="14" style="0" width="8.99"/>
    <col collapsed="false" customWidth="true" hidden="false" outlineLevel="0" max="15" min="15" style="0" width="2.65"/>
    <col collapsed="false" customWidth="true" hidden="false" outlineLevel="0" max="16" min="16" style="56" width="10.99"/>
    <col collapsed="false" customWidth="true" hidden="false" outlineLevel="0" max="17" min="17" style="0" width="2.65"/>
    <col collapsed="false" customWidth="true" hidden="false" outlineLevel="0" max="18" min="18" style="0" width="9.16"/>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9" t="s">
        <v>34</v>
      </c>
      <c r="B2" s="9"/>
      <c r="C2" s="9"/>
      <c r="D2" s="9"/>
      <c r="E2" s="9"/>
      <c r="F2" s="9"/>
      <c r="G2" s="9"/>
      <c r="H2" s="9"/>
      <c r="I2" s="9"/>
      <c r="J2" s="9"/>
      <c r="K2" s="9"/>
      <c r="L2" s="9"/>
      <c r="M2" s="9"/>
      <c r="N2" s="9"/>
      <c r="O2" s="118"/>
      <c r="P2" s="8" t="s">
        <v>236</v>
      </c>
      <c r="Q2" s="8"/>
      <c r="R2" s="8"/>
      <c r="S2" s="8"/>
      <c r="T2" s="0" t="s">
        <v>60</v>
      </c>
      <c r="U2" s="10"/>
    </row>
    <row r="3" customFormat="false" ht="12.75" hidden="false" customHeight="true" outlineLevel="0" collapsed="false">
      <c r="A3" s="9" t="s">
        <v>35</v>
      </c>
      <c r="B3" s="9"/>
      <c r="C3" s="9"/>
      <c r="D3" s="9"/>
      <c r="E3" s="9"/>
      <c r="F3" s="9"/>
      <c r="G3" s="9"/>
      <c r="H3" s="9"/>
      <c r="I3" s="9"/>
      <c r="J3" s="9"/>
      <c r="K3" s="9"/>
      <c r="L3" s="9"/>
      <c r="M3" s="9"/>
      <c r="N3" s="9"/>
      <c r="O3" s="118"/>
      <c r="P3" s="182"/>
      <c r="Q3" s="118"/>
      <c r="R3" s="118"/>
      <c r="S3" s="25" t="s">
        <v>298</v>
      </c>
      <c r="U3" s="60"/>
    </row>
    <row r="4" customFormat="false" ht="12.75" hidden="false" customHeight="false" outlineLevel="0" collapsed="false">
      <c r="A4" s="7" t="s">
        <v>36</v>
      </c>
      <c r="B4" s="7"/>
      <c r="C4" s="7"/>
      <c r="D4" s="7"/>
      <c r="E4" s="7"/>
      <c r="F4" s="7"/>
      <c r="G4" s="7"/>
      <c r="H4" s="7"/>
      <c r="I4" s="7"/>
      <c r="J4" s="7"/>
      <c r="K4" s="7"/>
      <c r="L4" s="7"/>
      <c r="M4" s="7"/>
      <c r="N4" s="7"/>
      <c r="O4" s="183"/>
      <c r="P4" s="184"/>
      <c r="Q4" s="183"/>
      <c r="R4" s="183"/>
      <c r="U4" s="60"/>
    </row>
    <row r="5" customFormat="false" ht="12.75" hidden="false" customHeight="false" outlineLevel="0" collapsed="false">
      <c r="A5" s="9" t="s">
        <v>37</v>
      </c>
      <c r="B5" s="9"/>
      <c r="C5" s="9"/>
      <c r="D5" s="9"/>
      <c r="E5" s="9"/>
      <c r="F5" s="9"/>
      <c r="G5" s="9"/>
      <c r="H5" s="9"/>
      <c r="I5" s="9"/>
      <c r="J5" s="9"/>
      <c r="K5" s="9"/>
      <c r="L5" s="9"/>
      <c r="M5" s="9"/>
      <c r="N5" s="9"/>
      <c r="O5" s="118"/>
      <c r="P5" s="182"/>
      <c r="Q5" s="118"/>
      <c r="R5" s="118"/>
      <c r="S5" s="118"/>
    </row>
    <row r="6" customFormat="false" ht="11.25" hidden="false" customHeight="false" outlineLevel="0" collapsed="false">
      <c r="A6" s="13"/>
      <c r="B6" s="13"/>
      <c r="C6" s="13"/>
      <c r="D6" s="13"/>
      <c r="E6" s="165"/>
      <c r="F6" s="13"/>
      <c r="G6" s="13"/>
      <c r="H6" s="13"/>
      <c r="I6" s="13"/>
      <c r="J6" s="13"/>
      <c r="K6" s="13"/>
      <c r="L6" s="13"/>
      <c r="M6" s="165"/>
      <c r="N6" s="13"/>
      <c r="O6" s="13"/>
      <c r="P6" s="185"/>
      <c r="Q6" s="13"/>
      <c r="R6" s="13"/>
      <c r="S6" s="13"/>
    </row>
    <row r="7" customFormat="false" ht="1.5" hidden="false" customHeight="true" outlineLevel="0" collapsed="false"/>
    <row r="8" customFormat="false" ht="22.5" hidden="false" customHeight="true" outlineLevel="0" collapsed="false">
      <c r="A8" s="14" t="s">
        <v>238</v>
      </c>
      <c r="B8" s="14"/>
      <c r="C8" s="14"/>
      <c r="D8" s="14"/>
      <c r="E8" s="34" t="s">
        <v>299</v>
      </c>
      <c r="F8" s="34"/>
      <c r="G8" s="34"/>
      <c r="H8" s="34"/>
      <c r="I8" s="34"/>
      <c r="J8" s="34"/>
      <c r="K8" s="34"/>
      <c r="L8" s="33"/>
      <c r="M8" s="34" t="s">
        <v>300</v>
      </c>
      <c r="N8" s="34"/>
      <c r="O8" s="34"/>
      <c r="P8" s="34"/>
      <c r="Q8" s="34"/>
      <c r="R8" s="34"/>
      <c r="S8" s="34"/>
    </row>
    <row r="9" customFormat="false" ht="2.1" hidden="false" customHeight="true" outlineLevel="0" collapsed="false">
      <c r="A9" s="14"/>
      <c r="B9" s="14"/>
      <c r="C9" s="14"/>
      <c r="D9" s="14"/>
      <c r="E9" s="166"/>
      <c r="F9" s="132"/>
      <c r="G9" s="132"/>
      <c r="H9" s="132"/>
      <c r="I9" s="132"/>
      <c r="J9" s="17"/>
      <c r="K9" s="17"/>
      <c r="L9" s="186"/>
      <c r="M9" s="187"/>
      <c r="N9" s="132"/>
      <c r="O9" s="132"/>
      <c r="P9" s="188"/>
      <c r="Q9" s="132"/>
      <c r="R9" s="132"/>
      <c r="S9" s="132"/>
    </row>
    <row r="10" customFormat="false" ht="2.1" hidden="false" customHeight="true" outlineLevel="0" collapsed="false">
      <c r="A10" s="14"/>
      <c r="B10" s="14"/>
      <c r="C10" s="14"/>
      <c r="D10" s="14"/>
      <c r="E10" s="85"/>
      <c r="F10" s="86"/>
      <c r="G10" s="86"/>
      <c r="H10" s="86"/>
      <c r="I10" s="86"/>
      <c r="J10" s="15"/>
      <c r="K10" s="15"/>
      <c r="L10" s="15"/>
      <c r="M10" s="189"/>
      <c r="N10" s="86"/>
      <c r="O10" s="86"/>
      <c r="P10" s="190"/>
      <c r="Q10" s="86"/>
      <c r="R10" s="86"/>
      <c r="S10" s="86"/>
    </row>
    <row r="11" customFormat="false" ht="11.25" hidden="false" customHeight="true" outlineLevel="0" collapsed="false">
      <c r="A11" s="14"/>
      <c r="B11" s="14"/>
      <c r="C11" s="14"/>
      <c r="D11" s="14"/>
      <c r="E11" s="167" t="s">
        <v>63</v>
      </c>
      <c r="F11" s="15" t="s">
        <v>240</v>
      </c>
      <c r="G11" s="86" t="s">
        <v>92</v>
      </c>
      <c r="H11" s="15" t="s">
        <v>241</v>
      </c>
      <c r="I11" s="168" t="s">
        <v>113</v>
      </c>
      <c r="J11" s="15" t="s">
        <v>242</v>
      </c>
      <c r="K11" s="86" t="s">
        <v>127</v>
      </c>
      <c r="L11" s="86"/>
      <c r="M11" s="167" t="s">
        <v>63</v>
      </c>
      <c r="N11" s="15" t="s">
        <v>240</v>
      </c>
      <c r="O11" s="86" t="s">
        <v>92</v>
      </c>
      <c r="P11" s="191" t="s">
        <v>241</v>
      </c>
      <c r="Q11" s="168" t="s">
        <v>113</v>
      </c>
      <c r="R11" s="15" t="s">
        <v>242</v>
      </c>
      <c r="S11" s="86" t="s">
        <v>127</v>
      </c>
    </row>
    <row r="12" customFormat="false" ht="1.5" hidden="false" customHeight="true" outlineLevel="0" collapsed="false">
      <c r="A12" s="16"/>
      <c r="B12" s="16"/>
      <c r="C12" s="16"/>
      <c r="D12" s="16"/>
      <c r="E12" s="169"/>
      <c r="F12" s="16"/>
      <c r="G12" s="16"/>
      <c r="H12" s="16"/>
      <c r="I12" s="16"/>
      <c r="J12" s="16"/>
      <c r="K12" s="16"/>
      <c r="L12" s="16"/>
      <c r="M12" s="169"/>
      <c r="N12" s="16"/>
      <c r="O12" s="16"/>
      <c r="P12" s="192"/>
      <c r="Q12" s="16"/>
      <c r="R12" s="16"/>
      <c r="S12" s="16"/>
    </row>
    <row r="13" s="162" customFormat="true" ht="23.25" hidden="false" customHeight="true" outlineLevel="0" collapsed="false">
      <c r="A13" s="170" t="n">
        <v>2013</v>
      </c>
      <c r="B13" s="170"/>
      <c r="C13" s="170"/>
      <c r="D13" s="170"/>
      <c r="E13" s="193"/>
      <c r="F13" s="171"/>
      <c r="G13" s="171"/>
      <c r="H13" s="193"/>
      <c r="I13" s="171"/>
      <c r="J13" s="171"/>
      <c r="K13" s="172"/>
      <c r="M13" s="193"/>
      <c r="P13" s="193"/>
      <c r="U13" s="194"/>
      <c r="V13" s="195"/>
    </row>
    <row r="14" s="162" customFormat="true" ht="23.25" hidden="false" customHeight="true" outlineLevel="0" collapsed="false">
      <c r="A14" s="173" t="s">
        <v>151</v>
      </c>
      <c r="B14" s="173"/>
      <c r="C14" s="173"/>
      <c r="D14" s="173"/>
      <c r="E14" s="196" t="n">
        <v>6488.8</v>
      </c>
      <c r="F14" s="196" t="n">
        <v>0</v>
      </c>
      <c r="G14" s="196"/>
      <c r="H14" s="196" t="n">
        <v>6488.8</v>
      </c>
      <c r="I14" s="196"/>
      <c r="J14" s="196" t="n">
        <v>0</v>
      </c>
      <c r="K14" s="193"/>
      <c r="L14" s="193"/>
      <c r="M14" s="197" t="n">
        <v>135.58083264</v>
      </c>
      <c r="N14" s="197" t="n">
        <v>0</v>
      </c>
      <c r="O14" s="197"/>
      <c r="P14" s="197" t="n">
        <v>135.58083264</v>
      </c>
      <c r="Q14" s="197"/>
      <c r="R14" s="197" t="n">
        <v>0</v>
      </c>
      <c r="S14" s="198"/>
      <c r="U14" s="195"/>
    </row>
    <row r="15" customFormat="false" ht="23.25" hidden="false" customHeight="true" outlineLevel="0" collapsed="false">
      <c r="A15" s="174" t="s">
        <v>243</v>
      </c>
      <c r="B15" s="174"/>
      <c r="C15" s="174"/>
      <c r="D15" s="174"/>
      <c r="E15" s="196" t="n">
        <v>5314.8</v>
      </c>
      <c r="F15" s="199" t="n">
        <v>0</v>
      </c>
      <c r="G15" s="199"/>
      <c r="H15" s="199" t="n">
        <v>5314.8</v>
      </c>
      <c r="I15" s="199"/>
      <c r="J15" s="199" t="n">
        <v>0</v>
      </c>
      <c r="K15" s="200"/>
      <c r="L15" s="200"/>
      <c r="M15" s="197" t="n">
        <v>108.00386208</v>
      </c>
      <c r="N15" s="201" t="n">
        <v>0</v>
      </c>
      <c r="O15" s="201"/>
      <c r="P15" s="201" t="n">
        <v>108.00386208</v>
      </c>
      <c r="Q15" s="201"/>
      <c r="R15" s="201" t="n">
        <v>0</v>
      </c>
      <c r="S15" s="202"/>
      <c r="U15" s="203"/>
    </row>
    <row r="16" customFormat="false" ht="17.25" hidden="false" customHeight="true" outlineLevel="0" collapsed="false">
      <c r="A16" s="174" t="s">
        <v>244</v>
      </c>
      <c r="B16" s="174"/>
      <c r="C16" s="174"/>
      <c r="D16" s="174"/>
      <c r="E16" s="196" t="n">
        <v>1174</v>
      </c>
      <c r="F16" s="199" t="n">
        <v>0</v>
      </c>
      <c r="G16" s="199"/>
      <c r="H16" s="199" t="n">
        <v>1174</v>
      </c>
      <c r="I16" s="199"/>
      <c r="J16" s="199" t="n">
        <v>0</v>
      </c>
      <c r="K16" s="204"/>
      <c r="L16" s="204"/>
      <c r="M16" s="197" t="n">
        <v>27.57697056</v>
      </c>
      <c r="N16" s="201" t="n">
        <v>0</v>
      </c>
      <c r="O16" s="201"/>
      <c r="P16" s="201" t="n">
        <v>27.57697056</v>
      </c>
      <c r="Q16" s="201"/>
      <c r="R16" s="201" t="n">
        <v>0</v>
      </c>
      <c r="S16" s="202"/>
    </row>
    <row r="17" customFormat="false" ht="23.25" hidden="false" customHeight="true" outlineLevel="0" collapsed="false">
      <c r="A17" s="47" t="s">
        <v>245</v>
      </c>
      <c r="B17" s="47"/>
      <c r="C17" s="47"/>
      <c r="D17" s="47"/>
      <c r="E17" s="196" t="n">
        <v>8.06</v>
      </c>
      <c r="F17" s="199" t="n">
        <v>0</v>
      </c>
      <c r="G17" s="199"/>
      <c r="H17" s="199" t="n">
        <v>8.06</v>
      </c>
      <c r="I17" s="199"/>
      <c r="J17" s="199" t="n">
        <v>0</v>
      </c>
      <c r="K17" s="193"/>
      <c r="L17" s="193"/>
      <c r="M17" s="205" t="s">
        <v>301</v>
      </c>
      <c r="N17" s="201" t="n">
        <v>0</v>
      </c>
      <c r="O17" s="201"/>
      <c r="P17" s="206" t="s">
        <v>301</v>
      </c>
      <c r="Q17" s="201"/>
      <c r="R17" s="201" t="n">
        <v>0</v>
      </c>
      <c r="S17" s="202"/>
    </row>
    <row r="18" customFormat="false" ht="23.25" hidden="false" customHeight="true" outlineLevel="0" collapsed="false">
      <c r="A18" s="174" t="s">
        <v>246</v>
      </c>
      <c r="B18" s="174"/>
      <c r="C18" s="174"/>
      <c r="D18" s="174"/>
      <c r="E18" s="196" t="n">
        <v>6.06</v>
      </c>
      <c r="F18" s="199" t="n">
        <v>0</v>
      </c>
      <c r="G18" s="199"/>
      <c r="H18" s="199" t="n">
        <v>6.06</v>
      </c>
      <c r="I18" s="199"/>
      <c r="J18" s="199" t="n">
        <v>0</v>
      </c>
      <c r="K18" s="204"/>
      <c r="L18" s="204"/>
      <c r="M18" s="205" t="s">
        <v>301</v>
      </c>
      <c r="N18" s="207" t="n">
        <v>0</v>
      </c>
      <c r="O18" s="207"/>
      <c r="P18" s="206" t="s">
        <v>301</v>
      </c>
      <c r="Q18" s="207"/>
      <c r="R18" s="207" t="n">
        <v>0</v>
      </c>
      <c r="S18" s="202"/>
    </row>
    <row r="19" customFormat="false" ht="17.25" hidden="false" customHeight="true" outlineLevel="0" collapsed="false">
      <c r="A19" s="174" t="s">
        <v>247</v>
      </c>
      <c r="B19" s="174"/>
      <c r="C19" s="174"/>
      <c r="D19" s="174"/>
      <c r="E19" s="196" t="n">
        <v>2</v>
      </c>
      <c r="F19" s="199" t="n">
        <v>0</v>
      </c>
      <c r="G19" s="199"/>
      <c r="H19" s="199" t="n">
        <v>2</v>
      </c>
      <c r="I19" s="199"/>
      <c r="J19" s="199" t="n">
        <v>0</v>
      </c>
      <c r="K19" s="204"/>
      <c r="L19" s="204"/>
      <c r="M19" s="205" t="s">
        <v>301</v>
      </c>
      <c r="N19" s="207" t="n">
        <v>0</v>
      </c>
      <c r="O19" s="207"/>
      <c r="P19" s="206" t="s">
        <v>301</v>
      </c>
      <c r="Q19" s="207"/>
      <c r="R19" s="207" t="n">
        <v>0</v>
      </c>
      <c r="S19" s="202"/>
    </row>
    <row r="20" customFormat="false" ht="23.25" hidden="false" customHeight="true" outlineLevel="0" collapsed="false">
      <c r="A20" s="176" t="s">
        <v>248</v>
      </c>
      <c r="B20" s="176"/>
      <c r="C20" s="176"/>
      <c r="D20" s="176"/>
      <c r="E20" s="196" t="n">
        <v>245</v>
      </c>
      <c r="F20" s="199" t="n">
        <v>0</v>
      </c>
      <c r="G20" s="199"/>
      <c r="H20" s="199" t="n">
        <v>245</v>
      </c>
      <c r="I20" s="199"/>
      <c r="J20" s="199" t="n">
        <v>0</v>
      </c>
      <c r="K20" s="193"/>
      <c r="L20" s="193"/>
      <c r="M20" s="208" t="n">
        <v>6.417576</v>
      </c>
      <c r="N20" s="201" t="n">
        <v>0</v>
      </c>
      <c r="O20" s="201"/>
      <c r="P20" s="201" t="n">
        <v>6.417576</v>
      </c>
      <c r="Q20" s="201"/>
      <c r="R20" s="201" t="n">
        <v>0</v>
      </c>
      <c r="S20" s="202"/>
    </row>
    <row r="21" customFormat="false" ht="23.25" hidden="false" customHeight="true" outlineLevel="0" collapsed="false">
      <c r="A21" s="174" t="s">
        <v>246</v>
      </c>
      <c r="B21" s="174"/>
      <c r="C21" s="174"/>
      <c r="D21" s="174"/>
      <c r="E21" s="196" t="n">
        <v>243</v>
      </c>
      <c r="F21" s="199" t="n">
        <v>0</v>
      </c>
      <c r="G21" s="199"/>
      <c r="H21" s="199" t="n">
        <v>243</v>
      </c>
      <c r="I21" s="199"/>
      <c r="J21" s="199" t="n">
        <v>0</v>
      </c>
      <c r="K21" s="204"/>
      <c r="L21" s="204"/>
      <c r="M21" s="208" t="n">
        <v>6.370272</v>
      </c>
      <c r="N21" s="207" t="n">
        <v>0</v>
      </c>
      <c r="O21" s="207"/>
      <c r="P21" s="207" t="n">
        <v>6.370272</v>
      </c>
      <c r="Q21" s="207"/>
      <c r="R21" s="207" t="n">
        <v>0</v>
      </c>
      <c r="S21" s="202"/>
    </row>
    <row r="22" customFormat="false" ht="17.25" hidden="false" customHeight="true" outlineLevel="0" collapsed="false">
      <c r="A22" s="174" t="s">
        <v>247</v>
      </c>
      <c r="B22" s="174"/>
      <c r="C22" s="174"/>
      <c r="D22" s="174"/>
      <c r="E22" s="196" t="n">
        <v>2</v>
      </c>
      <c r="F22" s="199" t="n">
        <v>0</v>
      </c>
      <c r="G22" s="199"/>
      <c r="H22" s="199" t="n">
        <v>2</v>
      </c>
      <c r="I22" s="199"/>
      <c r="J22" s="199" t="n">
        <v>0</v>
      </c>
      <c r="K22" s="204"/>
      <c r="L22" s="204"/>
      <c r="M22" s="205" t="s">
        <v>301</v>
      </c>
      <c r="N22" s="207" t="n">
        <v>0</v>
      </c>
      <c r="O22" s="207"/>
      <c r="P22" s="206" t="s">
        <v>301</v>
      </c>
      <c r="Q22" s="207"/>
      <c r="R22" s="207" t="n">
        <v>0</v>
      </c>
      <c r="S22" s="202"/>
      <c r="T22" s="177"/>
    </row>
    <row r="23" customFormat="false" ht="23.25" hidden="false" customHeight="true" outlineLevel="0" collapsed="false">
      <c r="A23" s="47" t="s">
        <v>162</v>
      </c>
      <c r="B23" s="47"/>
      <c r="C23" s="47"/>
      <c r="D23" s="47"/>
      <c r="E23" s="196" t="n">
        <v>42</v>
      </c>
      <c r="F23" s="199" t="n">
        <v>0</v>
      </c>
      <c r="G23" s="199"/>
      <c r="H23" s="199" t="n">
        <v>42</v>
      </c>
      <c r="I23" s="199"/>
      <c r="J23" s="199" t="n">
        <v>0</v>
      </c>
      <c r="K23" s="193"/>
      <c r="L23" s="193"/>
      <c r="M23" s="208" t="n">
        <v>1.16620128</v>
      </c>
      <c r="N23" s="201" t="n">
        <v>0</v>
      </c>
      <c r="O23" s="201"/>
      <c r="P23" s="201" t="n">
        <v>1.16620128</v>
      </c>
      <c r="Q23" s="201"/>
      <c r="R23" s="201" t="n">
        <v>0</v>
      </c>
      <c r="S23" s="202"/>
    </row>
    <row r="24" customFormat="false" ht="23.25" hidden="false" customHeight="true" outlineLevel="0" collapsed="false">
      <c r="A24" s="174" t="s">
        <v>246</v>
      </c>
      <c r="B24" s="174"/>
      <c r="C24" s="174"/>
      <c r="D24" s="174"/>
      <c r="E24" s="196" t="n">
        <v>22</v>
      </c>
      <c r="F24" s="199" t="n">
        <v>0</v>
      </c>
      <c r="G24" s="199"/>
      <c r="H24" s="199" t="n">
        <v>22</v>
      </c>
      <c r="I24" s="199"/>
      <c r="J24" s="199" t="n">
        <v>0</v>
      </c>
      <c r="K24" s="204"/>
      <c r="L24" s="204"/>
      <c r="M24" s="208" t="n">
        <v>0.63166608</v>
      </c>
      <c r="N24" s="207" t="n">
        <v>0</v>
      </c>
      <c r="O24" s="207"/>
      <c r="P24" s="207" t="n">
        <v>0.63166608</v>
      </c>
      <c r="Q24" s="207"/>
      <c r="R24" s="207" t="n">
        <v>0</v>
      </c>
      <c r="S24" s="202"/>
      <c r="T24" s="177"/>
    </row>
    <row r="25" customFormat="false" ht="17.25" hidden="false" customHeight="true" outlineLevel="0" collapsed="false">
      <c r="A25" s="174" t="s">
        <v>247</v>
      </c>
      <c r="B25" s="174"/>
      <c r="C25" s="174"/>
      <c r="D25" s="174"/>
      <c r="E25" s="196" t="n">
        <v>20</v>
      </c>
      <c r="F25" s="199" t="n">
        <v>0</v>
      </c>
      <c r="G25" s="199"/>
      <c r="H25" s="199" t="n">
        <v>20</v>
      </c>
      <c r="I25" s="199"/>
      <c r="J25" s="199" t="n">
        <v>0</v>
      </c>
      <c r="K25" s="204"/>
      <c r="L25" s="204"/>
      <c r="M25" s="208" t="n">
        <v>0.5345352</v>
      </c>
      <c r="N25" s="207" t="n">
        <v>0</v>
      </c>
      <c r="O25" s="207"/>
      <c r="P25" s="207" t="n">
        <v>0.5345352</v>
      </c>
      <c r="Q25" s="207"/>
      <c r="R25" s="207" t="n">
        <v>0</v>
      </c>
      <c r="S25" s="202"/>
    </row>
    <row r="26" s="56" customFormat="true" ht="23.25" hidden="false" customHeight="true" outlineLevel="0" collapsed="false">
      <c r="A26" s="47" t="s">
        <v>249</v>
      </c>
      <c r="B26" s="47"/>
      <c r="C26" s="47"/>
      <c r="D26" s="47"/>
      <c r="E26" s="196" t="n">
        <v>27.8</v>
      </c>
      <c r="F26" s="199" t="n">
        <v>0</v>
      </c>
      <c r="G26" s="199"/>
      <c r="H26" s="199" t="n">
        <v>27.8</v>
      </c>
      <c r="I26" s="199"/>
      <c r="J26" s="199" t="n">
        <v>0</v>
      </c>
      <c r="K26" s="193"/>
      <c r="L26" s="193"/>
      <c r="M26" s="205" t="s">
        <v>301</v>
      </c>
      <c r="N26" s="201" t="n">
        <v>0</v>
      </c>
      <c r="O26" s="201"/>
      <c r="P26" s="206" t="s">
        <v>301</v>
      </c>
      <c r="Q26" s="201"/>
      <c r="R26" s="201" t="n">
        <v>0</v>
      </c>
      <c r="S26" s="207"/>
    </row>
    <row r="27" customFormat="false" ht="23.25" hidden="false" customHeight="true" outlineLevel="0" collapsed="false">
      <c r="A27" s="174" t="s">
        <v>246</v>
      </c>
      <c r="B27" s="174"/>
      <c r="C27" s="174"/>
      <c r="D27" s="174"/>
      <c r="E27" s="196" t="n">
        <v>27.8</v>
      </c>
      <c r="F27" s="199" t="n">
        <v>0</v>
      </c>
      <c r="G27" s="199"/>
      <c r="H27" s="199" t="n">
        <v>27.8</v>
      </c>
      <c r="I27" s="199"/>
      <c r="J27" s="199" t="n">
        <v>0</v>
      </c>
      <c r="K27" s="204"/>
      <c r="L27" s="204"/>
      <c r="M27" s="205" t="s">
        <v>301</v>
      </c>
      <c r="N27" s="207" t="n">
        <v>0</v>
      </c>
      <c r="O27" s="207"/>
      <c r="P27" s="206" t="s">
        <v>301</v>
      </c>
      <c r="Q27" s="207"/>
      <c r="R27" s="207" t="n">
        <v>0</v>
      </c>
      <c r="S27" s="202"/>
    </row>
    <row r="28" customFormat="false" ht="23.25" hidden="false" customHeight="true" outlineLevel="0" collapsed="false">
      <c r="A28" s="179" t="s">
        <v>250</v>
      </c>
      <c r="B28" s="179"/>
      <c r="C28" s="179"/>
      <c r="D28" s="179"/>
      <c r="E28" s="196" t="n">
        <v>3.5</v>
      </c>
      <c r="F28" s="199" t="n">
        <v>0</v>
      </c>
      <c r="G28" s="199"/>
      <c r="H28" s="199" t="n">
        <v>3.5</v>
      </c>
      <c r="I28" s="199"/>
      <c r="J28" s="199" t="n">
        <v>0</v>
      </c>
      <c r="K28" s="193"/>
      <c r="L28" s="193"/>
      <c r="M28" s="205" t="s">
        <v>301</v>
      </c>
      <c r="N28" s="201" t="n">
        <v>0</v>
      </c>
      <c r="O28" s="201"/>
      <c r="P28" s="206" t="s">
        <v>301</v>
      </c>
      <c r="Q28" s="201"/>
      <c r="R28" s="201" t="n">
        <v>0</v>
      </c>
      <c r="S28" s="202"/>
    </row>
    <row r="29" customFormat="false" ht="23.25" hidden="false" customHeight="true" outlineLevel="0" collapsed="false">
      <c r="A29" s="174" t="s">
        <v>246</v>
      </c>
      <c r="B29" s="174"/>
      <c r="C29" s="174"/>
      <c r="D29" s="174"/>
      <c r="E29" s="196" t="n">
        <v>3.5</v>
      </c>
      <c r="F29" s="199" t="n">
        <v>0</v>
      </c>
      <c r="G29" s="199"/>
      <c r="H29" s="199" t="n">
        <v>3.5</v>
      </c>
      <c r="I29" s="199"/>
      <c r="J29" s="199" t="n">
        <v>0</v>
      </c>
      <c r="K29" s="204"/>
      <c r="L29" s="204"/>
      <c r="M29" s="205" t="s">
        <v>301</v>
      </c>
      <c r="N29" s="207" t="n">
        <v>0</v>
      </c>
      <c r="O29" s="207"/>
      <c r="P29" s="206" t="s">
        <v>301</v>
      </c>
      <c r="Q29" s="207"/>
      <c r="R29" s="207" t="n">
        <v>0</v>
      </c>
      <c r="S29" s="202"/>
    </row>
    <row r="30" customFormat="false" ht="23.25" hidden="false" customHeight="true" outlineLevel="0" collapsed="false">
      <c r="A30" s="179" t="s">
        <v>251</v>
      </c>
      <c r="B30" s="179"/>
      <c r="C30" s="179"/>
      <c r="D30" s="179"/>
      <c r="E30" s="196" t="n">
        <v>8.32</v>
      </c>
      <c r="F30" s="199" t="n">
        <v>0</v>
      </c>
      <c r="G30" s="199"/>
      <c r="H30" s="199" t="n">
        <v>8.32</v>
      </c>
      <c r="I30" s="199"/>
      <c r="J30" s="199" t="n">
        <v>0</v>
      </c>
      <c r="K30" s="193"/>
      <c r="L30" s="193"/>
      <c r="M30" s="205" t="s">
        <v>301</v>
      </c>
      <c r="N30" s="201" t="n">
        <v>0</v>
      </c>
      <c r="O30" s="201"/>
      <c r="P30" s="206" t="s">
        <v>301</v>
      </c>
      <c r="Q30" s="201"/>
      <c r="R30" s="201" t="n">
        <v>0</v>
      </c>
      <c r="S30" s="202"/>
    </row>
    <row r="31" customFormat="false" ht="23.25" hidden="false" customHeight="true" outlineLevel="0" collapsed="false">
      <c r="A31" s="174" t="s">
        <v>246</v>
      </c>
      <c r="B31" s="174"/>
      <c r="C31" s="174"/>
      <c r="D31" s="174"/>
      <c r="E31" s="196" t="n">
        <v>7.32</v>
      </c>
      <c r="F31" s="199" t="n">
        <v>0</v>
      </c>
      <c r="G31" s="199"/>
      <c r="H31" s="199" t="n">
        <v>7.32</v>
      </c>
      <c r="I31" s="199"/>
      <c r="J31" s="199" t="n">
        <v>0</v>
      </c>
      <c r="K31" s="204"/>
      <c r="L31" s="204"/>
      <c r="M31" s="205" t="s">
        <v>301</v>
      </c>
      <c r="N31" s="207" t="n">
        <v>0</v>
      </c>
      <c r="O31" s="207"/>
      <c r="P31" s="206" t="s">
        <v>301</v>
      </c>
      <c r="Q31" s="207"/>
      <c r="R31" s="207" t="n">
        <v>0</v>
      </c>
      <c r="S31" s="202"/>
    </row>
    <row r="32" customFormat="false" ht="17.25" hidden="false" customHeight="true" outlineLevel="0" collapsed="false">
      <c r="A32" s="174" t="s">
        <v>247</v>
      </c>
      <c r="B32" s="174"/>
      <c r="C32" s="174"/>
      <c r="D32" s="174"/>
      <c r="E32" s="196" t="n">
        <v>1</v>
      </c>
      <c r="F32" s="199" t="n">
        <v>0</v>
      </c>
      <c r="G32" s="199"/>
      <c r="H32" s="199" t="n">
        <v>1</v>
      </c>
      <c r="I32" s="199"/>
      <c r="J32" s="199" t="n">
        <v>0</v>
      </c>
      <c r="K32" s="204"/>
      <c r="L32" s="204"/>
      <c r="M32" s="205" t="s">
        <v>301</v>
      </c>
      <c r="N32" s="207" t="n">
        <v>0</v>
      </c>
      <c r="O32" s="207"/>
      <c r="P32" s="206" t="s">
        <v>301</v>
      </c>
      <c r="Q32" s="207"/>
      <c r="R32" s="207" t="n">
        <v>0</v>
      </c>
      <c r="S32" s="202"/>
    </row>
    <row r="33" customFormat="false" ht="23.25" hidden="false" customHeight="true" outlineLevel="0" collapsed="false">
      <c r="A33" s="179" t="s">
        <v>252</v>
      </c>
      <c r="B33" s="179"/>
      <c r="C33" s="179"/>
      <c r="D33" s="179"/>
      <c r="E33" s="196" t="n">
        <v>2</v>
      </c>
      <c r="F33" s="199" t="n">
        <v>0</v>
      </c>
      <c r="G33" s="199"/>
      <c r="H33" s="199" t="n">
        <v>2</v>
      </c>
      <c r="I33" s="199"/>
      <c r="J33" s="199" t="n">
        <v>0</v>
      </c>
      <c r="K33" s="193"/>
      <c r="L33" s="193"/>
      <c r="M33" s="205" t="s">
        <v>301</v>
      </c>
      <c r="N33" s="201" t="n">
        <v>0</v>
      </c>
      <c r="O33" s="201"/>
      <c r="P33" s="206" t="s">
        <v>301</v>
      </c>
      <c r="Q33" s="201"/>
      <c r="R33" s="201" t="n">
        <v>0</v>
      </c>
      <c r="S33" s="202"/>
    </row>
    <row r="34" customFormat="false" ht="23.25" hidden="false" customHeight="true" outlineLevel="0" collapsed="false">
      <c r="A34" s="174" t="s">
        <v>246</v>
      </c>
      <c r="B34" s="174"/>
      <c r="C34" s="174"/>
      <c r="D34" s="174"/>
      <c r="E34" s="196" t="n">
        <v>2</v>
      </c>
      <c r="F34" s="199" t="n">
        <v>0</v>
      </c>
      <c r="G34" s="199"/>
      <c r="H34" s="199" t="n">
        <v>2</v>
      </c>
      <c r="I34" s="199"/>
      <c r="J34" s="199" t="n">
        <v>0</v>
      </c>
      <c r="K34" s="204"/>
      <c r="L34" s="204"/>
      <c r="M34" s="205" t="s">
        <v>301</v>
      </c>
      <c r="N34" s="207" t="n">
        <v>0</v>
      </c>
      <c r="O34" s="207"/>
      <c r="P34" s="206" t="s">
        <v>301</v>
      </c>
      <c r="Q34" s="207"/>
      <c r="R34" s="207" t="n">
        <v>0</v>
      </c>
      <c r="S34" s="202"/>
    </row>
    <row r="35" customFormat="false" ht="23.25" hidden="false" customHeight="true" outlineLevel="0" collapsed="false">
      <c r="A35" s="179" t="s">
        <v>188</v>
      </c>
      <c r="B35" s="179"/>
      <c r="C35" s="179"/>
      <c r="D35" s="179"/>
      <c r="E35" s="196" t="n">
        <v>5.55</v>
      </c>
      <c r="F35" s="199" t="n">
        <v>0</v>
      </c>
      <c r="G35" s="199"/>
      <c r="H35" s="199" t="n">
        <v>5.55</v>
      </c>
      <c r="I35" s="199"/>
      <c r="J35" s="199" t="n">
        <v>0</v>
      </c>
      <c r="K35" s="193"/>
      <c r="L35" s="193"/>
      <c r="M35" s="205" t="s">
        <v>301</v>
      </c>
      <c r="N35" s="201" t="n">
        <v>0</v>
      </c>
      <c r="O35" s="201"/>
      <c r="P35" s="206" t="s">
        <v>301</v>
      </c>
      <c r="Q35" s="201"/>
      <c r="R35" s="201" t="n">
        <v>0</v>
      </c>
      <c r="S35" s="202"/>
    </row>
    <row r="36" customFormat="false" ht="23.25" hidden="false" customHeight="true" outlineLevel="0" collapsed="false">
      <c r="A36" s="174" t="s">
        <v>246</v>
      </c>
      <c r="B36" s="174"/>
      <c r="C36" s="174"/>
      <c r="D36" s="174"/>
      <c r="E36" s="196" t="n">
        <v>5.55</v>
      </c>
      <c r="F36" s="199" t="n">
        <v>0</v>
      </c>
      <c r="G36" s="199"/>
      <c r="H36" s="199" t="n">
        <v>5.55</v>
      </c>
      <c r="I36" s="199"/>
      <c r="J36" s="199" t="n">
        <v>0</v>
      </c>
      <c r="K36" s="204"/>
      <c r="L36" s="204"/>
      <c r="M36" s="205" t="s">
        <v>301</v>
      </c>
      <c r="N36" s="207" t="n">
        <v>0</v>
      </c>
      <c r="O36" s="207"/>
      <c r="P36" s="206" t="s">
        <v>301</v>
      </c>
      <c r="Q36" s="207"/>
      <c r="R36" s="207" t="n">
        <v>0</v>
      </c>
      <c r="S36" s="202"/>
    </row>
    <row r="37" customFormat="false" ht="23.25" hidden="false" customHeight="true" outlineLevel="0" collapsed="false">
      <c r="A37" s="179" t="s">
        <v>253</v>
      </c>
      <c r="B37" s="179"/>
      <c r="C37" s="179"/>
      <c r="D37" s="179"/>
      <c r="E37" s="196" t="n">
        <v>5.2</v>
      </c>
      <c r="F37" s="199" t="n">
        <v>0</v>
      </c>
      <c r="G37" s="199"/>
      <c r="H37" s="199" t="n">
        <v>5.2</v>
      </c>
      <c r="I37" s="199"/>
      <c r="J37" s="199" t="n">
        <v>0</v>
      </c>
      <c r="K37" s="193"/>
      <c r="L37" s="193"/>
      <c r="M37" s="205" t="s">
        <v>301</v>
      </c>
      <c r="N37" s="201" t="n">
        <v>0</v>
      </c>
      <c r="O37" s="201"/>
      <c r="P37" s="206" t="s">
        <v>301</v>
      </c>
      <c r="Q37" s="201"/>
      <c r="R37" s="201" t="n">
        <v>0</v>
      </c>
      <c r="S37" s="202"/>
    </row>
    <row r="38" customFormat="false" ht="23.25" hidden="false" customHeight="true" outlineLevel="0" collapsed="false">
      <c r="A38" s="174" t="s">
        <v>246</v>
      </c>
      <c r="B38" s="174"/>
      <c r="C38" s="174"/>
      <c r="D38" s="174"/>
      <c r="E38" s="196" t="n">
        <v>5.2</v>
      </c>
      <c r="F38" s="199" t="n">
        <v>0</v>
      </c>
      <c r="G38" s="199"/>
      <c r="H38" s="199" t="n">
        <v>5.2</v>
      </c>
      <c r="I38" s="199"/>
      <c r="J38" s="199" t="n">
        <v>0</v>
      </c>
      <c r="K38" s="204"/>
      <c r="L38" s="204"/>
      <c r="M38" s="205" t="s">
        <v>301</v>
      </c>
      <c r="N38" s="207" t="n">
        <v>0</v>
      </c>
      <c r="O38" s="207"/>
      <c r="P38" s="206" t="s">
        <v>301</v>
      </c>
      <c r="Q38" s="207"/>
      <c r="R38" s="207" t="n">
        <v>0</v>
      </c>
      <c r="S38" s="202"/>
      <c r="T38" s="177"/>
    </row>
    <row r="39" customFormat="false" ht="23.25" hidden="false" customHeight="true" outlineLevel="0" collapsed="false">
      <c r="A39" s="176" t="s">
        <v>254</v>
      </c>
      <c r="B39" s="176"/>
      <c r="C39" s="176"/>
      <c r="D39" s="176"/>
      <c r="E39" s="196" t="n">
        <v>5.2</v>
      </c>
      <c r="F39" s="199" t="n">
        <v>0</v>
      </c>
      <c r="G39" s="199"/>
      <c r="H39" s="199" t="n">
        <v>5.2</v>
      </c>
      <c r="I39" s="199"/>
      <c r="J39" s="199" t="n">
        <v>0</v>
      </c>
      <c r="K39" s="193"/>
      <c r="L39" s="193"/>
      <c r="M39" s="205" t="s">
        <v>301</v>
      </c>
      <c r="N39" s="201" t="n">
        <v>0</v>
      </c>
      <c r="O39" s="201"/>
      <c r="P39" s="206" t="s">
        <v>301</v>
      </c>
      <c r="Q39" s="201"/>
      <c r="R39" s="201" t="n">
        <v>0</v>
      </c>
      <c r="S39" s="202"/>
    </row>
    <row r="40" customFormat="false" ht="23.25" hidden="false" customHeight="true" outlineLevel="0" collapsed="false">
      <c r="A40" s="174" t="s">
        <v>246</v>
      </c>
      <c r="B40" s="174"/>
      <c r="C40" s="174"/>
      <c r="D40" s="174"/>
      <c r="E40" s="196" t="n">
        <v>5.2</v>
      </c>
      <c r="F40" s="199" t="n">
        <v>0</v>
      </c>
      <c r="G40" s="199"/>
      <c r="H40" s="199" t="n">
        <v>5.2</v>
      </c>
      <c r="I40" s="199"/>
      <c r="J40" s="199" t="n">
        <v>0</v>
      </c>
      <c r="K40" s="204"/>
      <c r="L40" s="204"/>
      <c r="M40" s="205" t="s">
        <v>301</v>
      </c>
      <c r="N40" s="207" t="n">
        <v>0</v>
      </c>
      <c r="O40" s="207"/>
      <c r="P40" s="206" t="s">
        <v>301</v>
      </c>
      <c r="Q40" s="207"/>
      <c r="R40" s="207" t="n">
        <v>0</v>
      </c>
      <c r="S40" s="202"/>
    </row>
    <row r="41" customFormat="false" ht="23.25" hidden="false" customHeight="true" outlineLevel="0" collapsed="false">
      <c r="A41" s="176" t="s">
        <v>255</v>
      </c>
      <c r="B41" s="176"/>
      <c r="C41" s="176"/>
      <c r="D41" s="176"/>
      <c r="E41" s="196" t="n">
        <v>9.02</v>
      </c>
      <c r="F41" s="199" t="n">
        <v>0</v>
      </c>
      <c r="G41" s="199"/>
      <c r="H41" s="199" t="n">
        <v>9.02</v>
      </c>
      <c r="I41" s="199"/>
      <c r="J41" s="199" t="n">
        <v>0</v>
      </c>
      <c r="K41" s="193"/>
      <c r="L41" s="193"/>
      <c r="M41" s="205" t="s">
        <v>301</v>
      </c>
      <c r="N41" s="201" t="n">
        <v>0</v>
      </c>
      <c r="O41" s="201"/>
      <c r="P41" s="206" t="s">
        <v>301</v>
      </c>
      <c r="Q41" s="201"/>
      <c r="R41" s="201" t="n">
        <v>0</v>
      </c>
      <c r="S41" s="202"/>
    </row>
    <row r="42" customFormat="false" ht="23.25" hidden="false" customHeight="true" outlineLevel="0" collapsed="false">
      <c r="A42" s="174" t="s">
        <v>246</v>
      </c>
      <c r="B42" s="174"/>
      <c r="C42" s="174"/>
      <c r="D42" s="174"/>
      <c r="E42" s="196" t="n">
        <v>4.02</v>
      </c>
      <c r="F42" s="199" t="n">
        <v>0</v>
      </c>
      <c r="G42" s="199"/>
      <c r="H42" s="199" t="n">
        <v>4.02</v>
      </c>
      <c r="I42" s="199"/>
      <c r="J42" s="199" t="n">
        <v>0</v>
      </c>
      <c r="K42" s="204"/>
      <c r="L42" s="204"/>
      <c r="M42" s="205" t="s">
        <v>301</v>
      </c>
      <c r="N42" s="207" t="n">
        <v>0</v>
      </c>
      <c r="O42" s="207"/>
      <c r="P42" s="206" t="s">
        <v>301</v>
      </c>
      <c r="Q42" s="207"/>
      <c r="R42" s="207" t="n">
        <v>0</v>
      </c>
      <c r="S42" s="202"/>
    </row>
    <row r="43" customFormat="false" ht="17.25" hidden="false" customHeight="true" outlineLevel="0" collapsed="false">
      <c r="A43" s="174" t="s">
        <v>247</v>
      </c>
      <c r="B43" s="174"/>
      <c r="C43" s="174"/>
      <c r="D43" s="174"/>
      <c r="E43" s="196" t="n">
        <v>5</v>
      </c>
      <c r="F43" s="199" t="n">
        <v>0</v>
      </c>
      <c r="G43" s="199"/>
      <c r="H43" s="199" t="n">
        <v>5</v>
      </c>
      <c r="I43" s="199"/>
      <c r="J43" s="199" t="n">
        <v>0</v>
      </c>
      <c r="K43" s="204"/>
      <c r="L43" s="204"/>
      <c r="M43" s="205" t="s">
        <v>301</v>
      </c>
      <c r="N43" s="207" t="n">
        <v>0</v>
      </c>
      <c r="O43" s="207"/>
      <c r="P43" s="206" t="s">
        <v>301</v>
      </c>
      <c r="Q43" s="207"/>
      <c r="R43" s="207" t="n">
        <v>0</v>
      </c>
      <c r="S43" s="202"/>
    </row>
    <row r="44" customFormat="false" ht="23.25" hidden="false" customHeight="true" outlineLevel="0" collapsed="false">
      <c r="A44" s="176" t="s">
        <v>256</v>
      </c>
      <c r="B44" s="176"/>
      <c r="C44" s="176"/>
      <c r="D44" s="176"/>
      <c r="E44" s="196" t="n">
        <v>26</v>
      </c>
      <c r="F44" s="199" t="n">
        <v>0</v>
      </c>
      <c r="G44" s="199"/>
      <c r="H44" s="199" t="n">
        <v>26</v>
      </c>
      <c r="I44" s="199"/>
      <c r="J44" s="199" t="n">
        <v>0</v>
      </c>
      <c r="K44" s="193"/>
      <c r="L44" s="193"/>
      <c r="M44" s="208" t="n">
        <v>0.67991616</v>
      </c>
      <c r="N44" s="201" t="n">
        <v>0</v>
      </c>
      <c r="O44" s="201"/>
      <c r="P44" s="201" t="n">
        <v>0.67991616</v>
      </c>
      <c r="Q44" s="201"/>
      <c r="R44" s="201" t="n">
        <v>0</v>
      </c>
      <c r="S44" s="202"/>
    </row>
    <row r="45" customFormat="false" ht="23.25" hidden="false" customHeight="true" outlineLevel="0" collapsed="false">
      <c r="A45" s="174" t="s">
        <v>247</v>
      </c>
      <c r="B45" s="174"/>
      <c r="C45" s="174"/>
      <c r="D45" s="174"/>
      <c r="E45" s="196" t="n">
        <v>26</v>
      </c>
      <c r="F45" s="199" t="n">
        <v>0</v>
      </c>
      <c r="G45" s="199"/>
      <c r="H45" s="199" t="n">
        <v>26</v>
      </c>
      <c r="I45" s="199"/>
      <c r="J45" s="199" t="n">
        <v>0</v>
      </c>
      <c r="K45" s="204"/>
      <c r="L45" s="204"/>
      <c r="M45" s="208" t="n">
        <v>0.67991616</v>
      </c>
      <c r="N45" s="207" t="n">
        <v>0</v>
      </c>
      <c r="O45" s="207"/>
      <c r="P45" s="207" t="n">
        <v>0.67991616</v>
      </c>
      <c r="Q45" s="207"/>
      <c r="R45" s="207" t="n">
        <v>0</v>
      </c>
      <c r="S45" s="202"/>
    </row>
    <row r="46" customFormat="false" ht="23.25" hidden="false" customHeight="true" outlineLevel="0" collapsed="false">
      <c r="A46" s="179" t="s">
        <v>257</v>
      </c>
      <c r="B46" s="179"/>
      <c r="C46" s="179"/>
      <c r="D46" s="179"/>
      <c r="E46" s="196" t="n">
        <v>9</v>
      </c>
      <c r="F46" s="199" t="n">
        <v>0</v>
      </c>
      <c r="G46" s="199"/>
      <c r="H46" s="199" t="n">
        <v>9</v>
      </c>
      <c r="I46" s="199"/>
      <c r="J46" s="199" t="n">
        <v>0</v>
      </c>
      <c r="K46" s="193"/>
      <c r="L46" s="193"/>
      <c r="M46" s="205" t="s">
        <v>301</v>
      </c>
      <c r="N46" s="201" t="n">
        <v>0</v>
      </c>
      <c r="O46" s="201"/>
      <c r="P46" s="206" t="s">
        <v>301</v>
      </c>
      <c r="Q46" s="201"/>
      <c r="R46" s="201" t="n">
        <v>0</v>
      </c>
      <c r="S46" s="202"/>
    </row>
    <row r="47" customFormat="false" ht="23.25" hidden="false" customHeight="true" outlineLevel="0" collapsed="false">
      <c r="A47" s="174" t="s">
        <v>246</v>
      </c>
      <c r="B47" s="174"/>
      <c r="C47" s="174"/>
      <c r="D47" s="174"/>
      <c r="E47" s="196" t="n">
        <v>8</v>
      </c>
      <c r="F47" s="199" t="n">
        <v>0</v>
      </c>
      <c r="G47" s="199"/>
      <c r="H47" s="199" t="n">
        <v>8</v>
      </c>
      <c r="I47" s="199"/>
      <c r="J47" s="199" t="n">
        <v>0</v>
      </c>
      <c r="K47" s="204"/>
      <c r="L47" s="204"/>
      <c r="M47" s="205" t="s">
        <v>301</v>
      </c>
      <c r="N47" s="207" t="n">
        <v>0</v>
      </c>
      <c r="O47" s="207"/>
      <c r="P47" s="206" t="s">
        <v>301</v>
      </c>
      <c r="Q47" s="207"/>
      <c r="R47" s="207" t="n">
        <v>0</v>
      </c>
      <c r="S47" s="202"/>
    </row>
    <row r="48" customFormat="false" ht="17.25" hidden="false" customHeight="true" outlineLevel="0" collapsed="false">
      <c r="A48" s="174" t="s">
        <v>247</v>
      </c>
      <c r="B48" s="174"/>
      <c r="C48" s="174"/>
      <c r="D48" s="174"/>
      <c r="E48" s="196" t="n">
        <v>1</v>
      </c>
      <c r="F48" s="199" t="n">
        <v>0</v>
      </c>
      <c r="G48" s="199"/>
      <c r="H48" s="199" t="n">
        <v>1</v>
      </c>
      <c r="I48" s="199"/>
      <c r="J48" s="199" t="n">
        <v>0</v>
      </c>
      <c r="K48" s="204"/>
      <c r="L48" s="204"/>
      <c r="M48" s="205" t="s">
        <v>301</v>
      </c>
      <c r="N48" s="207" t="n">
        <v>0</v>
      </c>
      <c r="O48" s="207"/>
      <c r="P48" s="206" t="s">
        <v>301</v>
      </c>
      <c r="Q48" s="207"/>
      <c r="R48" s="207" t="n">
        <v>0</v>
      </c>
      <c r="S48" s="202"/>
    </row>
    <row r="49" customFormat="false" ht="23.25" hidden="false" customHeight="true" outlineLevel="0" collapsed="false">
      <c r="A49" s="179" t="s">
        <v>258</v>
      </c>
      <c r="B49" s="179"/>
      <c r="C49" s="179"/>
      <c r="D49" s="179"/>
      <c r="E49" s="196" t="n">
        <v>8.02</v>
      </c>
      <c r="F49" s="199" t="n">
        <v>0</v>
      </c>
      <c r="G49" s="199"/>
      <c r="H49" s="199" t="n">
        <v>8.02</v>
      </c>
      <c r="I49" s="199"/>
      <c r="J49" s="199" t="n">
        <v>0</v>
      </c>
      <c r="K49" s="193"/>
      <c r="L49" s="193"/>
      <c r="M49" s="205" t="s">
        <v>301</v>
      </c>
      <c r="N49" s="201" t="n">
        <v>0</v>
      </c>
      <c r="O49" s="201"/>
      <c r="P49" s="206" t="s">
        <v>301</v>
      </c>
      <c r="Q49" s="201"/>
      <c r="R49" s="201" t="n">
        <v>0</v>
      </c>
      <c r="S49" s="202"/>
    </row>
    <row r="50" customFormat="false" ht="23.25" hidden="false" customHeight="true" outlineLevel="0" collapsed="false">
      <c r="A50" s="174" t="s">
        <v>246</v>
      </c>
      <c r="B50" s="174"/>
      <c r="C50" s="174"/>
      <c r="D50" s="174"/>
      <c r="E50" s="196" t="n">
        <v>7.02</v>
      </c>
      <c r="F50" s="199" t="n">
        <v>0</v>
      </c>
      <c r="G50" s="199"/>
      <c r="H50" s="199" t="n">
        <v>7.02</v>
      </c>
      <c r="I50" s="199"/>
      <c r="J50" s="199" t="n">
        <v>0</v>
      </c>
      <c r="K50" s="204"/>
      <c r="L50" s="204"/>
      <c r="M50" s="205" t="s">
        <v>301</v>
      </c>
      <c r="N50" s="207" t="n">
        <v>0</v>
      </c>
      <c r="O50" s="207"/>
      <c r="P50" s="206" t="s">
        <v>301</v>
      </c>
      <c r="Q50" s="207"/>
      <c r="R50" s="207" t="n">
        <v>0</v>
      </c>
      <c r="S50" s="202"/>
    </row>
    <row r="51" customFormat="false" ht="17.25" hidden="false" customHeight="true" outlineLevel="0" collapsed="false">
      <c r="A51" s="174" t="s">
        <v>247</v>
      </c>
      <c r="B51" s="174"/>
      <c r="C51" s="174"/>
      <c r="D51" s="174"/>
      <c r="E51" s="196" t="n">
        <v>1</v>
      </c>
      <c r="F51" s="199" t="n">
        <v>0</v>
      </c>
      <c r="G51" s="199"/>
      <c r="H51" s="199" t="n">
        <v>1</v>
      </c>
      <c r="I51" s="199"/>
      <c r="J51" s="199" t="n">
        <v>0</v>
      </c>
      <c r="K51" s="204"/>
      <c r="L51" s="204"/>
      <c r="M51" s="205" t="s">
        <v>301</v>
      </c>
      <c r="N51" s="207" t="n">
        <v>0</v>
      </c>
      <c r="O51" s="207"/>
      <c r="P51" s="206" t="s">
        <v>301</v>
      </c>
      <c r="Q51" s="207"/>
      <c r="R51" s="207" t="n">
        <v>0</v>
      </c>
      <c r="S51" s="202"/>
    </row>
    <row r="52" customFormat="false" ht="23.25" hidden="false" customHeight="true" outlineLevel="0" collapsed="false">
      <c r="A52" s="179" t="s">
        <v>259</v>
      </c>
      <c r="B52" s="179"/>
      <c r="C52" s="179"/>
      <c r="D52" s="179"/>
      <c r="E52" s="196" t="n">
        <v>3.82</v>
      </c>
      <c r="F52" s="199" t="n">
        <v>0</v>
      </c>
      <c r="G52" s="199"/>
      <c r="H52" s="199" t="n">
        <v>3.82</v>
      </c>
      <c r="I52" s="199"/>
      <c r="J52" s="199" t="n">
        <v>0</v>
      </c>
      <c r="K52" s="193"/>
      <c r="L52" s="193"/>
      <c r="M52" s="205" t="s">
        <v>301</v>
      </c>
      <c r="N52" s="201" t="n">
        <v>0</v>
      </c>
      <c r="O52" s="201"/>
      <c r="P52" s="206" t="s">
        <v>301</v>
      </c>
      <c r="Q52" s="201"/>
      <c r="R52" s="201" t="n">
        <v>0</v>
      </c>
      <c r="S52" s="202"/>
    </row>
    <row r="53" customFormat="false" ht="23.25" hidden="false" customHeight="true" outlineLevel="0" collapsed="false">
      <c r="A53" s="174" t="s">
        <v>246</v>
      </c>
      <c r="B53" s="174"/>
      <c r="C53" s="174"/>
      <c r="D53" s="174"/>
      <c r="E53" s="196" t="n">
        <v>3.82</v>
      </c>
      <c r="F53" s="199" t="n">
        <v>0</v>
      </c>
      <c r="G53" s="199"/>
      <c r="H53" s="199" t="n">
        <v>3.82</v>
      </c>
      <c r="I53" s="199"/>
      <c r="J53" s="199" t="n">
        <v>0</v>
      </c>
      <c r="K53" s="204"/>
      <c r="L53" s="204"/>
      <c r="M53" s="205" t="s">
        <v>301</v>
      </c>
      <c r="N53" s="207" t="n">
        <v>0</v>
      </c>
      <c r="O53" s="207"/>
      <c r="P53" s="206" t="s">
        <v>301</v>
      </c>
      <c r="Q53" s="207"/>
      <c r="R53" s="207" t="n">
        <v>0</v>
      </c>
      <c r="S53" s="202"/>
    </row>
    <row r="54" customFormat="false" ht="23.25" hidden="false" customHeight="true" outlineLevel="0" collapsed="false">
      <c r="A54" s="179" t="s">
        <v>260</v>
      </c>
      <c r="B54" s="179"/>
      <c r="C54" s="179"/>
      <c r="D54" s="179"/>
      <c r="E54" s="196" t="n">
        <v>16</v>
      </c>
      <c r="F54" s="199" t="n">
        <v>0</v>
      </c>
      <c r="G54" s="199"/>
      <c r="H54" s="199" t="n">
        <v>16</v>
      </c>
      <c r="I54" s="199"/>
      <c r="J54" s="199" t="n">
        <v>0</v>
      </c>
      <c r="K54" s="193"/>
      <c r="L54" s="193"/>
      <c r="M54" s="205" t="s">
        <v>301</v>
      </c>
      <c r="N54" s="201" t="n">
        <v>0</v>
      </c>
      <c r="O54" s="201"/>
      <c r="P54" s="206" t="s">
        <v>301</v>
      </c>
      <c r="Q54" s="201"/>
      <c r="R54" s="201" t="n">
        <v>0</v>
      </c>
      <c r="S54" s="202"/>
    </row>
    <row r="55" customFormat="false" ht="23.25" hidden="false" customHeight="true" outlineLevel="0" collapsed="false">
      <c r="A55" s="174" t="s">
        <v>247</v>
      </c>
      <c r="B55" s="174"/>
      <c r="C55" s="174"/>
      <c r="D55" s="174"/>
      <c r="E55" s="196" t="n">
        <v>16</v>
      </c>
      <c r="F55" s="199" t="n">
        <v>0</v>
      </c>
      <c r="G55" s="199"/>
      <c r="H55" s="199" t="n">
        <v>16</v>
      </c>
      <c r="I55" s="199"/>
      <c r="J55" s="199" t="n">
        <v>0</v>
      </c>
      <c r="K55" s="204"/>
      <c r="L55" s="204"/>
      <c r="M55" s="205" t="s">
        <v>301</v>
      </c>
      <c r="N55" s="207" t="n">
        <v>0</v>
      </c>
      <c r="O55" s="207"/>
      <c r="P55" s="206" t="s">
        <v>301</v>
      </c>
      <c r="Q55" s="207"/>
      <c r="R55" s="207" t="n">
        <v>0</v>
      </c>
      <c r="S55" s="202"/>
    </row>
    <row r="56" customFormat="false" ht="23.25" hidden="false" customHeight="true" outlineLevel="0" collapsed="false">
      <c r="A56" s="179" t="s">
        <v>261</v>
      </c>
      <c r="B56" s="179"/>
      <c r="C56" s="179"/>
      <c r="D56" s="179"/>
      <c r="E56" s="196" t="n">
        <v>35.6</v>
      </c>
      <c r="F56" s="199" t="n">
        <v>0</v>
      </c>
      <c r="G56" s="199"/>
      <c r="H56" s="199" t="n">
        <v>35.6</v>
      </c>
      <c r="I56" s="199"/>
      <c r="J56" s="199" t="n">
        <v>0</v>
      </c>
      <c r="K56" s="193"/>
      <c r="L56" s="193"/>
      <c r="M56" s="205" t="s">
        <v>301</v>
      </c>
      <c r="N56" s="201" t="n">
        <v>0</v>
      </c>
      <c r="O56" s="201"/>
      <c r="P56" s="206" t="s">
        <v>301</v>
      </c>
      <c r="Q56" s="201"/>
      <c r="R56" s="201" t="n">
        <v>0</v>
      </c>
      <c r="S56" s="202"/>
    </row>
    <row r="57" customFormat="false" ht="23.25" hidden="false" customHeight="true" outlineLevel="0" collapsed="false">
      <c r="A57" s="174" t="s">
        <v>246</v>
      </c>
      <c r="B57" s="174"/>
      <c r="C57" s="174"/>
      <c r="D57" s="174"/>
      <c r="E57" s="196" t="n">
        <v>33.6</v>
      </c>
      <c r="F57" s="199" t="n">
        <v>0</v>
      </c>
      <c r="G57" s="199"/>
      <c r="H57" s="199" t="n">
        <v>33.6</v>
      </c>
      <c r="I57" s="199"/>
      <c r="J57" s="199" t="n">
        <v>0</v>
      </c>
      <c r="K57" s="204"/>
      <c r="L57" s="204"/>
      <c r="M57" s="205" t="s">
        <v>301</v>
      </c>
      <c r="N57" s="207" t="n">
        <v>0</v>
      </c>
      <c r="O57" s="207"/>
      <c r="P57" s="206" t="s">
        <v>301</v>
      </c>
      <c r="Q57" s="207"/>
      <c r="R57" s="207" t="n">
        <v>0</v>
      </c>
      <c r="S57" s="202"/>
    </row>
    <row r="58" customFormat="false" ht="17.25" hidden="false" customHeight="true" outlineLevel="0" collapsed="false">
      <c r="A58" s="174" t="s">
        <v>247</v>
      </c>
      <c r="B58" s="174"/>
      <c r="C58" s="174"/>
      <c r="D58" s="174"/>
      <c r="E58" s="196" t="n">
        <v>2</v>
      </c>
      <c r="F58" s="199" t="n">
        <v>0</v>
      </c>
      <c r="G58" s="199"/>
      <c r="H58" s="199" t="n">
        <v>2</v>
      </c>
      <c r="I58" s="199"/>
      <c r="J58" s="199" t="n">
        <v>0</v>
      </c>
      <c r="K58" s="204"/>
      <c r="L58" s="204"/>
      <c r="M58" s="205" t="s">
        <v>301</v>
      </c>
      <c r="N58" s="207" t="n">
        <v>0</v>
      </c>
      <c r="O58" s="207"/>
      <c r="P58" s="206" t="s">
        <v>301</v>
      </c>
      <c r="Q58" s="207"/>
      <c r="R58" s="207" t="n">
        <v>0</v>
      </c>
      <c r="S58" s="202"/>
    </row>
    <row r="59" customFormat="false" ht="23.25" hidden="false" customHeight="true" outlineLevel="0" collapsed="false">
      <c r="A59" s="179" t="s">
        <v>262</v>
      </c>
      <c r="B59" s="179"/>
      <c r="C59" s="179"/>
      <c r="D59" s="179"/>
      <c r="E59" s="196" t="n">
        <v>13</v>
      </c>
      <c r="F59" s="199" t="n">
        <v>0</v>
      </c>
      <c r="G59" s="199"/>
      <c r="H59" s="199" t="n">
        <v>13</v>
      </c>
      <c r="I59" s="199"/>
      <c r="J59" s="199" t="n">
        <v>0</v>
      </c>
      <c r="K59" s="204"/>
      <c r="L59" s="204"/>
      <c r="M59" s="205" t="s">
        <v>301</v>
      </c>
      <c r="N59" s="207" t="n">
        <v>0</v>
      </c>
      <c r="O59" s="207"/>
      <c r="P59" s="206" t="s">
        <v>301</v>
      </c>
      <c r="Q59" s="207"/>
      <c r="R59" s="207" t="n">
        <v>0</v>
      </c>
      <c r="S59" s="202"/>
    </row>
    <row r="60" customFormat="false" ht="23.25" hidden="false" customHeight="true" outlineLevel="0" collapsed="false">
      <c r="A60" s="174" t="s">
        <v>247</v>
      </c>
      <c r="B60" s="174"/>
      <c r="C60" s="174"/>
      <c r="D60" s="174"/>
      <c r="E60" s="196" t="n">
        <v>13</v>
      </c>
      <c r="F60" s="199" t="n">
        <v>0</v>
      </c>
      <c r="G60" s="199"/>
      <c r="H60" s="199" t="n">
        <v>13</v>
      </c>
      <c r="I60" s="199"/>
      <c r="J60" s="199" t="n">
        <v>0</v>
      </c>
      <c r="K60" s="204"/>
      <c r="L60" s="204"/>
      <c r="M60" s="205" t="s">
        <v>301</v>
      </c>
      <c r="N60" s="207" t="n">
        <v>0</v>
      </c>
      <c r="O60" s="207"/>
      <c r="P60" s="206" t="s">
        <v>301</v>
      </c>
      <c r="Q60" s="207"/>
      <c r="R60" s="207" t="n">
        <v>0</v>
      </c>
      <c r="S60" s="202"/>
    </row>
    <row r="61" customFormat="false" ht="23.25" hidden="false" customHeight="true" outlineLevel="0" collapsed="false">
      <c r="A61" s="179" t="s">
        <v>263</v>
      </c>
      <c r="B61" s="179"/>
      <c r="C61" s="179"/>
      <c r="D61" s="179"/>
      <c r="E61" s="196" t="n">
        <v>1915.36</v>
      </c>
      <c r="F61" s="199" t="n">
        <v>0</v>
      </c>
      <c r="G61" s="199"/>
      <c r="H61" s="199" t="n">
        <v>1915.36</v>
      </c>
      <c r="I61" s="199"/>
      <c r="J61" s="199" t="n">
        <v>0</v>
      </c>
      <c r="K61" s="193"/>
      <c r="L61" s="193"/>
      <c r="M61" s="208" t="n">
        <v>42.5956752</v>
      </c>
      <c r="N61" s="201" t="n">
        <v>0</v>
      </c>
      <c r="O61" s="201"/>
      <c r="P61" s="201" t="n">
        <v>42.5956752</v>
      </c>
      <c r="Q61" s="201"/>
      <c r="R61" s="201" t="n">
        <v>0</v>
      </c>
      <c r="S61" s="202"/>
    </row>
    <row r="62" customFormat="false" ht="23.25" hidden="false" customHeight="true" outlineLevel="0" collapsed="false">
      <c r="A62" s="174" t="s">
        <v>246</v>
      </c>
      <c r="B62" s="174"/>
      <c r="C62" s="174"/>
      <c r="D62" s="174"/>
      <c r="E62" s="196" t="n">
        <v>1648.36</v>
      </c>
      <c r="F62" s="199" t="n">
        <v>0</v>
      </c>
      <c r="G62" s="199"/>
      <c r="H62" s="199" t="n">
        <v>1648.36</v>
      </c>
      <c r="I62" s="199"/>
      <c r="J62" s="199" t="n">
        <v>0</v>
      </c>
      <c r="K62" s="204"/>
      <c r="L62" s="204"/>
      <c r="M62" s="208" t="n">
        <v>38.46792816</v>
      </c>
      <c r="N62" s="207" t="n">
        <v>0</v>
      </c>
      <c r="O62" s="207"/>
      <c r="P62" s="207" t="n">
        <v>38.46792816</v>
      </c>
      <c r="Q62" s="207"/>
      <c r="R62" s="207" t="n">
        <v>0</v>
      </c>
      <c r="S62" s="202"/>
    </row>
    <row r="63" customFormat="false" ht="17.25" hidden="false" customHeight="true" outlineLevel="0" collapsed="false">
      <c r="A63" s="174" t="s">
        <v>247</v>
      </c>
      <c r="B63" s="174"/>
      <c r="C63" s="174"/>
      <c r="D63" s="174"/>
      <c r="E63" s="196" t="n">
        <v>267</v>
      </c>
      <c r="F63" s="199" t="n">
        <v>0</v>
      </c>
      <c r="G63" s="199"/>
      <c r="H63" s="199" t="n">
        <v>267</v>
      </c>
      <c r="I63" s="199"/>
      <c r="J63" s="199" t="n">
        <v>0</v>
      </c>
      <c r="K63" s="204"/>
      <c r="L63" s="204"/>
      <c r="M63" s="208" t="n">
        <v>4.12774704</v>
      </c>
      <c r="N63" s="207" t="n">
        <v>0</v>
      </c>
      <c r="O63" s="207"/>
      <c r="P63" s="207" t="n">
        <v>4.12774704</v>
      </c>
      <c r="Q63" s="207"/>
      <c r="R63" s="207" t="n">
        <v>0</v>
      </c>
      <c r="S63" s="202"/>
    </row>
    <row r="64" customFormat="false" ht="23.25" hidden="false" customHeight="true" outlineLevel="0" collapsed="false">
      <c r="A64" s="179" t="s">
        <v>264</v>
      </c>
      <c r="B64" s="179"/>
      <c r="C64" s="179"/>
      <c r="D64" s="179"/>
      <c r="E64" s="196" t="n">
        <v>23.2</v>
      </c>
      <c r="F64" s="199" t="n">
        <v>0</v>
      </c>
      <c r="G64" s="199"/>
      <c r="H64" s="199" t="n">
        <v>23.2</v>
      </c>
      <c r="I64" s="199"/>
      <c r="J64" s="199" t="n">
        <v>0</v>
      </c>
      <c r="K64" s="193"/>
      <c r="L64" s="193"/>
      <c r="M64" s="208" t="n">
        <v>3.50081136</v>
      </c>
      <c r="N64" s="201" t="n">
        <v>0</v>
      </c>
      <c r="O64" s="201"/>
      <c r="P64" s="201" t="n">
        <v>3.50081136</v>
      </c>
      <c r="Q64" s="207"/>
      <c r="R64" s="207" t="n">
        <v>0</v>
      </c>
      <c r="S64" s="202"/>
    </row>
    <row r="65" customFormat="false" ht="23.25" hidden="false" customHeight="true" outlineLevel="0" collapsed="false">
      <c r="A65" s="174" t="s">
        <v>246</v>
      </c>
      <c r="B65" s="174"/>
      <c r="C65" s="174"/>
      <c r="D65" s="174"/>
      <c r="E65" s="196" t="n">
        <v>23.2</v>
      </c>
      <c r="F65" s="199" t="n">
        <v>0</v>
      </c>
      <c r="G65" s="199"/>
      <c r="H65" s="199" t="n">
        <v>23.2</v>
      </c>
      <c r="I65" s="199"/>
      <c r="J65" s="199" t="n">
        <v>0</v>
      </c>
      <c r="K65" s="204"/>
      <c r="L65" s="204"/>
      <c r="M65" s="208" t="n">
        <v>3.50081136</v>
      </c>
      <c r="N65" s="207" t="n">
        <v>0</v>
      </c>
      <c r="O65" s="207"/>
      <c r="P65" s="207" t="n">
        <v>3.50081136</v>
      </c>
      <c r="Q65" s="207"/>
      <c r="R65" s="207" t="n">
        <v>0</v>
      </c>
      <c r="S65" s="202"/>
    </row>
    <row r="66" customFormat="false" ht="23.25" hidden="false" customHeight="true" outlineLevel="0" collapsed="false">
      <c r="A66" s="58" t="s">
        <v>265</v>
      </c>
      <c r="B66" s="58"/>
      <c r="C66" s="58"/>
      <c r="D66" s="58"/>
      <c r="E66" s="196" t="n">
        <v>10</v>
      </c>
      <c r="F66" s="199" t="n">
        <v>0</v>
      </c>
      <c r="G66" s="199"/>
      <c r="H66" s="199" t="n">
        <v>10</v>
      </c>
      <c r="I66" s="199"/>
      <c r="J66" s="199" t="n">
        <v>0</v>
      </c>
      <c r="K66" s="193"/>
      <c r="L66" s="193"/>
      <c r="M66" s="205" t="s">
        <v>301</v>
      </c>
      <c r="N66" s="201" t="n">
        <v>0</v>
      </c>
      <c r="O66" s="201"/>
      <c r="P66" s="206" t="s">
        <v>301</v>
      </c>
      <c r="Q66" s="201"/>
      <c r="R66" s="201" t="n">
        <v>0</v>
      </c>
      <c r="S66" s="202"/>
    </row>
    <row r="67" customFormat="false" ht="23.25" hidden="false" customHeight="true" outlineLevel="0" collapsed="false">
      <c r="A67" s="174" t="s">
        <v>246</v>
      </c>
      <c r="B67" s="174"/>
      <c r="C67" s="174"/>
      <c r="D67" s="174"/>
      <c r="E67" s="196" t="n">
        <v>9</v>
      </c>
      <c r="F67" s="199" t="n">
        <v>0</v>
      </c>
      <c r="G67" s="199"/>
      <c r="H67" s="199" t="n">
        <v>9</v>
      </c>
      <c r="I67" s="199"/>
      <c r="J67" s="199" t="n">
        <v>0</v>
      </c>
      <c r="K67" s="204"/>
      <c r="L67" s="204"/>
      <c r="M67" s="205" t="s">
        <v>301</v>
      </c>
      <c r="N67" s="207" t="n">
        <v>0</v>
      </c>
      <c r="O67" s="207"/>
      <c r="P67" s="206" t="s">
        <v>301</v>
      </c>
      <c r="Q67" s="207"/>
      <c r="R67" s="207" t="n">
        <v>0</v>
      </c>
      <c r="S67" s="202"/>
    </row>
    <row r="68" customFormat="false" ht="17.25" hidden="false" customHeight="true" outlineLevel="0" collapsed="false">
      <c r="A68" s="174" t="s">
        <v>247</v>
      </c>
      <c r="B68" s="174"/>
      <c r="C68" s="174"/>
      <c r="D68" s="174"/>
      <c r="E68" s="196" t="n">
        <v>1</v>
      </c>
      <c r="F68" s="199" t="n">
        <v>0</v>
      </c>
      <c r="G68" s="199"/>
      <c r="H68" s="199" t="n">
        <v>1</v>
      </c>
      <c r="I68" s="199"/>
      <c r="J68" s="199" t="n">
        <v>0</v>
      </c>
      <c r="K68" s="204"/>
      <c r="L68" s="204"/>
      <c r="M68" s="205" t="s">
        <v>301</v>
      </c>
      <c r="N68" s="207" t="n">
        <v>0</v>
      </c>
      <c r="O68" s="207"/>
      <c r="P68" s="206" t="s">
        <v>301</v>
      </c>
      <c r="Q68" s="207"/>
      <c r="R68" s="207" t="n">
        <v>0</v>
      </c>
      <c r="S68" s="202"/>
    </row>
    <row r="69" customFormat="false" ht="23.25" hidden="false" customHeight="true" outlineLevel="0" collapsed="false">
      <c r="A69" s="58" t="s">
        <v>266</v>
      </c>
      <c r="B69" s="58"/>
      <c r="C69" s="58"/>
      <c r="D69" s="58"/>
      <c r="E69" s="196" t="n">
        <v>2</v>
      </c>
      <c r="F69" s="199" t="n">
        <v>0</v>
      </c>
      <c r="G69" s="199"/>
      <c r="H69" s="199" t="n">
        <v>2</v>
      </c>
      <c r="I69" s="199"/>
      <c r="J69" s="199" t="n">
        <v>0</v>
      </c>
      <c r="K69" s="193"/>
      <c r="L69" s="193"/>
      <c r="M69" s="205" t="s">
        <v>301</v>
      </c>
      <c r="N69" s="201" t="n">
        <v>0</v>
      </c>
      <c r="O69" s="201"/>
      <c r="P69" s="206" t="s">
        <v>301</v>
      </c>
      <c r="Q69" s="207"/>
      <c r="R69" s="201" t="n">
        <v>0</v>
      </c>
      <c r="S69" s="202"/>
    </row>
    <row r="70" customFormat="false" ht="23.25" hidden="false" customHeight="true" outlineLevel="0" collapsed="false">
      <c r="A70" s="174" t="s">
        <v>246</v>
      </c>
      <c r="B70" s="174"/>
      <c r="C70" s="174"/>
      <c r="D70" s="174"/>
      <c r="E70" s="196" t="n">
        <v>2</v>
      </c>
      <c r="F70" s="199" t="n">
        <v>0</v>
      </c>
      <c r="G70" s="199"/>
      <c r="H70" s="199" t="n">
        <v>2</v>
      </c>
      <c r="I70" s="199"/>
      <c r="J70" s="199" t="n">
        <v>0</v>
      </c>
      <c r="K70" s="204"/>
      <c r="L70" s="204"/>
      <c r="M70" s="205" t="s">
        <v>301</v>
      </c>
      <c r="N70" s="207" t="n">
        <v>0</v>
      </c>
      <c r="O70" s="207"/>
      <c r="P70" s="206" t="s">
        <v>301</v>
      </c>
      <c r="Q70" s="207"/>
      <c r="R70" s="207" t="n">
        <v>0</v>
      </c>
      <c r="S70" s="202"/>
    </row>
    <row r="71" customFormat="false" ht="23.25" hidden="false" customHeight="true" outlineLevel="0" collapsed="false">
      <c r="A71" s="179" t="s">
        <v>267</v>
      </c>
      <c r="B71" s="179"/>
      <c r="C71" s="179"/>
      <c r="D71" s="179"/>
      <c r="E71" s="196" t="n">
        <v>15</v>
      </c>
      <c r="F71" s="199" t="n">
        <v>0</v>
      </c>
      <c r="G71" s="199"/>
      <c r="H71" s="199" t="n">
        <v>15</v>
      </c>
      <c r="I71" s="199"/>
      <c r="J71" s="199" t="n">
        <v>0</v>
      </c>
      <c r="K71" s="193"/>
      <c r="L71" s="193"/>
      <c r="M71" s="205" t="s">
        <v>301</v>
      </c>
      <c r="N71" s="201" t="n">
        <v>0</v>
      </c>
      <c r="O71" s="201"/>
      <c r="P71" s="206" t="s">
        <v>301</v>
      </c>
      <c r="Q71" s="201"/>
      <c r="R71" s="201" t="n">
        <v>0</v>
      </c>
      <c r="S71" s="202"/>
    </row>
    <row r="72" customFormat="false" ht="23.25" hidden="false" customHeight="true" outlineLevel="0" collapsed="false">
      <c r="A72" s="174" t="s">
        <v>246</v>
      </c>
      <c r="B72" s="174"/>
      <c r="C72" s="174"/>
      <c r="D72" s="174"/>
      <c r="E72" s="196" t="n">
        <v>15</v>
      </c>
      <c r="F72" s="199" t="n">
        <v>0</v>
      </c>
      <c r="G72" s="199"/>
      <c r="H72" s="199" t="n">
        <v>15</v>
      </c>
      <c r="I72" s="199"/>
      <c r="J72" s="199" t="n">
        <v>0</v>
      </c>
      <c r="K72" s="204"/>
      <c r="L72" s="204"/>
      <c r="M72" s="205" t="s">
        <v>301</v>
      </c>
      <c r="N72" s="207" t="n">
        <v>0</v>
      </c>
      <c r="O72" s="207"/>
      <c r="P72" s="206" t="s">
        <v>301</v>
      </c>
      <c r="Q72" s="207"/>
      <c r="R72" s="207" t="n">
        <v>0</v>
      </c>
      <c r="S72" s="202"/>
    </row>
    <row r="73" customFormat="false" ht="23.25" hidden="false" customHeight="true" outlineLevel="0" collapsed="false">
      <c r="A73" s="179" t="s">
        <v>268</v>
      </c>
      <c r="B73" s="179"/>
      <c r="C73" s="179"/>
      <c r="D73" s="179"/>
      <c r="E73" s="196" t="n">
        <v>3</v>
      </c>
      <c r="F73" s="199" t="n">
        <v>0</v>
      </c>
      <c r="G73" s="199"/>
      <c r="H73" s="199" t="n">
        <v>3</v>
      </c>
      <c r="I73" s="199"/>
      <c r="J73" s="199" t="n">
        <v>0</v>
      </c>
      <c r="K73" s="193"/>
      <c r="L73" s="193"/>
      <c r="M73" s="205" t="s">
        <v>301</v>
      </c>
      <c r="N73" s="201" t="n">
        <v>0</v>
      </c>
      <c r="O73" s="201"/>
      <c r="P73" s="206" t="s">
        <v>301</v>
      </c>
      <c r="Q73" s="201"/>
      <c r="R73" s="201" t="n">
        <v>0</v>
      </c>
      <c r="S73" s="202"/>
    </row>
    <row r="74" customFormat="false" ht="23.25" hidden="false" customHeight="true" outlineLevel="0" collapsed="false">
      <c r="A74" s="174" t="s">
        <v>246</v>
      </c>
      <c r="B74" s="174"/>
      <c r="C74" s="174"/>
      <c r="D74" s="174"/>
      <c r="E74" s="196" t="n">
        <v>3</v>
      </c>
      <c r="F74" s="199" t="n">
        <v>0</v>
      </c>
      <c r="G74" s="199"/>
      <c r="H74" s="199" t="n">
        <v>3</v>
      </c>
      <c r="I74" s="199"/>
      <c r="J74" s="199" t="n">
        <v>0</v>
      </c>
      <c r="K74" s="204"/>
      <c r="L74" s="204"/>
      <c r="M74" s="205" t="s">
        <v>301</v>
      </c>
      <c r="N74" s="207" t="n">
        <v>0</v>
      </c>
      <c r="O74" s="207"/>
      <c r="P74" s="206" t="s">
        <v>301</v>
      </c>
      <c r="Q74" s="207"/>
      <c r="R74" s="207" t="n">
        <v>0</v>
      </c>
      <c r="S74" s="202"/>
    </row>
    <row r="75" customFormat="false" ht="23.25" hidden="false" customHeight="true" outlineLevel="0" collapsed="false">
      <c r="A75" s="179" t="s">
        <v>269</v>
      </c>
      <c r="B75" s="179"/>
      <c r="C75" s="179"/>
      <c r="D75" s="179"/>
      <c r="E75" s="196" t="n">
        <v>172.35</v>
      </c>
      <c r="F75" s="199" t="n">
        <v>0</v>
      </c>
      <c r="G75" s="199"/>
      <c r="H75" s="199" t="n">
        <v>172.35</v>
      </c>
      <c r="I75" s="199"/>
      <c r="J75" s="199" t="n">
        <v>0</v>
      </c>
      <c r="K75" s="193"/>
      <c r="L75" s="193"/>
      <c r="M75" s="208" t="n">
        <v>2.66447664</v>
      </c>
      <c r="N75" s="201" t="n">
        <v>0</v>
      </c>
      <c r="O75" s="201"/>
      <c r="P75" s="201" t="n">
        <v>2.66447664</v>
      </c>
      <c r="Q75" s="201"/>
      <c r="R75" s="201" t="n">
        <v>0</v>
      </c>
      <c r="S75" s="202"/>
    </row>
    <row r="76" customFormat="false" ht="23.25" hidden="false" customHeight="true" outlineLevel="0" collapsed="false">
      <c r="A76" s="174" t="s">
        <v>246</v>
      </c>
      <c r="B76" s="174"/>
      <c r="C76" s="174"/>
      <c r="D76" s="174"/>
      <c r="E76" s="196" t="n">
        <v>169.35</v>
      </c>
      <c r="F76" s="199" t="n">
        <v>0</v>
      </c>
      <c r="G76" s="199"/>
      <c r="H76" s="199" t="n">
        <v>169.35</v>
      </c>
      <c r="I76" s="199"/>
      <c r="J76" s="199" t="n">
        <v>0</v>
      </c>
      <c r="K76" s="204"/>
      <c r="L76" s="204"/>
      <c r="M76" s="208" t="n">
        <v>2.62316448</v>
      </c>
      <c r="N76" s="207" t="n">
        <v>0</v>
      </c>
      <c r="O76" s="207"/>
      <c r="P76" s="207" t="n">
        <v>2.62316448</v>
      </c>
      <c r="Q76" s="207"/>
      <c r="R76" s="207" t="n">
        <v>0</v>
      </c>
      <c r="S76" s="202"/>
    </row>
    <row r="77" customFormat="false" ht="17.25" hidden="false" customHeight="true" outlineLevel="0" collapsed="false">
      <c r="A77" s="174" t="s">
        <v>247</v>
      </c>
      <c r="B77" s="174"/>
      <c r="C77" s="174"/>
      <c r="D77" s="174"/>
      <c r="E77" s="196" t="n">
        <v>3</v>
      </c>
      <c r="F77" s="199" t="n">
        <v>0</v>
      </c>
      <c r="G77" s="199"/>
      <c r="H77" s="199" t="n">
        <v>3</v>
      </c>
      <c r="I77" s="199"/>
      <c r="J77" s="199" t="n">
        <v>0</v>
      </c>
      <c r="K77" s="204"/>
      <c r="L77" s="204"/>
      <c r="M77" s="205" t="s">
        <v>301</v>
      </c>
      <c r="N77" s="207" t="n">
        <v>0</v>
      </c>
      <c r="O77" s="207"/>
      <c r="P77" s="206" t="s">
        <v>301</v>
      </c>
      <c r="Q77" s="207"/>
      <c r="R77" s="207" t="n">
        <v>0</v>
      </c>
      <c r="S77" s="202"/>
    </row>
    <row r="78" customFormat="false" ht="23.25" hidden="false" customHeight="true" outlineLevel="0" collapsed="false">
      <c r="A78" s="179" t="s">
        <v>270</v>
      </c>
      <c r="B78" s="179"/>
      <c r="C78" s="179"/>
      <c r="D78" s="179"/>
      <c r="E78" s="196" t="n">
        <v>27</v>
      </c>
      <c r="F78" s="199" t="n">
        <v>0</v>
      </c>
      <c r="G78" s="199"/>
      <c r="H78" s="199" t="n">
        <v>27</v>
      </c>
      <c r="I78" s="199"/>
      <c r="J78" s="199" t="n">
        <v>0</v>
      </c>
      <c r="K78" s="204"/>
      <c r="L78" s="204"/>
      <c r="M78" s="208" t="n">
        <v>0.76190976</v>
      </c>
      <c r="N78" s="207" t="n">
        <v>0</v>
      </c>
      <c r="O78" s="207"/>
      <c r="P78" s="207" t="n">
        <v>0.76190976</v>
      </c>
      <c r="Q78" s="207"/>
      <c r="R78" s="207" t="n">
        <v>0</v>
      </c>
      <c r="S78" s="202"/>
    </row>
    <row r="79" customFormat="false" ht="23.25" hidden="false" customHeight="true" outlineLevel="0" collapsed="false">
      <c r="A79" s="174" t="s">
        <v>247</v>
      </c>
      <c r="B79" s="174"/>
      <c r="C79" s="174"/>
      <c r="D79" s="174"/>
      <c r="E79" s="196" t="n">
        <v>27</v>
      </c>
      <c r="F79" s="199" t="n">
        <v>0</v>
      </c>
      <c r="G79" s="199"/>
      <c r="H79" s="199" t="n">
        <v>27</v>
      </c>
      <c r="I79" s="199"/>
      <c r="J79" s="199" t="n">
        <v>0</v>
      </c>
      <c r="K79" s="204"/>
      <c r="L79" s="204"/>
      <c r="M79" s="208" t="n">
        <v>0.76190976</v>
      </c>
      <c r="N79" s="207" t="n">
        <v>0</v>
      </c>
      <c r="O79" s="207"/>
      <c r="P79" s="207" t="n">
        <v>0.76190976</v>
      </c>
      <c r="Q79" s="207"/>
      <c r="R79" s="207" t="n">
        <v>0</v>
      </c>
      <c r="S79" s="202"/>
    </row>
    <row r="80" customFormat="false" ht="23.25" hidden="false" customHeight="true" outlineLevel="0" collapsed="false">
      <c r="A80" s="179" t="s">
        <v>271</v>
      </c>
      <c r="B80" s="179"/>
      <c r="C80" s="179"/>
      <c r="D80" s="179"/>
      <c r="E80" s="196" t="n">
        <v>21.56</v>
      </c>
      <c r="F80" s="199" t="n">
        <v>0</v>
      </c>
      <c r="G80" s="199"/>
      <c r="H80" s="199" t="n">
        <v>21.56</v>
      </c>
      <c r="I80" s="199"/>
      <c r="J80" s="199" t="n">
        <v>0</v>
      </c>
      <c r="K80" s="193"/>
      <c r="L80" s="193"/>
      <c r="M80" s="205" t="s">
        <v>301</v>
      </c>
      <c r="N80" s="201" t="n">
        <v>0</v>
      </c>
      <c r="O80" s="201"/>
      <c r="P80" s="206" t="s">
        <v>301</v>
      </c>
      <c r="Q80" s="201"/>
      <c r="R80" s="201" t="n">
        <v>0</v>
      </c>
      <c r="S80" s="202"/>
    </row>
    <row r="81" customFormat="false" ht="23.25" hidden="false" customHeight="true" outlineLevel="0" collapsed="false">
      <c r="A81" s="174" t="s">
        <v>246</v>
      </c>
      <c r="B81" s="174"/>
      <c r="C81" s="174"/>
      <c r="D81" s="174"/>
      <c r="E81" s="196" t="n">
        <v>21.56</v>
      </c>
      <c r="F81" s="199" t="n">
        <v>0</v>
      </c>
      <c r="G81" s="199"/>
      <c r="H81" s="199" t="n">
        <v>21.56</v>
      </c>
      <c r="I81" s="199"/>
      <c r="J81" s="199" t="n">
        <v>0</v>
      </c>
      <c r="K81" s="204"/>
      <c r="L81" s="204"/>
      <c r="M81" s="205" t="s">
        <v>301</v>
      </c>
      <c r="N81" s="207" t="n">
        <v>0</v>
      </c>
      <c r="O81" s="207"/>
      <c r="P81" s="206" t="s">
        <v>301</v>
      </c>
      <c r="Q81" s="207"/>
      <c r="R81" s="207" t="n">
        <v>0</v>
      </c>
      <c r="S81" s="202"/>
    </row>
    <row r="82" customFormat="false" ht="23.25" hidden="false" customHeight="true" outlineLevel="0" collapsed="false">
      <c r="A82" s="179" t="s">
        <v>272</v>
      </c>
      <c r="B82" s="179"/>
      <c r="C82" s="179"/>
      <c r="D82" s="179"/>
      <c r="E82" s="196" t="n">
        <v>42</v>
      </c>
      <c r="F82" s="199" t="n">
        <v>0</v>
      </c>
      <c r="G82" s="199"/>
      <c r="H82" s="199" t="n">
        <v>42</v>
      </c>
      <c r="I82" s="199"/>
      <c r="J82" s="199" t="n">
        <v>0</v>
      </c>
      <c r="K82" s="193"/>
      <c r="L82" s="193"/>
      <c r="M82" s="208" t="n">
        <v>0.71933616</v>
      </c>
      <c r="N82" s="201" t="n">
        <v>0</v>
      </c>
      <c r="O82" s="201"/>
      <c r="P82" s="201" t="n">
        <v>0.71933616</v>
      </c>
      <c r="Q82" s="201"/>
      <c r="R82" s="201" t="n">
        <v>0</v>
      </c>
      <c r="S82" s="202"/>
    </row>
    <row r="83" customFormat="false" ht="23.25" hidden="false" customHeight="true" outlineLevel="0" collapsed="false">
      <c r="A83" s="174" t="s">
        <v>246</v>
      </c>
      <c r="B83" s="174"/>
      <c r="C83" s="174"/>
      <c r="D83" s="174"/>
      <c r="E83" s="196" t="n">
        <v>42</v>
      </c>
      <c r="F83" s="199" t="n">
        <v>0</v>
      </c>
      <c r="G83" s="199"/>
      <c r="H83" s="199" t="n">
        <v>42</v>
      </c>
      <c r="I83" s="199"/>
      <c r="J83" s="199" t="n">
        <v>0</v>
      </c>
      <c r="K83" s="204"/>
      <c r="L83" s="204"/>
      <c r="M83" s="208" t="n">
        <v>0.71933616</v>
      </c>
      <c r="N83" s="207" t="n">
        <v>0</v>
      </c>
      <c r="O83" s="207"/>
      <c r="P83" s="207" t="n">
        <v>0.71933616</v>
      </c>
      <c r="Q83" s="207"/>
      <c r="R83" s="207" t="n">
        <v>0</v>
      </c>
      <c r="S83" s="202"/>
      <c r="T83" s="177"/>
    </row>
    <row r="84" customFormat="false" ht="23.25" hidden="false" customHeight="true" outlineLevel="0" collapsed="false">
      <c r="A84" s="58" t="s">
        <v>273</v>
      </c>
      <c r="B84" s="58"/>
      <c r="C84" s="58"/>
      <c r="D84" s="58"/>
      <c r="E84" s="196" t="n">
        <v>2.85</v>
      </c>
      <c r="F84" s="199" t="n">
        <v>0</v>
      </c>
      <c r="G84" s="199"/>
      <c r="H84" s="199" t="n">
        <v>2.85</v>
      </c>
      <c r="I84" s="199"/>
      <c r="J84" s="199" t="n">
        <v>0</v>
      </c>
      <c r="K84" s="193"/>
      <c r="L84" s="193"/>
      <c r="M84" s="205" t="s">
        <v>301</v>
      </c>
      <c r="N84" s="201" t="n">
        <v>0</v>
      </c>
      <c r="O84" s="201"/>
      <c r="P84" s="206" t="s">
        <v>301</v>
      </c>
      <c r="Q84" s="201"/>
      <c r="R84" s="201" t="n">
        <v>0</v>
      </c>
      <c r="S84" s="202"/>
    </row>
    <row r="85" customFormat="false" ht="23.25" hidden="false" customHeight="true" outlineLevel="0" collapsed="false">
      <c r="A85" s="174" t="s">
        <v>246</v>
      </c>
      <c r="B85" s="174"/>
      <c r="C85" s="174"/>
      <c r="D85" s="174"/>
      <c r="E85" s="196" t="n">
        <v>2.85</v>
      </c>
      <c r="F85" s="199" t="n">
        <v>0</v>
      </c>
      <c r="G85" s="199"/>
      <c r="H85" s="199" t="n">
        <v>2.85</v>
      </c>
      <c r="I85" s="199"/>
      <c r="J85" s="199" t="n">
        <v>0</v>
      </c>
      <c r="K85" s="204"/>
      <c r="L85" s="204"/>
      <c r="M85" s="205" t="s">
        <v>301</v>
      </c>
      <c r="N85" s="207" t="n">
        <v>0</v>
      </c>
      <c r="O85" s="207"/>
      <c r="P85" s="206" t="s">
        <v>301</v>
      </c>
      <c r="Q85" s="207"/>
      <c r="R85" s="207" t="n">
        <v>0</v>
      </c>
      <c r="S85" s="202"/>
    </row>
    <row r="86" customFormat="false" ht="23.25" hidden="false" customHeight="true" outlineLevel="0" collapsed="false">
      <c r="A86" s="179" t="s">
        <v>274</v>
      </c>
      <c r="B86" s="179"/>
      <c r="C86" s="179"/>
      <c r="D86" s="179"/>
      <c r="E86" s="196" t="n">
        <v>673</v>
      </c>
      <c r="F86" s="199" t="n">
        <v>0</v>
      </c>
      <c r="G86" s="199"/>
      <c r="H86" s="199" t="n">
        <v>673</v>
      </c>
      <c r="I86" s="199"/>
      <c r="J86" s="199" t="n">
        <v>0</v>
      </c>
      <c r="K86" s="193"/>
      <c r="L86" s="193"/>
      <c r="M86" s="208" t="n">
        <v>12.08238768</v>
      </c>
      <c r="N86" s="201" t="n">
        <v>0</v>
      </c>
      <c r="O86" s="201"/>
      <c r="P86" s="201" t="n">
        <v>12.08238768</v>
      </c>
      <c r="Q86" s="201"/>
      <c r="R86" s="201" t="n">
        <v>0</v>
      </c>
      <c r="S86" s="202"/>
    </row>
    <row r="87" customFormat="false" ht="23.25" hidden="false" customHeight="true" outlineLevel="0" collapsed="false">
      <c r="A87" s="174" t="s">
        <v>246</v>
      </c>
      <c r="B87" s="174"/>
      <c r="C87" s="174"/>
      <c r="D87" s="174"/>
      <c r="E87" s="196" t="n">
        <v>552</v>
      </c>
      <c r="F87" s="199" t="n">
        <v>0</v>
      </c>
      <c r="G87" s="199"/>
      <c r="H87" s="199" t="n">
        <v>552</v>
      </c>
      <c r="I87" s="199"/>
      <c r="J87" s="199" t="n">
        <v>0</v>
      </c>
      <c r="K87" s="204"/>
      <c r="L87" s="204"/>
      <c r="M87" s="208" t="n">
        <v>9.93793968</v>
      </c>
      <c r="N87" s="207" t="n">
        <v>0</v>
      </c>
      <c r="O87" s="207"/>
      <c r="P87" s="207" t="n">
        <v>9.93793968</v>
      </c>
      <c r="Q87" s="207"/>
      <c r="R87" s="207" t="n">
        <v>0</v>
      </c>
      <c r="S87" s="202"/>
    </row>
    <row r="88" customFormat="false" ht="17.25" hidden="false" customHeight="true" outlineLevel="0" collapsed="false">
      <c r="A88" s="174" t="s">
        <v>247</v>
      </c>
      <c r="B88" s="174"/>
      <c r="C88" s="174"/>
      <c r="D88" s="174"/>
      <c r="E88" s="196" t="n">
        <v>121</v>
      </c>
      <c r="F88" s="199" t="n">
        <v>0</v>
      </c>
      <c r="G88" s="199"/>
      <c r="H88" s="199" t="n">
        <v>121</v>
      </c>
      <c r="I88" s="199"/>
      <c r="J88" s="199" t="n">
        <v>0</v>
      </c>
      <c r="K88" s="204"/>
      <c r="L88" s="204"/>
      <c r="M88" s="208" t="n">
        <v>2.144448</v>
      </c>
      <c r="N88" s="207" t="n">
        <v>0</v>
      </c>
      <c r="O88" s="207"/>
      <c r="P88" s="207" t="n">
        <v>2.144448</v>
      </c>
      <c r="Q88" s="207"/>
      <c r="R88" s="207" t="n">
        <v>0</v>
      </c>
      <c r="S88" s="202"/>
      <c r="T88" s="177"/>
    </row>
    <row r="89" customFormat="false" ht="23.25" hidden="false" customHeight="true" outlineLevel="0" collapsed="false">
      <c r="A89" s="179" t="s">
        <v>153</v>
      </c>
      <c r="B89" s="179"/>
      <c r="C89" s="179"/>
      <c r="D89" s="179"/>
      <c r="E89" s="196" t="n">
        <v>659.55</v>
      </c>
      <c r="F89" s="199" t="n">
        <v>0</v>
      </c>
      <c r="G89" s="199"/>
      <c r="H89" s="199" t="n">
        <v>659.55</v>
      </c>
      <c r="I89" s="199"/>
      <c r="J89" s="199" t="n">
        <v>0</v>
      </c>
      <c r="K89" s="193"/>
      <c r="L89" s="193"/>
      <c r="M89" s="208" t="n">
        <v>11.76103584</v>
      </c>
      <c r="N89" s="201" t="n">
        <v>0</v>
      </c>
      <c r="O89" s="201"/>
      <c r="P89" s="201" t="n">
        <v>11.76103584</v>
      </c>
      <c r="Q89" s="201"/>
      <c r="R89" s="201" t="n">
        <v>0</v>
      </c>
      <c r="S89" s="202"/>
    </row>
    <row r="90" customFormat="false" ht="23.25" hidden="false" customHeight="true" outlineLevel="0" collapsed="false">
      <c r="A90" s="174" t="s">
        <v>246</v>
      </c>
      <c r="B90" s="174"/>
      <c r="C90" s="174"/>
      <c r="D90" s="174"/>
      <c r="E90" s="196" t="n">
        <v>465.05</v>
      </c>
      <c r="F90" s="199" t="n">
        <v>0</v>
      </c>
      <c r="G90" s="199"/>
      <c r="H90" s="199" t="n">
        <v>465.05</v>
      </c>
      <c r="I90" s="199"/>
      <c r="J90" s="199" t="n">
        <v>0</v>
      </c>
      <c r="K90" s="204"/>
      <c r="L90" s="204"/>
      <c r="M90" s="208" t="n">
        <v>6.78780864</v>
      </c>
      <c r="N90" s="207" t="n">
        <v>0</v>
      </c>
      <c r="O90" s="207"/>
      <c r="P90" s="207" t="n">
        <v>6.78780864</v>
      </c>
      <c r="Q90" s="207"/>
      <c r="R90" s="207" t="n">
        <v>0</v>
      </c>
      <c r="S90" s="202"/>
    </row>
    <row r="91" customFormat="false" ht="17.25" hidden="false" customHeight="true" outlineLevel="0" collapsed="false">
      <c r="A91" s="174" t="s">
        <v>247</v>
      </c>
      <c r="B91" s="174"/>
      <c r="C91" s="174"/>
      <c r="D91" s="174"/>
      <c r="E91" s="196" t="n">
        <v>194.5</v>
      </c>
      <c r="F91" s="199" t="n">
        <v>0</v>
      </c>
      <c r="G91" s="199"/>
      <c r="H91" s="199" t="n">
        <v>194.5</v>
      </c>
      <c r="I91" s="199"/>
      <c r="J91" s="199" t="n">
        <v>0</v>
      </c>
      <c r="K91" s="204"/>
      <c r="L91" s="204"/>
      <c r="M91" s="208" t="n">
        <v>4.9732272</v>
      </c>
      <c r="N91" s="207" t="n">
        <v>0</v>
      </c>
      <c r="O91" s="207"/>
      <c r="P91" s="207" t="n">
        <v>4.9732272</v>
      </c>
      <c r="Q91" s="207"/>
      <c r="R91" s="207" t="n">
        <v>0</v>
      </c>
      <c r="S91" s="202"/>
      <c r="T91" s="177"/>
    </row>
    <row r="92" customFormat="false" ht="23.25" hidden="false" customHeight="true" outlineLevel="0" collapsed="false">
      <c r="A92" s="179" t="s">
        <v>275</v>
      </c>
      <c r="B92" s="179"/>
      <c r="C92" s="179"/>
      <c r="D92" s="179"/>
      <c r="E92" s="196" t="n">
        <v>2.6</v>
      </c>
      <c r="F92" s="199" t="n">
        <v>0</v>
      </c>
      <c r="G92" s="199"/>
      <c r="H92" s="199" t="n">
        <v>2.6</v>
      </c>
      <c r="I92" s="199"/>
      <c r="J92" s="199" t="n">
        <v>0</v>
      </c>
      <c r="K92" s="193"/>
      <c r="L92" s="193"/>
      <c r="M92" s="205" t="s">
        <v>301</v>
      </c>
      <c r="N92" s="201" t="n">
        <v>0</v>
      </c>
      <c r="O92" s="201"/>
      <c r="P92" s="206" t="s">
        <v>301</v>
      </c>
      <c r="Q92" s="201"/>
      <c r="R92" s="201" t="n">
        <v>0</v>
      </c>
      <c r="S92" s="202"/>
    </row>
    <row r="93" customFormat="false" ht="23.25" hidden="false" customHeight="true" outlineLevel="0" collapsed="false">
      <c r="A93" s="174" t="s">
        <v>246</v>
      </c>
      <c r="B93" s="174"/>
      <c r="C93" s="174"/>
      <c r="D93" s="174"/>
      <c r="E93" s="196" t="n">
        <v>2.6</v>
      </c>
      <c r="F93" s="199" t="n">
        <v>0</v>
      </c>
      <c r="G93" s="199"/>
      <c r="H93" s="199" t="n">
        <v>2.6</v>
      </c>
      <c r="I93" s="199"/>
      <c r="J93" s="199" t="n">
        <v>0</v>
      </c>
      <c r="K93" s="204"/>
      <c r="L93" s="204"/>
      <c r="M93" s="205" t="s">
        <v>301</v>
      </c>
      <c r="N93" s="207" t="n">
        <v>0</v>
      </c>
      <c r="O93" s="207"/>
      <c r="P93" s="206" t="s">
        <v>301</v>
      </c>
      <c r="Q93" s="207"/>
      <c r="R93" s="207" t="n">
        <v>0</v>
      </c>
      <c r="S93" s="202"/>
    </row>
    <row r="94" customFormat="false" ht="23.25" hidden="false" customHeight="true" outlineLevel="0" collapsed="false">
      <c r="A94" s="179" t="s">
        <v>276</v>
      </c>
      <c r="B94" s="179"/>
      <c r="C94" s="179"/>
      <c r="D94" s="179"/>
      <c r="E94" s="196" t="n">
        <v>4.3</v>
      </c>
      <c r="F94" s="199" t="n">
        <v>0</v>
      </c>
      <c r="G94" s="199"/>
      <c r="H94" s="199" t="n">
        <v>4.3</v>
      </c>
      <c r="I94" s="199"/>
      <c r="J94" s="199" t="n">
        <v>0</v>
      </c>
      <c r="K94" s="193"/>
      <c r="L94" s="193"/>
      <c r="M94" s="205" t="s">
        <v>301</v>
      </c>
      <c r="N94" s="201" t="n">
        <v>0</v>
      </c>
      <c r="O94" s="201"/>
      <c r="P94" s="206" t="s">
        <v>301</v>
      </c>
      <c r="Q94" s="201"/>
      <c r="R94" s="201" t="n">
        <v>0</v>
      </c>
      <c r="S94" s="202"/>
    </row>
    <row r="95" customFormat="false" ht="23.25" hidden="false" customHeight="true" outlineLevel="0" collapsed="false">
      <c r="A95" s="174" t="s">
        <v>246</v>
      </c>
      <c r="B95" s="174"/>
      <c r="C95" s="174"/>
      <c r="D95" s="174"/>
      <c r="E95" s="196" t="n">
        <v>4.3</v>
      </c>
      <c r="F95" s="199" t="n">
        <v>0</v>
      </c>
      <c r="G95" s="199"/>
      <c r="H95" s="199" t="n">
        <v>4.3</v>
      </c>
      <c r="I95" s="199"/>
      <c r="J95" s="199" t="n">
        <v>0</v>
      </c>
      <c r="K95" s="204"/>
      <c r="L95" s="204"/>
      <c r="M95" s="205" t="s">
        <v>301</v>
      </c>
      <c r="N95" s="207" t="n">
        <v>0</v>
      </c>
      <c r="O95" s="207"/>
      <c r="P95" s="206" t="s">
        <v>301</v>
      </c>
      <c r="Q95" s="207"/>
      <c r="R95" s="207" t="n">
        <v>0</v>
      </c>
      <c r="S95" s="202"/>
    </row>
    <row r="96" customFormat="false" ht="23.25" hidden="false" customHeight="true" outlineLevel="0" collapsed="false">
      <c r="A96" s="179" t="s">
        <v>277</v>
      </c>
      <c r="B96" s="179"/>
      <c r="C96" s="179"/>
      <c r="D96" s="179"/>
      <c r="E96" s="196" t="n">
        <v>147.7</v>
      </c>
      <c r="F96" s="199" t="n">
        <v>0</v>
      </c>
      <c r="G96" s="199"/>
      <c r="H96" s="199" t="n">
        <v>147.7</v>
      </c>
      <c r="I96" s="199"/>
      <c r="J96" s="199" t="n">
        <v>0</v>
      </c>
      <c r="K96" s="193"/>
      <c r="L96" s="193"/>
      <c r="M96" s="208" t="n">
        <v>3.34817712</v>
      </c>
      <c r="N96" s="201" t="n">
        <v>0</v>
      </c>
      <c r="O96" s="201"/>
      <c r="P96" s="201" t="n">
        <v>3.34817712</v>
      </c>
      <c r="Q96" s="201"/>
      <c r="R96" s="201" t="n">
        <v>0</v>
      </c>
      <c r="S96" s="202"/>
    </row>
    <row r="97" customFormat="false" ht="23.25" hidden="false" customHeight="true" outlineLevel="0" collapsed="false">
      <c r="A97" s="174" t="s">
        <v>246</v>
      </c>
      <c r="B97" s="174"/>
      <c r="C97" s="174"/>
      <c r="D97" s="174"/>
      <c r="E97" s="196" t="n">
        <v>103.7</v>
      </c>
      <c r="F97" s="199" t="n">
        <v>0</v>
      </c>
      <c r="G97" s="199"/>
      <c r="H97" s="199" t="n">
        <v>103.7</v>
      </c>
      <c r="I97" s="199"/>
      <c r="J97" s="199" t="n">
        <v>0</v>
      </c>
      <c r="K97" s="204"/>
      <c r="L97" s="204"/>
      <c r="M97" s="208" t="n">
        <v>2.4456168</v>
      </c>
      <c r="N97" s="207" t="n">
        <v>0</v>
      </c>
      <c r="O97" s="207"/>
      <c r="P97" s="207" t="n">
        <v>2.4456168</v>
      </c>
      <c r="Q97" s="207"/>
      <c r="R97" s="207" t="n">
        <v>0</v>
      </c>
      <c r="S97" s="202"/>
    </row>
    <row r="98" customFormat="false" ht="17.25" hidden="false" customHeight="true" outlineLevel="0" collapsed="false">
      <c r="A98" s="174" t="s">
        <v>247</v>
      </c>
      <c r="B98" s="174"/>
      <c r="C98" s="174"/>
      <c r="D98" s="174"/>
      <c r="E98" s="196" t="n">
        <v>44</v>
      </c>
      <c r="F98" s="199" t="n">
        <v>0</v>
      </c>
      <c r="G98" s="199"/>
      <c r="H98" s="199" t="n">
        <v>44</v>
      </c>
      <c r="I98" s="199"/>
      <c r="J98" s="199" t="n">
        <v>0</v>
      </c>
      <c r="K98" s="204"/>
      <c r="L98" s="204"/>
      <c r="M98" s="208" t="n">
        <v>0.90256032</v>
      </c>
      <c r="N98" s="207" t="n">
        <v>0</v>
      </c>
      <c r="O98" s="207"/>
      <c r="P98" s="207" t="n">
        <v>0.90256032</v>
      </c>
      <c r="Q98" s="207"/>
      <c r="R98" s="207" t="n">
        <v>0</v>
      </c>
      <c r="S98" s="202"/>
    </row>
    <row r="99" customFormat="false" ht="23.25" hidden="false" customHeight="true" outlineLevel="0" collapsed="false">
      <c r="A99" s="179" t="s">
        <v>278</v>
      </c>
      <c r="B99" s="179"/>
      <c r="C99" s="179"/>
      <c r="D99" s="179"/>
      <c r="E99" s="196" t="n">
        <v>13.02</v>
      </c>
      <c r="F99" s="199" t="n">
        <v>0</v>
      </c>
      <c r="G99" s="199"/>
      <c r="H99" s="199" t="n">
        <v>13.02</v>
      </c>
      <c r="I99" s="199"/>
      <c r="J99" s="199" t="n">
        <v>0</v>
      </c>
      <c r="K99" s="193"/>
      <c r="L99" s="193"/>
      <c r="M99" s="205" t="s">
        <v>301</v>
      </c>
      <c r="N99" s="201" t="n">
        <v>0</v>
      </c>
      <c r="O99" s="201"/>
      <c r="P99" s="206" t="s">
        <v>301</v>
      </c>
      <c r="Q99" s="201"/>
      <c r="R99" s="201" t="n">
        <v>0</v>
      </c>
      <c r="S99" s="202"/>
    </row>
    <row r="100" customFormat="false" ht="23.25" hidden="false" customHeight="true" outlineLevel="0" collapsed="false">
      <c r="A100" s="174" t="s">
        <v>246</v>
      </c>
      <c r="B100" s="174"/>
      <c r="C100" s="174"/>
      <c r="D100" s="174"/>
      <c r="E100" s="196" t="n">
        <v>13.02</v>
      </c>
      <c r="F100" s="199" t="n">
        <v>0</v>
      </c>
      <c r="G100" s="199"/>
      <c r="H100" s="199" t="n">
        <v>13.02</v>
      </c>
      <c r="I100" s="199"/>
      <c r="J100" s="199" t="n">
        <v>0</v>
      </c>
      <c r="K100" s="204"/>
      <c r="L100" s="204"/>
      <c r="M100" s="205" t="s">
        <v>301</v>
      </c>
      <c r="N100" s="207" t="n">
        <v>0</v>
      </c>
      <c r="O100" s="207"/>
      <c r="P100" s="206" t="s">
        <v>301</v>
      </c>
      <c r="Q100" s="207"/>
      <c r="R100" s="207" t="n">
        <v>0</v>
      </c>
      <c r="S100" s="202"/>
      <c r="T100" s="177"/>
    </row>
    <row r="101" customFormat="false" ht="23.25" hidden="false" customHeight="true" outlineLevel="0" collapsed="false">
      <c r="A101" s="58" t="s">
        <v>279</v>
      </c>
      <c r="B101" s="58"/>
      <c r="C101" s="58"/>
      <c r="D101" s="58"/>
      <c r="E101" s="196" t="n">
        <v>5.82</v>
      </c>
      <c r="F101" s="199" t="n">
        <v>0</v>
      </c>
      <c r="G101" s="199"/>
      <c r="H101" s="199" t="n">
        <v>5.82</v>
      </c>
      <c r="I101" s="199"/>
      <c r="J101" s="199" t="n">
        <v>0</v>
      </c>
      <c r="K101" s="193"/>
      <c r="L101" s="193"/>
      <c r="M101" s="205" t="s">
        <v>301</v>
      </c>
      <c r="N101" s="201" t="n">
        <v>0</v>
      </c>
      <c r="O101" s="201"/>
      <c r="P101" s="206" t="s">
        <v>301</v>
      </c>
      <c r="Q101" s="201"/>
      <c r="R101" s="201" t="n">
        <v>0</v>
      </c>
      <c r="S101" s="202"/>
    </row>
    <row r="102" customFormat="false" ht="23.25" hidden="false" customHeight="true" outlineLevel="0" collapsed="false">
      <c r="A102" s="174" t="s">
        <v>246</v>
      </c>
      <c r="B102" s="174"/>
      <c r="C102" s="174"/>
      <c r="D102" s="174"/>
      <c r="E102" s="196" t="n">
        <v>5.82</v>
      </c>
      <c r="F102" s="199" t="n">
        <v>0</v>
      </c>
      <c r="G102" s="199"/>
      <c r="H102" s="199" t="n">
        <v>5.82</v>
      </c>
      <c r="I102" s="199"/>
      <c r="J102" s="199" t="n">
        <v>0</v>
      </c>
      <c r="K102" s="204"/>
      <c r="L102" s="204"/>
      <c r="M102" s="205" t="s">
        <v>301</v>
      </c>
      <c r="N102" s="207" t="n">
        <v>0</v>
      </c>
      <c r="O102" s="207"/>
      <c r="P102" s="206" t="s">
        <v>301</v>
      </c>
      <c r="Q102" s="207"/>
      <c r="R102" s="207" t="n">
        <v>0</v>
      </c>
      <c r="S102" s="202"/>
    </row>
    <row r="103" customFormat="false" ht="23.25" hidden="false" customHeight="true" outlineLevel="0" collapsed="false">
      <c r="A103" s="179" t="s">
        <v>280</v>
      </c>
      <c r="B103" s="179"/>
      <c r="C103" s="179"/>
      <c r="D103" s="179"/>
      <c r="E103" s="196" t="n">
        <v>66</v>
      </c>
      <c r="F103" s="199" t="n">
        <v>0</v>
      </c>
      <c r="G103" s="199"/>
      <c r="H103" s="199" t="n">
        <v>66</v>
      </c>
      <c r="I103" s="199"/>
      <c r="J103" s="199" t="n">
        <v>0</v>
      </c>
      <c r="K103" s="193"/>
      <c r="L103" s="193"/>
      <c r="M103" s="208" t="n">
        <v>2.47021488</v>
      </c>
      <c r="N103" s="201" t="n">
        <v>0</v>
      </c>
      <c r="O103" s="201"/>
      <c r="P103" s="201" t="n">
        <v>2.47021488</v>
      </c>
      <c r="Q103" s="201"/>
      <c r="R103" s="201" t="n">
        <v>0</v>
      </c>
      <c r="S103" s="202"/>
    </row>
    <row r="104" customFormat="false" ht="23.25" hidden="false" customHeight="true" outlineLevel="0" collapsed="false">
      <c r="A104" s="174" t="s">
        <v>246</v>
      </c>
      <c r="B104" s="174"/>
      <c r="C104" s="174"/>
      <c r="D104" s="174"/>
      <c r="E104" s="196" t="n">
        <v>66</v>
      </c>
      <c r="F104" s="199" t="n">
        <v>0</v>
      </c>
      <c r="G104" s="199"/>
      <c r="H104" s="199" t="n">
        <v>66</v>
      </c>
      <c r="I104" s="199"/>
      <c r="J104" s="199" t="n">
        <v>0</v>
      </c>
      <c r="K104" s="204"/>
      <c r="L104" s="204"/>
      <c r="M104" s="208" t="n">
        <v>2.47021488</v>
      </c>
      <c r="N104" s="207" t="n">
        <v>0</v>
      </c>
      <c r="O104" s="207"/>
      <c r="P104" s="207" t="n">
        <v>2.47021488</v>
      </c>
      <c r="Q104" s="207"/>
      <c r="R104" s="207" t="n">
        <v>0</v>
      </c>
      <c r="S104" s="202"/>
    </row>
    <row r="105" customFormat="false" ht="23.25" hidden="false" customHeight="true" outlineLevel="0" collapsed="false">
      <c r="A105" s="179" t="s">
        <v>281</v>
      </c>
      <c r="B105" s="179"/>
      <c r="C105" s="179"/>
      <c r="D105" s="179"/>
      <c r="E105" s="196" t="n">
        <v>5</v>
      </c>
      <c r="F105" s="199" t="n">
        <v>0</v>
      </c>
      <c r="G105" s="199"/>
      <c r="H105" s="199" t="n">
        <v>5</v>
      </c>
      <c r="I105" s="199"/>
      <c r="J105" s="199" t="n">
        <v>0</v>
      </c>
      <c r="K105" s="193"/>
      <c r="L105" s="193"/>
      <c r="M105" s="205" t="s">
        <v>301</v>
      </c>
      <c r="N105" s="201" t="n">
        <v>0</v>
      </c>
      <c r="O105" s="201"/>
      <c r="P105" s="206" t="s">
        <v>301</v>
      </c>
      <c r="Q105" s="201"/>
      <c r="R105" s="201" t="n">
        <v>0</v>
      </c>
      <c r="S105" s="202"/>
    </row>
    <row r="106" customFormat="false" ht="23.25" hidden="false" customHeight="true" outlineLevel="0" collapsed="false">
      <c r="A106" s="174" t="s">
        <v>246</v>
      </c>
      <c r="B106" s="174"/>
      <c r="C106" s="174"/>
      <c r="D106" s="174"/>
      <c r="E106" s="196" t="n">
        <v>5</v>
      </c>
      <c r="F106" s="199" t="n">
        <v>0</v>
      </c>
      <c r="G106" s="199"/>
      <c r="H106" s="199" t="n">
        <v>5</v>
      </c>
      <c r="I106" s="199"/>
      <c r="J106" s="199" t="n">
        <v>0</v>
      </c>
      <c r="K106" s="204"/>
      <c r="L106" s="204"/>
      <c r="M106" s="205" t="s">
        <v>301</v>
      </c>
      <c r="N106" s="207" t="n">
        <v>0</v>
      </c>
      <c r="O106" s="207"/>
      <c r="P106" s="206" t="s">
        <v>301</v>
      </c>
      <c r="Q106" s="207"/>
      <c r="R106" s="207" t="n">
        <v>0</v>
      </c>
      <c r="S106" s="202"/>
    </row>
    <row r="107" customFormat="false" ht="23.25" hidden="false" customHeight="true" outlineLevel="0" collapsed="false">
      <c r="A107" s="179" t="s">
        <v>282</v>
      </c>
      <c r="B107" s="179"/>
      <c r="C107" s="179"/>
      <c r="D107" s="179"/>
      <c r="E107" s="196" t="n">
        <v>10</v>
      </c>
      <c r="F107" s="199" t="n">
        <v>0</v>
      </c>
      <c r="G107" s="199"/>
      <c r="H107" s="199" t="n">
        <v>10</v>
      </c>
      <c r="I107" s="199"/>
      <c r="J107" s="199" t="n">
        <v>0</v>
      </c>
      <c r="K107" s="193"/>
      <c r="L107" s="193"/>
      <c r="M107" s="205" t="s">
        <v>301</v>
      </c>
      <c r="N107" s="201" t="n">
        <v>0</v>
      </c>
      <c r="O107" s="201"/>
      <c r="P107" s="206" t="s">
        <v>301</v>
      </c>
      <c r="Q107" s="201"/>
      <c r="R107" s="201" t="n">
        <v>0</v>
      </c>
      <c r="S107" s="202"/>
    </row>
    <row r="108" customFormat="false" ht="23.25" hidden="false" customHeight="true" outlineLevel="0" collapsed="false">
      <c r="A108" s="174" t="s">
        <v>246</v>
      </c>
      <c r="B108" s="174"/>
      <c r="C108" s="174"/>
      <c r="D108" s="174"/>
      <c r="E108" s="196" t="n">
        <v>10</v>
      </c>
      <c r="F108" s="199" t="n">
        <v>0</v>
      </c>
      <c r="G108" s="199"/>
      <c r="H108" s="199" t="n">
        <v>10</v>
      </c>
      <c r="I108" s="199"/>
      <c r="J108" s="199" t="n">
        <v>0</v>
      </c>
      <c r="K108" s="204"/>
      <c r="L108" s="204"/>
      <c r="M108" s="205" t="s">
        <v>301</v>
      </c>
      <c r="N108" s="207" t="n">
        <v>0</v>
      </c>
      <c r="O108" s="207"/>
      <c r="P108" s="206" t="s">
        <v>301</v>
      </c>
      <c r="Q108" s="207"/>
      <c r="R108" s="207" t="n">
        <v>0</v>
      </c>
      <c r="S108" s="202"/>
    </row>
    <row r="109" customFormat="false" ht="23.25" hidden="false" customHeight="true" outlineLevel="0" collapsed="false">
      <c r="A109" s="179" t="s">
        <v>283</v>
      </c>
      <c r="B109" s="179"/>
      <c r="C109" s="179"/>
      <c r="D109" s="179"/>
      <c r="E109" s="196" t="n">
        <v>30.6</v>
      </c>
      <c r="F109" s="199" t="n">
        <v>0</v>
      </c>
      <c r="G109" s="199"/>
      <c r="H109" s="199" t="n">
        <v>30.6</v>
      </c>
      <c r="I109" s="199"/>
      <c r="J109" s="199" t="n">
        <v>0</v>
      </c>
      <c r="K109" s="193"/>
      <c r="L109" s="193"/>
      <c r="M109" s="208" t="n">
        <v>0.52475904</v>
      </c>
      <c r="N109" s="201" t="n">
        <v>0</v>
      </c>
      <c r="O109" s="201"/>
      <c r="P109" s="201" t="n">
        <v>0.52475904</v>
      </c>
      <c r="Q109" s="201"/>
      <c r="R109" s="201" t="n">
        <v>0</v>
      </c>
      <c r="S109" s="202"/>
    </row>
    <row r="110" customFormat="false" ht="23.25" hidden="false" customHeight="true" outlineLevel="0" collapsed="false">
      <c r="A110" s="174" t="s">
        <v>246</v>
      </c>
      <c r="B110" s="174"/>
      <c r="C110" s="174"/>
      <c r="D110" s="174"/>
      <c r="E110" s="196" t="n">
        <v>30.6</v>
      </c>
      <c r="F110" s="199" t="n">
        <v>0</v>
      </c>
      <c r="G110" s="199"/>
      <c r="H110" s="199" t="n">
        <v>30.6</v>
      </c>
      <c r="I110" s="199"/>
      <c r="J110" s="199" t="n">
        <v>0</v>
      </c>
      <c r="K110" s="204"/>
      <c r="L110" s="204"/>
      <c r="M110" s="208" t="n">
        <v>0.52475904</v>
      </c>
      <c r="N110" s="207" t="n">
        <v>0</v>
      </c>
      <c r="O110" s="207"/>
      <c r="P110" s="207" t="n">
        <v>0.52475904</v>
      </c>
      <c r="Q110" s="207"/>
      <c r="R110" s="207" t="n">
        <v>0</v>
      </c>
      <c r="S110" s="202"/>
    </row>
    <row r="111" customFormat="false" ht="23.25" hidden="false" customHeight="true" outlineLevel="0" collapsed="false">
      <c r="A111" s="179" t="s">
        <v>163</v>
      </c>
      <c r="B111" s="179"/>
      <c r="C111" s="179"/>
      <c r="D111" s="179"/>
      <c r="E111" s="196" t="n">
        <v>3</v>
      </c>
      <c r="F111" s="199" t="n">
        <v>0</v>
      </c>
      <c r="G111" s="199"/>
      <c r="H111" s="199" t="n">
        <v>3</v>
      </c>
      <c r="I111" s="199"/>
      <c r="J111" s="199" t="n">
        <v>0</v>
      </c>
      <c r="K111" s="193"/>
      <c r="L111" s="193"/>
      <c r="M111" s="205" t="s">
        <v>301</v>
      </c>
      <c r="N111" s="201" t="n">
        <v>0</v>
      </c>
      <c r="O111" s="201"/>
      <c r="P111" s="206" t="s">
        <v>301</v>
      </c>
      <c r="Q111" s="201"/>
      <c r="R111" s="201" t="n">
        <v>0</v>
      </c>
      <c r="S111" s="202"/>
    </row>
    <row r="112" customFormat="false" ht="23.25" hidden="false" customHeight="true" outlineLevel="0" collapsed="false">
      <c r="A112" s="174" t="s">
        <v>246</v>
      </c>
      <c r="B112" s="174"/>
      <c r="C112" s="174"/>
      <c r="D112" s="174"/>
      <c r="E112" s="196" t="n">
        <v>3</v>
      </c>
      <c r="F112" s="199" t="n">
        <v>0</v>
      </c>
      <c r="G112" s="199"/>
      <c r="H112" s="199" t="n">
        <v>3</v>
      </c>
      <c r="I112" s="199"/>
      <c r="J112" s="199" t="n">
        <v>0</v>
      </c>
      <c r="K112" s="204"/>
      <c r="L112" s="204"/>
      <c r="M112" s="205" t="s">
        <v>301</v>
      </c>
      <c r="N112" s="207" t="n">
        <v>0</v>
      </c>
      <c r="O112" s="207"/>
      <c r="P112" s="206" t="s">
        <v>301</v>
      </c>
      <c r="Q112" s="207"/>
      <c r="R112" s="207" t="n">
        <v>0</v>
      </c>
      <c r="S112" s="202"/>
    </row>
    <row r="113" customFormat="false" ht="23.25" hidden="false" customHeight="true" outlineLevel="0" collapsed="false">
      <c r="A113" s="179" t="s">
        <v>284</v>
      </c>
      <c r="B113" s="179"/>
      <c r="C113" s="179"/>
      <c r="D113" s="179"/>
      <c r="E113" s="196" t="n">
        <v>21</v>
      </c>
      <c r="F113" s="199" t="n">
        <v>0</v>
      </c>
      <c r="G113" s="199"/>
      <c r="H113" s="199" t="n">
        <v>21</v>
      </c>
      <c r="I113" s="199"/>
      <c r="J113" s="199" t="n">
        <v>0</v>
      </c>
      <c r="K113" s="204"/>
      <c r="L113" s="204"/>
      <c r="M113" s="208" t="n">
        <v>0.64680336</v>
      </c>
      <c r="N113" s="207" t="n">
        <v>0</v>
      </c>
      <c r="O113" s="207"/>
      <c r="P113" s="207" t="n">
        <v>0.64680336</v>
      </c>
      <c r="Q113" s="207"/>
      <c r="R113" s="207" t="n">
        <v>0</v>
      </c>
      <c r="S113" s="202"/>
    </row>
    <row r="114" customFormat="false" ht="23.25" hidden="false" customHeight="true" outlineLevel="0" collapsed="false">
      <c r="A114" s="174" t="s">
        <v>247</v>
      </c>
      <c r="B114" s="174"/>
      <c r="C114" s="174"/>
      <c r="D114" s="174"/>
      <c r="E114" s="196" t="n">
        <v>21</v>
      </c>
      <c r="F114" s="199" t="n">
        <v>0</v>
      </c>
      <c r="G114" s="199"/>
      <c r="H114" s="199" t="n">
        <v>21</v>
      </c>
      <c r="I114" s="199"/>
      <c r="J114" s="199" t="n">
        <v>0</v>
      </c>
      <c r="K114" s="204"/>
      <c r="L114" s="204"/>
      <c r="M114" s="205" t="n">
        <v>0.64680336</v>
      </c>
      <c r="N114" s="207" t="n">
        <v>0</v>
      </c>
      <c r="O114" s="207"/>
      <c r="P114" s="206" t="n">
        <v>0.64680336</v>
      </c>
      <c r="Q114" s="207"/>
      <c r="R114" s="207" t="n">
        <v>0</v>
      </c>
      <c r="S114" s="202"/>
    </row>
    <row r="115" customFormat="false" ht="23.25" hidden="false" customHeight="true" outlineLevel="0" collapsed="false">
      <c r="A115" s="179" t="s">
        <v>285</v>
      </c>
      <c r="B115" s="179"/>
      <c r="C115" s="179"/>
      <c r="D115" s="179"/>
      <c r="E115" s="196" t="n">
        <v>357</v>
      </c>
      <c r="F115" s="199" t="n">
        <v>0</v>
      </c>
      <c r="G115" s="199"/>
      <c r="H115" s="199" t="n">
        <v>357</v>
      </c>
      <c r="I115" s="199"/>
      <c r="J115" s="199" t="n">
        <v>0</v>
      </c>
      <c r="K115" s="193"/>
      <c r="L115" s="193"/>
      <c r="M115" s="208" t="n">
        <v>10.3390776</v>
      </c>
      <c r="N115" s="201" t="n">
        <v>0</v>
      </c>
      <c r="O115" s="201"/>
      <c r="P115" s="201" t="n">
        <v>10.3390776</v>
      </c>
      <c r="Q115" s="201"/>
      <c r="R115" s="201" t="n">
        <v>0</v>
      </c>
      <c r="S115" s="202"/>
    </row>
    <row r="116" customFormat="false" ht="23.25" hidden="false" customHeight="true" outlineLevel="0" collapsed="false">
      <c r="A116" s="174" t="s">
        <v>247</v>
      </c>
      <c r="B116" s="174"/>
      <c r="C116" s="174"/>
      <c r="D116" s="174"/>
      <c r="E116" s="196" t="n">
        <v>357</v>
      </c>
      <c r="F116" s="199" t="n">
        <v>0</v>
      </c>
      <c r="G116" s="199"/>
      <c r="H116" s="199" t="n">
        <v>357</v>
      </c>
      <c r="I116" s="199"/>
      <c r="J116" s="199" t="n">
        <v>0</v>
      </c>
      <c r="K116" s="204"/>
      <c r="L116" s="204"/>
      <c r="M116" s="208" t="n">
        <v>10.3390776</v>
      </c>
      <c r="N116" s="207" t="n">
        <v>0</v>
      </c>
      <c r="O116" s="207"/>
      <c r="P116" s="207" t="n">
        <v>10.3390776</v>
      </c>
      <c r="Q116" s="207"/>
      <c r="R116" s="207" t="n">
        <v>0</v>
      </c>
      <c r="S116" s="202"/>
    </row>
    <row r="117" customFormat="false" ht="23.25" hidden="false" customHeight="true" outlineLevel="0" collapsed="false">
      <c r="A117" s="179" t="s">
        <v>189</v>
      </c>
      <c r="B117" s="179"/>
      <c r="C117" s="179"/>
      <c r="D117" s="179"/>
      <c r="E117" s="196" t="n">
        <v>866</v>
      </c>
      <c r="F117" s="199" t="n">
        <v>0</v>
      </c>
      <c r="G117" s="199"/>
      <c r="H117" s="199" t="n">
        <v>866</v>
      </c>
      <c r="I117" s="199"/>
      <c r="J117" s="199" t="n">
        <v>0</v>
      </c>
      <c r="K117" s="193"/>
      <c r="L117" s="193"/>
      <c r="M117" s="208" t="n">
        <v>17.82067824</v>
      </c>
      <c r="N117" s="201" t="n">
        <v>0</v>
      </c>
      <c r="O117" s="201"/>
      <c r="P117" s="201" t="n">
        <v>17.82067824</v>
      </c>
      <c r="Q117" s="201"/>
      <c r="R117" s="201" t="n">
        <v>0</v>
      </c>
      <c r="S117" s="202"/>
    </row>
    <row r="118" customFormat="false" ht="23.25" hidden="false" customHeight="true" outlineLevel="0" collapsed="false">
      <c r="A118" s="174" t="s">
        <v>246</v>
      </c>
      <c r="B118" s="174"/>
      <c r="C118" s="174"/>
      <c r="D118" s="174"/>
      <c r="E118" s="196" t="n">
        <v>866</v>
      </c>
      <c r="F118" s="199" t="n">
        <v>0</v>
      </c>
      <c r="G118" s="199"/>
      <c r="H118" s="199" t="n">
        <v>866</v>
      </c>
      <c r="I118" s="199"/>
      <c r="J118" s="199" t="n">
        <v>0</v>
      </c>
      <c r="K118" s="204"/>
      <c r="L118" s="204"/>
      <c r="M118" s="208" t="n">
        <v>17.82067824</v>
      </c>
      <c r="N118" s="207" t="n">
        <v>0</v>
      </c>
      <c r="O118" s="207"/>
      <c r="P118" s="207" t="n">
        <v>17.82067824</v>
      </c>
      <c r="Q118" s="207"/>
      <c r="R118" s="207" t="n">
        <v>0</v>
      </c>
      <c r="S118" s="202"/>
    </row>
    <row r="119" customFormat="false" ht="23.25" hidden="false" customHeight="true" outlineLevel="0" collapsed="false">
      <c r="A119" s="179" t="s">
        <v>286</v>
      </c>
      <c r="B119" s="179"/>
      <c r="C119" s="179"/>
      <c r="D119" s="179"/>
      <c r="E119" s="196" t="n">
        <v>1.56</v>
      </c>
      <c r="F119" s="199" t="n">
        <v>0</v>
      </c>
      <c r="G119" s="199"/>
      <c r="H119" s="199" t="n">
        <v>1.56</v>
      </c>
      <c r="I119" s="199"/>
      <c r="J119" s="199" t="n">
        <v>0</v>
      </c>
      <c r="K119" s="193"/>
      <c r="L119" s="193"/>
      <c r="M119" s="205" t="s">
        <v>301</v>
      </c>
      <c r="N119" s="201" t="n">
        <v>0</v>
      </c>
      <c r="O119" s="201"/>
      <c r="P119" s="206" t="s">
        <v>301</v>
      </c>
      <c r="Q119" s="201"/>
      <c r="R119" s="201" t="n">
        <v>0</v>
      </c>
      <c r="S119" s="202"/>
    </row>
    <row r="120" customFormat="false" ht="23.25" hidden="false" customHeight="true" outlineLevel="0" collapsed="false">
      <c r="A120" s="174" t="s">
        <v>246</v>
      </c>
      <c r="B120" s="174"/>
      <c r="C120" s="174"/>
      <c r="D120" s="174"/>
      <c r="E120" s="196" t="n">
        <v>1.56</v>
      </c>
      <c r="F120" s="199" t="n">
        <v>0</v>
      </c>
      <c r="G120" s="199"/>
      <c r="H120" s="199" t="n">
        <v>1.56</v>
      </c>
      <c r="I120" s="199"/>
      <c r="J120" s="199" t="n">
        <v>0</v>
      </c>
      <c r="K120" s="204"/>
      <c r="L120" s="204"/>
      <c r="M120" s="205" t="s">
        <v>301</v>
      </c>
      <c r="N120" s="207" t="n">
        <v>0</v>
      </c>
      <c r="O120" s="207"/>
      <c r="P120" s="206" t="s">
        <v>301</v>
      </c>
      <c r="Q120" s="207"/>
      <c r="R120" s="207" t="n">
        <v>0</v>
      </c>
      <c r="S120" s="202"/>
    </row>
    <row r="121" customFormat="false" ht="23.25" hidden="false" customHeight="true" outlineLevel="0" collapsed="false">
      <c r="A121" s="179" t="s">
        <v>287</v>
      </c>
      <c r="B121" s="179"/>
      <c r="C121" s="179"/>
      <c r="D121" s="179"/>
      <c r="E121" s="196" t="n">
        <v>5</v>
      </c>
      <c r="F121" s="199" t="n">
        <v>0</v>
      </c>
      <c r="G121" s="199"/>
      <c r="H121" s="199" t="n">
        <v>5</v>
      </c>
      <c r="I121" s="199"/>
      <c r="J121" s="199" t="n">
        <v>0</v>
      </c>
      <c r="K121" s="193"/>
      <c r="L121" s="193"/>
      <c r="M121" s="205" t="s">
        <v>301</v>
      </c>
      <c r="N121" s="201" t="n">
        <v>0</v>
      </c>
      <c r="O121" s="201"/>
      <c r="P121" s="206" t="s">
        <v>301</v>
      </c>
      <c r="Q121" s="201"/>
      <c r="R121" s="201" t="n">
        <v>0</v>
      </c>
      <c r="S121" s="202"/>
    </row>
    <row r="122" customFormat="false" ht="23.25" hidden="false" customHeight="true" outlineLevel="0" collapsed="false">
      <c r="A122" s="174" t="s">
        <v>246</v>
      </c>
      <c r="B122" s="174"/>
      <c r="C122" s="174"/>
      <c r="D122" s="174"/>
      <c r="E122" s="196" t="n">
        <v>5</v>
      </c>
      <c r="F122" s="199" t="n">
        <v>0</v>
      </c>
      <c r="G122" s="199"/>
      <c r="H122" s="199" t="n">
        <v>5</v>
      </c>
      <c r="I122" s="199"/>
      <c r="J122" s="199" t="n">
        <v>0</v>
      </c>
      <c r="K122" s="204"/>
      <c r="L122" s="204"/>
      <c r="M122" s="205" t="s">
        <v>301</v>
      </c>
      <c r="N122" s="207" t="n">
        <v>0</v>
      </c>
      <c r="O122" s="207"/>
      <c r="P122" s="206" t="s">
        <v>301</v>
      </c>
      <c r="Q122" s="207"/>
      <c r="R122" s="207" t="n">
        <v>0</v>
      </c>
      <c r="S122" s="202"/>
    </row>
    <row r="123" customFormat="false" ht="23.25" hidden="false" customHeight="true" outlineLevel="0" collapsed="false">
      <c r="A123" s="179" t="s">
        <v>288</v>
      </c>
      <c r="B123" s="179"/>
      <c r="C123" s="179"/>
      <c r="D123" s="179"/>
      <c r="E123" s="196" t="n">
        <v>166.3</v>
      </c>
      <c r="F123" s="199" t="n">
        <v>0</v>
      </c>
      <c r="G123" s="199"/>
      <c r="H123" s="199" t="n">
        <v>166.3</v>
      </c>
      <c r="I123" s="199"/>
      <c r="J123" s="199" t="n">
        <v>0</v>
      </c>
      <c r="K123" s="193"/>
      <c r="L123" s="193"/>
      <c r="M123" s="208" t="n">
        <v>2.55410064</v>
      </c>
      <c r="N123" s="201" t="n">
        <v>0</v>
      </c>
      <c r="O123" s="201"/>
      <c r="P123" s="201" t="n">
        <v>2.55410064</v>
      </c>
      <c r="Q123" s="201"/>
      <c r="R123" s="201" t="n">
        <v>0</v>
      </c>
      <c r="S123" s="202"/>
    </row>
    <row r="124" customFormat="false" ht="23.25" hidden="false" customHeight="true" outlineLevel="0" collapsed="false">
      <c r="A124" s="174" t="s">
        <v>246</v>
      </c>
      <c r="B124" s="174"/>
      <c r="C124" s="174"/>
      <c r="D124" s="174"/>
      <c r="E124" s="196" t="n">
        <v>163.3</v>
      </c>
      <c r="F124" s="199" t="n">
        <v>0</v>
      </c>
      <c r="G124" s="199"/>
      <c r="H124" s="199" t="n">
        <v>163.3</v>
      </c>
      <c r="I124" s="199"/>
      <c r="J124" s="199" t="n">
        <v>0</v>
      </c>
      <c r="K124" s="204"/>
      <c r="L124" s="204"/>
      <c r="M124" s="208" t="n">
        <v>2.46579984</v>
      </c>
      <c r="N124" s="207" t="n">
        <v>0</v>
      </c>
      <c r="O124" s="207"/>
      <c r="P124" s="207" t="n">
        <v>2.46579984</v>
      </c>
      <c r="Q124" s="207"/>
      <c r="R124" s="207" t="n">
        <v>0</v>
      </c>
      <c r="S124" s="202"/>
    </row>
    <row r="125" customFormat="false" ht="17.25" hidden="false" customHeight="true" outlineLevel="0" collapsed="false">
      <c r="A125" s="174" t="s">
        <v>247</v>
      </c>
      <c r="B125" s="174"/>
      <c r="C125" s="174"/>
      <c r="D125" s="174"/>
      <c r="E125" s="196" t="n">
        <v>3</v>
      </c>
      <c r="F125" s="199" t="n">
        <v>0</v>
      </c>
      <c r="G125" s="199"/>
      <c r="H125" s="199" t="n">
        <v>3</v>
      </c>
      <c r="I125" s="199"/>
      <c r="J125" s="199" t="n">
        <v>0</v>
      </c>
      <c r="K125" s="204"/>
      <c r="L125" s="204"/>
      <c r="M125" s="205" t="s">
        <v>301</v>
      </c>
      <c r="N125" s="207" t="n">
        <v>0</v>
      </c>
      <c r="O125" s="207"/>
      <c r="P125" s="206" t="s">
        <v>301</v>
      </c>
      <c r="Q125" s="207"/>
      <c r="R125" s="207" t="n">
        <v>0</v>
      </c>
      <c r="S125" s="202"/>
    </row>
    <row r="126" customFormat="false" ht="23.25" hidden="false" customHeight="true" outlineLevel="0" collapsed="false">
      <c r="A126" s="179" t="s">
        <v>164</v>
      </c>
      <c r="B126" s="179"/>
      <c r="C126" s="179"/>
      <c r="D126" s="179"/>
      <c r="E126" s="196" t="n">
        <v>5</v>
      </c>
      <c r="F126" s="199" t="n">
        <v>0</v>
      </c>
      <c r="G126" s="199"/>
      <c r="H126" s="199" t="n">
        <v>5</v>
      </c>
      <c r="I126" s="199"/>
      <c r="J126" s="199" t="n">
        <v>0</v>
      </c>
      <c r="K126" s="193"/>
      <c r="L126" s="193"/>
      <c r="M126" s="205" t="s">
        <v>301</v>
      </c>
      <c r="N126" s="201" t="n">
        <v>0</v>
      </c>
      <c r="O126" s="201"/>
      <c r="P126" s="206" t="s">
        <v>301</v>
      </c>
      <c r="Q126" s="201"/>
      <c r="R126" s="201" t="n">
        <v>0</v>
      </c>
      <c r="S126" s="202"/>
    </row>
    <row r="127" customFormat="false" ht="23.25" hidden="false" customHeight="true" outlineLevel="0" collapsed="false">
      <c r="A127" s="174" t="s">
        <v>246</v>
      </c>
      <c r="B127" s="174"/>
      <c r="C127" s="174"/>
      <c r="D127" s="174"/>
      <c r="E127" s="196" t="n">
        <v>5</v>
      </c>
      <c r="F127" s="199" t="n">
        <v>0</v>
      </c>
      <c r="G127" s="199"/>
      <c r="H127" s="199" t="n">
        <v>5</v>
      </c>
      <c r="I127" s="199"/>
      <c r="J127" s="199" t="n">
        <v>0</v>
      </c>
      <c r="K127" s="204"/>
      <c r="L127" s="204"/>
      <c r="M127" s="205" t="s">
        <v>301</v>
      </c>
      <c r="N127" s="207" t="n">
        <v>0</v>
      </c>
      <c r="O127" s="207"/>
      <c r="P127" s="206" t="s">
        <v>301</v>
      </c>
      <c r="Q127" s="207"/>
      <c r="R127" s="207" t="n">
        <v>0</v>
      </c>
      <c r="S127" s="202"/>
    </row>
    <row r="128" customFormat="false" ht="23.25" hidden="false" customHeight="true" outlineLevel="0" collapsed="false">
      <c r="A128" s="179" t="s">
        <v>190</v>
      </c>
      <c r="B128" s="179"/>
      <c r="C128" s="179"/>
      <c r="D128" s="179"/>
      <c r="E128" s="196" t="n">
        <v>2.5</v>
      </c>
      <c r="F128" s="199" t="n">
        <v>0</v>
      </c>
      <c r="G128" s="199"/>
      <c r="H128" s="199" t="n">
        <v>2.5</v>
      </c>
      <c r="I128" s="199"/>
      <c r="J128" s="199" t="n">
        <v>0</v>
      </c>
      <c r="K128" s="193"/>
      <c r="L128" s="193"/>
      <c r="M128" s="205" t="s">
        <v>301</v>
      </c>
      <c r="N128" s="201" t="n">
        <v>0</v>
      </c>
      <c r="O128" s="201"/>
      <c r="P128" s="206" t="s">
        <v>301</v>
      </c>
      <c r="Q128" s="201"/>
      <c r="R128" s="201" t="n">
        <v>0</v>
      </c>
      <c r="S128" s="202"/>
    </row>
    <row r="129" customFormat="false" ht="23.25" hidden="false" customHeight="true" outlineLevel="0" collapsed="false">
      <c r="A129" s="174" t="s">
        <v>246</v>
      </c>
      <c r="B129" s="174"/>
      <c r="C129" s="174"/>
      <c r="D129" s="174"/>
      <c r="E129" s="196" t="n">
        <v>2.5</v>
      </c>
      <c r="F129" s="199" t="n">
        <v>0</v>
      </c>
      <c r="G129" s="199"/>
      <c r="H129" s="199" t="n">
        <v>2.5</v>
      </c>
      <c r="I129" s="199"/>
      <c r="J129" s="199" t="n">
        <v>0</v>
      </c>
      <c r="K129" s="204"/>
      <c r="L129" s="204"/>
      <c r="M129" s="205" t="s">
        <v>301</v>
      </c>
      <c r="N129" s="207" t="n">
        <v>0</v>
      </c>
      <c r="O129" s="207"/>
      <c r="P129" s="206" t="s">
        <v>301</v>
      </c>
      <c r="Q129" s="207"/>
      <c r="R129" s="207" t="n">
        <v>0</v>
      </c>
      <c r="S129" s="202"/>
    </row>
    <row r="130" customFormat="false" ht="23.25" hidden="false" customHeight="true" outlineLevel="0" collapsed="false">
      <c r="A130" s="179" t="s">
        <v>289</v>
      </c>
      <c r="B130" s="179"/>
      <c r="C130" s="179"/>
      <c r="D130" s="179"/>
      <c r="E130" s="196" t="n">
        <v>11.5</v>
      </c>
      <c r="F130" s="199" t="n">
        <v>0</v>
      </c>
      <c r="G130" s="199"/>
      <c r="H130" s="199" t="n">
        <v>11.5</v>
      </c>
      <c r="I130" s="199"/>
      <c r="J130" s="199" t="n">
        <v>0</v>
      </c>
      <c r="K130" s="193"/>
      <c r="L130" s="193"/>
      <c r="M130" s="205" t="s">
        <v>301</v>
      </c>
      <c r="N130" s="201" t="n">
        <v>0</v>
      </c>
      <c r="O130" s="201"/>
      <c r="P130" s="206" t="s">
        <v>301</v>
      </c>
      <c r="Q130" s="201"/>
      <c r="R130" s="201" t="n">
        <v>0</v>
      </c>
      <c r="S130" s="202"/>
    </row>
    <row r="131" customFormat="false" ht="23.25" hidden="false" customHeight="true" outlineLevel="0" collapsed="false">
      <c r="A131" s="174" t="s">
        <v>246</v>
      </c>
      <c r="B131" s="174"/>
      <c r="C131" s="174"/>
      <c r="D131" s="174"/>
      <c r="E131" s="196" t="n">
        <v>5</v>
      </c>
      <c r="F131" s="199" t="n">
        <v>0</v>
      </c>
      <c r="G131" s="199"/>
      <c r="H131" s="199" t="n">
        <v>5</v>
      </c>
      <c r="I131" s="199"/>
      <c r="J131" s="199" t="n">
        <v>0</v>
      </c>
      <c r="K131" s="204"/>
      <c r="L131" s="204"/>
      <c r="M131" s="205" t="s">
        <v>301</v>
      </c>
      <c r="N131" s="207" t="n">
        <v>0</v>
      </c>
      <c r="O131" s="207"/>
      <c r="P131" s="206" t="s">
        <v>301</v>
      </c>
      <c r="Q131" s="207"/>
      <c r="R131" s="207" t="n">
        <v>0</v>
      </c>
      <c r="S131" s="202"/>
    </row>
    <row r="132" customFormat="false" ht="17.25" hidden="false" customHeight="true" outlineLevel="0" collapsed="false">
      <c r="A132" s="174" t="s">
        <v>247</v>
      </c>
      <c r="B132" s="174"/>
      <c r="C132" s="174"/>
      <c r="D132" s="174"/>
      <c r="E132" s="196" t="n">
        <v>6.5</v>
      </c>
      <c r="F132" s="199" t="n">
        <v>0</v>
      </c>
      <c r="G132" s="199"/>
      <c r="H132" s="199" t="n">
        <v>6.5</v>
      </c>
      <c r="I132" s="199"/>
      <c r="J132" s="199" t="n">
        <v>0</v>
      </c>
      <c r="K132" s="204"/>
      <c r="L132" s="204"/>
      <c r="M132" s="205" t="s">
        <v>301</v>
      </c>
      <c r="N132" s="207" t="n">
        <v>0</v>
      </c>
      <c r="O132" s="207"/>
      <c r="P132" s="206" t="s">
        <v>301</v>
      </c>
      <c r="Q132" s="207"/>
      <c r="R132" s="207" t="n">
        <v>0</v>
      </c>
      <c r="S132" s="202"/>
    </row>
    <row r="133" customFormat="false" ht="23.25" hidden="false" customHeight="true" outlineLevel="0" collapsed="false">
      <c r="A133" s="179" t="s">
        <v>191</v>
      </c>
      <c r="B133" s="179"/>
      <c r="C133" s="179"/>
      <c r="D133" s="179"/>
      <c r="E133" s="196" t="n">
        <v>16.4</v>
      </c>
      <c r="F133" s="199" t="n">
        <v>0</v>
      </c>
      <c r="G133" s="199"/>
      <c r="H133" s="199" t="n">
        <v>16.4</v>
      </c>
      <c r="I133" s="199"/>
      <c r="J133" s="199" t="n">
        <v>0</v>
      </c>
      <c r="K133" s="193"/>
      <c r="L133" s="193"/>
      <c r="M133" s="205" t="s">
        <v>301</v>
      </c>
      <c r="N133" s="201" t="n">
        <v>0</v>
      </c>
      <c r="O133" s="201"/>
      <c r="P133" s="206" t="s">
        <v>301</v>
      </c>
      <c r="Q133" s="201"/>
      <c r="R133" s="201" t="n">
        <v>0</v>
      </c>
      <c r="S133" s="202"/>
    </row>
    <row r="134" customFormat="false" ht="23.25" hidden="false" customHeight="true" outlineLevel="0" collapsed="false">
      <c r="A134" s="174" t="s">
        <v>246</v>
      </c>
      <c r="B134" s="174"/>
      <c r="C134" s="174"/>
      <c r="D134" s="174"/>
      <c r="E134" s="196" t="n">
        <v>10.4</v>
      </c>
      <c r="F134" s="199" t="n">
        <v>0</v>
      </c>
      <c r="G134" s="199"/>
      <c r="H134" s="199" t="n">
        <v>10.4</v>
      </c>
      <c r="I134" s="199"/>
      <c r="J134" s="199" t="n">
        <v>0</v>
      </c>
      <c r="K134" s="204"/>
      <c r="L134" s="204"/>
      <c r="M134" s="205" t="s">
        <v>301</v>
      </c>
      <c r="N134" s="207" t="n">
        <v>0</v>
      </c>
      <c r="O134" s="207"/>
      <c r="P134" s="206" t="s">
        <v>301</v>
      </c>
      <c r="Q134" s="207"/>
      <c r="R134" s="207" t="n">
        <v>0</v>
      </c>
      <c r="S134" s="202"/>
    </row>
    <row r="135" customFormat="false" ht="17.25" hidden="false" customHeight="true" outlineLevel="0" collapsed="false">
      <c r="A135" s="174" t="s">
        <v>247</v>
      </c>
      <c r="B135" s="174"/>
      <c r="C135" s="174"/>
      <c r="D135" s="174"/>
      <c r="E135" s="196" t="n">
        <v>6</v>
      </c>
      <c r="F135" s="199" t="n">
        <v>0</v>
      </c>
      <c r="G135" s="199"/>
      <c r="H135" s="199" t="n">
        <v>6</v>
      </c>
      <c r="I135" s="199"/>
      <c r="J135" s="199" t="n">
        <v>0</v>
      </c>
      <c r="K135" s="204"/>
      <c r="L135" s="204"/>
      <c r="M135" s="205" t="s">
        <v>301</v>
      </c>
      <c r="N135" s="207" t="n">
        <v>0</v>
      </c>
      <c r="O135" s="207"/>
      <c r="P135" s="206" t="s">
        <v>301</v>
      </c>
      <c r="Q135" s="207"/>
      <c r="R135" s="207" t="n">
        <v>0</v>
      </c>
      <c r="S135" s="202"/>
      <c r="T135" s="177"/>
    </row>
    <row r="136" customFormat="false" ht="23.25" hidden="false" customHeight="true" outlineLevel="0" collapsed="false">
      <c r="A136" s="179" t="s">
        <v>290</v>
      </c>
      <c r="B136" s="179"/>
      <c r="C136" s="179"/>
      <c r="D136" s="179"/>
      <c r="E136" s="196" t="n">
        <v>2.9</v>
      </c>
      <c r="F136" s="199" t="n">
        <v>0</v>
      </c>
      <c r="G136" s="199"/>
      <c r="H136" s="199" t="n">
        <v>2.9</v>
      </c>
      <c r="I136" s="199"/>
      <c r="J136" s="199" t="n">
        <v>0</v>
      </c>
      <c r="K136" s="193"/>
      <c r="L136" s="193"/>
      <c r="M136" s="205" t="s">
        <v>301</v>
      </c>
      <c r="N136" s="201" t="n">
        <v>0</v>
      </c>
      <c r="O136" s="201"/>
      <c r="P136" s="206" t="s">
        <v>301</v>
      </c>
      <c r="Q136" s="201"/>
      <c r="R136" s="201" t="n">
        <v>0</v>
      </c>
      <c r="S136" s="202"/>
    </row>
    <row r="137" customFormat="false" ht="23.25" hidden="false" customHeight="true" outlineLevel="0" collapsed="false">
      <c r="A137" s="174" t="s">
        <v>246</v>
      </c>
      <c r="B137" s="174"/>
      <c r="C137" s="174"/>
      <c r="D137" s="174"/>
      <c r="E137" s="196" t="n">
        <v>2.9</v>
      </c>
      <c r="F137" s="199" t="n">
        <v>0</v>
      </c>
      <c r="G137" s="199"/>
      <c r="H137" s="199" t="n">
        <v>2.9</v>
      </c>
      <c r="I137" s="199"/>
      <c r="J137" s="199" t="n">
        <v>0</v>
      </c>
      <c r="K137" s="204"/>
      <c r="L137" s="204"/>
      <c r="M137" s="205" t="s">
        <v>301</v>
      </c>
      <c r="N137" s="207" t="n">
        <v>0</v>
      </c>
      <c r="O137" s="207"/>
      <c r="P137" s="206" t="s">
        <v>301</v>
      </c>
      <c r="Q137" s="207"/>
      <c r="R137" s="207" t="n">
        <v>0</v>
      </c>
      <c r="S137" s="202"/>
    </row>
    <row r="138" customFormat="false" ht="23.25" hidden="false" customHeight="true" outlineLevel="0" collapsed="false">
      <c r="A138" s="179" t="s">
        <v>291</v>
      </c>
      <c r="B138" s="179"/>
      <c r="C138" s="179"/>
      <c r="D138" s="179"/>
      <c r="E138" s="196" t="n">
        <v>600</v>
      </c>
      <c r="F138" s="199" t="n">
        <v>0</v>
      </c>
      <c r="G138" s="199"/>
      <c r="H138" s="199" t="n">
        <v>600</v>
      </c>
      <c r="I138" s="199"/>
      <c r="J138" s="199" t="n">
        <v>0</v>
      </c>
      <c r="K138" s="193"/>
      <c r="L138" s="193"/>
      <c r="M138" s="208" t="n">
        <v>7.23341232</v>
      </c>
      <c r="N138" s="201" t="n">
        <v>0</v>
      </c>
      <c r="O138" s="201"/>
      <c r="P138" s="201" t="n">
        <v>7.23341232</v>
      </c>
      <c r="Q138" s="201"/>
      <c r="R138" s="201" t="n">
        <v>0</v>
      </c>
      <c r="S138" s="202"/>
    </row>
    <row r="139" customFormat="false" ht="23.25" hidden="false" customHeight="true" outlineLevel="0" collapsed="false">
      <c r="A139" s="174" t="s">
        <v>246</v>
      </c>
      <c r="B139" s="174"/>
      <c r="C139" s="174"/>
      <c r="D139" s="174"/>
      <c r="E139" s="196" t="n">
        <v>600</v>
      </c>
      <c r="F139" s="199" t="n">
        <v>0</v>
      </c>
      <c r="G139" s="199"/>
      <c r="H139" s="199" t="n">
        <v>600</v>
      </c>
      <c r="I139" s="199"/>
      <c r="J139" s="199" t="n">
        <v>0</v>
      </c>
      <c r="K139" s="204"/>
      <c r="L139" s="204"/>
      <c r="M139" s="208" t="n">
        <v>7.23341232</v>
      </c>
      <c r="N139" s="207" t="n">
        <v>0</v>
      </c>
      <c r="O139" s="207"/>
      <c r="P139" s="207" t="n">
        <v>7.23341232</v>
      </c>
      <c r="Q139" s="207"/>
      <c r="R139" s="207" t="n">
        <v>0</v>
      </c>
      <c r="S139" s="202"/>
      <c r="T139" s="177"/>
    </row>
    <row r="140" customFormat="false" ht="23.25" hidden="false" customHeight="true" outlineLevel="0" collapsed="false">
      <c r="A140" s="179" t="s">
        <v>165</v>
      </c>
      <c r="B140" s="179"/>
      <c r="C140" s="179"/>
      <c r="D140" s="179"/>
      <c r="E140" s="196" t="n">
        <v>29.2</v>
      </c>
      <c r="F140" s="199" t="n">
        <v>0</v>
      </c>
      <c r="G140" s="199"/>
      <c r="H140" s="199" t="n">
        <v>29.2</v>
      </c>
      <c r="I140" s="199"/>
      <c r="J140" s="199" t="n">
        <v>0</v>
      </c>
      <c r="K140" s="193"/>
      <c r="L140" s="193"/>
      <c r="M140" s="208" t="n">
        <v>0.9681552</v>
      </c>
      <c r="N140" s="201" t="n">
        <v>0</v>
      </c>
      <c r="O140" s="201"/>
      <c r="P140" s="201" t="n">
        <v>0.9681552</v>
      </c>
      <c r="Q140" s="201"/>
      <c r="R140" s="201" t="n">
        <v>0</v>
      </c>
      <c r="S140" s="202"/>
    </row>
    <row r="141" customFormat="false" ht="23.25" hidden="false" customHeight="true" outlineLevel="0" collapsed="false">
      <c r="A141" s="174" t="s">
        <v>246</v>
      </c>
      <c r="B141" s="174"/>
      <c r="C141" s="174"/>
      <c r="D141" s="174"/>
      <c r="E141" s="196" t="n">
        <v>4.7</v>
      </c>
      <c r="F141" s="199" t="n">
        <v>0</v>
      </c>
      <c r="G141" s="199"/>
      <c r="H141" s="199" t="n">
        <v>4.7</v>
      </c>
      <c r="I141" s="199"/>
      <c r="J141" s="199" t="n">
        <v>0</v>
      </c>
      <c r="K141" s="204"/>
      <c r="L141" s="204"/>
      <c r="M141" s="205" t="s">
        <v>301</v>
      </c>
      <c r="N141" s="207" t="n">
        <v>0</v>
      </c>
      <c r="O141" s="207"/>
      <c r="P141" s="206" t="s">
        <v>301</v>
      </c>
      <c r="Q141" s="207"/>
      <c r="R141" s="207" t="n">
        <v>0</v>
      </c>
      <c r="S141" s="202"/>
    </row>
    <row r="142" customFormat="false" ht="17.25" hidden="false" customHeight="true" outlineLevel="0" collapsed="false">
      <c r="A142" s="174" t="s">
        <v>247</v>
      </c>
      <c r="B142" s="174"/>
      <c r="C142" s="174"/>
      <c r="D142" s="174"/>
      <c r="E142" s="196" t="n">
        <v>24.5</v>
      </c>
      <c r="F142" s="199" t="n">
        <v>0</v>
      </c>
      <c r="G142" s="199"/>
      <c r="H142" s="199" t="n">
        <v>24.5</v>
      </c>
      <c r="I142" s="199"/>
      <c r="J142" s="199" t="n">
        <v>0</v>
      </c>
      <c r="K142" s="204"/>
      <c r="L142" s="204"/>
      <c r="M142" s="208" t="n">
        <v>0.72343584</v>
      </c>
      <c r="N142" s="207" t="n">
        <v>0</v>
      </c>
      <c r="O142" s="207"/>
      <c r="P142" s="207" t="n">
        <v>0.72343584</v>
      </c>
      <c r="Q142" s="207"/>
      <c r="R142" s="207" t="n">
        <v>0</v>
      </c>
      <c r="S142" s="202"/>
    </row>
    <row r="143" customFormat="false" ht="23.25" hidden="false" customHeight="true" outlineLevel="0" collapsed="false">
      <c r="A143" s="179" t="s">
        <v>292</v>
      </c>
      <c r="B143" s="179"/>
      <c r="C143" s="179"/>
      <c r="D143" s="179"/>
      <c r="E143" s="196" t="n">
        <v>2.14</v>
      </c>
      <c r="F143" s="199" t="n">
        <v>0</v>
      </c>
      <c r="G143" s="199"/>
      <c r="H143" s="199" t="n">
        <v>2.14</v>
      </c>
      <c r="I143" s="199"/>
      <c r="J143" s="199" t="n">
        <v>0</v>
      </c>
      <c r="K143" s="193"/>
      <c r="L143" s="193"/>
      <c r="M143" s="205" t="s">
        <v>301</v>
      </c>
      <c r="N143" s="201" t="n">
        <v>0</v>
      </c>
      <c r="O143" s="201"/>
      <c r="P143" s="206" t="s">
        <v>301</v>
      </c>
      <c r="Q143" s="201"/>
      <c r="R143" s="201" t="n">
        <v>0</v>
      </c>
      <c r="S143" s="202"/>
    </row>
    <row r="144" customFormat="false" ht="23.25" hidden="false" customHeight="true" outlineLevel="0" collapsed="false">
      <c r="A144" s="174" t="s">
        <v>246</v>
      </c>
      <c r="B144" s="174"/>
      <c r="C144" s="174"/>
      <c r="D144" s="174"/>
      <c r="E144" s="196" t="n">
        <v>2.14</v>
      </c>
      <c r="F144" s="199" t="n">
        <v>0</v>
      </c>
      <c r="G144" s="199"/>
      <c r="H144" s="199" t="n">
        <v>2.14</v>
      </c>
      <c r="I144" s="199"/>
      <c r="J144" s="199" t="n">
        <v>0</v>
      </c>
      <c r="K144" s="204"/>
      <c r="L144" s="204"/>
      <c r="M144" s="205" t="s">
        <v>301</v>
      </c>
      <c r="N144" s="207" t="n">
        <v>0</v>
      </c>
      <c r="O144" s="207"/>
      <c r="P144" s="206" t="s">
        <v>301</v>
      </c>
      <c r="Q144" s="207"/>
      <c r="R144" s="207" t="n">
        <v>0</v>
      </c>
      <c r="S144" s="202"/>
    </row>
    <row r="145" customFormat="false" ht="23.25" hidden="false" customHeight="true" outlineLevel="0" collapsed="false">
      <c r="A145" s="179" t="s">
        <v>192</v>
      </c>
      <c r="B145" s="179"/>
      <c r="C145" s="179"/>
      <c r="D145" s="179"/>
      <c r="E145" s="196" t="n">
        <v>1</v>
      </c>
      <c r="F145" s="199" t="n">
        <v>0</v>
      </c>
      <c r="G145" s="199"/>
      <c r="H145" s="199" t="n">
        <v>1</v>
      </c>
      <c r="I145" s="199"/>
      <c r="J145" s="199" t="n">
        <v>0</v>
      </c>
      <c r="K145" s="204"/>
      <c r="L145" s="204"/>
      <c r="M145" s="205" t="s">
        <v>301</v>
      </c>
      <c r="N145" s="207" t="n">
        <v>0</v>
      </c>
      <c r="O145" s="207"/>
      <c r="P145" s="206" t="s">
        <v>301</v>
      </c>
      <c r="Q145" s="207"/>
      <c r="R145" s="207" t="n">
        <v>0</v>
      </c>
      <c r="S145" s="202"/>
    </row>
    <row r="146" customFormat="false" ht="23.25" hidden="false" customHeight="true" outlineLevel="0" collapsed="false">
      <c r="A146" s="174" t="s">
        <v>247</v>
      </c>
      <c r="B146" s="174"/>
      <c r="C146" s="174"/>
      <c r="D146" s="174"/>
      <c r="E146" s="196" t="n">
        <v>1</v>
      </c>
      <c r="F146" s="199" t="n">
        <v>0</v>
      </c>
      <c r="G146" s="199"/>
      <c r="H146" s="199" t="n">
        <v>1</v>
      </c>
      <c r="I146" s="199"/>
      <c r="J146" s="199" t="n">
        <v>0</v>
      </c>
      <c r="K146" s="204"/>
      <c r="L146" s="204"/>
      <c r="M146" s="205" t="s">
        <v>301</v>
      </c>
      <c r="N146" s="207" t="n">
        <v>0</v>
      </c>
      <c r="O146" s="207"/>
      <c r="P146" s="206" t="s">
        <v>301</v>
      </c>
      <c r="Q146" s="207"/>
      <c r="R146" s="207" t="n">
        <v>0</v>
      </c>
      <c r="S146" s="202"/>
    </row>
    <row r="147" customFormat="false" ht="23.25" hidden="false" customHeight="true" outlineLevel="0" collapsed="false">
      <c r="A147" s="179" t="s">
        <v>166</v>
      </c>
      <c r="B147" s="179"/>
      <c r="C147" s="179"/>
      <c r="D147" s="179"/>
      <c r="E147" s="196" t="n">
        <v>5.8</v>
      </c>
      <c r="F147" s="199" t="n">
        <v>0</v>
      </c>
      <c r="G147" s="199"/>
      <c r="H147" s="199" t="n">
        <v>5.8</v>
      </c>
      <c r="I147" s="199"/>
      <c r="J147" s="199" t="n">
        <v>0</v>
      </c>
      <c r="K147" s="193"/>
      <c r="L147" s="193"/>
      <c r="M147" s="205" t="s">
        <v>301</v>
      </c>
      <c r="N147" s="201" t="n">
        <v>0</v>
      </c>
      <c r="O147" s="201"/>
      <c r="P147" s="206" t="s">
        <v>301</v>
      </c>
      <c r="Q147" s="201"/>
      <c r="R147" s="201" t="n">
        <v>0</v>
      </c>
      <c r="S147" s="202"/>
    </row>
    <row r="148" customFormat="false" ht="23.25" hidden="false" customHeight="true" outlineLevel="0" collapsed="false">
      <c r="A148" s="174" t="s">
        <v>246</v>
      </c>
      <c r="B148" s="174"/>
      <c r="C148" s="174"/>
      <c r="D148" s="174"/>
      <c r="E148" s="196" t="n">
        <v>5.8</v>
      </c>
      <c r="F148" s="199" t="n">
        <v>0</v>
      </c>
      <c r="G148" s="199"/>
      <c r="H148" s="199" t="n">
        <v>5.8</v>
      </c>
      <c r="I148" s="199"/>
      <c r="J148" s="199" t="n">
        <v>0</v>
      </c>
      <c r="K148" s="204"/>
      <c r="L148" s="204"/>
      <c r="M148" s="205" t="s">
        <v>301</v>
      </c>
      <c r="N148" s="207" t="n">
        <v>0</v>
      </c>
      <c r="O148" s="207"/>
      <c r="P148" s="206" t="s">
        <v>301</v>
      </c>
      <c r="Q148" s="207"/>
      <c r="R148" s="207" t="n">
        <v>0</v>
      </c>
      <c r="S148" s="202"/>
    </row>
    <row r="149" customFormat="false" ht="23.25" hidden="false" customHeight="true" outlineLevel="0" collapsed="false">
      <c r="A149" s="179" t="s">
        <v>293</v>
      </c>
      <c r="B149" s="179"/>
      <c r="C149" s="179"/>
      <c r="D149" s="179"/>
      <c r="E149" s="196" t="n">
        <v>7.5</v>
      </c>
      <c r="F149" s="199" t="n">
        <v>0</v>
      </c>
      <c r="G149" s="199"/>
      <c r="H149" s="199" t="n">
        <v>7.5</v>
      </c>
      <c r="I149" s="199"/>
      <c r="J149" s="199" t="n">
        <v>0</v>
      </c>
      <c r="K149" s="193"/>
      <c r="L149" s="193"/>
      <c r="M149" s="205" t="s">
        <v>301</v>
      </c>
      <c r="N149" s="201" t="n">
        <v>0</v>
      </c>
      <c r="O149" s="201"/>
      <c r="P149" s="206" t="s">
        <v>301</v>
      </c>
      <c r="Q149" s="201"/>
      <c r="R149" s="201" t="n">
        <v>0</v>
      </c>
      <c r="S149" s="202"/>
    </row>
    <row r="150" customFormat="false" ht="23.25" hidden="false" customHeight="true" outlineLevel="0" collapsed="false">
      <c r="A150" s="174" t="s">
        <v>246</v>
      </c>
      <c r="B150" s="174"/>
      <c r="C150" s="174"/>
      <c r="D150" s="174"/>
      <c r="E150" s="196" t="n">
        <v>7.5</v>
      </c>
      <c r="F150" s="199" t="n">
        <v>0</v>
      </c>
      <c r="G150" s="199"/>
      <c r="H150" s="199" t="n">
        <v>7.5</v>
      </c>
      <c r="I150" s="199"/>
      <c r="J150" s="199" t="n">
        <v>0</v>
      </c>
      <c r="K150" s="204"/>
      <c r="L150" s="204"/>
      <c r="M150" s="205" t="s">
        <v>301</v>
      </c>
      <c r="N150" s="207" t="n">
        <v>0</v>
      </c>
      <c r="O150" s="207"/>
      <c r="P150" s="206" t="s">
        <v>301</v>
      </c>
      <c r="Q150" s="207"/>
      <c r="R150" s="207" t="n">
        <v>0</v>
      </c>
      <c r="S150" s="202"/>
    </row>
    <row r="151" customFormat="false" ht="23.25" hidden="false" customHeight="true" outlineLevel="0" collapsed="false">
      <c r="A151" s="176" t="s">
        <v>294</v>
      </c>
      <c r="B151" s="176"/>
      <c r="C151" s="176"/>
      <c r="D151" s="176"/>
      <c r="E151" s="196" t="n">
        <v>3</v>
      </c>
      <c r="F151" s="199" t="n">
        <v>0</v>
      </c>
      <c r="G151" s="199"/>
      <c r="H151" s="199" t="n">
        <v>3</v>
      </c>
      <c r="I151" s="199"/>
      <c r="J151" s="199" t="n">
        <v>0</v>
      </c>
      <c r="K151" s="193"/>
      <c r="L151" s="193"/>
      <c r="M151" s="205" t="s">
        <v>301</v>
      </c>
      <c r="N151" s="201" t="n">
        <v>0</v>
      </c>
      <c r="O151" s="201"/>
      <c r="P151" s="206" t="s">
        <v>301</v>
      </c>
      <c r="Q151" s="201"/>
      <c r="R151" s="201" t="n">
        <v>0</v>
      </c>
      <c r="S151" s="202"/>
    </row>
    <row r="152" customFormat="false" ht="23.25" hidden="false" customHeight="true" outlineLevel="0" collapsed="false">
      <c r="A152" s="174" t="s">
        <v>246</v>
      </c>
      <c r="B152" s="174"/>
      <c r="C152" s="174"/>
      <c r="D152" s="174"/>
      <c r="E152" s="196" t="n">
        <v>3</v>
      </c>
      <c r="F152" s="199" t="n">
        <v>0</v>
      </c>
      <c r="G152" s="199"/>
      <c r="H152" s="199" t="n">
        <v>3</v>
      </c>
      <c r="I152" s="199"/>
      <c r="J152" s="199" t="n">
        <v>0</v>
      </c>
      <c r="K152" s="204"/>
      <c r="L152" s="204"/>
      <c r="M152" s="205" t="s">
        <v>301</v>
      </c>
      <c r="N152" s="207" t="n">
        <v>0</v>
      </c>
      <c r="O152" s="207"/>
      <c r="P152" s="206" t="s">
        <v>301</v>
      </c>
      <c r="Q152" s="207"/>
      <c r="R152" s="207" t="n">
        <v>0</v>
      </c>
      <c r="S152" s="202"/>
    </row>
    <row r="153" customFormat="false" ht="23.25" hidden="false" customHeight="true" outlineLevel="0" collapsed="false">
      <c r="A153" s="179" t="s">
        <v>295</v>
      </c>
      <c r="B153" s="179"/>
      <c r="C153" s="179"/>
      <c r="D153" s="179"/>
      <c r="E153" s="196" t="n">
        <v>3</v>
      </c>
      <c r="F153" s="199" t="n">
        <v>0</v>
      </c>
      <c r="G153" s="199"/>
      <c r="H153" s="199" t="n">
        <v>3</v>
      </c>
      <c r="I153" s="199"/>
      <c r="J153" s="199" t="n">
        <v>0</v>
      </c>
      <c r="K153" s="193"/>
      <c r="L153" s="193"/>
      <c r="M153" s="205" t="s">
        <v>301</v>
      </c>
      <c r="N153" s="201" t="n">
        <v>0</v>
      </c>
      <c r="O153" s="201"/>
      <c r="P153" s="206" t="s">
        <v>301</v>
      </c>
      <c r="Q153" s="201"/>
      <c r="R153" s="201" t="n">
        <v>0</v>
      </c>
      <c r="S153" s="202"/>
    </row>
    <row r="154" customFormat="false" ht="23.25" hidden="false" customHeight="true" outlineLevel="0" collapsed="false">
      <c r="A154" s="174" t="s">
        <v>246</v>
      </c>
      <c r="B154" s="174"/>
      <c r="C154" s="174"/>
      <c r="D154" s="174"/>
      <c r="E154" s="196" t="n">
        <v>3</v>
      </c>
      <c r="F154" s="199" t="n">
        <v>0</v>
      </c>
      <c r="G154" s="199"/>
      <c r="H154" s="199" t="n">
        <v>3</v>
      </c>
      <c r="I154" s="199"/>
      <c r="J154" s="199" t="n">
        <v>0</v>
      </c>
      <c r="K154" s="204"/>
      <c r="L154" s="204"/>
      <c r="M154" s="205" t="s">
        <v>301</v>
      </c>
      <c r="N154" s="207" t="n">
        <v>0</v>
      </c>
      <c r="O154" s="207"/>
      <c r="P154" s="206" t="s">
        <v>301</v>
      </c>
      <c r="Q154" s="207"/>
      <c r="R154" s="207" t="n">
        <v>0</v>
      </c>
      <c r="S154" s="202"/>
    </row>
    <row r="155" customFormat="false" ht="23.25" hidden="false" customHeight="true" outlineLevel="0" collapsed="false">
      <c r="A155" s="179" t="s">
        <v>296</v>
      </c>
      <c r="B155" s="179"/>
      <c r="C155" s="179"/>
      <c r="D155" s="179"/>
      <c r="E155" s="196" t="n">
        <v>4.67</v>
      </c>
      <c r="F155" s="199" t="n">
        <v>0</v>
      </c>
      <c r="G155" s="199"/>
      <c r="H155" s="199" t="n">
        <v>4.67</v>
      </c>
      <c r="I155" s="199"/>
      <c r="J155" s="199" t="n">
        <v>0</v>
      </c>
      <c r="K155" s="193"/>
      <c r="L155" s="193"/>
      <c r="M155" s="205" t="s">
        <v>301</v>
      </c>
      <c r="N155" s="201" t="n">
        <v>0</v>
      </c>
      <c r="O155" s="201"/>
      <c r="P155" s="206" t="s">
        <v>301</v>
      </c>
      <c r="Q155" s="201"/>
      <c r="R155" s="201" t="n">
        <v>0</v>
      </c>
      <c r="S155" s="202"/>
    </row>
    <row r="156" customFormat="false" ht="23.25" hidden="false" customHeight="true" outlineLevel="0" collapsed="false">
      <c r="A156" s="174" t="s">
        <v>246</v>
      </c>
      <c r="B156" s="174"/>
      <c r="C156" s="174"/>
      <c r="D156" s="174"/>
      <c r="E156" s="196" t="n">
        <v>4.67</v>
      </c>
      <c r="F156" s="199" t="n">
        <v>0</v>
      </c>
      <c r="G156" s="199"/>
      <c r="H156" s="199" t="n">
        <v>4.67</v>
      </c>
      <c r="I156" s="199"/>
      <c r="J156" s="199" t="n">
        <v>0</v>
      </c>
      <c r="K156" s="204"/>
      <c r="L156" s="204"/>
      <c r="M156" s="205" t="s">
        <v>301</v>
      </c>
      <c r="N156" s="207" t="n">
        <v>0</v>
      </c>
      <c r="O156" s="207"/>
      <c r="P156" s="206" t="s">
        <v>301</v>
      </c>
      <c r="Q156" s="207"/>
      <c r="R156" s="207" t="n">
        <v>0</v>
      </c>
      <c r="S156" s="202"/>
    </row>
    <row r="157" customFormat="false" ht="23.25" hidden="false" customHeight="true" outlineLevel="0" collapsed="false">
      <c r="A157" s="179" t="s">
        <v>193</v>
      </c>
      <c r="B157" s="179"/>
      <c r="C157" s="179"/>
      <c r="D157" s="179"/>
      <c r="E157" s="196" t="n">
        <v>2.5</v>
      </c>
      <c r="F157" s="199" t="n">
        <v>0</v>
      </c>
      <c r="G157" s="199"/>
      <c r="H157" s="199" t="n">
        <v>2.5</v>
      </c>
      <c r="I157" s="199"/>
      <c r="J157" s="199" t="n">
        <v>0</v>
      </c>
      <c r="K157" s="193"/>
      <c r="L157" s="193"/>
      <c r="M157" s="205" t="s">
        <v>301</v>
      </c>
      <c r="N157" s="201" t="n">
        <v>0</v>
      </c>
      <c r="O157" s="201"/>
      <c r="P157" s="206" t="s">
        <v>301</v>
      </c>
      <c r="Q157" s="201"/>
      <c r="R157" s="201" t="n">
        <v>0</v>
      </c>
      <c r="S157" s="202"/>
    </row>
    <row r="158" customFormat="false" ht="23.25" hidden="false" customHeight="true" outlineLevel="0" collapsed="false">
      <c r="A158" s="174" t="s">
        <v>246</v>
      </c>
      <c r="B158" s="174"/>
      <c r="C158" s="174"/>
      <c r="D158" s="174"/>
      <c r="E158" s="196" t="n">
        <v>2.5</v>
      </c>
      <c r="F158" s="199" t="n">
        <v>0</v>
      </c>
      <c r="G158" s="199"/>
      <c r="H158" s="199" t="n">
        <v>2.5</v>
      </c>
      <c r="I158" s="199"/>
      <c r="J158" s="199" t="n">
        <v>0</v>
      </c>
      <c r="K158" s="204"/>
      <c r="L158" s="204"/>
      <c r="M158" s="205" t="s">
        <v>301</v>
      </c>
      <c r="N158" s="207" t="n">
        <v>0</v>
      </c>
      <c r="O158" s="207"/>
      <c r="P158" s="206" t="s">
        <v>301</v>
      </c>
      <c r="Q158" s="207"/>
      <c r="R158" s="207" t="n">
        <v>0</v>
      </c>
      <c r="S158" s="202"/>
      <c r="T158" s="177"/>
    </row>
    <row r="159" customFormat="false" ht="23.25" hidden="false" customHeight="true" outlineLevel="0" collapsed="false">
      <c r="A159" s="179" t="s">
        <v>167</v>
      </c>
      <c r="B159" s="179"/>
      <c r="C159" s="179"/>
      <c r="D159" s="179"/>
      <c r="E159" s="196" t="n">
        <v>37.4</v>
      </c>
      <c r="F159" s="199" t="n">
        <v>0</v>
      </c>
      <c r="G159" s="199"/>
      <c r="H159" s="199" t="n">
        <v>37.4</v>
      </c>
      <c r="I159" s="199"/>
      <c r="J159" s="199" t="n">
        <v>0</v>
      </c>
      <c r="K159" s="193"/>
      <c r="L159" s="193"/>
      <c r="M159" s="208" t="n">
        <v>0.50426064</v>
      </c>
      <c r="N159" s="201" t="n">
        <v>0</v>
      </c>
      <c r="O159" s="201"/>
      <c r="P159" s="201" t="n">
        <v>0.50426064</v>
      </c>
      <c r="Q159" s="201"/>
      <c r="R159" s="201" t="n">
        <v>0</v>
      </c>
      <c r="S159" s="202"/>
    </row>
    <row r="160" customFormat="false" ht="23.25" hidden="false" customHeight="true" outlineLevel="0" collapsed="false">
      <c r="A160" s="174" t="s">
        <v>246</v>
      </c>
      <c r="B160" s="174"/>
      <c r="C160" s="174"/>
      <c r="D160" s="174"/>
      <c r="E160" s="196" t="n">
        <v>28.9</v>
      </c>
      <c r="F160" s="199" t="n">
        <v>0</v>
      </c>
      <c r="G160" s="199"/>
      <c r="H160" s="199" t="n">
        <v>28.9</v>
      </c>
      <c r="I160" s="199"/>
      <c r="J160" s="199" t="n">
        <v>0</v>
      </c>
      <c r="K160" s="204"/>
      <c r="L160" s="204"/>
      <c r="M160" s="205" t="s">
        <v>301</v>
      </c>
      <c r="N160" s="207" t="n">
        <v>0</v>
      </c>
      <c r="O160" s="207"/>
      <c r="P160" s="206" t="s">
        <v>301</v>
      </c>
      <c r="Q160" s="207"/>
      <c r="R160" s="207" t="n">
        <v>0</v>
      </c>
      <c r="S160" s="202"/>
    </row>
    <row r="161" customFormat="false" ht="17.25" hidden="false" customHeight="true" outlineLevel="0" collapsed="false">
      <c r="A161" s="174" t="s">
        <v>247</v>
      </c>
      <c r="B161" s="174"/>
      <c r="C161" s="174"/>
      <c r="D161" s="174"/>
      <c r="E161" s="196" t="n">
        <v>8.5</v>
      </c>
      <c r="F161" s="199" t="n">
        <v>0</v>
      </c>
      <c r="G161" s="199"/>
      <c r="H161" s="199" t="n">
        <v>8.5</v>
      </c>
      <c r="I161" s="199"/>
      <c r="J161" s="199" t="n">
        <v>0</v>
      </c>
      <c r="K161" s="204"/>
      <c r="L161" s="204"/>
      <c r="M161" s="205" t="s">
        <v>301</v>
      </c>
      <c r="N161" s="207" t="n">
        <v>0</v>
      </c>
      <c r="O161" s="207"/>
      <c r="P161" s="206" t="s">
        <v>301</v>
      </c>
      <c r="Q161" s="207"/>
      <c r="R161" s="207" t="n">
        <v>0</v>
      </c>
      <c r="S161" s="202"/>
    </row>
    <row r="162" customFormat="false" ht="23.25" hidden="false" customHeight="true" outlineLevel="0" collapsed="false">
      <c r="A162" s="179" t="s">
        <v>297</v>
      </c>
      <c r="B162" s="179"/>
      <c r="C162" s="179"/>
      <c r="D162" s="179"/>
      <c r="E162" s="196" t="n">
        <v>4</v>
      </c>
      <c r="F162" s="199" t="n">
        <v>0</v>
      </c>
      <c r="G162" s="199"/>
      <c r="H162" s="199" t="n">
        <v>4</v>
      </c>
      <c r="I162" s="199"/>
      <c r="J162" s="199" t="n">
        <v>0</v>
      </c>
      <c r="K162" s="193"/>
      <c r="L162" s="193"/>
      <c r="M162" s="205" t="s">
        <v>301</v>
      </c>
      <c r="N162" s="201" t="n">
        <v>0</v>
      </c>
      <c r="O162" s="201"/>
      <c r="P162" s="206" t="s">
        <v>301</v>
      </c>
      <c r="Q162" s="201"/>
      <c r="R162" s="201" t="n">
        <v>0</v>
      </c>
      <c r="S162" s="202"/>
    </row>
    <row r="163" customFormat="false" ht="23.25" hidden="false" customHeight="true" outlineLevel="0" collapsed="false">
      <c r="A163" s="174" t="s">
        <v>246</v>
      </c>
      <c r="B163" s="174"/>
      <c r="C163" s="174"/>
      <c r="D163" s="174"/>
      <c r="E163" s="196" t="n">
        <v>4</v>
      </c>
      <c r="F163" s="199" t="n">
        <v>0</v>
      </c>
      <c r="G163" s="199"/>
      <c r="H163" s="199" t="n">
        <v>4</v>
      </c>
      <c r="I163" s="199"/>
      <c r="J163" s="199" t="n">
        <v>0</v>
      </c>
      <c r="K163" s="204"/>
      <c r="L163" s="204"/>
      <c r="M163" s="205" t="s">
        <v>301</v>
      </c>
      <c r="N163" s="207" t="n">
        <v>0</v>
      </c>
      <c r="O163" s="207"/>
      <c r="P163" s="206" t="s">
        <v>301</v>
      </c>
      <c r="Q163" s="207"/>
      <c r="R163" s="207" t="n">
        <v>0</v>
      </c>
      <c r="S163" s="202"/>
    </row>
    <row r="164" customFormat="false" ht="23.25" hidden="false" customHeight="true" outlineLevel="0" collapsed="false">
      <c r="A164" s="176" t="s">
        <v>180</v>
      </c>
      <c r="B164" s="176"/>
      <c r="C164" s="176"/>
      <c r="D164" s="176"/>
      <c r="E164" s="196" t="n">
        <v>1</v>
      </c>
      <c r="F164" s="199" t="n">
        <v>0</v>
      </c>
      <c r="G164" s="199"/>
      <c r="H164" s="199" t="n">
        <v>1</v>
      </c>
      <c r="I164" s="199"/>
      <c r="J164" s="199" t="n">
        <v>0</v>
      </c>
      <c r="K164" s="193"/>
      <c r="L164" s="193"/>
      <c r="M164" s="205" t="s">
        <v>301</v>
      </c>
      <c r="N164" s="201" t="n">
        <v>0</v>
      </c>
      <c r="O164" s="201"/>
      <c r="P164" s="206" t="s">
        <v>301</v>
      </c>
      <c r="Q164" s="201"/>
      <c r="R164" s="201" t="n">
        <v>0</v>
      </c>
      <c r="S164" s="202"/>
    </row>
    <row r="165" customFormat="false" ht="23.25" hidden="false" customHeight="true" outlineLevel="0" collapsed="false">
      <c r="A165" s="174" t="s">
        <v>246</v>
      </c>
      <c r="B165" s="174"/>
      <c r="C165" s="174"/>
      <c r="D165" s="174"/>
      <c r="E165" s="196" t="n">
        <v>1</v>
      </c>
      <c r="F165" s="199" t="n">
        <v>0</v>
      </c>
      <c r="G165" s="199"/>
      <c r="H165" s="199" t="n">
        <v>1</v>
      </c>
      <c r="I165" s="199"/>
      <c r="J165" s="199" t="n">
        <v>0</v>
      </c>
      <c r="K165" s="204"/>
      <c r="L165" s="204"/>
      <c r="M165" s="205" t="s">
        <v>301</v>
      </c>
      <c r="N165" s="207" t="n">
        <v>0</v>
      </c>
      <c r="O165" s="207"/>
      <c r="P165" s="206" t="s">
        <v>301</v>
      </c>
      <c r="Q165" s="207"/>
      <c r="R165" s="207" t="n">
        <v>0</v>
      </c>
      <c r="S165" s="202"/>
    </row>
    <row r="166" customFormat="false" ht="23.25" hidden="false" customHeight="true" outlineLevel="0" collapsed="false">
      <c r="A166" s="179" t="s">
        <v>168</v>
      </c>
      <c r="B166" s="179"/>
      <c r="C166" s="179"/>
      <c r="D166" s="179"/>
      <c r="E166" s="196" t="n">
        <v>4.43</v>
      </c>
      <c r="F166" s="199" t="n">
        <v>0</v>
      </c>
      <c r="G166" s="199"/>
      <c r="H166" s="199" t="n">
        <v>4.43</v>
      </c>
      <c r="I166" s="199"/>
      <c r="J166" s="199" t="n">
        <v>0</v>
      </c>
      <c r="K166" s="193"/>
      <c r="L166" s="193"/>
      <c r="M166" s="205" t="s">
        <v>301</v>
      </c>
      <c r="N166" s="201" t="n">
        <v>0</v>
      </c>
      <c r="O166" s="201"/>
      <c r="P166" s="206" t="s">
        <v>301</v>
      </c>
      <c r="Q166" s="201"/>
      <c r="R166" s="201" t="n">
        <v>0</v>
      </c>
      <c r="S166" s="202"/>
    </row>
    <row r="167" customFormat="false" ht="23.25" hidden="false" customHeight="true" outlineLevel="0" collapsed="false">
      <c r="A167" s="174" t="s">
        <v>246</v>
      </c>
      <c r="B167" s="174"/>
      <c r="C167" s="174"/>
      <c r="D167" s="174"/>
      <c r="E167" s="196" t="n">
        <v>4.43</v>
      </c>
      <c r="F167" s="199" t="n">
        <v>0</v>
      </c>
      <c r="G167" s="199"/>
      <c r="H167" s="199" t="n">
        <v>4.43</v>
      </c>
      <c r="I167" s="199"/>
      <c r="J167" s="199" t="n">
        <v>0</v>
      </c>
      <c r="K167" s="204"/>
      <c r="L167" s="204"/>
      <c r="M167" s="205" t="s">
        <v>301</v>
      </c>
      <c r="N167" s="207" t="n">
        <v>0</v>
      </c>
      <c r="O167" s="207"/>
      <c r="P167" s="206" t="s">
        <v>301</v>
      </c>
      <c r="Q167" s="207"/>
      <c r="R167" s="207" t="n">
        <v>0</v>
      </c>
      <c r="S167" s="202"/>
    </row>
    <row r="168" s="162" customFormat="true" ht="23.25" hidden="false" customHeight="true" outlineLevel="0" collapsed="false">
      <c r="A168" s="170" t="n">
        <v>2014</v>
      </c>
      <c r="B168" s="170"/>
      <c r="C168" s="170"/>
      <c r="D168" s="170"/>
      <c r="E168" s="196"/>
      <c r="F168" s="199"/>
      <c r="G168" s="199"/>
      <c r="H168" s="199"/>
      <c r="I168" s="199"/>
      <c r="J168" s="199"/>
      <c r="K168" s="172"/>
      <c r="M168" s="208"/>
      <c r="N168" s="202"/>
      <c r="O168" s="202"/>
      <c r="P168" s="207"/>
      <c r="Q168" s="202"/>
      <c r="R168" s="202"/>
      <c r="S168" s="202"/>
    </row>
    <row r="169" s="162" customFormat="true" ht="23.25" hidden="false" customHeight="true" outlineLevel="0" collapsed="false">
      <c r="A169" s="173" t="s">
        <v>151</v>
      </c>
      <c r="B169" s="173"/>
      <c r="C169" s="173"/>
      <c r="D169" s="173"/>
      <c r="E169" s="196" t="n">
        <v>6899.26</v>
      </c>
      <c r="F169" s="196" t="n">
        <v>0</v>
      </c>
      <c r="G169" s="196"/>
      <c r="H169" s="196" t="n">
        <v>6899.26</v>
      </c>
      <c r="I169" s="196"/>
      <c r="J169" s="196" t="n">
        <v>0</v>
      </c>
      <c r="K169" s="193"/>
      <c r="L169" s="193"/>
      <c r="M169" s="208" t="n">
        <v>140.51779344</v>
      </c>
      <c r="N169" s="197" t="n">
        <v>0</v>
      </c>
      <c r="O169" s="197"/>
      <c r="P169" s="197" t="n">
        <v>140.51779344</v>
      </c>
      <c r="Q169" s="197"/>
      <c r="R169" s="197" t="n">
        <v>0</v>
      </c>
      <c r="S169" s="198"/>
      <c r="U169" s="194"/>
    </row>
    <row r="170" customFormat="false" ht="23.25" hidden="false" customHeight="true" outlineLevel="0" collapsed="false">
      <c r="A170" s="174" t="s">
        <v>243</v>
      </c>
      <c r="B170" s="174"/>
      <c r="C170" s="174"/>
      <c r="D170" s="174"/>
      <c r="E170" s="196" t="n">
        <v>5724.26</v>
      </c>
      <c r="F170" s="199" t="n">
        <v>0</v>
      </c>
      <c r="G170" s="199"/>
      <c r="H170" s="199" t="n">
        <v>5724.26</v>
      </c>
      <c r="I170" s="199"/>
      <c r="J170" s="199" t="n">
        <v>0</v>
      </c>
      <c r="K170" s="204"/>
      <c r="L170" s="204"/>
      <c r="M170" s="208" t="n">
        <v>112.90928688</v>
      </c>
      <c r="N170" s="201" t="n">
        <v>0</v>
      </c>
      <c r="O170" s="201"/>
      <c r="P170" s="201" t="n">
        <v>112.90928688</v>
      </c>
      <c r="Q170" s="201"/>
      <c r="R170" s="201" t="n">
        <v>0</v>
      </c>
      <c r="S170" s="202"/>
      <c r="U170" s="203"/>
    </row>
    <row r="171" customFormat="false" ht="17.25" hidden="false" customHeight="true" outlineLevel="0" collapsed="false">
      <c r="A171" s="174" t="s">
        <v>244</v>
      </c>
      <c r="B171" s="174"/>
      <c r="C171" s="174"/>
      <c r="D171" s="174"/>
      <c r="E171" s="196" t="n">
        <v>1175</v>
      </c>
      <c r="F171" s="199" t="n">
        <v>0</v>
      </c>
      <c r="G171" s="199"/>
      <c r="H171" s="199" t="n">
        <v>1175</v>
      </c>
      <c r="I171" s="199"/>
      <c r="J171" s="199" t="n">
        <v>0</v>
      </c>
      <c r="K171" s="204"/>
      <c r="L171" s="204"/>
      <c r="M171" s="208" t="n">
        <v>27.60850656</v>
      </c>
      <c r="N171" s="201" t="n">
        <v>0</v>
      </c>
      <c r="O171" s="201"/>
      <c r="P171" s="201" t="n">
        <v>27.60850656</v>
      </c>
      <c r="Q171" s="201"/>
      <c r="R171" s="201" t="n">
        <v>0</v>
      </c>
      <c r="S171" s="202"/>
    </row>
    <row r="172" customFormat="false" ht="23.25" hidden="false" customHeight="true" outlineLevel="0" collapsed="false">
      <c r="A172" s="47" t="s">
        <v>245</v>
      </c>
      <c r="B172" s="47"/>
      <c r="C172" s="47"/>
      <c r="D172" s="47"/>
      <c r="E172" s="196" t="n">
        <v>8.06</v>
      </c>
      <c r="F172" s="199" t="n">
        <v>0</v>
      </c>
      <c r="G172" s="199"/>
      <c r="H172" s="199" t="n">
        <v>8.06</v>
      </c>
      <c r="I172" s="199"/>
      <c r="J172" s="199" t="n">
        <v>0</v>
      </c>
      <c r="K172" s="193"/>
      <c r="L172" s="193"/>
      <c r="M172" s="205" t="s">
        <v>301</v>
      </c>
      <c r="N172" s="201" t="n">
        <v>0</v>
      </c>
      <c r="O172" s="201"/>
      <c r="P172" s="206" t="s">
        <v>301</v>
      </c>
      <c r="Q172" s="201"/>
      <c r="R172" s="201" t="n">
        <v>0</v>
      </c>
      <c r="S172" s="202"/>
    </row>
    <row r="173" customFormat="false" ht="23.25" hidden="false" customHeight="true" outlineLevel="0" collapsed="false">
      <c r="A173" s="174" t="s">
        <v>246</v>
      </c>
      <c r="B173" s="174"/>
      <c r="C173" s="174"/>
      <c r="D173" s="174"/>
      <c r="E173" s="196" t="n">
        <v>6.06</v>
      </c>
      <c r="F173" s="199" t="n">
        <v>0</v>
      </c>
      <c r="G173" s="199"/>
      <c r="H173" s="199" t="n">
        <v>6.06</v>
      </c>
      <c r="I173" s="199"/>
      <c r="J173" s="199" t="n">
        <v>0</v>
      </c>
      <c r="K173" s="204"/>
      <c r="L173" s="204"/>
      <c r="M173" s="205" t="s">
        <v>301</v>
      </c>
      <c r="N173" s="207" t="n">
        <v>0</v>
      </c>
      <c r="O173" s="207"/>
      <c r="P173" s="206" t="s">
        <v>301</v>
      </c>
      <c r="Q173" s="207"/>
      <c r="R173" s="207" t="n">
        <v>0</v>
      </c>
      <c r="S173" s="202"/>
    </row>
    <row r="174" customFormat="false" ht="17.25" hidden="false" customHeight="true" outlineLevel="0" collapsed="false">
      <c r="A174" s="174" t="s">
        <v>247</v>
      </c>
      <c r="B174" s="174"/>
      <c r="C174" s="174"/>
      <c r="D174" s="174"/>
      <c r="E174" s="196" t="n">
        <v>2</v>
      </c>
      <c r="F174" s="199" t="n">
        <v>0</v>
      </c>
      <c r="G174" s="199"/>
      <c r="H174" s="199" t="n">
        <v>2</v>
      </c>
      <c r="I174" s="199"/>
      <c r="J174" s="199" t="n">
        <v>0</v>
      </c>
      <c r="K174" s="204"/>
      <c r="L174" s="204"/>
      <c r="M174" s="205" t="s">
        <v>301</v>
      </c>
      <c r="N174" s="207" t="n">
        <v>0</v>
      </c>
      <c r="O174" s="207"/>
      <c r="P174" s="206" t="s">
        <v>301</v>
      </c>
      <c r="Q174" s="207"/>
      <c r="R174" s="207" t="n">
        <v>0</v>
      </c>
      <c r="S174" s="202"/>
    </row>
    <row r="175" customFormat="false" ht="23.25" hidden="false" customHeight="true" outlineLevel="0" collapsed="false">
      <c r="A175" s="176" t="s">
        <v>248</v>
      </c>
      <c r="B175" s="176"/>
      <c r="C175" s="176"/>
      <c r="D175" s="176"/>
      <c r="E175" s="196" t="n">
        <v>245</v>
      </c>
      <c r="F175" s="199" t="n">
        <v>0</v>
      </c>
      <c r="G175" s="199"/>
      <c r="H175" s="199" t="n">
        <v>245</v>
      </c>
      <c r="I175" s="199"/>
      <c r="J175" s="199" t="n">
        <v>0</v>
      </c>
      <c r="K175" s="193"/>
      <c r="L175" s="193"/>
      <c r="M175" s="208" t="n">
        <v>5.8215456</v>
      </c>
      <c r="N175" s="201" t="n">
        <v>0</v>
      </c>
      <c r="O175" s="201"/>
      <c r="P175" s="201" t="n">
        <v>5.8215456</v>
      </c>
      <c r="Q175" s="201"/>
      <c r="R175" s="201" t="n">
        <v>0</v>
      </c>
      <c r="S175" s="202"/>
    </row>
    <row r="176" customFormat="false" ht="23.25" hidden="false" customHeight="true" outlineLevel="0" collapsed="false">
      <c r="A176" s="174" t="s">
        <v>246</v>
      </c>
      <c r="B176" s="174"/>
      <c r="C176" s="174"/>
      <c r="D176" s="174"/>
      <c r="E176" s="196" t="n">
        <v>243</v>
      </c>
      <c r="F176" s="199" t="n">
        <v>0</v>
      </c>
      <c r="G176" s="199"/>
      <c r="H176" s="199" t="n">
        <v>243</v>
      </c>
      <c r="I176" s="199"/>
      <c r="J176" s="199" t="n">
        <v>0</v>
      </c>
      <c r="K176" s="204"/>
      <c r="L176" s="204"/>
      <c r="M176" s="208" t="n">
        <v>5.7742416</v>
      </c>
      <c r="N176" s="207" t="n">
        <v>0</v>
      </c>
      <c r="O176" s="207"/>
      <c r="P176" s="207" t="n">
        <v>5.7742416</v>
      </c>
      <c r="Q176" s="207"/>
      <c r="R176" s="207" t="n">
        <v>0</v>
      </c>
      <c r="S176" s="202"/>
    </row>
    <row r="177" customFormat="false" ht="17.25" hidden="false" customHeight="true" outlineLevel="0" collapsed="false">
      <c r="A177" s="174" t="s">
        <v>247</v>
      </c>
      <c r="B177" s="174"/>
      <c r="C177" s="174"/>
      <c r="D177" s="174"/>
      <c r="E177" s="196" t="n">
        <v>2</v>
      </c>
      <c r="F177" s="199" t="n">
        <v>0</v>
      </c>
      <c r="G177" s="199"/>
      <c r="H177" s="199" t="n">
        <v>2</v>
      </c>
      <c r="I177" s="199"/>
      <c r="J177" s="199" t="n">
        <v>0</v>
      </c>
      <c r="K177" s="204"/>
      <c r="L177" s="204"/>
      <c r="M177" s="205" t="s">
        <v>301</v>
      </c>
      <c r="N177" s="207" t="n">
        <v>0</v>
      </c>
      <c r="O177" s="207"/>
      <c r="P177" s="206" t="s">
        <v>301</v>
      </c>
      <c r="Q177" s="207"/>
      <c r="R177" s="207" t="n">
        <v>0</v>
      </c>
      <c r="S177" s="202"/>
    </row>
    <row r="178" customFormat="false" ht="23.25" hidden="false" customHeight="true" outlineLevel="0" collapsed="false">
      <c r="A178" s="47" t="s">
        <v>162</v>
      </c>
      <c r="B178" s="47"/>
      <c r="C178" s="47"/>
      <c r="D178" s="47"/>
      <c r="E178" s="196" t="n">
        <v>42</v>
      </c>
      <c r="F178" s="199" t="n">
        <v>0</v>
      </c>
      <c r="G178" s="199"/>
      <c r="H178" s="199" t="n">
        <v>42</v>
      </c>
      <c r="I178" s="199"/>
      <c r="J178" s="199" t="n">
        <v>0</v>
      </c>
      <c r="K178" s="193"/>
      <c r="L178" s="193"/>
      <c r="M178" s="208" t="n">
        <v>1.09051488</v>
      </c>
      <c r="N178" s="201" t="n">
        <v>0</v>
      </c>
      <c r="O178" s="201"/>
      <c r="P178" s="201" t="n">
        <v>1.09051488</v>
      </c>
      <c r="Q178" s="201"/>
      <c r="R178" s="201" t="n">
        <v>0</v>
      </c>
      <c r="S178" s="202"/>
    </row>
    <row r="179" customFormat="false" ht="23.25" hidden="false" customHeight="true" outlineLevel="0" collapsed="false">
      <c r="A179" s="174" t="s">
        <v>246</v>
      </c>
      <c r="B179" s="174"/>
      <c r="C179" s="174"/>
      <c r="D179" s="174"/>
      <c r="E179" s="196" t="n">
        <v>22</v>
      </c>
      <c r="F179" s="199" t="n">
        <v>0</v>
      </c>
      <c r="G179" s="199"/>
      <c r="H179" s="199" t="n">
        <v>22</v>
      </c>
      <c r="I179" s="199"/>
      <c r="J179" s="199" t="n">
        <v>0</v>
      </c>
      <c r="K179" s="204"/>
      <c r="L179" s="204"/>
      <c r="M179" s="208" t="n">
        <v>0.55597968</v>
      </c>
      <c r="N179" s="207" t="n">
        <v>0</v>
      </c>
      <c r="O179" s="207"/>
      <c r="P179" s="207" t="n">
        <v>0.55597968</v>
      </c>
      <c r="Q179" s="207"/>
      <c r="R179" s="207" t="n">
        <v>0</v>
      </c>
      <c r="S179" s="202"/>
    </row>
    <row r="180" customFormat="false" ht="17.25" hidden="false" customHeight="true" outlineLevel="0" collapsed="false">
      <c r="A180" s="174" t="s">
        <v>247</v>
      </c>
      <c r="B180" s="174"/>
      <c r="C180" s="174"/>
      <c r="D180" s="174"/>
      <c r="E180" s="196" t="n">
        <v>20</v>
      </c>
      <c r="F180" s="199" t="n">
        <v>0</v>
      </c>
      <c r="G180" s="199"/>
      <c r="H180" s="199" t="n">
        <v>20</v>
      </c>
      <c r="I180" s="199"/>
      <c r="J180" s="199" t="n">
        <v>0</v>
      </c>
      <c r="K180" s="204"/>
      <c r="L180" s="204"/>
      <c r="M180" s="208" t="n">
        <v>0.5345352</v>
      </c>
      <c r="N180" s="207" t="n">
        <v>0</v>
      </c>
      <c r="O180" s="207"/>
      <c r="P180" s="207" t="n">
        <v>0.5345352</v>
      </c>
      <c r="Q180" s="207"/>
      <c r="R180" s="207" t="n">
        <v>0</v>
      </c>
      <c r="S180" s="202"/>
    </row>
    <row r="181" customFormat="false" ht="23.25" hidden="false" customHeight="true" outlineLevel="0" collapsed="false">
      <c r="A181" s="47" t="s">
        <v>249</v>
      </c>
      <c r="B181" s="47"/>
      <c r="C181" s="47"/>
      <c r="D181" s="47"/>
      <c r="E181" s="196" t="n">
        <v>28.8</v>
      </c>
      <c r="F181" s="199" t="n">
        <v>0</v>
      </c>
      <c r="G181" s="199"/>
      <c r="H181" s="199" t="n">
        <v>28.8</v>
      </c>
      <c r="I181" s="199"/>
      <c r="J181" s="199" t="n">
        <v>0</v>
      </c>
      <c r="K181" s="193"/>
      <c r="L181" s="193"/>
      <c r="M181" s="205" t="s">
        <v>301</v>
      </c>
      <c r="N181" s="201" t="n">
        <v>0</v>
      </c>
      <c r="O181" s="201"/>
      <c r="P181" s="206" t="s">
        <v>301</v>
      </c>
      <c r="Q181" s="201"/>
      <c r="R181" s="201" t="n">
        <v>0</v>
      </c>
      <c r="S181" s="202"/>
    </row>
    <row r="182" customFormat="false" ht="23.25" hidden="false" customHeight="true" outlineLevel="0" collapsed="false">
      <c r="A182" s="174" t="s">
        <v>246</v>
      </c>
      <c r="B182" s="174"/>
      <c r="C182" s="174"/>
      <c r="D182" s="174"/>
      <c r="E182" s="196" t="n">
        <v>27.8</v>
      </c>
      <c r="F182" s="199" t="n">
        <v>0</v>
      </c>
      <c r="G182" s="199"/>
      <c r="H182" s="199" t="n">
        <v>27.8</v>
      </c>
      <c r="I182" s="199"/>
      <c r="J182" s="199" t="n">
        <v>0</v>
      </c>
      <c r="K182" s="204"/>
      <c r="L182" s="204"/>
      <c r="M182" s="205" t="s">
        <v>301</v>
      </c>
      <c r="N182" s="207" t="n">
        <v>0</v>
      </c>
      <c r="O182" s="207"/>
      <c r="P182" s="206" t="s">
        <v>301</v>
      </c>
      <c r="Q182" s="207"/>
      <c r="R182" s="207" t="n">
        <v>0</v>
      </c>
      <c r="S182" s="202"/>
    </row>
    <row r="183" customFormat="false" ht="17.25" hidden="false" customHeight="true" outlineLevel="0" collapsed="false">
      <c r="A183" s="174" t="s">
        <v>247</v>
      </c>
      <c r="B183" s="174"/>
      <c r="C183" s="174"/>
      <c r="D183" s="174"/>
      <c r="E183" s="196" t="n">
        <v>1</v>
      </c>
      <c r="F183" s="199" t="n">
        <v>0</v>
      </c>
      <c r="G183" s="199"/>
      <c r="H183" s="199" t="n">
        <v>1</v>
      </c>
      <c r="I183" s="199"/>
      <c r="J183" s="199" t="n">
        <v>0</v>
      </c>
      <c r="K183" s="204"/>
      <c r="L183" s="204"/>
      <c r="M183" s="205" t="s">
        <v>301</v>
      </c>
      <c r="N183" s="207" t="n">
        <v>0</v>
      </c>
      <c r="O183" s="207"/>
      <c r="P183" s="206" t="s">
        <v>301</v>
      </c>
      <c r="Q183" s="207"/>
      <c r="R183" s="207" t="n">
        <v>0</v>
      </c>
      <c r="S183" s="202"/>
      <c r="T183" s="177"/>
    </row>
    <row r="184" customFormat="false" ht="23.25" hidden="false" customHeight="true" outlineLevel="0" collapsed="false">
      <c r="A184" s="179" t="s">
        <v>250</v>
      </c>
      <c r="B184" s="179"/>
      <c r="C184" s="179"/>
      <c r="D184" s="179"/>
      <c r="E184" s="196" t="n">
        <v>3.5</v>
      </c>
      <c r="F184" s="199" t="n">
        <v>0</v>
      </c>
      <c r="G184" s="199"/>
      <c r="H184" s="199" t="n">
        <v>3.5</v>
      </c>
      <c r="I184" s="199"/>
      <c r="J184" s="199" t="n">
        <v>0</v>
      </c>
      <c r="K184" s="193"/>
      <c r="L184" s="193"/>
      <c r="M184" s="205" t="s">
        <v>301</v>
      </c>
      <c r="N184" s="201" t="n">
        <v>0</v>
      </c>
      <c r="O184" s="201"/>
      <c r="P184" s="206" t="s">
        <v>301</v>
      </c>
      <c r="Q184" s="201"/>
      <c r="R184" s="201" t="n">
        <v>0</v>
      </c>
      <c r="S184" s="202"/>
    </row>
    <row r="185" customFormat="false" ht="23.25" hidden="false" customHeight="true" outlineLevel="0" collapsed="false">
      <c r="A185" s="174" t="s">
        <v>246</v>
      </c>
      <c r="B185" s="174"/>
      <c r="C185" s="174"/>
      <c r="D185" s="174"/>
      <c r="E185" s="196" t="n">
        <v>3.5</v>
      </c>
      <c r="F185" s="199" t="n">
        <v>0</v>
      </c>
      <c r="G185" s="199"/>
      <c r="H185" s="199" t="n">
        <v>3.5</v>
      </c>
      <c r="I185" s="199"/>
      <c r="J185" s="199" t="n">
        <v>0</v>
      </c>
      <c r="K185" s="204"/>
      <c r="L185" s="204"/>
      <c r="M185" s="205" t="s">
        <v>301</v>
      </c>
      <c r="N185" s="207" t="n">
        <v>0</v>
      </c>
      <c r="O185" s="207"/>
      <c r="P185" s="206" t="s">
        <v>301</v>
      </c>
      <c r="Q185" s="207"/>
      <c r="R185" s="207" t="n">
        <v>0</v>
      </c>
      <c r="S185" s="202"/>
    </row>
    <row r="186" customFormat="false" ht="23.25" hidden="false" customHeight="true" outlineLevel="0" collapsed="false">
      <c r="A186" s="179" t="s">
        <v>251</v>
      </c>
      <c r="B186" s="179"/>
      <c r="C186" s="179"/>
      <c r="D186" s="179"/>
      <c r="E186" s="196" t="n">
        <v>8.32</v>
      </c>
      <c r="F186" s="199" t="n">
        <v>0</v>
      </c>
      <c r="G186" s="199"/>
      <c r="H186" s="199" t="n">
        <v>8.32</v>
      </c>
      <c r="I186" s="199"/>
      <c r="J186" s="199" t="n">
        <v>0</v>
      </c>
      <c r="K186" s="193"/>
      <c r="L186" s="193"/>
      <c r="M186" s="205" t="s">
        <v>301</v>
      </c>
      <c r="N186" s="201" t="n">
        <v>0</v>
      </c>
      <c r="O186" s="201"/>
      <c r="P186" s="206" t="s">
        <v>301</v>
      </c>
      <c r="Q186" s="201"/>
      <c r="R186" s="201" t="n">
        <v>0</v>
      </c>
      <c r="S186" s="202"/>
    </row>
    <row r="187" customFormat="false" ht="23.25" hidden="false" customHeight="true" outlineLevel="0" collapsed="false">
      <c r="A187" s="174" t="s">
        <v>246</v>
      </c>
      <c r="B187" s="174"/>
      <c r="C187" s="174"/>
      <c r="D187" s="174"/>
      <c r="E187" s="196" t="n">
        <v>7.32</v>
      </c>
      <c r="F187" s="199" t="n">
        <v>0</v>
      </c>
      <c r="G187" s="199"/>
      <c r="H187" s="199" t="n">
        <v>7.32</v>
      </c>
      <c r="I187" s="199"/>
      <c r="J187" s="199" t="n">
        <v>0</v>
      </c>
      <c r="K187" s="204"/>
      <c r="L187" s="204"/>
      <c r="M187" s="205" t="s">
        <v>301</v>
      </c>
      <c r="N187" s="207" t="n">
        <v>0</v>
      </c>
      <c r="O187" s="207"/>
      <c r="P187" s="206" t="s">
        <v>301</v>
      </c>
      <c r="Q187" s="207"/>
      <c r="R187" s="207" t="n">
        <v>0</v>
      </c>
      <c r="S187" s="202"/>
    </row>
    <row r="188" customFormat="false" ht="17.25" hidden="false" customHeight="true" outlineLevel="0" collapsed="false">
      <c r="A188" s="174" t="s">
        <v>247</v>
      </c>
      <c r="B188" s="174"/>
      <c r="C188" s="174"/>
      <c r="D188" s="174"/>
      <c r="E188" s="196" t="n">
        <v>1</v>
      </c>
      <c r="F188" s="199" t="n">
        <v>0</v>
      </c>
      <c r="G188" s="199"/>
      <c r="H188" s="199" t="n">
        <v>1</v>
      </c>
      <c r="I188" s="199"/>
      <c r="J188" s="199" t="n">
        <v>0</v>
      </c>
      <c r="K188" s="204"/>
      <c r="L188" s="204"/>
      <c r="M188" s="205" t="s">
        <v>301</v>
      </c>
      <c r="N188" s="207" t="n">
        <v>0</v>
      </c>
      <c r="O188" s="207"/>
      <c r="P188" s="206" t="s">
        <v>301</v>
      </c>
      <c r="Q188" s="207"/>
      <c r="R188" s="207" t="n">
        <v>0</v>
      </c>
      <c r="S188" s="202"/>
    </row>
    <row r="189" customFormat="false" ht="23.25" hidden="false" customHeight="true" outlineLevel="0" collapsed="false">
      <c r="A189" s="179" t="s">
        <v>252</v>
      </c>
      <c r="B189" s="179"/>
      <c r="C189" s="179"/>
      <c r="D189" s="179"/>
      <c r="E189" s="196" t="n">
        <v>2</v>
      </c>
      <c r="F189" s="199" t="n">
        <v>0</v>
      </c>
      <c r="G189" s="199"/>
      <c r="H189" s="199" t="n">
        <v>2</v>
      </c>
      <c r="I189" s="199"/>
      <c r="J189" s="199" t="n">
        <v>0</v>
      </c>
      <c r="K189" s="193"/>
      <c r="L189" s="193"/>
      <c r="M189" s="205" t="s">
        <v>301</v>
      </c>
      <c r="N189" s="201" t="n">
        <v>0</v>
      </c>
      <c r="O189" s="201"/>
      <c r="P189" s="206" t="s">
        <v>301</v>
      </c>
      <c r="Q189" s="201"/>
      <c r="R189" s="201" t="n">
        <v>0</v>
      </c>
      <c r="S189" s="202"/>
    </row>
    <row r="190" customFormat="false" ht="23.25" hidden="false" customHeight="true" outlineLevel="0" collapsed="false">
      <c r="A190" s="174" t="s">
        <v>246</v>
      </c>
      <c r="B190" s="174"/>
      <c r="C190" s="174"/>
      <c r="D190" s="174"/>
      <c r="E190" s="196" t="n">
        <v>2</v>
      </c>
      <c r="F190" s="199" t="n">
        <v>0</v>
      </c>
      <c r="G190" s="199"/>
      <c r="H190" s="199" t="n">
        <v>2</v>
      </c>
      <c r="I190" s="199"/>
      <c r="J190" s="199" t="n">
        <v>0</v>
      </c>
      <c r="K190" s="204"/>
      <c r="L190" s="204"/>
      <c r="M190" s="205" t="s">
        <v>301</v>
      </c>
      <c r="N190" s="207" t="n">
        <v>0</v>
      </c>
      <c r="O190" s="207"/>
      <c r="P190" s="206" t="s">
        <v>301</v>
      </c>
      <c r="Q190" s="207"/>
      <c r="R190" s="207" t="n">
        <v>0</v>
      </c>
      <c r="S190" s="202"/>
    </row>
    <row r="191" customFormat="false" ht="23.25" hidden="false" customHeight="true" outlineLevel="0" collapsed="false">
      <c r="A191" s="179" t="s">
        <v>188</v>
      </c>
      <c r="B191" s="179"/>
      <c r="C191" s="179"/>
      <c r="D191" s="179"/>
      <c r="E191" s="196" t="n">
        <v>5.55</v>
      </c>
      <c r="F191" s="199" t="n">
        <v>0</v>
      </c>
      <c r="G191" s="199"/>
      <c r="H191" s="199" t="n">
        <v>5.55</v>
      </c>
      <c r="I191" s="199"/>
      <c r="J191" s="199" t="n">
        <v>0</v>
      </c>
      <c r="K191" s="193"/>
      <c r="L191" s="193"/>
      <c r="M191" s="205" t="s">
        <v>301</v>
      </c>
      <c r="N191" s="201" t="n">
        <v>0</v>
      </c>
      <c r="O191" s="201"/>
      <c r="P191" s="206" t="s">
        <v>301</v>
      </c>
      <c r="Q191" s="201"/>
      <c r="R191" s="201" t="n">
        <v>0</v>
      </c>
      <c r="S191" s="202"/>
    </row>
    <row r="192" customFormat="false" ht="23.25" hidden="false" customHeight="true" outlineLevel="0" collapsed="false">
      <c r="A192" s="174" t="s">
        <v>246</v>
      </c>
      <c r="B192" s="174"/>
      <c r="C192" s="174"/>
      <c r="D192" s="174"/>
      <c r="E192" s="196" t="n">
        <v>5.55</v>
      </c>
      <c r="F192" s="199" t="n">
        <v>0</v>
      </c>
      <c r="G192" s="199"/>
      <c r="H192" s="199" t="n">
        <v>5.55</v>
      </c>
      <c r="I192" s="199"/>
      <c r="J192" s="199" t="n">
        <v>0</v>
      </c>
      <c r="K192" s="204"/>
      <c r="L192" s="204"/>
      <c r="M192" s="205" t="s">
        <v>301</v>
      </c>
      <c r="N192" s="207" t="n">
        <v>0</v>
      </c>
      <c r="O192" s="207"/>
      <c r="P192" s="206" t="s">
        <v>301</v>
      </c>
      <c r="Q192" s="207"/>
      <c r="R192" s="207" t="n">
        <v>0</v>
      </c>
      <c r="S192" s="202"/>
    </row>
    <row r="193" customFormat="false" ht="23.25" hidden="false" customHeight="true" outlineLevel="0" collapsed="false">
      <c r="A193" s="179" t="s">
        <v>253</v>
      </c>
      <c r="B193" s="179"/>
      <c r="C193" s="179"/>
      <c r="D193" s="179"/>
      <c r="E193" s="196" t="n">
        <v>5.2</v>
      </c>
      <c r="F193" s="199" t="n">
        <v>0</v>
      </c>
      <c r="G193" s="199"/>
      <c r="H193" s="199" t="n">
        <v>5.2</v>
      </c>
      <c r="I193" s="199"/>
      <c r="J193" s="199" t="n">
        <v>0</v>
      </c>
      <c r="K193" s="193"/>
      <c r="L193" s="193"/>
      <c r="M193" s="205" t="s">
        <v>301</v>
      </c>
      <c r="N193" s="201" t="n">
        <v>0</v>
      </c>
      <c r="O193" s="201"/>
      <c r="P193" s="206" t="s">
        <v>301</v>
      </c>
      <c r="Q193" s="201"/>
      <c r="R193" s="201" t="n">
        <v>0</v>
      </c>
      <c r="S193" s="202"/>
    </row>
    <row r="194" customFormat="false" ht="23.25" hidden="false" customHeight="true" outlineLevel="0" collapsed="false">
      <c r="A194" s="174" t="s">
        <v>246</v>
      </c>
      <c r="B194" s="174"/>
      <c r="C194" s="174"/>
      <c r="D194" s="174"/>
      <c r="E194" s="196" t="n">
        <v>5.2</v>
      </c>
      <c r="F194" s="199" t="n">
        <v>0</v>
      </c>
      <c r="G194" s="199"/>
      <c r="H194" s="199" t="n">
        <v>5.2</v>
      </c>
      <c r="I194" s="199"/>
      <c r="J194" s="199" t="n">
        <v>0</v>
      </c>
      <c r="K194" s="204"/>
      <c r="L194" s="204"/>
      <c r="M194" s="205" t="s">
        <v>301</v>
      </c>
      <c r="N194" s="207" t="n">
        <v>0</v>
      </c>
      <c r="O194" s="207"/>
      <c r="P194" s="206" t="s">
        <v>301</v>
      </c>
      <c r="Q194" s="207"/>
      <c r="R194" s="207" t="n">
        <v>0</v>
      </c>
      <c r="S194" s="202"/>
    </row>
    <row r="195" customFormat="false" ht="23.25" hidden="false" customHeight="true" outlineLevel="0" collapsed="false">
      <c r="A195" s="176" t="s">
        <v>254</v>
      </c>
      <c r="B195" s="176"/>
      <c r="C195" s="176"/>
      <c r="D195" s="176"/>
      <c r="E195" s="196" t="n">
        <v>5.2</v>
      </c>
      <c r="F195" s="199" t="n">
        <v>0</v>
      </c>
      <c r="G195" s="199"/>
      <c r="H195" s="199" t="n">
        <v>5.2</v>
      </c>
      <c r="I195" s="199"/>
      <c r="J195" s="199" t="n">
        <v>0</v>
      </c>
      <c r="K195" s="193"/>
      <c r="L195" s="193"/>
      <c r="M195" s="205" t="s">
        <v>301</v>
      </c>
      <c r="N195" s="201" t="n">
        <v>0</v>
      </c>
      <c r="O195" s="201"/>
      <c r="P195" s="206" t="s">
        <v>301</v>
      </c>
      <c r="Q195" s="201"/>
      <c r="R195" s="201" t="n">
        <v>0</v>
      </c>
      <c r="S195" s="202"/>
    </row>
    <row r="196" customFormat="false" ht="23.25" hidden="false" customHeight="true" outlineLevel="0" collapsed="false">
      <c r="A196" s="174" t="s">
        <v>246</v>
      </c>
      <c r="B196" s="174"/>
      <c r="C196" s="174"/>
      <c r="D196" s="174"/>
      <c r="E196" s="196" t="n">
        <v>5.2</v>
      </c>
      <c r="F196" s="199" t="n">
        <v>0</v>
      </c>
      <c r="G196" s="199"/>
      <c r="H196" s="199" t="n">
        <v>5.2</v>
      </c>
      <c r="I196" s="199"/>
      <c r="J196" s="199" t="n">
        <v>0</v>
      </c>
      <c r="K196" s="204"/>
      <c r="L196" s="204"/>
      <c r="M196" s="205" t="s">
        <v>301</v>
      </c>
      <c r="N196" s="207" t="n">
        <v>0</v>
      </c>
      <c r="O196" s="207"/>
      <c r="P196" s="206" t="s">
        <v>301</v>
      </c>
      <c r="Q196" s="207"/>
      <c r="R196" s="207" t="n">
        <v>0</v>
      </c>
      <c r="S196" s="202"/>
    </row>
    <row r="197" customFormat="false" ht="23.25" hidden="false" customHeight="true" outlineLevel="0" collapsed="false">
      <c r="A197" s="176" t="s">
        <v>255</v>
      </c>
      <c r="B197" s="176"/>
      <c r="C197" s="176"/>
      <c r="D197" s="176"/>
      <c r="E197" s="196" t="n">
        <v>9.02</v>
      </c>
      <c r="F197" s="199" t="n">
        <v>0</v>
      </c>
      <c r="G197" s="199"/>
      <c r="H197" s="199" t="n">
        <v>9.02</v>
      </c>
      <c r="I197" s="199"/>
      <c r="J197" s="199" t="n">
        <v>0</v>
      </c>
      <c r="K197" s="193"/>
      <c r="L197" s="193"/>
      <c r="M197" s="205" t="s">
        <v>301</v>
      </c>
      <c r="N197" s="201" t="n">
        <v>0</v>
      </c>
      <c r="O197" s="201"/>
      <c r="P197" s="206" t="s">
        <v>301</v>
      </c>
      <c r="Q197" s="201"/>
      <c r="R197" s="201" t="n">
        <v>0</v>
      </c>
      <c r="S197" s="202"/>
    </row>
    <row r="198" customFormat="false" ht="23.25" hidden="false" customHeight="true" outlineLevel="0" collapsed="false">
      <c r="A198" s="174" t="s">
        <v>246</v>
      </c>
      <c r="B198" s="174"/>
      <c r="C198" s="174"/>
      <c r="D198" s="174"/>
      <c r="E198" s="196" t="n">
        <v>4.02</v>
      </c>
      <c r="F198" s="199" t="n">
        <v>0</v>
      </c>
      <c r="G198" s="199"/>
      <c r="H198" s="199" t="n">
        <v>4.02</v>
      </c>
      <c r="I198" s="199"/>
      <c r="J198" s="199" t="n">
        <v>0</v>
      </c>
      <c r="K198" s="204"/>
      <c r="L198" s="204"/>
      <c r="M198" s="205" t="s">
        <v>301</v>
      </c>
      <c r="N198" s="207" t="n">
        <v>0</v>
      </c>
      <c r="O198" s="207"/>
      <c r="P198" s="206" t="s">
        <v>301</v>
      </c>
      <c r="Q198" s="207"/>
      <c r="R198" s="207" t="n">
        <v>0</v>
      </c>
      <c r="S198" s="202"/>
    </row>
    <row r="199" customFormat="false" ht="17.25" hidden="false" customHeight="true" outlineLevel="0" collapsed="false">
      <c r="A199" s="174" t="s">
        <v>247</v>
      </c>
      <c r="B199" s="174"/>
      <c r="C199" s="174"/>
      <c r="D199" s="174"/>
      <c r="E199" s="196" t="n">
        <v>5</v>
      </c>
      <c r="F199" s="199" t="n">
        <v>0</v>
      </c>
      <c r="G199" s="199"/>
      <c r="H199" s="199" t="n">
        <v>5</v>
      </c>
      <c r="I199" s="199"/>
      <c r="J199" s="199" t="n">
        <v>0</v>
      </c>
      <c r="K199" s="204"/>
      <c r="L199" s="204"/>
      <c r="M199" s="205" t="s">
        <v>301</v>
      </c>
      <c r="N199" s="207" t="n">
        <v>0</v>
      </c>
      <c r="O199" s="207"/>
      <c r="P199" s="206" t="s">
        <v>301</v>
      </c>
      <c r="Q199" s="207"/>
      <c r="R199" s="207" t="n">
        <v>0</v>
      </c>
      <c r="S199" s="202"/>
    </row>
    <row r="200" customFormat="false" ht="23.25" hidden="false" customHeight="true" outlineLevel="0" collapsed="false">
      <c r="A200" s="176" t="s">
        <v>256</v>
      </c>
      <c r="B200" s="176"/>
      <c r="C200" s="176"/>
      <c r="D200" s="176"/>
      <c r="E200" s="196" t="n">
        <v>26</v>
      </c>
      <c r="F200" s="199" t="n">
        <v>0</v>
      </c>
      <c r="G200" s="199"/>
      <c r="H200" s="199" t="n">
        <v>26</v>
      </c>
      <c r="I200" s="199"/>
      <c r="J200" s="199" t="n">
        <v>0</v>
      </c>
      <c r="K200" s="193"/>
      <c r="L200" s="193"/>
      <c r="M200" s="208" t="n">
        <v>0.67991616</v>
      </c>
      <c r="N200" s="201" t="n">
        <v>0</v>
      </c>
      <c r="O200" s="201"/>
      <c r="P200" s="201" t="n">
        <v>0.67991616</v>
      </c>
      <c r="Q200" s="201"/>
      <c r="R200" s="201" t="n">
        <v>0</v>
      </c>
      <c r="S200" s="202"/>
    </row>
    <row r="201" customFormat="false" ht="23.25" hidden="false" customHeight="true" outlineLevel="0" collapsed="false">
      <c r="A201" s="174" t="s">
        <v>247</v>
      </c>
      <c r="B201" s="174"/>
      <c r="C201" s="174"/>
      <c r="D201" s="174"/>
      <c r="E201" s="196" t="n">
        <v>26</v>
      </c>
      <c r="F201" s="199" t="n">
        <v>0</v>
      </c>
      <c r="G201" s="199"/>
      <c r="H201" s="199" t="n">
        <v>26</v>
      </c>
      <c r="I201" s="199"/>
      <c r="J201" s="199" t="n">
        <v>0</v>
      </c>
      <c r="K201" s="204"/>
      <c r="L201" s="204"/>
      <c r="M201" s="208" t="n">
        <v>0.67991616</v>
      </c>
      <c r="N201" s="207" t="n">
        <v>0</v>
      </c>
      <c r="O201" s="207"/>
      <c r="P201" s="207" t="n">
        <v>0.67991616</v>
      </c>
      <c r="Q201" s="207"/>
      <c r="R201" s="207" t="n">
        <v>0</v>
      </c>
      <c r="S201" s="202"/>
    </row>
    <row r="202" customFormat="false" ht="23.25" hidden="false" customHeight="true" outlineLevel="0" collapsed="false">
      <c r="A202" s="179" t="s">
        <v>257</v>
      </c>
      <c r="B202" s="179"/>
      <c r="C202" s="179"/>
      <c r="D202" s="179"/>
      <c r="E202" s="196" t="n">
        <v>9</v>
      </c>
      <c r="F202" s="199" t="n">
        <v>0</v>
      </c>
      <c r="G202" s="199"/>
      <c r="H202" s="199" t="n">
        <v>9</v>
      </c>
      <c r="I202" s="199"/>
      <c r="J202" s="199" t="n">
        <v>0</v>
      </c>
      <c r="K202" s="193"/>
      <c r="L202" s="193"/>
      <c r="M202" s="205" t="s">
        <v>301</v>
      </c>
      <c r="N202" s="201" t="n">
        <v>0</v>
      </c>
      <c r="O202" s="201"/>
      <c r="P202" s="206" t="s">
        <v>301</v>
      </c>
      <c r="Q202" s="201"/>
      <c r="R202" s="201" t="n">
        <v>0</v>
      </c>
      <c r="S202" s="202"/>
    </row>
    <row r="203" customFormat="false" ht="23.25" hidden="false" customHeight="true" outlineLevel="0" collapsed="false">
      <c r="A203" s="174" t="s">
        <v>246</v>
      </c>
      <c r="B203" s="174"/>
      <c r="C203" s="174"/>
      <c r="D203" s="174"/>
      <c r="E203" s="196" t="n">
        <v>8</v>
      </c>
      <c r="F203" s="199" t="n">
        <v>0</v>
      </c>
      <c r="G203" s="199"/>
      <c r="H203" s="199" t="n">
        <v>8</v>
      </c>
      <c r="I203" s="199"/>
      <c r="J203" s="199" t="n">
        <v>0</v>
      </c>
      <c r="K203" s="204"/>
      <c r="L203" s="204"/>
      <c r="M203" s="205" t="s">
        <v>301</v>
      </c>
      <c r="N203" s="207" t="n">
        <v>0</v>
      </c>
      <c r="O203" s="207"/>
      <c r="P203" s="206" t="s">
        <v>301</v>
      </c>
      <c r="Q203" s="207"/>
      <c r="R203" s="207" t="n">
        <v>0</v>
      </c>
      <c r="S203" s="202"/>
    </row>
    <row r="204" customFormat="false" ht="17.25" hidden="false" customHeight="true" outlineLevel="0" collapsed="false">
      <c r="A204" s="174" t="s">
        <v>247</v>
      </c>
      <c r="B204" s="174"/>
      <c r="C204" s="174"/>
      <c r="D204" s="174"/>
      <c r="E204" s="196" t="n">
        <v>1</v>
      </c>
      <c r="F204" s="199" t="n">
        <v>0</v>
      </c>
      <c r="G204" s="199"/>
      <c r="H204" s="199" t="n">
        <v>1</v>
      </c>
      <c r="I204" s="199"/>
      <c r="J204" s="199" t="n">
        <v>0</v>
      </c>
      <c r="K204" s="204"/>
      <c r="L204" s="204"/>
      <c r="M204" s="205" t="s">
        <v>301</v>
      </c>
      <c r="N204" s="207" t="n">
        <v>0</v>
      </c>
      <c r="O204" s="207"/>
      <c r="P204" s="206" t="s">
        <v>301</v>
      </c>
      <c r="Q204" s="207"/>
      <c r="R204" s="207" t="n">
        <v>0</v>
      </c>
      <c r="S204" s="202"/>
    </row>
    <row r="205" customFormat="false" ht="23.25" hidden="false" customHeight="true" outlineLevel="0" collapsed="false">
      <c r="A205" s="179" t="s">
        <v>258</v>
      </c>
      <c r="B205" s="179"/>
      <c r="C205" s="179"/>
      <c r="D205" s="179"/>
      <c r="E205" s="196" t="n">
        <v>8.02</v>
      </c>
      <c r="F205" s="199" t="n">
        <v>0</v>
      </c>
      <c r="G205" s="199"/>
      <c r="H205" s="199" t="n">
        <v>8.02</v>
      </c>
      <c r="I205" s="199"/>
      <c r="J205" s="199" t="n">
        <v>0</v>
      </c>
      <c r="K205" s="193"/>
      <c r="L205" s="193"/>
      <c r="M205" s="205" t="s">
        <v>301</v>
      </c>
      <c r="N205" s="201" t="n">
        <v>0</v>
      </c>
      <c r="O205" s="201"/>
      <c r="P205" s="206" t="s">
        <v>301</v>
      </c>
      <c r="Q205" s="201"/>
      <c r="R205" s="201" t="n">
        <v>0</v>
      </c>
      <c r="S205" s="202"/>
    </row>
    <row r="206" customFormat="false" ht="23.25" hidden="false" customHeight="true" outlineLevel="0" collapsed="false">
      <c r="A206" s="174" t="s">
        <v>246</v>
      </c>
      <c r="B206" s="174"/>
      <c r="C206" s="174"/>
      <c r="D206" s="174"/>
      <c r="E206" s="196" t="n">
        <v>7.02</v>
      </c>
      <c r="F206" s="199" t="n">
        <v>0</v>
      </c>
      <c r="G206" s="199"/>
      <c r="H206" s="199" t="n">
        <v>7.02</v>
      </c>
      <c r="I206" s="199"/>
      <c r="J206" s="199" t="n">
        <v>0</v>
      </c>
      <c r="K206" s="204"/>
      <c r="L206" s="204"/>
      <c r="M206" s="205" t="s">
        <v>301</v>
      </c>
      <c r="N206" s="207" t="n">
        <v>0</v>
      </c>
      <c r="O206" s="207"/>
      <c r="P206" s="206" t="s">
        <v>301</v>
      </c>
      <c r="Q206" s="207"/>
      <c r="R206" s="207" t="n">
        <v>0</v>
      </c>
      <c r="S206" s="202"/>
    </row>
    <row r="207" customFormat="false" ht="17.25" hidden="false" customHeight="true" outlineLevel="0" collapsed="false">
      <c r="A207" s="174" t="s">
        <v>247</v>
      </c>
      <c r="B207" s="174"/>
      <c r="C207" s="174"/>
      <c r="D207" s="174"/>
      <c r="E207" s="196" t="n">
        <v>1</v>
      </c>
      <c r="F207" s="199" t="n">
        <v>0</v>
      </c>
      <c r="G207" s="199"/>
      <c r="H207" s="199" t="n">
        <v>1</v>
      </c>
      <c r="I207" s="199"/>
      <c r="J207" s="199" t="n">
        <v>0</v>
      </c>
      <c r="K207" s="204"/>
      <c r="L207" s="204"/>
      <c r="M207" s="205" t="s">
        <v>301</v>
      </c>
      <c r="N207" s="207" t="n">
        <v>0</v>
      </c>
      <c r="O207" s="207"/>
      <c r="P207" s="206" t="s">
        <v>301</v>
      </c>
      <c r="Q207" s="207"/>
      <c r="R207" s="207" t="n">
        <v>0</v>
      </c>
      <c r="S207" s="202"/>
    </row>
    <row r="208" customFormat="false" ht="23.25" hidden="false" customHeight="true" outlineLevel="0" collapsed="false">
      <c r="A208" s="179" t="s">
        <v>259</v>
      </c>
      <c r="B208" s="179"/>
      <c r="C208" s="179"/>
      <c r="D208" s="179"/>
      <c r="E208" s="196" t="n">
        <v>3.82</v>
      </c>
      <c r="F208" s="199" t="n">
        <v>0</v>
      </c>
      <c r="G208" s="199"/>
      <c r="H208" s="199" t="n">
        <v>3.82</v>
      </c>
      <c r="I208" s="199"/>
      <c r="J208" s="199" t="n">
        <v>0</v>
      </c>
      <c r="K208" s="193"/>
      <c r="L208" s="193"/>
      <c r="M208" s="205" t="s">
        <v>301</v>
      </c>
      <c r="N208" s="201" t="n">
        <v>0</v>
      </c>
      <c r="O208" s="201"/>
      <c r="P208" s="206" t="s">
        <v>301</v>
      </c>
      <c r="Q208" s="201"/>
      <c r="R208" s="201" t="n">
        <v>0</v>
      </c>
      <c r="S208" s="202"/>
    </row>
    <row r="209" customFormat="false" ht="23.25" hidden="false" customHeight="true" outlineLevel="0" collapsed="false">
      <c r="A209" s="174" t="s">
        <v>246</v>
      </c>
      <c r="B209" s="174"/>
      <c r="C209" s="174"/>
      <c r="D209" s="174"/>
      <c r="E209" s="196" t="n">
        <v>3.82</v>
      </c>
      <c r="F209" s="199" t="n">
        <v>0</v>
      </c>
      <c r="G209" s="199"/>
      <c r="H209" s="199" t="n">
        <v>3.82</v>
      </c>
      <c r="I209" s="199"/>
      <c r="J209" s="199" t="n">
        <v>0</v>
      </c>
      <c r="K209" s="204"/>
      <c r="L209" s="204"/>
      <c r="M209" s="205" t="s">
        <v>301</v>
      </c>
      <c r="N209" s="207" t="n">
        <v>0</v>
      </c>
      <c r="O209" s="207"/>
      <c r="P209" s="206" t="s">
        <v>301</v>
      </c>
      <c r="Q209" s="207"/>
      <c r="R209" s="207" t="n">
        <v>0</v>
      </c>
      <c r="S209" s="202"/>
    </row>
    <row r="210" customFormat="false" ht="23.25" hidden="false" customHeight="true" outlineLevel="0" collapsed="false">
      <c r="A210" s="179" t="s">
        <v>260</v>
      </c>
      <c r="B210" s="179"/>
      <c r="C210" s="179"/>
      <c r="D210" s="179"/>
      <c r="E210" s="196" t="n">
        <v>16</v>
      </c>
      <c r="F210" s="199" t="n">
        <v>0</v>
      </c>
      <c r="G210" s="199"/>
      <c r="H210" s="199" t="n">
        <v>16</v>
      </c>
      <c r="I210" s="199"/>
      <c r="J210" s="199" t="n">
        <v>0</v>
      </c>
      <c r="K210" s="193"/>
      <c r="L210" s="193"/>
      <c r="M210" s="205" t="s">
        <v>301</v>
      </c>
      <c r="N210" s="201" t="n">
        <v>0</v>
      </c>
      <c r="O210" s="201"/>
      <c r="P210" s="206" t="s">
        <v>301</v>
      </c>
      <c r="Q210" s="201"/>
      <c r="R210" s="201" t="n">
        <v>0</v>
      </c>
      <c r="S210" s="202"/>
    </row>
    <row r="211" customFormat="false" ht="23.25" hidden="false" customHeight="true" outlineLevel="0" collapsed="false">
      <c r="A211" s="174" t="s">
        <v>247</v>
      </c>
      <c r="B211" s="174"/>
      <c r="C211" s="174"/>
      <c r="D211" s="174"/>
      <c r="E211" s="196" t="n">
        <v>16</v>
      </c>
      <c r="F211" s="199" t="n">
        <v>0</v>
      </c>
      <c r="G211" s="199"/>
      <c r="H211" s="199" t="n">
        <v>16</v>
      </c>
      <c r="I211" s="199"/>
      <c r="J211" s="199" t="n">
        <v>0</v>
      </c>
      <c r="K211" s="204"/>
      <c r="L211" s="204"/>
      <c r="M211" s="205" t="s">
        <v>301</v>
      </c>
      <c r="N211" s="207" t="n">
        <v>0</v>
      </c>
      <c r="O211" s="207"/>
      <c r="P211" s="206" t="s">
        <v>301</v>
      </c>
      <c r="Q211" s="207"/>
      <c r="R211" s="207" t="n">
        <v>0</v>
      </c>
      <c r="S211" s="202"/>
    </row>
    <row r="212" customFormat="false" ht="23.25" hidden="false" customHeight="true" outlineLevel="0" collapsed="false">
      <c r="A212" s="179" t="s">
        <v>261</v>
      </c>
      <c r="B212" s="179"/>
      <c r="C212" s="179"/>
      <c r="D212" s="179"/>
      <c r="E212" s="196" t="n">
        <v>35.6</v>
      </c>
      <c r="F212" s="199" t="n">
        <v>0</v>
      </c>
      <c r="G212" s="199"/>
      <c r="H212" s="199" t="n">
        <v>35.6</v>
      </c>
      <c r="I212" s="199"/>
      <c r="J212" s="199" t="n">
        <v>0</v>
      </c>
      <c r="K212" s="193"/>
      <c r="L212" s="193"/>
      <c r="M212" s="205" t="s">
        <v>301</v>
      </c>
      <c r="N212" s="201" t="n">
        <v>0</v>
      </c>
      <c r="O212" s="201"/>
      <c r="P212" s="206" t="s">
        <v>301</v>
      </c>
      <c r="Q212" s="201"/>
      <c r="R212" s="201" t="n">
        <v>0</v>
      </c>
      <c r="S212" s="202"/>
    </row>
    <row r="213" customFormat="false" ht="23.25" hidden="false" customHeight="true" outlineLevel="0" collapsed="false">
      <c r="A213" s="174" t="s">
        <v>246</v>
      </c>
      <c r="B213" s="174"/>
      <c r="C213" s="174"/>
      <c r="D213" s="174"/>
      <c r="E213" s="196" t="n">
        <v>33.6</v>
      </c>
      <c r="F213" s="199" t="n">
        <v>0</v>
      </c>
      <c r="G213" s="199"/>
      <c r="H213" s="199" t="n">
        <v>33.6</v>
      </c>
      <c r="I213" s="199"/>
      <c r="J213" s="199" t="n">
        <v>0</v>
      </c>
      <c r="K213" s="204"/>
      <c r="L213" s="204"/>
      <c r="M213" s="205" t="s">
        <v>301</v>
      </c>
      <c r="N213" s="207" t="n">
        <v>0</v>
      </c>
      <c r="O213" s="207"/>
      <c r="P213" s="206" t="s">
        <v>301</v>
      </c>
      <c r="Q213" s="207"/>
      <c r="R213" s="207" t="n">
        <v>0</v>
      </c>
      <c r="S213" s="202"/>
    </row>
    <row r="214" customFormat="false" ht="17.25" hidden="false" customHeight="true" outlineLevel="0" collapsed="false">
      <c r="A214" s="174" t="s">
        <v>247</v>
      </c>
      <c r="B214" s="174"/>
      <c r="C214" s="174"/>
      <c r="D214" s="174"/>
      <c r="E214" s="196" t="n">
        <v>2</v>
      </c>
      <c r="F214" s="199" t="n">
        <v>0</v>
      </c>
      <c r="G214" s="199"/>
      <c r="H214" s="199" t="n">
        <v>2</v>
      </c>
      <c r="I214" s="199"/>
      <c r="J214" s="199" t="n">
        <v>0</v>
      </c>
      <c r="K214" s="204"/>
      <c r="L214" s="204"/>
      <c r="M214" s="205" t="s">
        <v>301</v>
      </c>
      <c r="N214" s="207" t="n">
        <v>0</v>
      </c>
      <c r="O214" s="207"/>
      <c r="P214" s="206" t="s">
        <v>301</v>
      </c>
      <c r="Q214" s="207"/>
      <c r="R214" s="207" t="n">
        <v>0</v>
      </c>
      <c r="S214" s="202"/>
    </row>
    <row r="215" customFormat="false" ht="23.25" hidden="false" customHeight="true" outlineLevel="0" collapsed="false">
      <c r="A215" s="179" t="s">
        <v>262</v>
      </c>
      <c r="B215" s="179"/>
      <c r="C215" s="179"/>
      <c r="D215" s="179"/>
      <c r="E215" s="196" t="n">
        <v>13</v>
      </c>
      <c r="F215" s="199" t="n">
        <v>0</v>
      </c>
      <c r="G215" s="199"/>
      <c r="H215" s="199" t="n">
        <v>13</v>
      </c>
      <c r="I215" s="199"/>
      <c r="J215" s="199" t="n">
        <v>0</v>
      </c>
      <c r="K215" s="204"/>
      <c r="L215" s="204"/>
      <c r="M215" s="205" t="s">
        <v>301</v>
      </c>
      <c r="N215" s="207" t="n">
        <v>0</v>
      </c>
      <c r="O215" s="207"/>
      <c r="P215" s="206" t="s">
        <v>301</v>
      </c>
      <c r="Q215" s="207"/>
      <c r="R215" s="207" t="n">
        <v>0</v>
      </c>
      <c r="S215" s="202"/>
    </row>
    <row r="216" customFormat="false" ht="23.25" hidden="false" customHeight="true" outlineLevel="0" collapsed="false">
      <c r="A216" s="174" t="s">
        <v>247</v>
      </c>
      <c r="B216" s="174"/>
      <c r="C216" s="174"/>
      <c r="D216" s="174"/>
      <c r="E216" s="196" t="n">
        <v>13</v>
      </c>
      <c r="F216" s="199" t="n">
        <v>0</v>
      </c>
      <c r="G216" s="199"/>
      <c r="H216" s="199" t="n">
        <v>13</v>
      </c>
      <c r="I216" s="199"/>
      <c r="J216" s="199" t="n">
        <v>0</v>
      </c>
      <c r="K216" s="204"/>
      <c r="L216" s="204"/>
      <c r="M216" s="205" t="s">
        <v>301</v>
      </c>
      <c r="N216" s="207" t="n">
        <v>0</v>
      </c>
      <c r="O216" s="207"/>
      <c r="P216" s="206" t="s">
        <v>301</v>
      </c>
      <c r="Q216" s="207"/>
      <c r="R216" s="207" t="n">
        <v>0</v>
      </c>
      <c r="S216" s="202"/>
    </row>
    <row r="217" customFormat="false" ht="23.25" hidden="false" customHeight="true" outlineLevel="0" collapsed="false">
      <c r="A217" s="179" t="s">
        <v>263</v>
      </c>
      <c r="B217" s="179"/>
      <c r="C217" s="179"/>
      <c r="D217" s="179"/>
      <c r="E217" s="196" t="n">
        <v>1915.36</v>
      </c>
      <c r="F217" s="199" t="n">
        <v>0</v>
      </c>
      <c r="G217" s="199"/>
      <c r="H217" s="199" t="n">
        <v>1915.36</v>
      </c>
      <c r="I217" s="199"/>
      <c r="J217" s="199" t="n">
        <v>0</v>
      </c>
      <c r="K217" s="193"/>
      <c r="L217" s="193"/>
      <c r="M217" s="208" t="n">
        <v>40.4401896</v>
      </c>
      <c r="N217" s="201" t="n">
        <v>0</v>
      </c>
      <c r="O217" s="201"/>
      <c r="P217" s="201" t="n">
        <v>40.4401896</v>
      </c>
      <c r="Q217" s="201"/>
      <c r="R217" s="201" t="n">
        <v>0</v>
      </c>
      <c r="S217" s="202"/>
    </row>
    <row r="218" customFormat="false" ht="23.25" hidden="false" customHeight="true" outlineLevel="0" collapsed="false">
      <c r="A218" s="174" t="s">
        <v>246</v>
      </c>
      <c r="B218" s="174"/>
      <c r="C218" s="174"/>
      <c r="D218" s="174"/>
      <c r="E218" s="196" t="n">
        <v>1648.36</v>
      </c>
      <c r="F218" s="199" t="n">
        <v>0</v>
      </c>
      <c r="G218" s="199"/>
      <c r="H218" s="199" t="n">
        <v>1648.36</v>
      </c>
      <c r="I218" s="199"/>
      <c r="J218" s="199" t="n">
        <v>0</v>
      </c>
      <c r="K218" s="204"/>
      <c r="L218" s="204"/>
      <c r="M218" s="208" t="n">
        <v>36.31244256</v>
      </c>
      <c r="N218" s="207" t="n">
        <v>0</v>
      </c>
      <c r="O218" s="207"/>
      <c r="P218" s="207" t="n">
        <v>36.31244256</v>
      </c>
      <c r="Q218" s="207"/>
      <c r="R218" s="207" t="n">
        <v>0</v>
      </c>
      <c r="S218" s="202"/>
    </row>
    <row r="219" customFormat="false" ht="17.25" hidden="false" customHeight="true" outlineLevel="0" collapsed="false">
      <c r="A219" s="174" t="s">
        <v>247</v>
      </c>
      <c r="B219" s="174"/>
      <c r="C219" s="174"/>
      <c r="D219" s="174"/>
      <c r="E219" s="196" t="n">
        <v>267</v>
      </c>
      <c r="F219" s="199" t="n">
        <v>0</v>
      </c>
      <c r="G219" s="199"/>
      <c r="H219" s="199" t="n">
        <v>267</v>
      </c>
      <c r="I219" s="199"/>
      <c r="J219" s="199" t="n">
        <v>0</v>
      </c>
      <c r="K219" s="204"/>
      <c r="L219" s="204"/>
      <c r="M219" s="208" t="n">
        <v>4.12774704</v>
      </c>
      <c r="N219" s="207" t="n">
        <v>0</v>
      </c>
      <c r="O219" s="207"/>
      <c r="P219" s="207" t="n">
        <v>4.12774704</v>
      </c>
      <c r="Q219" s="207"/>
      <c r="R219" s="207" t="n">
        <v>0</v>
      </c>
      <c r="S219" s="202"/>
    </row>
    <row r="220" customFormat="false" ht="23.25" hidden="false" customHeight="true" outlineLevel="0" collapsed="false">
      <c r="A220" s="179" t="s">
        <v>264</v>
      </c>
      <c r="B220" s="179"/>
      <c r="C220" s="179"/>
      <c r="D220" s="179"/>
      <c r="E220" s="196" t="n">
        <v>23.2</v>
      </c>
      <c r="F220" s="199" t="n">
        <v>0</v>
      </c>
      <c r="G220" s="199"/>
      <c r="H220" s="199" t="n">
        <v>23.2</v>
      </c>
      <c r="I220" s="199"/>
      <c r="J220" s="199" t="n">
        <v>0</v>
      </c>
      <c r="K220" s="193"/>
      <c r="L220" s="193"/>
      <c r="M220" s="208" t="n">
        <v>1.53233424</v>
      </c>
      <c r="N220" s="201" t="n">
        <v>0</v>
      </c>
      <c r="O220" s="201"/>
      <c r="P220" s="201" t="n">
        <v>1.53233424</v>
      </c>
      <c r="Q220" s="207"/>
      <c r="R220" s="207" t="n">
        <v>0</v>
      </c>
      <c r="S220" s="202"/>
    </row>
    <row r="221" customFormat="false" ht="23.25" hidden="false" customHeight="true" outlineLevel="0" collapsed="false">
      <c r="A221" s="174" t="s">
        <v>246</v>
      </c>
      <c r="B221" s="174"/>
      <c r="C221" s="174"/>
      <c r="D221" s="174"/>
      <c r="E221" s="196" t="n">
        <v>23.2</v>
      </c>
      <c r="F221" s="199" t="n">
        <v>0</v>
      </c>
      <c r="G221" s="199"/>
      <c r="H221" s="199" t="n">
        <v>23.2</v>
      </c>
      <c r="I221" s="199"/>
      <c r="J221" s="199" t="n">
        <v>0</v>
      </c>
      <c r="K221" s="204"/>
      <c r="L221" s="204"/>
      <c r="M221" s="208" t="n">
        <v>1.53233424</v>
      </c>
      <c r="N221" s="207" t="n">
        <v>0</v>
      </c>
      <c r="O221" s="207"/>
      <c r="P221" s="207" t="n">
        <v>1.53233424</v>
      </c>
      <c r="Q221" s="207"/>
      <c r="R221" s="207" t="n">
        <v>0</v>
      </c>
      <c r="S221" s="202"/>
    </row>
    <row r="222" customFormat="false" ht="23.25" hidden="false" customHeight="true" outlineLevel="0" collapsed="false">
      <c r="A222" s="58" t="s">
        <v>265</v>
      </c>
      <c r="B222" s="58"/>
      <c r="C222" s="58"/>
      <c r="D222" s="58"/>
      <c r="E222" s="196" t="n">
        <v>10</v>
      </c>
      <c r="F222" s="199" t="n">
        <v>0</v>
      </c>
      <c r="G222" s="199"/>
      <c r="H222" s="199" t="n">
        <v>10</v>
      </c>
      <c r="I222" s="199"/>
      <c r="J222" s="199" t="n">
        <v>0</v>
      </c>
      <c r="K222" s="193"/>
      <c r="L222" s="193"/>
      <c r="M222" s="205" t="s">
        <v>301</v>
      </c>
      <c r="N222" s="201" t="n">
        <v>0</v>
      </c>
      <c r="O222" s="201"/>
      <c r="P222" s="206" t="s">
        <v>301</v>
      </c>
      <c r="Q222" s="201"/>
      <c r="R222" s="201" t="n">
        <v>0</v>
      </c>
      <c r="S222" s="202"/>
    </row>
    <row r="223" customFormat="false" ht="23.25" hidden="false" customHeight="true" outlineLevel="0" collapsed="false">
      <c r="A223" s="174" t="s">
        <v>246</v>
      </c>
      <c r="B223" s="174"/>
      <c r="C223" s="174"/>
      <c r="D223" s="174"/>
      <c r="E223" s="196" t="n">
        <v>9</v>
      </c>
      <c r="F223" s="199" t="n">
        <v>0</v>
      </c>
      <c r="G223" s="199"/>
      <c r="H223" s="199" t="n">
        <v>9</v>
      </c>
      <c r="I223" s="199"/>
      <c r="J223" s="199" t="n">
        <v>0</v>
      </c>
      <c r="K223" s="204"/>
      <c r="L223" s="204"/>
      <c r="M223" s="205" t="s">
        <v>301</v>
      </c>
      <c r="N223" s="207" t="n">
        <v>0</v>
      </c>
      <c r="O223" s="207"/>
      <c r="P223" s="206" t="s">
        <v>301</v>
      </c>
      <c r="Q223" s="207"/>
      <c r="R223" s="207" t="n">
        <v>0</v>
      </c>
      <c r="S223" s="202"/>
    </row>
    <row r="224" customFormat="false" ht="17.25" hidden="false" customHeight="true" outlineLevel="0" collapsed="false">
      <c r="A224" s="174" t="s">
        <v>247</v>
      </c>
      <c r="B224" s="174"/>
      <c r="C224" s="174"/>
      <c r="D224" s="174"/>
      <c r="E224" s="196" t="n">
        <v>1</v>
      </c>
      <c r="F224" s="199" t="n">
        <v>0</v>
      </c>
      <c r="G224" s="199"/>
      <c r="H224" s="199" t="n">
        <v>1</v>
      </c>
      <c r="I224" s="199"/>
      <c r="J224" s="199" t="n">
        <v>0</v>
      </c>
      <c r="K224" s="204"/>
      <c r="L224" s="204"/>
      <c r="M224" s="205" t="s">
        <v>301</v>
      </c>
      <c r="N224" s="207" t="n">
        <v>0</v>
      </c>
      <c r="O224" s="207"/>
      <c r="P224" s="206" t="s">
        <v>301</v>
      </c>
      <c r="Q224" s="207"/>
      <c r="R224" s="207" t="n">
        <v>0</v>
      </c>
      <c r="S224" s="202"/>
    </row>
    <row r="225" customFormat="false" ht="23.25" hidden="false" customHeight="true" outlineLevel="0" collapsed="false">
      <c r="A225" s="58" t="s">
        <v>266</v>
      </c>
      <c r="B225" s="58"/>
      <c r="C225" s="58"/>
      <c r="D225" s="58"/>
      <c r="E225" s="196" t="n">
        <v>2</v>
      </c>
      <c r="F225" s="199" t="n">
        <v>0</v>
      </c>
      <c r="G225" s="199"/>
      <c r="H225" s="199" t="n">
        <v>2</v>
      </c>
      <c r="I225" s="199"/>
      <c r="J225" s="199" t="n">
        <v>0</v>
      </c>
      <c r="K225" s="193"/>
      <c r="L225" s="193"/>
      <c r="M225" s="205" t="s">
        <v>301</v>
      </c>
      <c r="N225" s="201" t="n">
        <v>0</v>
      </c>
      <c r="O225" s="201"/>
      <c r="P225" s="206" t="s">
        <v>301</v>
      </c>
      <c r="Q225" s="207"/>
      <c r="R225" s="201" t="n">
        <v>0</v>
      </c>
      <c r="S225" s="202"/>
    </row>
    <row r="226" customFormat="false" ht="23.25" hidden="false" customHeight="true" outlineLevel="0" collapsed="false">
      <c r="A226" s="174" t="s">
        <v>246</v>
      </c>
      <c r="B226" s="174"/>
      <c r="C226" s="174"/>
      <c r="D226" s="174"/>
      <c r="E226" s="196" t="n">
        <v>2</v>
      </c>
      <c r="F226" s="199" t="n">
        <v>0</v>
      </c>
      <c r="G226" s="199"/>
      <c r="H226" s="199" t="n">
        <v>2</v>
      </c>
      <c r="I226" s="199"/>
      <c r="J226" s="199" t="n">
        <v>0</v>
      </c>
      <c r="K226" s="204"/>
      <c r="L226" s="204"/>
      <c r="M226" s="205" t="s">
        <v>301</v>
      </c>
      <c r="N226" s="207" t="n">
        <v>0</v>
      </c>
      <c r="O226" s="207"/>
      <c r="P226" s="206" t="s">
        <v>301</v>
      </c>
      <c r="Q226" s="207"/>
      <c r="R226" s="207" t="n">
        <v>0</v>
      </c>
      <c r="S226" s="202"/>
    </row>
    <row r="227" customFormat="false" ht="23.25" hidden="false" customHeight="true" outlineLevel="0" collapsed="false">
      <c r="A227" s="179" t="s">
        <v>267</v>
      </c>
      <c r="B227" s="179"/>
      <c r="C227" s="179"/>
      <c r="D227" s="179"/>
      <c r="E227" s="196" t="n">
        <v>15</v>
      </c>
      <c r="F227" s="199" t="n">
        <v>0</v>
      </c>
      <c r="G227" s="199"/>
      <c r="H227" s="199" t="n">
        <v>15</v>
      </c>
      <c r="I227" s="199"/>
      <c r="J227" s="199" t="n">
        <v>0</v>
      </c>
      <c r="K227" s="193"/>
      <c r="L227" s="193"/>
      <c r="M227" s="205" t="s">
        <v>301</v>
      </c>
      <c r="N227" s="201" t="n">
        <v>0</v>
      </c>
      <c r="O227" s="201"/>
      <c r="P227" s="206" t="s">
        <v>301</v>
      </c>
      <c r="Q227" s="201"/>
      <c r="R227" s="201" t="n">
        <v>0</v>
      </c>
      <c r="S227" s="202"/>
    </row>
    <row r="228" customFormat="false" ht="23.25" hidden="false" customHeight="true" outlineLevel="0" collapsed="false">
      <c r="A228" s="174" t="s">
        <v>246</v>
      </c>
      <c r="B228" s="174"/>
      <c r="C228" s="174"/>
      <c r="D228" s="174"/>
      <c r="E228" s="196" t="n">
        <v>15</v>
      </c>
      <c r="F228" s="199" t="n">
        <v>0</v>
      </c>
      <c r="G228" s="199"/>
      <c r="H228" s="199" t="n">
        <v>15</v>
      </c>
      <c r="I228" s="199"/>
      <c r="J228" s="199" t="n">
        <v>0</v>
      </c>
      <c r="K228" s="204"/>
      <c r="L228" s="204"/>
      <c r="M228" s="205" t="s">
        <v>301</v>
      </c>
      <c r="N228" s="207" t="n">
        <v>0</v>
      </c>
      <c r="O228" s="207"/>
      <c r="P228" s="206" t="s">
        <v>301</v>
      </c>
      <c r="Q228" s="207"/>
      <c r="R228" s="207" t="n">
        <v>0</v>
      </c>
      <c r="S228" s="202"/>
    </row>
    <row r="229" customFormat="false" ht="23.25" hidden="false" customHeight="true" outlineLevel="0" collapsed="false">
      <c r="A229" s="179" t="s">
        <v>268</v>
      </c>
      <c r="B229" s="179"/>
      <c r="C229" s="179"/>
      <c r="D229" s="179"/>
      <c r="E229" s="196" t="n">
        <v>3</v>
      </c>
      <c r="F229" s="199" t="n">
        <v>0</v>
      </c>
      <c r="G229" s="199"/>
      <c r="H229" s="199" t="n">
        <v>3</v>
      </c>
      <c r="I229" s="199"/>
      <c r="J229" s="199" t="n">
        <v>0</v>
      </c>
      <c r="K229" s="193"/>
      <c r="L229" s="193"/>
      <c r="M229" s="205" t="s">
        <v>301</v>
      </c>
      <c r="N229" s="201" t="n">
        <v>0</v>
      </c>
      <c r="O229" s="201"/>
      <c r="P229" s="206" t="s">
        <v>301</v>
      </c>
      <c r="Q229" s="201"/>
      <c r="R229" s="201" t="n">
        <v>0</v>
      </c>
      <c r="S229" s="202"/>
    </row>
    <row r="230" customFormat="false" ht="23.25" hidden="false" customHeight="true" outlineLevel="0" collapsed="false">
      <c r="A230" s="174" t="s">
        <v>246</v>
      </c>
      <c r="B230" s="174"/>
      <c r="C230" s="174"/>
      <c r="D230" s="174"/>
      <c r="E230" s="196" t="n">
        <v>3</v>
      </c>
      <c r="F230" s="199" t="n">
        <v>0</v>
      </c>
      <c r="G230" s="199"/>
      <c r="H230" s="199" t="n">
        <v>3</v>
      </c>
      <c r="I230" s="199"/>
      <c r="J230" s="199" t="n">
        <v>0</v>
      </c>
      <c r="K230" s="204"/>
      <c r="L230" s="204"/>
      <c r="M230" s="205" t="s">
        <v>301</v>
      </c>
      <c r="N230" s="207" t="n">
        <v>0</v>
      </c>
      <c r="O230" s="207"/>
      <c r="P230" s="206" t="s">
        <v>301</v>
      </c>
      <c r="Q230" s="207"/>
      <c r="R230" s="207" t="n">
        <v>0</v>
      </c>
      <c r="S230" s="202"/>
    </row>
    <row r="231" customFormat="false" ht="23.25" hidden="false" customHeight="true" outlineLevel="0" collapsed="false">
      <c r="A231" s="179" t="s">
        <v>269</v>
      </c>
      <c r="B231" s="179"/>
      <c r="C231" s="179"/>
      <c r="D231" s="179"/>
      <c r="E231" s="196" t="n">
        <v>172.35</v>
      </c>
      <c r="F231" s="199" t="n">
        <v>0</v>
      </c>
      <c r="G231" s="199"/>
      <c r="H231" s="199" t="n">
        <v>172.35</v>
      </c>
      <c r="I231" s="199"/>
      <c r="J231" s="199" t="n">
        <v>0</v>
      </c>
      <c r="K231" s="193"/>
      <c r="L231" s="193"/>
      <c r="M231" s="208" t="n">
        <v>1.81773504</v>
      </c>
      <c r="N231" s="201" t="n">
        <v>0</v>
      </c>
      <c r="O231" s="201"/>
      <c r="P231" s="201" t="n">
        <v>1.81773504</v>
      </c>
      <c r="Q231" s="201"/>
      <c r="R231" s="201" t="n">
        <v>0</v>
      </c>
      <c r="S231" s="202"/>
    </row>
    <row r="232" customFormat="false" ht="23.25" hidden="false" customHeight="true" outlineLevel="0" collapsed="false">
      <c r="A232" s="174" t="s">
        <v>246</v>
      </c>
      <c r="B232" s="174"/>
      <c r="C232" s="174"/>
      <c r="D232" s="174"/>
      <c r="E232" s="196" t="n">
        <v>169.35</v>
      </c>
      <c r="F232" s="199" t="n">
        <v>0</v>
      </c>
      <c r="G232" s="199"/>
      <c r="H232" s="199" t="n">
        <v>169.35</v>
      </c>
      <c r="I232" s="199"/>
      <c r="J232" s="199" t="n">
        <v>0</v>
      </c>
      <c r="K232" s="204"/>
      <c r="L232" s="204"/>
      <c r="M232" s="208" t="n">
        <v>1.77642288</v>
      </c>
      <c r="N232" s="207" t="n">
        <v>0</v>
      </c>
      <c r="O232" s="207"/>
      <c r="P232" s="207" t="n">
        <v>1.77642288</v>
      </c>
      <c r="Q232" s="207"/>
      <c r="R232" s="207" t="n">
        <v>0</v>
      </c>
      <c r="S232" s="202"/>
    </row>
    <row r="233" customFormat="false" ht="17.25" hidden="false" customHeight="true" outlineLevel="0" collapsed="false">
      <c r="A233" s="174" t="s">
        <v>247</v>
      </c>
      <c r="B233" s="174"/>
      <c r="C233" s="174"/>
      <c r="D233" s="174"/>
      <c r="E233" s="196" t="n">
        <v>3</v>
      </c>
      <c r="F233" s="199" t="n">
        <v>0</v>
      </c>
      <c r="G233" s="199"/>
      <c r="H233" s="199" t="n">
        <v>3</v>
      </c>
      <c r="I233" s="199"/>
      <c r="J233" s="199" t="n">
        <v>0</v>
      </c>
      <c r="K233" s="204"/>
      <c r="L233" s="204"/>
      <c r="M233" s="205" t="s">
        <v>301</v>
      </c>
      <c r="N233" s="207" t="n">
        <v>0</v>
      </c>
      <c r="O233" s="207"/>
      <c r="P233" s="206" t="s">
        <v>301</v>
      </c>
      <c r="Q233" s="207"/>
      <c r="R233" s="207" t="n">
        <v>0</v>
      </c>
      <c r="S233" s="202"/>
    </row>
    <row r="234" customFormat="false" ht="23.25" hidden="false" customHeight="true" outlineLevel="0" collapsed="false">
      <c r="A234" s="179" t="s">
        <v>270</v>
      </c>
      <c r="B234" s="179"/>
      <c r="C234" s="179"/>
      <c r="D234" s="179"/>
      <c r="E234" s="196" t="n">
        <v>27</v>
      </c>
      <c r="F234" s="199" t="n">
        <v>0</v>
      </c>
      <c r="G234" s="199"/>
      <c r="H234" s="199" t="n">
        <v>27</v>
      </c>
      <c r="I234" s="199"/>
      <c r="J234" s="199" t="n">
        <v>0</v>
      </c>
      <c r="K234" s="204"/>
      <c r="L234" s="204"/>
      <c r="M234" s="208" t="n">
        <v>0.76190976</v>
      </c>
      <c r="N234" s="207" t="n">
        <v>0</v>
      </c>
      <c r="O234" s="207"/>
      <c r="P234" s="207" t="n">
        <v>0.76190976</v>
      </c>
      <c r="Q234" s="207"/>
      <c r="R234" s="207" t="n">
        <v>0</v>
      </c>
      <c r="S234" s="202"/>
    </row>
    <row r="235" customFormat="false" ht="23.25" hidden="false" customHeight="true" outlineLevel="0" collapsed="false">
      <c r="A235" s="174" t="s">
        <v>247</v>
      </c>
      <c r="B235" s="174"/>
      <c r="C235" s="174"/>
      <c r="D235" s="174"/>
      <c r="E235" s="196" t="n">
        <v>27</v>
      </c>
      <c r="F235" s="199" t="n">
        <v>0</v>
      </c>
      <c r="G235" s="199"/>
      <c r="H235" s="199" t="n">
        <v>27</v>
      </c>
      <c r="I235" s="199"/>
      <c r="J235" s="199" t="n">
        <v>0</v>
      </c>
      <c r="K235" s="204"/>
      <c r="L235" s="204"/>
      <c r="M235" s="208" t="n">
        <v>0.76190976</v>
      </c>
      <c r="N235" s="207" t="n">
        <v>0</v>
      </c>
      <c r="O235" s="207"/>
      <c r="P235" s="207" t="n">
        <v>0.76190976</v>
      </c>
      <c r="Q235" s="207"/>
      <c r="R235" s="207" t="n">
        <v>0</v>
      </c>
      <c r="S235" s="202"/>
    </row>
    <row r="236" customFormat="false" ht="23.25" hidden="false" customHeight="true" outlineLevel="0" collapsed="false">
      <c r="A236" s="179" t="s">
        <v>271</v>
      </c>
      <c r="B236" s="179"/>
      <c r="C236" s="179"/>
      <c r="D236" s="179"/>
      <c r="E236" s="196" t="n">
        <v>21.56</v>
      </c>
      <c r="F236" s="199" t="n">
        <v>0</v>
      </c>
      <c r="G236" s="199"/>
      <c r="H236" s="199" t="n">
        <v>21.56</v>
      </c>
      <c r="I236" s="199"/>
      <c r="J236" s="199" t="n">
        <v>0</v>
      </c>
      <c r="K236" s="193"/>
      <c r="L236" s="193"/>
      <c r="M236" s="205" t="s">
        <v>301</v>
      </c>
      <c r="N236" s="201" t="n">
        <v>0</v>
      </c>
      <c r="O236" s="201"/>
      <c r="P236" s="206" t="s">
        <v>301</v>
      </c>
      <c r="Q236" s="201"/>
      <c r="R236" s="201" t="n">
        <v>0</v>
      </c>
      <c r="S236" s="202"/>
    </row>
    <row r="237" customFormat="false" ht="23.25" hidden="false" customHeight="true" outlineLevel="0" collapsed="false">
      <c r="A237" s="174" t="s">
        <v>246</v>
      </c>
      <c r="B237" s="174"/>
      <c r="C237" s="174"/>
      <c r="D237" s="174"/>
      <c r="E237" s="196" t="n">
        <v>21.56</v>
      </c>
      <c r="F237" s="199" t="n">
        <v>0</v>
      </c>
      <c r="G237" s="199"/>
      <c r="H237" s="199" t="n">
        <v>21.56</v>
      </c>
      <c r="I237" s="199"/>
      <c r="J237" s="199" t="n">
        <v>0</v>
      </c>
      <c r="K237" s="204"/>
      <c r="L237" s="204"/>
      <c r="M237" s="205" t="s">
        <v>301</v>
      </c>
      <c r="N237" s="207" t="n">
        <v>0</v>
      </c>
      <c r="O237" s="207"/>
      <c r="P237" s="206" t="s">
        <v>301</v>
      </c>
      <c r="Q237" s="207"/>
      <c r="R237" s="207" t="n">
        <v>0</v>
      </c>
      <c r="S237" s="202"/>
    </row>
    <row r="238" customFormat="false" ht="23.25" hidden="false" customHeight="true" outlineLevel="0" collapsed="false">
      <c r="A238" s="179" t="s">
        <v>272</v>
      </c>
      <c r="B238" s="179"/>
      <c r="C238" s="179"/>
      <c r="D238" s="179"/>
      <c r="E238" s="196" t="n">
        <v>42</v>
      </c>
      <c r="F238" s="199" t="n">
        <v>0</v>
      </c>
      <c r="G238" s="199"/>
      <c r="H238" s="199" t="n">
        <v>42</v>
      </c>
      <c r="I238" s="199"/>
      <c r="J238" s="199" t="n">
        <v>0</v>
      </c>
      <c r="K238" s="193"/>
      <c r="L238" s="193"/>
      <c r="M238" s="208" t="n">
        <v>0.74361888</v>
      </c>
      <c r="N238" s="201" t="n">
        <v>0</v>
      </c>
      <c r="O238" s="201"/>
      <c r="P238" s="201" t="n">
        <v>0.74361888</v>
      </c>
      <c r="Q238" s="201"/>
      <c r="R238" s="201" t="n">
        <v>0</v>
      </c>
      <c r="S238" s="202"/>
    </row>
    <row r="239" customFormat="false" ht="23.25" hidden="false" customHeight="true" outlineLevel="0" collapsed="false">
      <c r="A239" s="174" t="s">
        <v>246</v>
      </c>
      <c r="B239" s="174"/>
      <c r="C239" s="174"/>
      <c r="D239" s="174"/>
      <c r="E239" s="196" t="n">
        <v>42</v>
      </c>
      <c r="F239" s="199" t="n">
        <v>0</v>
      </c>
      <c r="G239" s="199"/>
      <c r="H239" s="199" t="n">
        <v>42</v>
      </c>
      <c r="I239" s="199"/>
      <c r="J239" s="199" t="n">
        <v>0</v>
      </c>
      <c r="K239" s="204"/>
      <c r="L239" s="204"/>
      <c r="M239" s="208" t="n">
        <v>0.74361888</v>
      </c>
      <c r="N239" s="207" t="n">
        <v>0</v>
      </c>
      <c r="O239" s="207"/>
      <c r="P239" s="207" t="n">
        <v>0.74361888</v>
      </c>
      <c r="Q239" s="207"/>
      <c r="R239" s="207" t="n">
        <v>0</v>
      </c>
      <c r="S239" s="202"/>
    </row>
    <row r="240" customFormat="false" ht="23.25" hidden="false" customHeight="true" outlineLevel="0" collapsed="false">
      <c r="A240" s="58" t="s">
        <v>273</v>
      </c>
      <c r="B240" s="58"/>
      <c r="C240" s="58"/>
      <c r="D240" s="58"/>
      <c r="E240" s="196" t="n">
        <v>2.85</v>
      </c>
      <c r="F240" s="199" t="n">
        <v>0</v>
      </c>
      <c r="G240" s="199"/>
      <c r="H240" s="199" t="n">
        <v>2.85</v>
      </c>
      <c r="I240" s="199"/>
      <c r="J240" s="199" t="n">
        <v>0</v>
      </c>
      <c r="K240" s="193"/>
      <c r="L240" s="193"/>
      <c r="M240" s="205" t="s">
        <v>301</v>
      </c>
      <c r="N240" s="201" t="n">
        <v>0</v>
      </c>
      <c r="O240" s="201"/>
      <c r="P240" s="206" t="s">
        <v>301</v>
      </c>
      <c r="Q240" s="201"/>
      <c r="R240" s="201" t="n">
        <v>0</v>
      </c>
      <c r="S240" s="202"/>
    </row>
    <row r="241" customFormat="false" ht="23.25" hidden="false" customHeight="true" outlineLevel="0" collapsed="false">
      <c r="A241" s="174" t="s">
        <v>246</v>
      </c>
      <c r="B241" s="174"/>
      <c r="C241" s="174"/>
      <c r="D241" s="174"/>
      <c r="E241" s="196" t="n">
        <v>2.85</v>
      </c>
      <c r="F241" s="199" t="n">
        <v>0</v>
      </c>
      <c r="G241" s="199"/>
      <c r="H241" s="199" t="n">
        <v>2.85</v>
      </c>
      <c r="I241" s="199"/>
      <c r="J241" s="199" t="n">
        <v>0</v>
      </c>
      <c r="K241" s="204"/>
      <c r="L241" s="204"/>
      <c r="M241" s="205" t="s">
        <v>301</v>
      </c>
      <c r="N241" s="207" t="n">
        <v>0</v>
      </c>
      <c r="O241" s="207"/>
      <c r="P241" s="206" t="s">
        <v>301</v>
      </c>
      <c r="Q241" s="207"/>
      <c r="R241" s="207" t="n">
        <v>0</v>
      </c>
      <c r="S241" s="202"/>
    </row>
    <row r="242" customFormat="false" ht="23.25" hidden="false" customHeight="true" outlineLevel="0" collapsed="false">
      <c r="A242" s="179" t="s">
        <v>274</v>
      </c>
      <c r="B242" s="179"/>
      <c r="C242" s="179"/>
      <c r="D242" s="179"/>
      <c r="E242" s="196" t="n">
        <v>673</v>
      </c>
      <c r="F242" s="199" t="n">
        <v>0</v>
      </c>
      <c r="G242" s="199"/>
      <c r="H242" s="199" t="n">
        <v>673</v>
      </c>
      <c r="I242" s="199"/>
      <c r="J242" s="199" t="n">
        <v>0</v>
      </c>
      <c r="K242" s="193"/>
      <c r="L242" s="193"/>
      <c r="M242" s="208" t="n">
        <v>12.00827808</v>
      </c>
      <c r="N242" s="201" t="n">
        <v>0</v>
      </c>
      <c r="O242" s="201"/>
      <c r="P242" s="201" t="n">
        <v>12.00827808</v>
      </c>
      <c r="Q242" s="201"/>
      <c r="R242" s="201" t="n">
        <v>0</v>
      </c>
      <c r="S242" s="202"/>
    </row>
    <row r="243" customFormat="false" ht="23.25" hidden="false" customHeight="true" outlineLevel="0" collapsed="false">
      <c r="A243" s="174" t="s">
        <v>246</v>
      </c>
      <c r="B243" s="174"/>
      <c r="C243" s="174"/>
      <c r="D243" s="174"/>
      <c r="E243" s="196" t="n">
        <v>552</v>
      </c>
      <c r="F243" s="199" t="n">
        <v>0</v>
      </c>
      <c r="G243" s="199"/>
      <c r="H243" s="199" t="n">
        <v>552</v>
      </c>
      <c r="I243" s="199"/>
      <c r="J243" s="199" t="n">
        <v>0</v>
      </c>
      <c r="K243" s="204"/>
      <c r="L243" s="204"/>
      <c r="M243" s="208" t="n">
        <v>9.86383008</v>
      </c>
      <c r="N243" s="207" t="n">
        <v>0</v>
      </c>
      <c r="O243" s="207"/>
      <c r="P243" s="207" t="n">
        <v>9.86383008</v>
      </c>
      <c r="Q243" s="207"/>
      <c r="R243" s="207" t="n">
        <v>0</v>
      </c>
      <c r="S243" s="202"/>
    </row>
    <row r="244" customFormat="false" ht="17.25" hidden="false" customHeight="true" outlineLevel="0" collapsed="false">
      <c r="A244" s="174" t="s">
        <v>247</v>
      </c>
      <c r="B244" s="174"/>
      <c r="C244" s="174"/>
      <c r="D244" s="174"/>
      <c r="E244" s="196" t="n">
        <v>121</v>
      </c>
      <c r="F244" s="199" t="n">
        <v>0</v>
      </c>
      <c r="G244" s="199"/>
      <c r="H244" s="199" t="n">
        <v>121</v>
      </c>
      <c r="I244" s="199"/>
      <c r="J244" s="199" t="n">
        <v>0</v>
      </c>
      <c r="K244" s="204"/>
      <c r="L244" s="204"/>
      <c r="M244" s="208" t="n">
        <v>2.144448</v>
      </c>
      <c r="N244" s="207" t="n">
        <v>0</v>
      </c>
      <c r="O244" s="207"/>
      <c r="P244" s="207" t="n">
        <v>2.144448</v>
      </c>
      <c r="Q244" s="207"/>
      <c r="R244" s="207" t="n">
        <v>0</v>
      </c>
      <c r="S244" s="202"/>
    </row>
    <row r="245" customFormat="false" ht="23.25" hidden="false" customHeight="true" outlineLevel="0" collapsed="false">
      <c r="A245" s="179" t="s">
        <v>153</v>
      </c>
      <c r="B245" s="179"/>
      <c r="C245" s="179"/>
      <c r="D245" s="179"/>
      <c r="E245" s="196" t="n">
        <v>659.55</v>
      </c>
      <c r="F245" s="199" t="n">
        <v>0</v>
      </c>
      <c r="G245" s="199"/>
      <c r="H245" s="199" t="n">
        <v>659.55</v>
      </c>
      <c r="I245" s="199"/>
      <c r="J245" s="199" t="n">
        <v>0</v>
      </c>
      <c r="K245" s="193"/>
      <c r="L245" s="193"/>
      <c r="M245" s="208" t="n">
        <v>11.7613512</v>
      </c>
      <c r="N245" s="201" t="n">
        <v>0</v>
      </c>
      <c r="O245" s="201"/>
      <c r="P245" s="201" t="n">
        <v>11.7613512</v>
      </c>
      <c r="Q245" s="201"/>
      <c r="R245" s="201" t="n">
        <v>0</v>
      </c>
      <c r="S245" s="202"/>
    </row>
    <row r="246" customFormat="false" ht="23.25" hidden="false" customHeight="true" outlineLevel="0" collapsed="false">
      <c r="A246" s="174" t="s">
        <v>246</v>
      </c>
      <c r="B246" s="174"/>
      <c r="C246" s="174"/>
      <c r="D246" s="174"/>
      <c r="E246" s="196" t="n">
        <v>465.05</v>
      </c>
      <c r="F246" s="199" t="n">
        <v>0</v>
      </c>
      <c r="G246" s="199"/>
      <c r="H246" s="199" t="n">
        <v>465.05</v>
      </c>
      <c r="I246" s="199"/>
      <c r="J246" s="199" t="n">
        <v>0</v>
      </c>
      <c r="K246" s="204"/>
      <c r="L246" s="204"/>
      <c r="M246" s="208" t="n">
        <v>6.788124</v>
      </c>
      <c r="N246" s="207" t="n">
        <v>0</v>
      </c>
      <c r="O246" s="207"/>
      <c r="P246" s="207" t="n">
        <v>6.788124</v>
      </c>
      <c r="Q246" s="207"/>
      <c r="R246" s="207" t="n">
        <v>0</v>
      </c>
      <c r="S246" s="202"/>
    </row>
    <row r="247" customFormat="false" ht="17.25" hidden="false" customHeight="true" outlineLevel="0" collapsed="false">
      <c r="A247" s="174" t="s">
        <v>247</v>
      </c>
      <c r="B247" s="174"/>
      <c r="C247" s="174"/>
      <c r="D247" s="174"/>
      <c r="E247" s="196" t="n">
        <v>194.5</v>
      </c>
      <c r="F247" s="199" t="n">
        <v>0</v>
      </c>
      <c r="G247" s="199"/>
      <c r="H247" s="199" t="n">
        <v>194.5</v>
      </c>
      <c r="I247" s="199"/>
      <c r="J247" s="199" t="n">
        <v>0</v>
      </c>
      <c r="K247" s="204"/>
      <c r="L247" s="204"/>
      <c r="M247" s="208" t="n">
        <v>4.9732272</v>
      </c>
      <c r="N247" s="207" t="n">
        <v>0</v>
      </c>
      <c r="O247" s="207"/>
      <c r="P247" s="207" t="n">
        <v>4.9732272</v>
      </c>
      <c r="Q247" s="207"/>
      <c r="R247" s="207" t="n">
        <v>0</v>
      </c>
      <c r="S247" s="202"/>
    </row>
    <row r="248" customFormat="false" ht="23.25" hidden="false" customHeight="true" outlineLevel="0" collapsed="false">
      <c r="A248" s="179" t="s">
        <v>275</v>
      </c>
      <c r="B248" s="179"/>
      <c r="C248" s="179"/>
      <c r="D248" s="179"/>
      <c r="E248" s="196" t="n">
        <v>2.6</v>
      </c>
      <c r="F248" s="199" t="n">
        <v>0</v>
      </c>
      <c r="G248" s="199"/>
      <c r="H248" s="199" t="n">
        <v>2.6</v>
      </c>
      <c r="I248" s="199"/>
      <c r="J248" s="199" t="n">
        <v>0</v>
      </c>
      <c r="K248" s="193"/>
      <c r="L248" s="193"/>
      <c r="M248" s="205" t="s">
        <v>301</v>
      </c>
      <c r="N248" s="201" t="n">
        <v>0</v>
      </c>
      <c r="O248" s="201"/>
      <c r="P248" s="206" t="s">
        <v>301</v>
      </c>
      <c r="Q248" s="201"/>
      <c r="R248" s="201" t="n">
        <v>0</v>
      </c>
      <c r="S248" s="202"/>
    </row>
    <row r="249" customFormat="false" ht="23.25" hidden="false" customHeight="true" outlineLevel="0" collapsed="false">
      <c r="A249" s="174" t="s">
        <v>246</v>
      </c>
      <c r="B249" s="174"/>
      <c r="C249" s="174"/>
      <c r="D249" s="174"/>
      <c r="E249" s="196" t="n">
        <v>2.6</v>
      </c>
      <c r="F249" s="199" t="n">
        <v>0</v>
      </c>
      <c r="G249" s="199"/>
      <c r="H249" s="199" t="n">
        <v>2.6</v>
      </c>
      <c r="I249" s="199"/>
      <c r="J249" s="199" t="n">
        <v>0</v>
      </c>
      <c r="K249" s="204"/>
      <c r="L249" s="204"/>
      <c r="M249" s="205" t="s">
        <v>301</v>
      </c>
      <c r="N249" s="207" t="n">
        <v>0</v>
      </c>
      <c r="O249" s="207"/>
      <c r="P249" s="206" t="s">
        <v>301</v>
      </c>
      <c r="Q249" s="207"/>
      <c r="R249" s="207" t="n">
        <v>0</v>
      </c>
      <c r="S249" s="202"/>
    </row>
    <row r="250" customFormat="false" ht="23.25" hidden="false" customHeight="true" outlineLevel="0" collapsed="false">
      <c r="A250" s="179" t="s">
        <v>276</v>
      </c>
      <c r="B250" s="179"/>
      <c r="C250" s="179"/>
      <c r="D250" s="179"/>
      <c r="E250" s="196" t="n">
        <v>4.3</v>
      </c>
      <c r="F250" s="199" t="n">
        <v>0</v>
      </c>
      <c r="G250" s="199"/>
      <c r="H250" s="199" t="n">
        <v>4.3</v>
      </c>
      <c r="I250" s="199"/>
      <c r="J250" s="199" t="n">
        <v>0</v>
      </c>
      <c r="K250" s="193"/>
      <c r="L250" s="193"/>
      <c r="M250" s="205" t="s">
        <v>301</v>
      </c>
      <c r="N250" s="201" t="n">
        <v>0</v>
      </c>
      <c r="O250" s="201"/>
      <c r="P250" s="206" t="s">
        <v>301</v>
      </c>
      <c r="Q250" s="201"/>
      <c r="R250" s="201" t="n">
        <v>0</v>
      </c>
      <c r="S250" s="202"/>
    </row>
    <row r="251" customFormat="false" ht="23.25" hidden="false" customHeight="true" outlineLevel="0" collapsed="false">
      <c r="A251" s="174" t="s">
        <v>246</v>
      </c>
      <c r="B251" s="174"/>
      <c r="C251" s="174"/>
      <c r="D251" s="174"/>
      <c r="E251" s="196" t="n">
        <v>4.3</v>
      </c>
      <c r="F251" s="199" t="n">
        <v>0</v>
      </c>
      <c r="G251" s="199"/>
      <c r="H251" s="199" t="n">
        <v>4.3</v>
      </c>
      <c r="I251" s="199"/>
      <c r="J251" s="199" t="n">
        <v>0</v>
      </c>
      <c r="K251" s="204"/>
      <c r="L251" s="204"/>
      <c r="M251" s="205" t="s">
        <v>301</v>
      </c>
      <c r="N251" s="207" t="n">
        <v>0</v>
      </c>
      <c r="O251" s="207"/>
      <c r="P251" s="206" t="s">
        <v>301</v>
      </c>
      <c r="Q251" s="207"/>
      <c r="R251" s="207" t="n">
        <v>0</v>
      </c>
      <c r="S251" s="202"/>
    </row>
    <row r="252" customFormat="false" ht="23.25" hidden="false" customHeight="true" outlineLevel="0" collapsed="false">
      <c r="A252" s="179" t="s">
        <v>277</v>
      </c>
      <c r="B252" s="179"/>
      <c r="C252" s="179"/>
      <c r="D252" s="179"/>
      <c r="E252" s="196" t="n">
        <v>147.7</v>
      </c>
      <c r="F252" s="199" t="n">
        <v>0</v>
      </c>
      <c r="G252" s="199"/>
      <c r="H252" s="199" t="n">
        <v>147.7</v>
      </c>
      <c r="I252" s="199"/>
      <c r="J252" s="199" t="n">
        <v>0</v>
      </c>
      <c r="K252" s="193"/>
      <c r="L252" s="193"/>
      <c r="M252" s="208" t="n">
        <v>3.35353824</v>
      </c>
      <c r="N252" s="201" t="n">
        <v>0</v>
      </c>
      <c r="O252" s="201"/>
      <c r="P252" s="201" t="n">
        <v>3.35353824</v>
      </c>
      <c r="Q252" s="201"/>
      <c r="R252" s="201" t="n">
        <v>0</v>
      </c>
      <c r="S252" s="202"/>
    </row>
    <row r="253" customFormat="false" ht="23.25" hidden="false" customHeight="true" outlineLevel="0" collapsed="false">
      <c r="A253" s="174" t="s">
        <v>246</v>
      </c>
      <c r="B253" s="174"/>
      <c r="C253" s="174"/>
      <c r="D253" s="174"/>
      <c r="E253" s="196" t="n">
        <v>103.7</v>
      </c>
      <c r="F253" s="199" t="n">
        <v>0</v>
      </c>
      <c r="G253" s="199"/>
      <c r="H253" s="199" t="n">
        <v>103.7</v>
      </c>
      <c r="I253" s="199"/>
      <c r="J253" s="199" t="n">
        <v>0</v>
      </c>
      <c r="K253" s="204"/>
      <c r="L253" s="204"/>
      <c r="M253" s="208" t="n">
        <v>2.45097792</v>
      </c>
      <c r="N253" s="207" t="n">
        <v>0</v>
      </c>
      <c r="O253" s="207"/>
      <c r="P253" s="207" t="n">
        <v>2.45097792</v>
      </c>
      <c r="Q253" s="207"/>
      <c r="R253" s="207" t="n">
        <v>0</v>
      </c>
      <c r="S253" s="202"/>
    </row>
    <row r="254" customFormat="false" ht="17.25" hidden="false" customHeight="true" outlineLevel="0" collapsed="false">
      <c r="A254" s="174" t="s">
        <v>247</v>
      </c>
      <c r="B254" s="174"/>
      <c r="C254" s="174"/>
      <c r="D254" s="174"/>
      <c r="E254" s="196" t="n">
        <v>44</v>
      </c>
      <c r="F254" s="199" t="n">
        <v>0</v>
      </c>
      <c r="G254" s="199"/>
      <c r="H254" s="199" t="n">
        <v>44</v>
      </c>
      <c r="I254" s="199"/>
      <c r="J254" s="199" t="n">
        <v>0</v>
      </c>
      <c r="K254" s="204"/>
      <c r="L254" s="204"/>
      <c r="M254" s="208" t="n">
        <v>0.90256032</v>
      </c>
      <c r="N254" s="207" t="n">
        <v>0</v>
      </c>
      <c r="O254" s="207"/>
      <c r="P254" s="207" t="n">
        <v>0.90256032</v>
      </c>
      <c r="Q254" s="207"/>
      <c r="R254" s="207" t="n">
        <v>0</v>
      </c>
      <c r="S254" s="202"/>
    </row>
    <row r="255" customFormat="false" ht="23.25" hidden="false" customHeight="true" outlineLevel="0" collapsed="false">
      <c r="A255" s="179" t="s">
        <v>278</v>
      </c>
      <c r="B255" s="179"/>
      <c r="C255" s="179"/>
      <c r="D255" s="179"/>
      <c r="E255" s="196" t="n">
        <v>13.02</v>
      </c>
      <c r="F255" s="199" t="n">
        <v>0</v>
      </c>
      <c r="G255" s="199"/>
      <c r="H255" s="199" t="n">
        <v>13.02</v>
      </c>
      <c r="I255" s="199"/>
      <c r="J255" s="199" t="n">
        <v>0</v>
      </c>
      <c r="K255" s="193"/>
      <c r="L255" s="193"/>
      <c r="M255" s="205" t="s">
        <v>301</v>
      </c>
      <c r="N255" s="201" t="n">
        <v>0</v>
      </c>
      <c r="O255" s="201"/>
      <c r="P255" s="206" t="s">
        <v>301</v>
      </c>
      <c r="Q255" s="201"/>
      <c r="R255" s="201" t="n">
        <v>0</v>
      </c>
      <c r="S255" s="202"/>
    </row>
    <row r="256" customFormat="false" ht="23.25" hidden="false" customHeight="true" outlineLevel="0" collapsed="false">
      <c r="A256" s="174" t="s">
        <v>246</v>
      </c>
      <c r="B256" s="174"/>
      <c r="C256" s="174"/>
      <c r="D256" s="174"/>
      <c r="E256" s="196" t="n">
        <v>13.02</v>
      </c>
      <c r="F256" s="199" t="n">
        <v>0</v>
      </c>
      <c r="G256" s="199"/>
      <c r="H256" s="199" t="n">
        <v>13.02</v>
      </c>
      <c r="I256" s="199"/>
      <c r="J256" s="199" t="n">
        <v>0</v>
      </c>
      <c r="K256" s="204"/>
      <c r="L256" s="204"/>
      <c r="M256" s="205" t="s">
        <v>301</v>
      </c>
      <c r="N256" s="207" t="n">
        <v>0</v>
      </c>
      <c r="O256" s="207"/>
      <c r="P256" s="206" t="s">
        <v>301</v>
      </c>
      <c r="Q256" s="207"/>
      <c r="R256" s="207" t="n">
        <v>0</v>
      </c>
      <c r="S256" s="202"/>
    </row>
    <row r="257" customFormat="false" ht="23.25" hidden="false" customHeight="true" outlineLevel="0" collapsed="false">
      <c r="A257" s="58" t="s">
        <v>279</v>
      </c>
      <c r="B257" s="58"/>
      <c r="C257" s="58"/>
      <c r="D257" s="58"/>
      <c r="E257" s="196" t="n">
        <v>5.82</v>
      </c>
      <c r="F257" s="199" t="n">
        <v>0</v>
      </c>
      <c r="G257" s="199"/>
      <c r="H257" s="199" t="n">
        <v>5.82</v>
      </c>
      <c r="I257" s="199"/>
      <c r="J257" s="199" t="n">
        <v>0</v>
      </c>
      <c r="K257" s="193"/>
      <c r="L257" s="193"/>
      <c r="M257" s="205" t="s">
        <v>301</v>
      </c>
      <c r="N257" s="201" t="n">
        <v>0</v>
      </c>
      <c r="O257" s="201"/>
      <c r="P257" s="206" t="s">
        <v>301</v>
      </c>
      <c r="Q257" s="201"/>
      <c r="R257" s="201" t="n">
        <v>0</v>
      </c>
      <c r="S257" s="202"/>
    </row>
    <row r="258" customFormat="false" ht="23.25" hidden="false" customHeight="true" outlineLevel="0" collapsed="false">
      <c r="A258" s="174" t="s">
        <v>246</v>
      </c>
      <c r="B258" s="174"/>
      <c r="C258" s="174"/>
      <c r="D258" s="174"/>
      <c r="E258" s="196" t="n">
        <v>5.82</v>
      </c>
      <c r="F258" s="199" t="n">
        <v>0</v>
      </c>
      <c r="G258" s="199"/>
      <c r="H258" s="199" t="n">
        <v>5.82</v>
      </c>
      <c r="I258" s="199"/>
      <c r="J258" s="199" t="n">
        <v>0</v>
      </c>
      <c r="K258" s="204"/>
      <c r="L258" s="204"/>
      <c r="M258" s="205" t="s">
        <v>301</v>
      </c>
      <c r="N258" s="207" t="n">
        <v>0</v>
      </c>
      <c r="O258" s="207"/>
      <c r="P258" s="206" t="s">
        <v>301</v>
      </c>
      <c r="Q258" s="207"/>
      <c r="R258" s="207" t="n">
        <v>0</v>
      </c>
      <c r="S258" s="202"/>
    </row>
    <row r="259" customFormat="false" ht="23.25" hidden="false" customHeight="true" outlineLevel="0" collapsed="false">
      <c r="A259" s="179" t="s">
        <v>280</v>
      </c>
      <c r="B259" s="179"/>
      <c r="C259" s="179"/>
      <c r="D259" s="179"/>
      <c r="E259" s="196" t="n">
        <v>66</v>
      </c>
      <c r="F259" s="199" t="n">
        <v>0</v>
      </c>
      <c r="G259" s="199"/>
      <c r="H259" s="199" t="n">
        <v>66</v>
      </c>
      <c r="I259" s="199"/>
      <c r="J259" s="199" t="n">
        <v>0</v>
      </c>
      <c r="K259" s="193"/>
      <c r="L259" s="193"/>
      <c r="M259" s="208" t="n">
        <v>2.51751888</v>
      </c>
      <c r="N259" s="201" t="n">
        <v>0</v>
      </c>
      <c r="O259" s="201"/>
      <c r="P259" s="201" t="n">
        <v>2.51751888</v>
      </c>
      <c r="Q259" s="201"/>
      <c r="R259" s="201" t="n">
        <v>0</v>
      </c>
      <c r="S259" s="202"/>
    </row>
    <row r="260" customFormat="false" ht="23.25" hidden="false" customHeight="true" outlineLevel="0" collapsed="false">
      <c r="A260" s="174" t="s">
        <v>246</v>
      </c>
      <c r="B260" s="174"/>
      <c r="C260" s="174"/>
      <c r="D260" s="174"/>
      <c r="E260" s="196" t="n">
        <v>66</v>
      </c>
      <c r="F260" s="199" t="n">
        <v>0</v>
      </c>
      <c r="G260" s="199"/>
      <c r="H260" s="199" t="n">
        <v>66</v>
      </c>
      <c r="I260" s="199"/>
      <c r="J260" s="199" t="n">
        <v>0</v>
      </c>
      <c r="K260" s="204"/>
      <c r="L260" s="204"/>
      <c r="M260" s="208" t="n">
        <v>2.51751888</v>
      </c>
      <c r="N260" s="207" t="n">
        <v>0</v>
      </c>
      <c r="O260" s="207"/>
      <c r="P260" s="207" t="n">
        <v>2.51751888</v>
      </c>
      <c r="Q260" s="207"/>
      <c r="R260" s="207" t="n">
        <v>0</v>
      </c>
      <c r="S260" s="202"/>
    </row>
    <row r="261" customFormat="false" ht="23.25" hidden="false" customHeight="true" outlineLevel="0" collapsed="false">
      <c r="A261" s="179" t="s">
        <v>281</v>
      </c>
      <c r="B261" s="179"/>
      <c r="C261" s="179"/>
      <c r="D261" s="179"/>
      <c r="E261" s="196" t="n">
        <v>5</v>
      </c>
      <c r="F261" s="199" t="n">
        <v>0</v>
      </c>
      <c r="G261" s="199"/>
      <c r="H261" s="199" t="n">
        <v>5</v>
      </c>
      <c r="I261" s="199"/>
      <c r="J261" s="199" t="n">
        <v>0</v>
      </c>
      <c r="K261" s="193"/>
      <c r="L261" s="193"/>
      <c r="M261" s="205" t="s">
        <v>301</v>
      </c>
      <c r="N261" s="201" t="n">
        <v>0</v>
      </c>
      <c r="O261" s="201"/>
      <c r="P261" s="206" t="s">
        <v>301</v>
      </c>
      <c r="Q261" s="201"/>
      <c r="R261" s="201" t="n">
        <v>0</v>
      </c>
      <c r="S261" s="202"/>
    </row>
    <row r="262" customFormat="false" ht="23.25" hidden="false" customHeight="true" outlineLevel="0" collapsed="false">
      <c r="A262" s="174" t="s">
        <v>246</v>
      </c>
      <c r="B262" s="174"/>
      <c r="C262" s="174"/>
      <c r="D262" s="174"/>
      <c r="E262" s="196" t="n">
        <v>5</v>
      </c>
      <c r="F262" s="199" t="n">
        <v>0</v>
      </c>
      <c r="G262" s="199"/>
      <c r="H262" s="199" t="n">
        <v>5</v>
      </c>
      <c r="I262" s="199"/>
      <c r="J262" s="199" t="n">
        <v>0</v>
      </c>
      <c r="K262" s="204"/>
      <c r="L262" s="204"/>
      <c r="M262" s="205" t="s">
        <v>301</v>
      </c>
      <c r="N262" s="207" t="n">
        <v>0</v>
      </c>
      <c r="O262" s="207"/>
      <c r="P262" s="206" t="s">
        <v>301</v>
      </c>
      <c r="Q262" s="207"/>
      <c r="R262" s="207" t="n">
        <v>0</v>
      </c>
      <c r="S262" s="202"/>
    </row>
    <row r="263" customFormat="false" ht="23.25" hidden="false" customHeight="true" outlineLevel="0" collapsed="false">
      <c r="A263" s="179" t="s">
        <v>282</v>
      </c>
      <c r="B263" s="179"/>
      <c r="C263" s="179"/>
      <c r="D263" s="179"/>
      <c r="E263" s="196" t="n">
        <v>10</v>
      </c>
      <c r="F263" s="199" t="n">
        <v>0</v>
      </c>
      <c r="G263" s="199"/>
      <c r="H263" s="199" t="n">
        <v>10</v>
      </c>
      <c r="I263" s="199"/>
      <c r="J263" s="199" t="n">
        <v>0</v>
      </c>
      <c r="K263" s="193"/>
      <c r="L263" s="193"/>
      <c r="M263" s="205" t="s">
        <v>301</v>
      </c>
      <c r="N263" s="201" t="n">
        <v>0</v>
      </c>
      <c r="O263" s="201"/>
      <c r="P263" s="206" t="s">
        <v>301</v>
      </c>
      <c r="Q263" s="201"/>
      <c r="R263" s="201" t="n">
        <v>0</v>
      </c>
      <c r="S263" s="202"/>
    </row>
    <row r="264" customFormat="false" ht="23.25" hidden="false" customHeight="true" outlineLevel="0" collapsed="false">
      <c r="A264" s="174" t="s">
        <v>246</v>
      </c>
      <c r="B264" s="174"/>
      <c r="C264" s="174"/>
      <c r="D264" s="174"/>
      <c r="E264" s="196" t="n">
        <v>10</v>
      </c>
      <c r="F264" s="199" t="n">
        <v>0</v>
      </c>
      <c r="G264" s="199"/>
      <c r="H264" s="199" t="n">
        <v>10</v>
      </c>
      <c r="I264" s="199"/>
      <c r="J264" s="199" t="n">
        <v>0</v>
      </c>
      <c r="K264" s="204"/>
      <c r="L264" s="204"/>
      <c r="M264" s="205" t="s">
        <v>301</v>
      </c>
      <c r="N264" s="207" t="n">
        <v>0</v>
      </c>
      <c r="O264" s="207"/>
      <c r="P264" s="206" t="s">
        <v>301</v>
      </c>
      <c r="Q264" s="207"/>
      <c r="R264" s="207" t="n">
        <v>0</v>
      </c>
      <c r="S264" s="202"/>
    </row>
    <row r="265" customFormat="false" ht="23.25" hidden="false" customHeight="true" outlineLevel="0" collapsed="false">
      <c r="A265" s="179" t="s">
        <v>283</v>
      </c>
      <c r="B265" s="179"/>
      <c r="C265" s="179"/>
      <c r="D265" s="179"/>
      <c r="E265" s="196" t="n">
        <v>30.6</v>
      </c>
      <c r="F265" s="199" t="n">
        <v>0</v>
      </c>
      <c r="G265" s="199"/>
      <c r="H265" s="199" t="n">
        <v>30.6</v>
      </c>
      <c r="I265" s="199"/>
      <c r="J265" s="199" t="n">
        <v>0</v>
      </c>
      <c r="K265" s="193"/>
      <c r="L265" s="193"/>
      <c r="M265" s="208" t="n">
        <v>0.51277536</v>
      </c>
      <c r="N265" s="201" t="n">
        <v>0</v>
      </c>
      <c r="O265" s="201"/>
      <c r="P265" s="201" t="n">
        <v>0.51277536</v>
      </c>
      <c r="Q265" s="201"/>
      <c r="R265" s="201" t="n">
        <v>0</v>
      </c>
      <c r="S265" s="202"/>
    </row>
    <row r="266" customFormat="false" ht="23.25" hidden="false" customHeight="true" outlineLevel="0" collapsed="false">
      <c r="A266" s="174" t="s">
        <v>246</v>
      </c>
      <c r="B266" s="174"/>
      <c r="C266" s="174"/>
      <c r="D266" s="174"/>
      <c r="E266" s="196" t="n">
        <v>30.6</v>
      </c>
      <c r="F266" s="199" t="n">
        <v>0</v>
      </c>
      <c r="G266" s="199"/>
      <c r="H266" s="199" t="n">
        <v>30.6</v>
      </c>
      <c r="I266" s="199"/>
      <c r="J266" s="199" t="n">
        <v>0</v>
      </c>
      <c r="K266" s="204"/>
      <c r="L266" s="204"/>
      <c r="M266" s="208" t="n">
        <v>0.51277536</v>
      </c>
      <c r="N266" s="207" t="n">
        <v>0</v>
      </c>
      <c r="O266" s="207"/>
      <c r="P266" s="207" t="n">
        <v>0.51277536</v>
      </c>
      <c r="Q266" s="207"/>
      <c r="R266" s="207" t="n">
        <v>0</v>
      </c>
      <c r="S266" s="202"/>
    </row>
    <row r="267" customFormat="false" ht="23.25" hidden="false" customHeight="true" outlineLevel="0" collapsed="false">
      <c r="A267" s="179" t="s">
        <v>163</v>
      </c>
      <c r="B267" s="179"/>
      <c r="C267" s="179"/>
      <c r="D267" s="179"/>
      <c r="E267" s="196" t="n">
        <v>3</v>
      </c>
      <c r="F267" s="199" t="n">
        <v>0</v>
      </c>
      <c r="G267" s="199"/>
      <c r="H267" s="199" t="n">
        <v>3</v>
      </c>
      <c r="I267" s="199"/>
      <c r="J267" s="199" t="n">
        <v>0</v>
      </c>
      <c r="K267" s="193"/>
      <c r="L267" s="193"/>
      <c r="M267" s="205" t="s">
        <v>301</v>
      </c>
      <c r="N267" s="201" t="n">
        <v>0</v>
      </c>
      <c r="O267" s="201"/>
      <c r="P267" s="206" t="s">
        <v>301</v>
      </c>
      <c r="Q267" s="201"/>
      <c r="R267" s="201" t="n">
        <v>0</v>
      </c>
      <c r="S267" s="202"/>
    </row>
    <row r="268" customFormat="false" ht="23.25" hidden="false" customHeight="true" outlineLevel="0" collapsed="false">
      <c r="A268" s="174" t="s">
        <v>246</v>
      </c>
      <c r="B268" s="174"/>
      <c r="C268" s="174"/>
      <c r="D268" s="174"/>
      <c r="E268" s="196" t="n">
        <v>3</v>
      </c>
      <c r="F268" s="199" t="n">
        <v>0</v>
      </c>
      <c r="G268" s="199"/>
      <c r="H268" s="199" t="n">
        <v>3</v>
      </c>
      <c r="I268" s="199"/>
      <c r="J268" s="199" t="n">
        <v>0</v>
      </c>
      <c r="K268" s="204"/>
      <c r="L268" s="204"/>
      <c r="M268" s="205" t="s">
        <v>301</v>
      </c>
      <c r="N268" s="207" t="n">
        <v>0</v>
      </c>
      <c r="O268" s="207"/>
      <c r="P268" s="206" t="s">
        <v>301</v>
      </c>
      <c r="Q268" s="207"/>
      <c r="R268" s="207" t="n">
        <v>0</v>
      </c>
      <c r="S268" s="202"/>
    </row>
    <row r="269" customFormat="false" ht="23.25" hidden="false" customHeight="true" outlineLevel="0" collapsed="false">
      <c r="A269" s="179" t="s">
        <v>284</v>
      </c>
      <c r="B269" s="179"/>
      <c r="C269" s="179"/>
      <c r="D269" s="179"/>
      <c r="E269" s="196" t="n">
        <v>62.24</v>
      </c>
      <c r="F269" s="199" t="n">
        <v>0</v>
      </c>
      <c r="G269" s="199"/>
      <c r="H269" s="199" t="n">
        <v>62.24</v>
      </c>
      <c r="I269" s="199"/>
      <c r="J269" s="199" t="n">
        <v>0</v>
      </c>
      <c r="K269" s="193"/>
      <c r="L269" s="193"/>
      <c r="M269" s="208" t="n">
        <v>1.38884544</v>
      </c>
      <c r="N269" s="201" t="n">
        <v>0</v>
      </c>
      <c r="O269" s="201"/>
      <c r="P269" s="201" t="n">
        <v>1.38884544</v>
      </c>
      <c r="Q269" s="201"/>
      <c r="R269" s="201" t="n">
        <v>0</v>
      </c>
      <c r="S269" s="202"/>
    </row>
    <row r="270" customFormat="false" ht="23.25" hidden="false" customHeight="true" outlineLevel="0" collapsed="false">
      <c r="A270" s="174" t="s">
        <v>246</v>
      </c>
      <c r="B270" s="174"/>
      <c r="C270" s="174"/>
      <c r="D270" s="174"/>
      <c r="E270" s="196" t="n">
        <v>41.24</v>
      </c>
      <c r="F270" s="199" t="n">
        <v>0</v>
      </c>
      <c r="G270" s="199"/>
      <c r="H270" s="199" t="n">
        <v>41.24</v>
      </c>
      <c r="I270" s="199"/>
      <c r="J270" s="199" t="n">
        <v>0</v>
      </c>
      <c r="K270" s="204"/>
      <c r="L270" s="204"/>
      <c r="M270" s="208" t="n">
        <v>0.74204208</v>
      </c>
      <c r="N270" s="207" t="n">
        <v>0</v>
      </c>
      <c r="O270" s="207"/>
      <c r="P270" s="207" t="n">
        <v>0.74204208</v>
      </c>
      <c r="Q270" s="207"/>
      <c r="R270" s="207" t="n">
        <v>0</v>
      </c>
      <c r="S270" s="202"/>
    </row>
    <row r="271" customFormat="false" ht="17.25" hidden="false" customHeight="true" outlineLevel="0" collapsed="false">
      <c r="A271" s="174" t="s">
        <v>247</v>
      </c>
      <c r="B271" s="174"/>
      <c r="C271" s="174"/>
      <c r="D271" s="174"/>
      <c r="E271" s="196" t="n">
        <v>21</v>
      </c>
      <c r="F271" s="199" t="n">
        <v>0</v>
      </c>
      <c r="G271" s="199"/>
      <c r="H271" s="199" t="n">
        <v>21</v>
      </c>
      <c r="I271" s="199"/>
      <c r="J271" s="199" t="n">
        <v>0</v>
      </c>
      <c r="K271" s="204"/>
      <c r="L271" s="204"/>
      <c r="M271" s="208" t="n">
        <v>0.64680336</v>
      </c>
      <c r="N271" s="207" t="n">
        <v>0</v>
      </c>
      <c r="O271" s="207"/>
      <c r="P271" s="207" t="n">
        <v>0.64680336</v>
      </c>
      <c r="Q271" s="207"/>
      <c r="R271" s="207" t="n">
        <v>0</v>
      </c>
      <c r="S271" s="202"/>
    </row>
    <row r="272" customFormat="false" ht="23.25" hidden="false" customHeight="true" outlineLevel="0" collapsed="false">
      <c r="A272" s="179" t="s">
        <v>285</v>
      </c>
      <c r="B272" s="179"/>
      <c r="C272" s="179"/>
      <c r="D272" s="179"/>
      <c r="E272" s="196" t="n">
        <v>671.22</v>
      </c>
      <c r="F272" s="199" t="n">
        <v>0</v>
      </c>
      <c r="G272" s="199"/>
      <c r="H272" s="199" t="n">
        <v>671.22</v>
      </c>
      <c r="I272" s="199"/>
      <c r="J272" s="199" t="n">
        <v>0</v>
      </c>
      <c r="K272" s="193"/>
      <c r="L272" s="193"/>
      <c r="M272" s="208" t="n">
        <v>19.96733376</v>
      </c>
      <c r="N272" s="201" t="n">
        <v>0</v>
      </c>
      <c r="O272" s="201"/>
      <c r="P272" s="201" t="n">
        <v>19.96733376</v>
      </c>
      <c r="Q272" s="201"/>
      <c r="R272" s="201" t="n">
        <v>0</v>
      </c>
      <c r="S272" s="202"/>
    </row>
    <row r="273" customFormat="false" ht="23.25" hidden="false" customHeight="true" outlineLevel="0" collapsed="false">
      <c r="A273" s="174" t="s">
        <v>246</v>
      </c>
      <c r="B273" s="174"/>
      <c r="C273" s="174"/>
      <c r="D273" s="174"/>
      <c r="E273" s="196" t="n">
        <v>314.22</v>
      </c>
      <c r="F273" s="199" t="n">
        <v>0</v>
      </c>
      <c r="G273" s="199"/>
      <c r="H273" s="199" t="n">
        <v>314.22</v>
      </c>
      <c r="I273" s="199"/>
      <c r="J273" s="199" t="n">
        <v>0</v>
      </c>
      <c r="K273" s="204"/>
      <c r="L273" s="204"/>
      <c r="M273" s="208" t="n">
        <v>9.62825616</v>
      </c>
      <c r="N273" s="207" t="n">
        <v>0</v>
      </c>
      <c r="O273" s="207"/>
      <c r="P273" s="207" t="n">
        <v>9.62825616</v>
      </c>
      <c r="Q273" s="207"/>
      <c r="R273" s="207" t="n">
        <v>0</v>
      </c>
      <c r="S273" s="202"/>
    </row>
    <row r="274" customFormat="false" ht="17.25" hidden="false" customHeight="true" outlineLevel="0" collapsed="false">
      <c r="A274" s="174" t="s">
        <v>247</v>
      </c>
      <c r="B274" s="174"/>
      <c r="C274" s="174"/>
      <c r="D274" s="174"/>
      <c r="E274" s="196" t="n">
        <v>357</v>
      </c>
      <c r="F274" s="199" t="n">
        <v>0</v>
      </c>
      <c r="G274" s="199"/>
      <c r="H274" s="199" t="n">
        <v>357</v>
      </c>
      <c r="I274" s="199"/>
      <c r="J274" s="199" t="n">
        <v>0</v>
      </c>
      <c r="K274" s="204"/>
      <c r="L274" s="204"/>
      <c r="M274" s="208" t="n">
        <v>10.3390776</v>
      </c>
      <c r="N274" s="207" t="n">
        <v>0</v>
      </c>
      <c r="O274" s="207"/>
      <c r="P274" s="207" t="n">
        <v>10.3390776</v>
      </c>
      <c r="Q274" s="207"/>
      <c r="R274" s="207" t="n">
        <v>0</v>
      </c>
      <c r="S274" s="202"/>
    </row>
    <row r="275" customFormat="false" ht="23.25" hidden="false" customHeight="true" outlineLevel="0" collapsed="false">
      <c r="A275" s="179" t="s">
        <v>189</v>
      </c>
      <c r="B275" s="179"/>
      <c r="C275" s="179"/>
      <c r="D275" s="179"/>
      <c r="E275" s="196" t="n">
        <v>920</v>
      </c>
      <c r="F275" s="199" t="n">
        <v>0</v>
      </c>
      <c r="G275" s="199"/>
      <c r="H275" s="199" t="n">
        <v>920</v>
      </c>
      <c r="I275" s="199"/>
      <c r="J275" s="199" t="n">
        <v>0</v>
      </c>
      <c r="K275" s="193"/>
      <c r="L275" s="193"/>
      <c r="M275" s="208" t="n">
        <v>17.84874528</v>
      </c>
      <c r="N275" s="201" t="n">
        <v>0</v>
      </c>
      <c r="O275" s="201"/>
      <c r="P275" s="201" t="n">
        <v>17.84874528</v>
      </c>
      <c r="Q275" s="201"/>
      <c r="R275" s="201" t="n">
        <v>0</v>
      </c>
      <c r="S275" s="202"/>
    </row>
    <row r="276" customFormat="false" ht="23.25" hidden="false" customHeight="true" outlineLevel="0" collapsed="false">
      <c r="A276" s="174" t="s">
        <v>246</v>
      </c>
      <c r="B276" s="174"/>
      <c r="C276" s="174"/>
      <c r="D276" s="174"/>
      <c r="E276" s="196" t="n">
        <v>920</v>
      </c>
      <c r="F276" s="199" t="n">
        <v>0</v>
      </c>
      <c r="G276" s="199"/>
      <c r="H276" s="199" t="n">
        <v>920</v>
      </c>
      <c r="I276" s="199"/>
      <c r="J276" s="199" t="n">
        <v>0</v>
      </c>
      <c r="K276" s="204"/>
      <c r="L276" s="204"/>
      <c r="M276" s="208" t="n">
        <v>17.84874528</v>
      </c>
      <c r="N276" s="207" t="n">
        <v>0</v>
      </c>
      <c r="O276" s="207"/>
      <c r="P276" s="207" t="n">
        <v>17.84874528</v>
      </c>
      <c r="Q276" s="207"/>
      <c r="R276" s="207" t="n">
        <v>0</v>
      </c>
      <c r="S276" s="202"/>
    </row>
    <row r="277" customFormat="false" ht="23.25" hidden="false" customHeight="true" outlineLevel="0" collapsed="false">
      <c r="A277" s="179" t="s">
        <v>286</v>
      </c>
      <c r="B277" s="179"/>
      <c r="C277" s="179"/>
      <c r="D277" s="179"/>
      <c r="E277" s="196" t="n">
        <v>1.56</v>
      </c>
      <c r="F277" s="199" t="n">
        <v>0</v>
      </c>
      <c r="G277" s="199"/>
      <c r="H277" s="199" t="n">
        <v>1.56</v>
      </c>
      <c r="I277" s="199"/>
      <c r="J277" s="199" t="n">
        <v>0</v>
      </c>
      <c r="K277" s="193"/>
      <c r="L277" s="193"/>
      <c r="M277" s="205" t="s">
        <v>301</v>
      </c>
      <c r="N277" s="201" t="n">
        <v>0</v>
      </c>
      <c r="O277" s="201"/>
      <c r="P277" s="206" t="s">
        <v>301</v>
      </c>
      <c r="Q277" s="201"/>
      <c r="R277" s="201" t="n">
        <v>0</v>
      </c>
      <c r="S277" s="202"/>
    </row>
    <row r="278" customFormat="false" ht="23.25" hidden="false" customHeight="true" outlineLevel="0" collapsed="false">
      <c r="A278" s="174" t="s">
        <v>246</v>
      </c>
      <c r="B278" s="174"/>
      <c r="C278" s="174"/>
      <c r="D278" s="174"/>
      <c r="E278" s="196" t="n">
        <v>1.56</v>
      </c>
      <c r="F278" s="199" t="n">
        <v>0</v>
      </c>
      <c r="G278" s="199"/>
      <c r="H278" s="199" t="n">
        <v>1.56</v>
      </c>
      <c r="I278" s="199"/>
      <c r="J278" s="199" t="n">
        <v>0</v>
      </c>
      <c r="K278" s="204"/>
      <c r="L278" s="204"/>
      <c r="M278" s="205" t="s">
        <v>301</v>
      </c>
      <c r="N278" s="207" t="n">
        <v>0</v>
      </c>
      <c r="O278" s="207"/>
      <c r="P278" s="206" t="s">
        <v>301</v>
      </c>
      <c r="Q278" s="207"/>
      <c r="R278" s="207" t="n">
        <v>0</v>
      </c>
      <c r="S278" s="202"/>
    </row>
    <row r="279" customFormat="false" ht="23.25" hidden="false" customHeight="true" outlineLevel="0" collapsed="false">
      <c r="A279" s="179" t="s">
        <v>287</v>
      </c>
      <c r="B279" s="179"/>
      <c r="C279" s="179"/>
      <c r="D279" s="179"/>
      <c r="E279" s="196" t="n">
        <v>5</v>
      </c>
      <c r="F279" s="199" t="n">
        <v>0</v>
      </c>
      <c r="G279" s="199"/>
      <c r="H279" s="199" t="n">
        <v>5</v>
      </c>
      <c r="I279" s="199"/>
      <c r="J279" s="199" t="n">
        <v>0</v>
      </c>
      <c r="K279" s="193"/>
      <c r="L279" s="193"/>
      <c r="M279" s="205" t="s">
        <v>301</v>
      </c>
      <c r="N279" s="201" t="n">
        <v>0</v>
      </c>
      <c r="O279" s="201"/>
      <c r="P279" s="206" t="s">
        <v>301</v>
      </c>
      <c r="Q279" s="201"/>
      <c r="R279" s="201" t="n">
        <v>0</v>
      </c>
      <c r="S279" s="202"/>
    </row>
    <row r="280" customFormat="false" ht="23.25" hidden="false" customHeight="true" outlineLevel="0" collapsed="false">
      <c r="A280" s="174" t="s">
        <v>246</v>
      </c>
      <c r="B280" s="174"/>
      <c r="C280" s="174"/>
      <c r="D280" s="174"/>
      <c r="E280" s="196" t="n">
        <v>5</v>
      </c>
      <c r="F280" s="199" t="n">
        <v>0</v>
      </c>
      <c r="G280" s="199"/>
      <c r="H280" s="199" t="n">
        <v>5</v>
      </c>
      <c r="I280" s="199"/>
      <c r="J280" s="199" t="n">
        <v>0</v>
      </c>
      <c r="K280" s="204"/>
      <c r="L280" s="204"/>
      <c r="M280" s="205" t="s">
        <v>301</v>
      </c>
      <c r="N280" s="207" t="n">
        <v>0</v>
      </c>
      <c r="O280" s="207"/>
      <c r="P280" s="206" t="s">
        <v>301</v>
      </c>
      <c r="Q280" s="207"/>
      <c r="R280" s="207" t="n">
        <v>0</v>
      </c>
      <c r="S280" s="202"/>
    </row>
    <row r="281" customFormat="false" ht="23.25" hidden="false" customHeight="true" outlineLevel="0" collapsed="false">
      <c r="A281" s="179" t="s">
        <v>288</v>
      </c>
      <c r="B281" s="179"/>
      <c r="C281" s="179"/>
      <c r="D281" s="179"/>
      <c r="E281" s="196" t="n">
        <v>166.3</v>
      </c>
      <c r="F281" s="199" t="n">
        <v>0</v>
      </c>
      <c r="G281" s="199"/>
      <c r="H281" s="199" t="n">
        <v>166.3</v>
      </c>
      <c r="I281" s="199"/>
      <c r="J281" s="199" t="n">
        <v>0</v>
      </c>
      <c r="K281" s="193"/>
      <c r="L281" s="193"/>
      <c r="M281" s="208" t="n">
        <v>2.71272672</v>
      </c>
      <c r="N281" s="201" t="n">
        <v>0</v>
      </c>
      <c r="O281" s="201"/>
      <c r="P281" s="201" t="n">
        <v>2.71272672</v>
      </c>
      <c r="Q281" s="201"/>
      <c r="R281" s="201" t="n">
        <v>0</v>
      </c>
      <c r="S281" s="202"/>
    </row>
    <row r="282" customFormat="false" ht="23.25" hidden="false" customHeight="true" outlineLevel="0" collapsed="false">
      <c r="A282" s="174" t="s">
        <v>246</v>
      </c>
      <c r="B282" s="174"/>
      <c r="C282" s="174"/>
      <c r="D282" s="174"/>
      <c r="E282" s="196" t="n">
        <v>163.3</v>
      </c>
      <c r="F282" s="199" t="n">
        <v>0</v>
      </c>
      <c r="G282" s="199"/>
      <c r="H282" s="199" t="n">
        <v>163.3</v>
      </c>
      <c r="I282" s="199"/>
      <c r="J282" s="199" t="n">
        <v>0</v>
      </c>
      <c r="K282" s="204"/>
      <c r="L282" s="204"/>
      <c r="M282" s="208" t="n">
        <v>2.62442592</v>
      </c>
      <c r="N282" s="207" t="n">
        <v>0</v>
      </c>
      <c r="O282" s="207"/>
      <c r="P282" s="207" t="n">
        <v>2.62442592</v>
      </c>
      <c r="Q282" s="207"/>
      <c r="R282" s="207" t="n">
        <v>0</v>
      </c>
      <c r="S282" s="202"/>
    </row>
    <row r="283" customFormat="false" ht="17.25" hidden="false" customHeight="true" outlineLevel="0" collapsed="false">
      <c r="A283" s="174" t="s">
        <v>247</v>
      </c>
      <c r="B283" s="174"/>
      <c r="C283" s="174"/>
      <c r="D283" s="174"/>
      <c r="E283" s="196" t="n">
        <v>3</v>
      </c>
      <c r="F283" s="199" t="n">
        <v>0</v>
      </c>
      <c r="G283" s="199"/>
      <c r="H283" s="199" t="n">
        <v>3</v>
      </c>
      <c r="I283" s="199"/>
      <c r="J283" s="199" t="n">
        <v>0</v>
      </c>
      <c r="K283" s="204"/>
      <c r="L283" s="204"/>
      <c r="M283" s="205" t="s">
        <v>301</v>
      </c>
      <c r="N283" s="207" t="n">
        <v>0</v>
      </c>
      <c r="O283" s="207"/>
      <c r="P283" s="206" t="s">
        <v>301</v>
      </c>
      <c r="Q283" s="207"/>
      <c r="R283" s="207" t="n">
        <v>0</v>
      </c>
      <c r="S283" s="202"/>
    </row>
    <row r="284" customFormat="false" ht="23.25" hidden="false" customHeight="true" outlineLevel="0" collapsed="false">
      <c r="A284" s="179" t="s">
        <v>164</v>
      </c>
      <c r="B284" s="179"/>
      <c r="C284" s="179"/>
      <c r="D284" s="179"/>
      <c r="E284" s="196" t="n">
        <v>5</v>
      </c>
      <c r="F284" s="199" t="n">
        <v>0</v>
      </c>
      <c r="G284" s="199"/>
      <c r="H284" s="199" t="n">
        <v>5</v>
      </c>
      <c r="I284" s="199"/>
      <c r="J284" s="199" t="n">
        <v>0</v>
      </c>
      <c r="K284" s="193"/>
      <c r="L284" s="193"/>
      <c r="M284" s="205" t="s">
        <v>301</v>
      </c>
      <c r="N284" s="201" t="n">
        <v>0</v>
      </c>
      <c r="O284" s="201"/>
      <c r="P284" s="206" t="s">
        <v>301</v>
      </c>
      <c r="Q284" s="201"/>
      <c r="R284" s="201" t="n">
        <v>0</v>
      </c>
      <c r="S284" s="202"/>
    </row>
    <row r="285" customFormat="false" ht="23.25" hidden="false" customHeight="true" outlineLevel="0" collapsed="false">
      <c r="A285" s="174" t="s">
        <v>246</v>
      </c>
      <c r="B285" s="174"/>
      <c r="C285" s="174"/>
      <c r="D285" s="174"/>
      <c r="E285" s="196" t="n">
        <v>5</v>
      </c>
      <c r="F285" s="199" t="n">
        <v>0</v>
      </c>
      <c r="G285" s="199"/>
      <c r="H285" s="199" t="n">
        <v>5</v>
      </c>
      <c r="I285" s="199"/>
      <c r="J285" s="199" t="n">
        <v>0</v>
      </c>
      <c r="K285" s="204"/>
      <c r="L285" s="204"/>
      <c r="M285" s="205" t="s">
        <v>301</v>
      </c>
      <c r="N285" s="207" t="n">
        <v>0</v>
      </c>
      <c r="O285" s="207"/>
      <c r="P285" s="206" t="s">
        <v>301</v>
      </c>
      <c r="Q285" s="207"/>
      <c r="R285" s="207" t="n">
        <v>0</v>
      </c>
      <c r="S285" s="202"/>
    </row>
    <row r="286" customFormat="false" ht="23.25" hidden="false" customHeight="true" outlineLevel="0" collapsed="false">
      <c r="A286" s="179" t="s">
        <v>190</v>
      </c>
      <c r="B286" s="179"/>
      <c r="C286" s="179"/>
      <c r="D286" s="179"/>
      <c r="E286" s="196" t="n">
        <v>2.5</v>
      </c>
      <c r="F286" s="199" t="n">
        <v>0</v>
      </c>
      <c r="G286" s="199"/>
      <c r="H286" s="199" t="n">
        <v>2.5</v>
      </c>
      <c r="I286" s="199"/>
      <c r="J286" s="199" t="n">
        <v>0</v>
      </c>
      <c r="K286" s="193"/>
      <c r="L286" s="193"/>
      <c r="M286" s="205" t="s">
        <v>301</v>
      </c>
      <c r="N286" s="201" t="n">
        <v>0</v>
      </c>
      <c r="O286" s="201"/>
      <c r="P286" s="206" t="s">
        <v>301</v>
      </c>
      <c r="Q286" s="201"/>
      <c r="R286" s="201" t="n">
        <v>0</v>
      </c>
      <c r="S286" s="202"/>
    </row>
    <row r="287" customFormat="false" ht="23.25" hidden="false" customHeight="true" outlineLevel="0" collapsed="false">
      <c r="A287" s="174" t="s">
        <v>246</v>
      </c>
      <c r="B287" s="174"/>
      <c r="C287" s="174"/>
      <c r="D287" s="174"/>
      <c r="E287" s="196" t="n">
        <v>2.5</v>
      </c>
      <c r="F287" s="199" t="n">
        <v>0</v>
      </c>
      <c r="G287" s="199"/>
      <c r="H287" s="199" t="n">
        <v>2.5</v>
      </c>
      <c r="I287" s="199"/>
      <c r="J287" s="199" t="n">
        <v>0</v>
      </c>
      <c r="K287" s="204"/>
      <c r="L287" s="204"/>
      <c r="M287" s="205" t="s">
        <v>301</v>
      </c>
      <c r="N287" s="207" t="n">
        <v>0</v>
      </c>
      <c r="O287" s="207"/>
      <c r="P287" s="206" t="s">
        <v>301</v>
      </c>
      <c r="Q287" s="207"/>
      <c r="R287" s="207" t="n">
        <v>0</v>
      </c>
      <c r="S287" s="202"/>
    </row>
    <row r="288" customFormat="false" ht="23.25" hidden="false" customHeight="true" outlineLevel="0" collapsed="false">
      <c r="A288" s="179" t="s">
        <v>289</v>
      </c>
      <c r="B288" s="179"/>
      <c r="C288" s="179"/>
      <c r="D288" s="179"/>
      <c r="E288" s="196" t="n">
        <v>11.5</v>
      </c>
      <c r="F288" s="199" t="n">
        <v>0</v>
      </c>
      <c r="G288" s="199"/>
      <c r="H288" s="199" t="n">
        <v>11.5</v>
      </c>
      <c r="I288" s="199"/>
      <c r="J288" s="199" t="n">
        <v>0</v>
      </c>
      <c r="K288" s="193"/>
      <c r="L288" s="193"/>
      <c r="M288" s="205" t="s">
        <v>301</v>
      </c>
      <c r="N288" s="201" t="n">
        <v>0</v>
      </c>
      <c r="O288" s="201"/>
      <c r="P288" s="206" t="s">
        <v>301</v>
      </c>
      <c r="Q288" s="201"/>
      <c r="R288" s="201" t="n">
        <v>0</v>
      </c>
      <c r="S288" s="202"/>
    </row>
    <row r="289" customFormat="false" ht="23.25" hidden="false" customHeight="true" outlineLevel="0" collapsed="false">
      <c r="A289" s="174" t="s">
        <v>246</v>
      </c>
      <c r="B289" s="174"/>
      <c r="C289" s="174"/>
      <c r="D289" s="174"/>
      <c r="E289" s="196" t="n">
        <v>5</v>
      </c>
      <c r="F289" s="199" t="n">
        <v>0</v>
      </c>
      <c r="G289" s="199"/>
      <c r="H289" s="199" t="n">
        <v>5</v>
      </c>
      <c r="I289" s="199"/>
      <c r="J289" s="199" t="n">
        <v>0</v>
      </c>
      <c r="K289" s="204"/>
      <c r="L289" s="204"/>
      <c r="M289" s="205" t="s">
        <v>301</v>
      </c>
      <c r="N289" s="207" t="n">
        <v>0</v>
      </c>
      <c r="O289" s="207"/>
      <c r="P289" s="206" t="s">
        <v>301</v>
      </c>
      <c r="Q289" s="207"/>
      <c r="R289" s="207" t="n">
        <v>0</v>
      </c>
      <c r="S289" s="202"/>
    </row>
    <row r="290" customFormat="false" ht="17.25" hidden="false" customHeight="true" outlineLevel="0" collapsed="false">
      <c r="A290" s="174" t="s">
        <v>247</v>
      </c>
      <c r="B290" s="174"/>
      <c r="C290" s="174"/>
      <c r="D290" s="174"/>
      <c r="E290" s="196" t="n">
        <v>6.5</v>
      </c>
      <c r="F290" s="199" t="n">
        <v>0</v>
      </c>
      <c r="G290" s="199"/>
      <c r="H290" s="199" t="n">
        <v>6.5</v>
      </c>
      <c r="I290" s="199"/>
      <c r="J290" s="199" t="n">
        <v>0</v>
      </c>
      <c r="K290" s="204"/>
      <c r="L290" s="204"/>
      <c r="M290" s="205" t="s">
        <v>301</v>
      </c>
      <c r="N290" s="207" t="n">
        <v>0</v>
      </c>
      <c r="O290" s="207"/>
      <c r="P290" s="206" t="s">
        <v>301</v>
      </c>
      <c r="Q290" s="207"/>
      <c r="R290" s="207" t="n">
        <v>0</v>
      </c>
      <c r="S290" s="202"/>
    </row>
    <row r="291" customFormat="false" ht="23.25" hidden="false" customHeight="true" outlineLevel="0" collapsed="false">
      <c r="A291" s="179" t="s">
        <v>191</v>
      </c>
      <c r="B291" s="179"/>
      <c r="C291" s="179"/>
      <c r="D291" s="179"/>
      <c r="E291" s="196" t="n">
        <v>16.4</v>
      </c>
      <c r="F291" s="199" t="n">
        <v>0</v>
      </c>
      <c r="G291" s="199"/>
      <c r="H291" s="199" t="n">
        <v>16.4</v>
      </c>
      <c r="I291" s="199"/>
      <c r="J291" s="199" t="n">
        <v>0</v>
      </c>
      <c r="K291" s="193"/>
      <c r="L291" s="193"/>
      <c r="M291" s="205" t="s">
        <v>301</v>
      </c>
      <c r="N291" s="201" t="n">
        <v>0</v>
      </c>
      <c r="O291" s="201"/>
      <c r="P291" s="206" t="s">
        <v>301</v>
      </c>
      <c r="Q291" s="201"/>
      <c r="R291" s="201" t="n">
        <v>0</v>
      </c>
      <c r="S291" s="202"/>
    </row>
    <row r="292" customFormat="false" ht="23.25" hidden="false" customHeight="true" outlineLevel="0" collapsed="false">
      <c r="A292" s="174" t="s">
        <v>246</v>
      </c>
      <c r="B292" s="174"/>
      <c r="C292" s="174"/>
      <c r="D292" s="174"/>
      <c r="E292" s="196" t="n">
        <v>10.4</v>
      </c>
      <c r="F292" s="199" t="n">
        <v>0</v>
      </c>
      <c r="G292" s="199"/>
      <c r="H292" s="199" t="n">
        <v>10.4</v>
      </c>
      <c r="I292" s="199"/>
      <c r="J292" s="199" t="n">
        <v>0</v>
      </c>
      <c r="K292" s="204"/>
      <c r="L292" s="204"/>
      <c r="M292" s="205" t="s">
        <v>301</v>
      </c>
      <c r="N292" s="207" t="n">
        <v>0</v>
      </c>
      <c r="O292" s="207"/>
      <c r="P292" s="206" t="s">
        <v>301</v>
      </c>
      <c r="Q292" s="207"/>
      <c r="R292" s="207" t="n">
        <v>0</v>
      </c>
      <c r="S292" s="202"/>
    </row>
    <row r="293" customFormat="false" ht="17.25" hidden="false" customHeight="true" outlineLevel="0" collapsed="false">
      <c r="A293" s="174" t="s">
        <v>247</v>
      </c>
      <c r="B293" s="174"/>
      <c r="C293" s="174"/>
      <c r="D293" s="174"/>
      <c r="E293" s="196" t="n">
        <v>6</v>
      </c>
      <c r="F293" s="199" t="n">
        <v>0</v>
      </c>
      <c r="G293" s="199"/>
      <c r="H293" s="199" t="n">
        <v>6</v>
      </c>
      <c r="I293" s="199"/>
      <c r="J293" s="199" t="n">
        <v>0</v>
      </c>
      <c r="K293" s="204"/>
      <c r="L293" s="204"/>
      <c r="M293" s="205" t="s">
        <v>301</v>
      </c>
      <c r="N293" s="207" t="n">
        <v>0</v>
      </c>
      <c r="O293" s="207"/>
      <c r="P293" s="206" t="s">
        <v>301</v>
      </c>
      <c r="Q293" s="207"/>
      <c r="R293" s="207" t="n">
        <v>0</v>
      </c>
      <c r="S293" s="202"/>
    </row>
    <row r="294" customFormat="false" ht="23.25" hidden="false" customHeight="true" outlineLevel="0" collapsed="false">
      <c r="A294" s="179" t="s">
        <v>290</v>
      </c>
      <c r="B294" s="179"/>
      <c r="C294" s="179"/>
      <c r="D294" s="179"/>
      <c r="E294" s="196" t="n">
        <v>2.9</v>
      </c>
      <c r="F294" s="199" t="n">
        <v>0</v>
      </c>
      <c r="G294" s="199"/>
      <c r="H294" s="199" t="n">
        <v>2.9</v>
      </c>
      <c r="I294" s="199"/>
      <c r="J294" s="199" t="n">
        <v>0</v>
      </c>
      <c r="K294" s="193"/>
      <c r="L294" s="193"/>
      <c r="M294" s="205" t="s">
        <v>301</v>
      </c>
      <c r="N294" s="201" t="n">
        <v>0</v>
      </c>
      <c r="O294" s="201"/>
      <c r="P294" s="206" t="s">
        <v>301</v>
      </c>
      <c r="Q294" s="201"/>
      <c r="R294" s="201" t="n">
        <v>0</v>
      </c>
      <c r="S294" s="202"/>
    </row>
    <row r="295" customFormat="false" ht="23.25" hidden="false" customHeight="true" outlineLevel="0" collapsed="false">
      <c r="A295" s="174" t="s">
        <v>246</v>
      </c>
      <c r="B295" s="174"/>
      <c r="C295" s="174"/>
      <c r="D295" s="174"/>
      <c r="E295" s="196" t="n">
        <v>2.9</v>
      </c>
      <c r="F295" s="199" t="n">
        <v>0</v>
      </c>
      <c r="G295" s="199"/>
      <c r="H295" s="199" t="n">
        <v>2.9</v>
      </c>
      <c r="I295" s="199"/>
      <c r="J295" s="199" t="n">
        <v>0</v>
      </c>
      <c r="K295" s="204"/>
      <c r="L295" s="204"/>
      <c r="M295" s="205" t="s">
        <v>301</v>
      </c>
      <c r="N295" s="207" t="n">
        <v>0</v>
      </c>
      <c r="O295" s="207"/>
      <c r="P295" s="206" t="s">
        <v>301</v>
      </c>
      <c r="Q295" s="207"/>
      <c r="R295" s="207" t="n">
        <v>0</v>
      </c>
      <c r="S295" s="202"/>
    </row>
    <row r="296" customFormat="false" ht="23.25" hidden="false" customHeight="true" outlineLevel="0" collapsed="false">
      <c r="A296" s="179" t="s">
        <v>291</v>
      </c>
      <c r="B296" s="179"/>
      <c r="C296" s="179"/>
      <c r="D296" s="179"/>
      <c r="E296" s="196" t="n">
        <v>600</v>
      </c>
      <c r="F296" s="199" t="n">
        <v>0</v>
      </c>
      <c r="G296" s="199"/>
      <c r="H296" s="199" t="n">
        <v>600</v>
      </c>
      <c r="I296" s="199"/>
      <c r="J296" s="199" t="n">
        <v>0</v>
      </c>
      <c r="K296" s="193"/>
      <c r="L296" s="193"/>
      <c r="M296" s="208" t="n">
        <v>7.23341232</v>
      </c>
      <c r="N296" s="201" t="n">
        <v>0</v>
      </c>
      <c r="O296" s="201"/>
      <c r="P296" s="201" t="n">
        <v>7.23341232</v>
      </c>
      <c r="Q296" s="201"/>
      <c r="R296" s="201" t="n">
        <v>0</v>
      </c>
      <c r="S296" s="202"/>
    </row>
    <row r="297" customFormat="false" ht="23.25" hidden="false" customHeight="true" outlineLevel="0" collapsed="false">
      <c r="A297" s="174" t="s">
        <v>246</v>
      </c>
      <c r="B297" s="174"/>
      <c r="C297" s="174"/>
      <c r="D297" s="174"/>
      <c r="E297" s="196" t="n">
        <v>600</v>
      </c>
      <c r="F297" s="199" t="n">
        <v>0</v>
      </c>
      <c r="G297" s="199"/>
      <c r="H297" s="199" t="n">
        <v>600</v>
      </c>
      <c r="I297" s="199"/>
      <c r="J297" s="199" t="n">
        <v>0</v>
      </c>
      <c r="K297" s="204"/>
      <c r="L297" s="204"/>
      <c r="M297" s="208" t="n">
        <v>7.23341232</v>
      </c>
      <c r="N297" s="207" t="n">
        <v>0</v>
      </c>
      <c r="O297" s="207"/>
      <c r="P297" s="207" t="n">
        <v>7.23341232</v>
      </c>
      <c r="Q297" s="207"/>
      <c r="R297" s="207" t="n">
        <v>0</v>
      </c>
      <c r="S297" s="202"/>
    </row>
    <row r="298" customFormat="false" ht="23.25" hidden="false" customHeight="true" outlineLevel="0" collapsed="false">
      <c r="A298" s="179" t="s">
        <v>165</v>
      </c>
      <c r="B298" s="179"/>
      <c r="C298" s="179"/>
      <c r="D298" s="179"/>
      <c r="E298" s="196" t="n">
        <v>29.2</v>
      </c>
      <c r="F298" s="199" t="n">
        <v>0</v>
      </c>
      <c r="G298" s="199"/>
      <c r="H298" s="199" t="n">
        <v>29.2</v>
      </c>
      <c r="I298" s="199"/>
      <c r="J298" s="199" t="n">
        <v>0</v>
      </c>
      <c r="K298" s="193"/>
      <c r="L298" s="193"/>
      <c r="M298" s="208" t="n">
        <v>0.97887744</v>
      </c>
      <c r="N298" s="201" t="n">
        <v>0</v>
      </c>
      <c r="O298" s="201"/>
      <c r="P298" s="201" t="n">
        <v>0.97887744</v>
      </c>
      <c r="Q298" s="201"/>
      <c r="R298" s="201" t="n">
        <v>0</v>
      </c>
      <c r="S298" s="202"/>
    </row>
    <row r="299" customFormat="false" ht="23.25" hidden="false" customHeight="true" outlineLevel="0" collapsed="false">
      <c r="A299" s="174" t="s">
        <v>246</v>
      </c>
      <c r="B299" s="174"/>
      <c r="C299" s="174"/>
      <c r="D299" s="174"/>
      <c r="E299" s="196" t="n">
        <v>4.7</v>
      </c>
      <c r="F299" s="199" t="n">
        <v>0</v>
      </c>
      <c r="G299" s="199"/>
      <c r="H299" s="199" t="n">
        <v>4.7</v>
      </c>
      <c r="I299" s="199"/>
      <c r="J299" s="199" t="n">
        <v>0</v>
      </c>
      <c r="K299" s="204"/>
      <c r="L299" s="204"/>
      <c r="M299" s="205" t="s">
        <v>301</v>
      </c>
      <c r="N299" s="207" t="n">
        <v>0</v>
      </c>
      <c r="O299" s="207"/>
      <c r="P299" s="206" t="s">
        <v>301</v>
      </c>
      <c r="Q299" s="207"/>
      <c r="R299" s="207" t="n">
        <v>0</v>
      </c>
      <c r="S299" s="202"/>
    </row>
    <row r="300" customFormat="false" ht="17.25" hidden="false" customHeight="true" outlineLevel="0" collapsed="false">
      <c r="A300" s="174" t="s">
        <v>247</v>
      </c>
      <c r="B300" s="174"/>
      <c r="C300" s="174"/>
      <c r="D300" s="174"/>
      <c r="E300" s="196" t="n">
        <v>24.5</v>
      </c>
      <c r="F300" s="199" t="n">
        <v>0</v>
      </c>
      <c r="G300" s="199"/>
      <c r="H300" s="199" t="n">
        <v>24.5</v>
      </c>
      <c r="I300" s="199"/>
      <c r="J300" s="199" t="n">
        <v>0</v>
      </c>
      <c r="K300" s="204"/>
      <c r="L300" s="204"/>
      <c r="M300" s="208" t="n">
        <v>0.72343584</v>
      </c>
      <c r="N300" s="207" t="n">
        <v>0</v>
      </c>
      <c r="O300" s="207"/>
      <c r="P300" s="207" t="n">
        <v>0.72343584</v>
      </c>
      <c r="Q300" s="207"/>
      <c r="R300" s="207" t="n">
        <v>0</v>
      </c>
      <c r="S300" s="202"/>
    </row>
    <row r="301" customFormat="false" ht="23.25" hidden="false" customHeight="true" outlineLevel="0" collapsed="false">
      <c r="A301" s="179" t="s">
        <v>292</v>
      </c>
      <c r="B301" s="179"/>
      <c r="C301" s="179"/>
      <c r="D301" s="179"/>
      <c r="E301" s="196" t="n">
        <v>2.14</v>
      </c>
      <c r="F301" s="199" t="n">
        <v>0</v>
      </c>
      <c r="G301" s="199"/>
      <c r="H301" s="199" t="n">
        <v>2.14</v>
      </c>
      <c r="I301" s="199"/>
      <c r="J301" s="199" t="n">
        <v>0</v>
      </c>
      <c r="K301" s="193"/>
      <c r="L301" s="193"/>
      <c r="M301" s="205" t="s">
        <v>301</v>
      </c>
      <c r="N301" s="201" t="n">
        <v>0</v>
      </c>
      <c r="O301" s="201"/>
      <c r="P301" s="206" t="s">
        <v>301</v>
      </c>
      <c r="Q301" s="201"/>
      <c r="R301" s="201" t="n">
        <v>0</v>
      </c>
      <c r="S301" s="202"/>
    </row>
    <row r="302" customFormat="false" ht="23.25" hidden="false" customHeight="true" outlineLevel="0" collapsed="false">
      <c r="A302" s="174" t="s">
        <v>246</v>
      </c>
      <c r="B302" s="174"/>
      <c r="C302" s="174"/>
      <c r="D302" s="174"/>
      <c r="E302" s="196" t="n">
        <v>2.14</v>
      </c>
      <c r="F302" s="199" t="n">
        <v>0</v>
      </c>
      <c r="G302" s="199"/>
      <c r="H302" s="199" t="n">
        <v>2.14</v>
      </c>
      <c r="I302" s="199"/>
      <c r="J302" s="199" t="n">
        <v>0</v>
      </c>
      <c r="K302" s="204"/>
      <c r="L302" s="204"/>
      <c r="M302" s="205" t="s">
        <v>301</v>
      </c>
      <c r="N302" s="207" t="n">
        <v>0</v>
      </c>
      <c r="O302" s="207"/>
      <c r="P302" s="206" t="s">
        <v>301</v>
      </c>
      <c r="Q302" s="207"/>
      <c r="R302" s="207" t="n">
        <v>0</v>
      </c>
      <c r="S302" s="202"/>
    </row>
    <row r="303" customFormat="false" ht="23.25" hidden="false" customHeight="true" outlineLevel="0" collapsed="false">
      <c r="A303" s="179" t="s">
        <v>192</v>
      </c>
      <c r="B303" s="179"/>
      <c r="C303" s="179"/>
      <c r="D303" s="179"/>
      <c r="E303" s="196" t="n">
        <v>1</v>
      </c>
      <c r="F303" s="199" t="n">
        <v>0</v>
      </c>
      <c r="G303" s="199"/>
      <c r="H303" s="199" t="n">
        <v>1</v>
      </c>
      <c r="I303" s="199"/>
      <c r="J303" s="199" t="n">
        <v>0</v>
      </c>
      <c r="K303" s="204"/>
      <c r="L303" s="204"/>
      <c r="M303" s="205" t="s">
        <v>301</v>
      </c>
      <c r="N303" s="207" t="n">
        <v>0</v>
      </c>
      <c r="O303" s="207"/>
      <c r="P303" s="206" t="s">
        <v>301</v>
      </c>
      <c r="Q303" s="207"/>
      <c r="R303" s="207" t="n">
        <v>0</v>
      </c>
      <c r="S303" s="202"/>
    </row>
    <row r="304" customFormat="false" ht="23.25" hidden="false" customHeight="true" outlineLevel="0" collapsed="false">
      <c r="A304" s="174" t="s">
        <v>247</v>
      </c>
      <c r="B304" s="174"/>
      <c r="C304" s="174"/>
      <c r="D304" s="174"/>
      <c r="E304" s="196" t="n">
        <v>1</v>
      </c>
      <c r="F304" s="199" t="n">
        <v>0</v>
      </c>
      <c r="G304" s="199"/>
      <c r="H304" s="199" t="n">
        <v>1</v>
      </c>
      <c r="I304" s="199"/>
      <c r="J304" s="199" t="n">
        <v>0</v>
      </c>
      <c r="K304" s="204"/>
      <c r="L304" s="204"/>
      <c r="M304" s="205" t="s">
        <v>301</v>
      </c>
      <c r="N304" s="207" t="n">
        <v>0</v>
      </c>
      <c r="O304" s="207"/>
      <c r="P304" s="206" t="s">
        <v>301</v>
      </c>
      <c r="Q304" s="207"/>
      <c r="R304" s="207" t="n">
        <v>0</v>
      </c>
      <c r="S304" s="202"/>
    </row>
    <row r="305" customFormat="false" ht="23.25" hidden="false" customHeight="true" outlineLevel="0" collapsed="false">
      <c r="A305" s="179" t="s">
        <v>166</v>
      </c>
      <c r="B305" s="179"/>
      <c r="C305" s="179"/>
      <c r="D305" s="179"/>
      <c r="E305" s="196" t="n">
        <v>5.8</v>
      </c>
      <c r="F305" s="199" t="n">
        <v>0</v>
      </c>
      <c r="G305" s="199"/>
      <c r="H305" s="199" t="n">
        <v>5.8</v>
      </c>
      <c r="I305" s="199"/>
      <c r="J305" s="199" t="n">
        <v>0</v>
      </c>
      <c r="K305" s="193"/>
      <c r="L305" s="193"/>
      <c r="M305" s="205" t="s">
        <v>301</v>
      </c>
      <c r="N305" s="201" t="n">
        <v>0</v>
      </c>
      <c r="O305" s="201"/>
      <c r="P305" s="206" t="s">
        <v>301</v>
      </c>
      <c r="Q305" s="201"/>
      <c r="R305" s="201" t="n">
        <v>0</v>
      </c>
      <c r="S305" s="202"/>
    </row>
    <row r="306" customFormat="false" ht="23.25" hidden="false" customHeight="true" outlineLevel="0" collapsed="false">
      <c r="A306" s="174" t="s">
        <v>246</v>
      </c>
      <c r="B306" s="174"/>
      <c r="C306" s="174"/>
      <c r="D306" s="174"/>
      <c r="E306" s="196" t="n">
        <v>5.8</v>
      </c>
      <c r="F306" s="199" t="n">
        <v>0</v>
      </c>
      <c r="G306" s="199"/>
      <c r="H306" s="199" t="n">
        <v>5.8</v>
      </c>
      <c r="I306" s="199"/>
      <c r="J306" s="199" t="n">
        <v>0</v>
      </c>
      <c r="K306" s="204"/>
      <c r="L306" s="204"/>
      <c r="M306" s="205" t="s">
        <v>301</v>
      </c>
      <c r="N306" s="207" t="n">
        <v>0</v>
      </c>
      <c r="O306" s="207"/>
      <c r="P306" s="206" t="s">
        <v>301</v>
      </c>
      <c r="Q306" s="207"/>
      <c r="R306" s="207" t="n">
        <v>0</v>
      </c>
      <c r="S306" s="202"/>
    </row>
    <row r="307" customFormat="false" ht="23.25" hidden="false" customHeight="true" outlineLevel="0" collapsed="false">
      <c r="A307" s="179" t="s">
        <v>293</v>
      </c>
      <c r="B307" s="179"/>
      <c r="C307" s="179"/>
      <c r="D307" s="179"/>
      <c r="E307" s="196" t="n">
        <v>7.5</v>
      </c>
      <c r="F307" s="199" t="n">
        <v>0</v>
      </c>
      <c r="G307" s="199"/>
      <c r="H307" s="199" t="n">
        <v>7.5</v>
      </c>
      <c r="I307" s="199"/>
      <c r="J307" s="199" t="n">
        <v>0</v>
      </c>
      <c r="K307" s="193"/>
      <c r="L307" s="193"/>
      <c r="M307" s="205" t="s">
        <v>301</v>
      </c>
      <c r="N307" s="201" t="n">
        <v>0</v>
      </c>
      <c r="O307" s="201"/>
      <c r="P307" s="206" t="s">
        <v>301</v>
      </c>
      <c r="Q307" s="201"/>
      <c r="R307" s="201" t="n">
        <v>0</v>
      </c>
      <c r="S307" s="202"/>
    </row>
    <row r="308" customFormat="false" ht="23.25" hidden="false" customHeight="true" outlineLevel="0" collapsed="false">
      <c r="A308" s="174" t="s">
        <v>246</v>
      </c>
      <c r="B308" s="174"/>
      <c r="C308" s="174"/>
      <c r="D308" s="174"/>
      <c r="E308" s="196" t="n">
        <v>7.5</v>
      </c>
      <c r="F308" s="199" t="n">
        <v>0</v>
      </c>
      <c r="G308" s="199"/>
      <c r="H308" s="199" t="n">
        <v>7.5</v>
      </c>
      <c r="I308" s="199"/>
      <c r="J308" s="199" t="n">
        <v>0</v>
      </c>
      <c r="K308" s="204"/>
      <c r="L308" s="204"/>
      <c r="M308" s="205" t="s">
        <v>301</v>
      </c>
      <c r="N308" s="207" t="n">
        <v>0</v>
      </c>
      <c r="O308" s="207"/>
      <c r="P308" s="206" t="s">
        <v>301</v>
      </c>
      <c r="Q308" s="207"/>
      <c r="R308" s="207" t="n">
        <v>0</v>
      </c>
      <c r="S308" s="202"/>
    </row>
    <row r="309" customFormat="false" ht="23.25" hidden="false" customHeight="true" outlineLevel="0" collapsed="false">
      <c r="A309" s="176" t="s">
        <v>294</v>
      </c>
      <c r="B309" s="176"/>
      <c r="C309" s="176"/>
      <c r="D309" s="176"/>
      <c r="E309" s="196" t="n">
        <v>3</v>
      </c>
      <c r="F309" s="199" t="n">
        <v>0</v>
      </c>
      <c r="G309" s="199"/>
      <c r="H309" s="199" t="n">
        <v>3</v>
      </c>
      <c r="I309" s="199"/>
      <c r="J309" s="199" t="n">
        <v>0</v>
      </c>
      <c r="K309" s="193"/>
      <c r="L309" s="193"/>
      <c r="M309" s="205" t="s">
        <v>301</v>
      </c>
      <c r="N309" s="201" t="n">
        <v>0</v>
      </c>
      <c r="O309" s="201"/>
      <c r="P309" s="206" t="s">
        <v>301</v>
      </c>
      <c r="Q309" s="201"/>
      <c r="R309" s="201" t="n">
        <v>0</v>
      </c>
      <c r="S309" s="202"/>
    </row>
    <row r="310" customFormat="false" ht="23.25" hidden="false" customHeight="true" outlineLevel="0" collapsed="false">
      <c r="A310" s="174" t="s">
        <v>246</v>
      </c>
      <c r="B310" s="174"/>
      <c r="C310" s="174"/>
      <c r="D310" s="174"/>
      <c r="E310" s="196" t="n">
        <v>3</v>
      </c>
      <c r="F310" s="199" t="n">
        <v>0</v>
      </c>
      <c r="G310" s="199"/>
      <c r="H310" s="199" t="n">
        <v>3</v>
      </c>
      <c r="I310" s="199"/>
      <c r="J310" s="199" t="n">
        <v>0</v>
      </c>
      <c r="K310" s="204"/>
      <c r="L310" s="204"/>
      <c r="M310" s="205" t="s">
        <v>301</v>
      </c>
      <c r="N310" s="207" t="n">
        <v>0</v>
      </c>
      <c r="O310" s="207"/>
      <c r="P310" s="206" t="s">
        <v>301</v>
      </c>
      <c r="Q310" s="207"/>
      <c r="R310" s="207" t="n">
        <v>0</v>
      </c>
      <c r="S310" s="202"/>
    </row>
    <row r="311" customFormat="false" ht="23.25" hidden="false" customHeight="true" outlineLevel="0" collapsed="false">
      <c r="A311" s="179" t="s">
        <v>295</v>
      </c>
      <c r="B311" s="179"/>
      <c r="C311" s="179"/>
      <c r="D311" s="179"/>
      <c r="E311" s="196" t="n">
        <v>3</v>
      </c>
      <c r="F311" s="199" t="n">
        <v>0</v>
      </c>
      <c r="G311" s="199"/>
      <c r="H311" s="199" t="n">
        <v>3</v>
      </c>
      <c r="I311" s="199"/>
      <c r="J311" s="199" t="n">
        <v>0</v>
      </c>
      <c r="K311" s="193"/>
      <c r="L311" s="193"/>
      <c r="M311" s="205" t="s">
        <v>301</v>
      </c>
      <c r="N311" s="201" t="n">
        <v>0</v>
      </c>
      <c r="O311" s="201"/>
      <c r="P311" s="206" t="s">
        <v>301</v>
      </c>
      <c r="Q311" s="201"/>
      <c r="R311" s="201" t="n">
        <v>0</v>
      </c>
      <c r="S311" s="202"/>
    </row>
    <row r="312" customFormat="false" ht="23.25" hidden="false" customHeight="true" outlineLevel="0" collapsed="false">
      <c r="A312" s="174" t="s">
        <v>246</v>
      </c>
      <c r="B312" s="174"/>
      <c r="C312" s="174"/>
      <c r="D312" s="174"/>
      <c r="E312" s="196" t="n">
        <v>3</v>
      </c>
      <c r="F312" s="199" t="n">
        <v>0</v>
      </c>
      <c r="G312" s="199"/>
      <c r="H312" s="199" t="n">
        <v>3</v>
      </c>
      <c r="I312" s="199"/>
      <c r="J312" s="199" t="n">
        <v>0</v>
      </c>
      <c r="K312" s="204"/>
      <c r="L312" s="204"/>
      <c r="M312" s="205" t="s">
        <v>301</v>
      </c>
      <c r="N312" s="207" t="n">
        <v>0</v>
      </c>
      <c r="O312" s="207"/>
      <c r="P312" s="206" t="s">
        <v>301</v>
      </c>
      <c r="Q312" s="207"/>
      <c r="R312" s="207" t="n">
        <v>0</v>
      </c>
      <c r="S312" s="202"/>
    </row>
    <row r="313" customFormat="false" ht="23.25" hidden="false" customHeight="true" outlineLevel="0" collapsed="false">
      <c r="A313" s="179" t="s">
        <v>296</v>
      </c>
      <c r="B313" s="179"/>
      <c r="C313" s="179"/>
      <c r="D313" s="179"/>
      <c r="E313" s="196" t="n">
        <v>4.67</v>
      </c>
      <c r="F313" s="199" t="n">
        <v>0</v>
      </c>
      <c r="G313" s="199"/>
      <c r="H313" s="199" t="n">
        <v>4.67</v>
      </c>
      <c r="I313" s="199"/>
      <c r="J313" s="199" t="n">
        <v>0</v>
      </c>
      <c r="K313" s="193"/>
      <c r="L313" s="193"/>
      <c r="M313" s="205" t="s">
        <v>301</v>
      </c>
      <c r="N313" s="201" t="n">
        <v>0</v>
      </c>
      <c r="O313" s="201"/>
      <c r="P313" s="206" t="s">
        <v>301</v>
      </c>
      <c r="Q313" s="201"/>
      <c r="R313" s="201" t="n">
        <v>0</v>
      </c>
      <c r="S313" s="202"/>
    </row>
    <row r="314" customFormat="false" ht="23.25" hidden="false" customHeight="true" outlineLevel="0" collapsed="false">
      <c r="A314" s="174" t="s">
        <v>246</v>
      </c>
      <c r="B314" s="174"/>
      <c r="C314" s="174"/>
      <c r="D314" s="174"/>
      <c r="E314" s="196" t="n">
        <v>4.67</v>
      </c>
      <c r="F314" s="199" t="n">
        <v>0</v>
      </c>
      <c r="G314" s="199"/>
      <c r="H314" s="199" t="n">
        <v>4.67</v>
      </c>
      <c r="I314" s="199"/>
      <c r="J314" s="199" t="n">
        <v>0</v>
      </c>
      <c r="K314" s="204"/>
      <c r="L314" s="204"/>
      <c r="M314" s="205" t="s">
        <v>301</v>
      </c>
      <c r="N314" s="207" t="n">
        <v>0</v>
      </c>
      <c r="O314" s="207"/>
      <c r="P314" s="206" t="s">
        <v>301</v>
      </c>
      <c r="Q314" s="207"/>
      <c r="R314" s="207" t="n">
        <v>0</v>
      </c>
      <c r="S314" s="202"/>
    </row>
    <row r="315" customFormat="false" ht="23.25" hidden="false" customHeight="true" outlineLevel="0" collapsed="false">
      <c r="A315" s="179" t="s">
        <v>193</v>
      </c>
      <c r="B315" s="179"/>
      <c r="C315" s="179"/>
      <c r="D315" s="179"/>
      <c r="E315" s="196" t="n">
        <v>2.5</v>
      </c>
      <c r="F315" s="199" t="n">
        <v>0</v>
      </c>
      <c r="G315" s="199"/>
      <c r="H315" s="199" t="n">
        <v>2.5</v>
      </c>
      <c r="I315" s="199"/>
      <c r="J315" s="199" t="n">
        <v>0</v>
      </c>
      <c r="K315" s="193"/>
      <c r="L315" s="193"/>
      <c r="M315" s="205" t="s">
        <v>301</v>
      </c>
      <c r="N315" s="201" t="n">
        <v>0</v>
      </c>
      <c r="O315" s="201"/>
      <c r="P315" s="206" t="s">
        <v>301</v>
      </c>
      <c r="Q315" s="201"/>
      <c r="R315" s="201" t="n">
        <v>0</v>
      </c>
      <c r="S315" s="202"/>
    </row>
    <row r="316" customFormat="false" ht="23.25" hidden="false" customHeight="true" outlineLevel="0" collapsed="false">
      <c r="A316" s="174" t="s">
        <v>246</v>
      </c>
      <c r="B316" s="174"/>
      <c r="C316" s="174"/>
      <c r="D316" s="174"/>
      <c r="E316" s="196" t="n">
        <v>2.5</v>
      </c>
      <c r="F316" s="199" t="n">
        <v>0</v>
      </c>
      <c r="G316" s="199"/>
      <c r="H316" s="199" t="n">
        <v>2.5</v>
      </c>
      <c r="I316" s="199"/>
      <c r="J316" s="199" t="n">
        <v>0</v>
      </c>
      <c r="K316" s="204"/>
      <c r="L316" s="204"/>
      <c r="M316" s="205" t="s">
        <v>301</v>
      </c>
      <c r="N316" s="207" t="n">
        <v>0</v>
      </c>
      <c r="O316" s="207"/>
      <c r="P316" s="206" t="s">
        <v>301</v>
      </c>
      <c r="Q316" s="207"/>
      <c r="R316" s="207" t="n">
        <v>0</v>
      </c>
      <c r="S316" s="202"/>
    </row>
    <row r="317" customFormat="false" ht="23.25" hidden="false" customHeight="true" outlineLevel="0" collapsed="false">
      <c r="A317" s="179" t="s">
        <v>167</v>
      </c>
      <c r="B317" s="179"/>
      <c r="C317" s="179"/>
      <c r="D317" s="179"/>
      <c r="E317" s="196" t="n">
        <v>37.4</v>
      </c>
      <c r="F317" s="199" t="n">
        <v>0</v>
      </c>
      <c r="G317" s="199"/>
      <c r="H317" s="199" t="n">
        <v>37.4</v>
      </c>
      <c r="I317" s="199"/>
      <c r="J317" s="199" t="n">
        <v>0</v>
      </c>
      <c r="K317" s="193"/>
      <c r="L317" s="193"/>
      <c r="M317" s="208" t="n">
        <v>0.50268384</v>
      </c>
      <c r="N317" s="201" t="n">
        <v>0</v>
      </c>
      <c r="O317" s="201"/>
      <c r="P317" s="201" t="n">
        <v>0.50268384</v>
      </c>
      <c r="Q317" s="201"/>
      <c r="R317" s="201" t="n">
        <v>0</v>
      </c>
      <c r="S317" s="202"/>
    </row>
    <row r="318" customFormat="false" ht="23.25" hidden="false" customHeight="true" outlineLevel="0" collapsed="false">
      <c r="A318" s="174" t="s">
        <v>246</v>
      </c>
      <c r="B318" s="174"/>
      <c r="C318" s="174"/>
      <c r="D318" s="174"/>
      <c r="E318" s="196" t="n">
        <v>28.9</v>
      </c>
      <c r="F318" s="199" t="n">
        <v>0</v>
      </c>
      <c r="G318" s="199"/>
      <c r="H318" s="199" t="n">
        <v>28.9</v>
      </c>
      <c r="I318" s="199"/>
      <c r="J318" s="199" t="n">
        <v>0</v>
      </c>
      <c r="K318" s="204"/>
      <c r="L318" s="204"/>
      <c r="M318" s="205" t="s">
        <v>301</v>
      </c>
      <c r="N318" s="207" t="n">
        <v>0</v>
      </c>
      <c r="O318" s="207"/>
      <c r="P318" s="206" t="s">
        <v>301</v>
      </c>
      <c r="Q318" s="207"/>
      <c r="R318" s="207" t="n">
        <v>0</v>
      </c>
      <c r="S318" s="202"/>
    </row>
    <row r="319" customFormat="false" ht="17.25" hidden="false" customHeight="true" outlineLevel="0" collapsed="false">
      <c r="A319" s="174" t="s">
        <v>247</v>
      </c>
      <c r="B319" s="174"/>
      <c r="C319" s="174"/>
      <c r="D319" s="174"/>
      <c r="E319" s="196" t="n">
        <v>8.5</v>
      </c>
      <c r="F319" s="199" t="n">
        <v>0</v>
      </c>
      <c r="G319" s="199"/>
      <c r="H319" s="199" t="n">
        <v>8.5</v>
      </c>
      <c r="I319" s="199"/>
      <c r="J319" s="199" t="n">
        <v>0</v>
      </c>
      <c r="K319" s="204"/>
      <c r="L319" s="204"/>
      <c r="M319" s="205" t="s">
        <v>301</v>
      </c>
      <c r="N319" s="207" t="n">
        <v>0</v>
      </c>
      <c r="O319" s="207"/>
      <c r="P319" s="206" t="s">
        <v>301</v>
      </c>
      <c r="Q319" s="207"/>
      <c r="R319" s="207" t="n">
        <v>0</v>
      </c>
      <c r="S319" s="202"/>
    </row>
    <row r="320" customFormat="false" ht="23.25" hidden="false" customHeight="true" outlineLevel="0" collapsed="false">
      <c r="A320" s="179" t="s">
        <v>297</v>
      </c>
      <c r="B320" s="179"/>
      <c r="C320" s="179"/>
      <c r="D320" s="179"/>
      <c r="E320" s="196" t="n">
        <v>4</v>
      </c>
      <c r="F320" s="199" t="n">
        <v>0</v>
      </c>
      <c r="G320" s="199"/>
      <c r="H320" s="199" t="n">
        <v>4</v>
      </c>
      <c r="I320" s="199"/>
      <c r="J320" s="199" t="n">
        <v>0</v>
      </c>
      <c r="K320" s="193"/>
      <c r="L320" s="193"/>
      <c r="M320" s="205" t="s">
        <v>301</v>
      </c>
      <c r="N320" s="201" t="n">
        <v>0</v>
      </c>
      <c r="O320" s="201"/>
      <c r="P320" s="206" t="s">
        <v>301</v>
      </c>
      <c r="Q320" s="201"/>
      <c r="R320" s="201" t="n">
        <v>0</v>
      </c>
      <c r="S320" s="202"/>
    </row>
    <row r="321" customFormat="false" ht="23.25" hidden="false" customHeight="true" outlineLevel="0" collapsed="false">
      <c r="A321" s="174" t="s">
        <v>246</v>
      </c>
      <c r="B321" s="174"/>
      <c r="C321" s="174"/>
      <c r="D321" s="174"/>
      <c r="E321" s="196" t="n">
        <v>4</v>
      </c>
      <c r="F321" s="199" t="n">
        <v>0</v>
      </c>
      <c r="G321" s="199"/>
      <c r="H321" s="199" t="n">
        <v>4</v>
      </c>
      <c r="I321" s="199"/>
      <c r="J321" s="199" t="n">
        <v>0</v>
      </c>
      <c r="K321" s="204"/>
      <c r="L321" s="204"/>
      <c r="M321" s="205" t="s">
        <v>301</v>
      </c>
      <c r="N321" s="207" t="n">
        <v>0</v>
      </c>
      <c r="O321" s="207"/>
      <c r="P321" s="206" t="s">
        <v>301</v>
      </c>
      <c r="Q321" s="207"/>
      <c r="R321" s="207" t="n">
        <v>0</v>
      </c>
      <c r="S321" s="202"/>
    </row>
    <row r="322" customFormat="false" ht="23.25" hidden="false" customHeight="true" outlineLevel="0" collapsed="false">
      <c r="A322" s="176" t="s">
        <v>180</v>
      </c>
      <c r="B322" s="176"/>
      <c r="C322" s="176"/>
      <c r="D322" s="176"/>
      <c r="E322" s="196" t="n">
        <v>1</v>
      </c>
      <c r="F322" s="199" t="n">
        <v>0</v>
      </c>
      <c r="G322" s="199"/>
      <c r="H322" s="199" t="n">
        <v>1</v>
      </c>
      <c r="I322" s="199"/>
      <c r="J322" s="199" t="n">
        <v>0</v>
      </c>
      <c r="K322" s="193"/>
      <c r="L322" s="193"/>
      <c r="M322" s="205" t="s">
        <v>301</v>
      </c>
      <c r="N322" s="201" t="n">
        <v>0</v>
      </c>
      <c r="O322" s="201"/>
      <c r="P322" s="206" t="s">
        <v>301</v>
      </c>
      <c r="Q322" s="201"/>
      <c r="R322" s="201" t="n">
        <v>0</v>
      </c>
      <c r="S322" s="202"/>
    </row>
    <row r="323" customFormat="false" ht="23.25" hidden="false" customHeight="true" outlineLevel="0" collapsed="false">
      <c r="A323" s="174" t="s">
        <v>246</v>
      </c>
      <c r="B323" s="174"/>
      <c r="C323" s="174"/>
      <c r="D323" s="174"/>
      <c r="E323" s="196" t="n">
        <v>1</v>
      </c>
      <c r="F323" s="199" t="n">
        <v>0</v>
      </c>
      <c r="G323" s="199"/>
      <c r="H323" s="199" t="n">
        <v>1</v>
      </c>
      <c r="I323" s="199"/>
      <c r="J323" s="199" t="n">
        <v>0</v>
      </c>
      <c r="K323" s="204"/>
      <c r="L323" s="204"/>
      <c r="M323" s="205" t="s">
        <v>301</v>
      </c>
      <c r="N323" s="207" t="n">
        <v>0</v>
      </c>
      <c r="O323" s="207"/>
      <c r="P323" s="206" t="s">
        <v>301</v>
      </c>
      <c r="Q323" s="207"/>
      <c r="R323" s="207" t="n">
        <v>0</v>
      </c>
      <c r="S323" s="202"/>
    </row>
    <row r="324" customFormat="false" ht="23.25" hidden="false" customHeight="true" outlineLevel="0" collapsed="false">
      <c r="A324" s="179" t="s">
        <v>168</v>
      </c>
      <c r="B324" s="179"/>
      <c r="C324" s="179"/>
      <c r="D324" s="179"/>
      <c r="E324" s="196" t="n">
        <v>4.43</v>
      </c>
      <c r="F324" s="199" t="n">
        <v>0</v>
      </c>
      <c r="G324" s="199"/>
      <c r="H324" s="199" t="n">
        <v>4.43</v>
      </c>
      <c r="I324" s="199"/>
      <c r="J324" s="199" t="n">
        <v>0</v>
      </c>
      <c r="K324" s="193"/>
      <c r="L324" s="193"/>
      <c r="M324" s="205" t="s">
        <v>301</v>
      </c>
      <c r="N324" s="201" t="n">
        <v>0</v>
      </c>
      <c r="O324" s="201"/>
      <c r="P324" s="206" t="s">
        <v>301</v>
      </c>
      <c r="Q324" s="201"/>
      <c r="R324" s="201" t="n">
        <v>0</v>
      </c>
      <c r="S324" s="202"/>
    </row>
    <row r="325" customFormat="false" ht="23.25" hidden="false" customHeight="true" outlineLevel="0" collapsed="false">
      <c r="A325" s="174" t="s">
        <v>246</v>
      </c>
      <c r="B325" s="174"/>
      <c r="C325" s="174"/>
      <c r="D325" s="174"/>
      <c r="E325" s="196" t="n">
        <v>4.43</v>
      </c>
      <c r="F325" s="199" t="n">
        <v>0</v>
      </c>
      <c r="G325" s="199"/>
      <c r="H325" s="199" t="n">
        <v>4.43</v>
      </c>
      <c r="I325" s="199"/>
      <c r="J325" s="199" t="n">
        <v>0</v>
      </c>
      <c r="K325" s="204"/>
      <c r="L325" s="204"/>
      <c r="M325" s="205" t="s">
        <v>301</v>
      </c>
      <c r="N325" s="207" t="n">
        <v>0</v>
      </c>
      <c r="O325" s="207"/>
      <c r="P325" s="206" t="s">
        <v>301</v>
      </c>
      <c r="Q325" s="207"/>
      <c r="R325" s="207" t="n">
        <v>0</v>
      </c>
      <c r="S325" s="202"/>
    </row>
    <row r="326" customFormat="false" ht="23.25" hidden="false" customHeight="true" outlineLevel="0" collapsed="false">
      <c r="A326" s="180" t="n">
        <v>2015</v>
      </c>
      <c r="B326" s="180"/>
      <c r="C326" s="180"/>
      <c r="D326" s="180"/>
      <c r="E326" s="209"/>
      <c r="F326" s="210"/>
      <c r="G326" s="210"/>
      <c r="H326" s="210"/>
      <c r="I326" s="210"/>
      <c r="J326" s="210"/>
      <c r="K326" s="19"/>
      <c r="M326" s="208"/>
      <c r="N326" s="202"/>
      <c r="O326" s="202"/>
      <c r="P326" s="207"/>
      <c r="Q326" s="202"/>
      <c r="R326" s="202"/>
      <c r="S326" s="202"/>
    </row>
    <row r="327" s="162" customFormat="true" ht="23.25" hidden="false" customHeight="true" outlineLevel="0" collapsed="false">
      <c r="A327" s="173" t="s">
        <v>151</v>
      </c>
      <c r="B327" s="173"/>
      <c r="C327" s="173"/>
      <c r="D327" s="173"/>
      <c r="E327" s="196" t="n">
        <v>7247</v>
      </c>
      <c r="F327" s="196" t="n">
        <v>0</v>
      </c>
      <c r="G327" s="196"/>
      <c r="H327" s="196" t="n">
        <v>7247</v>
      </c>
      <c r="I327" s="196"/>
      <c r="J327" s="196" t="n">
        <v>0</v>
      </c>
      <c r="K327" s="193"/>
      <c r="L327" s="193"/>
      <c r="M327" s="208" t="n">
        <v>153.6970032</v>
      </c>
      <c r="N327" s="197" t="n">
        <v>0</v>
      </c>
      <c r="O327" s="197"/>
      <c r="P327" s="197" t="n">
        <v>153.6970032</v>
      </c>
      <c r="Q327" s="197"/>
      <c r="R327" s="197" t="n">
        <v>0</v>
      </c>
      <c r="S327" s="198"/>
      <c r="U327" s="194"/>
    </row>
    <row r="328" customFormat="false" ht="23.25" hidden="false" customHeight="true" outlineLevel="0" collapsed="false">
      <c r="A328" s="174" t="s">
        <v>243</v>
      </c>
      <c r="B328" s="174"/>
      <c r="C328" s="174"/>
      <c r="D328" s="174"/>
      <c r="E328" s="196" t="n">
        <v>5786.16</v>
      </c>
      <c r="F328" s="199" t="n">
        <v>0</v>
      </c>
      <c r="G328" s="199"/>
      <c r="H328" s="199" t="n">
        <v>5786.16</v>
      </c>
      <c r="I328" s="199"/>
      <c r="J328" s="199" t="n">
        <v>0</v>
      </c>
      <c r="K328" s="204"/>
      <c r="L328" s="204"/>
      <c r="M328" s="208" t="n">
        <v>126.08849664</v>
      </c>
      <c r="N328" s="201" t="n">
        <v>0</v>
      </c>
      <c r="O328" s="201"/>
      <c r="P328" s="201" t="n">
        <v>126.08849664</v>
      </c>
      <c r="Q328" s="201"/>
      <c r="R328" s="201" t="n">
        <v>0</v>
      </c>
      <c r="S328" s="202"/>
      <c r="U328" s="203"/>
    </row>
    <row r="329" customFormat="false" ht="17.25" hidden="false" customHeight="true" outlineLevel="0" collapsed="false">
      <c r="A329" s="174" t="s">
        <v>244</v>
      </c>
      <c r="B329" s="174"/>
      <c r="C329" s="174"/>
      <c r="D329" s="174"/>
      <c r="E329" s="196" t="n">
        <v>1460.84</v>
      </c>
      <c r="F329" s="199" t="n">
        <v>0</v>
      </c>
      <c r="G329" s="199"/>
      <c r="H329" s="199" t="n">
        <v>1460.84</v>
      </c>
      <c r="I329" s="199"/>
      <c r="J329" s="199" t="n">
        <v>0</v>
      </c>
      <c r="K329" s="204"/>
      <c r="L329" s="204"/>
      <c r="M329" s="208" t="n">
        <v>27.60850656</v>
      </c>
      <c r="N329" s="201" t="n">
        <v>0</v>
      </c>
      <c r="O329" s="201"/>
      <c r="P329" s="201" t="n">
        <v>27.60850656</v>
      </c>
      <c r="Q329" s="201"/>
      <c r="R329" s="201" t="n">
        <v>0</v>
      </c>
      <c r="S329" s="202"/>
    </row>
    <row r="330" customFormat="false" ht="23.25" hidden="false" customHeight="true" outlineLevel="0" collapsed="false">
      <c r="A330" s="47" t="s">
        <v>245</v>
      </c>
      <c r="B330" s="47"/>
      <c r="C330" s="47"/>
      <c r="D330" s="47"/>
      <c r="E330" s="196" t="n">
        <v>8.06</v>
      </c>
      <c r="F330" s="199" t="n">
        <v>0</v>
      </c>
      <c r="G330" s="199"/>
      <c r="H330" s="199" t="n">
        <v>8.06</v>
      </c>
      <c r="I330" s="199"/>
      <c r="J330" s="199" t="n">
        <v>0</v>
      </c>
      <c r="K330" s="193"/>
      <c r="L330" s="193"/>
      <c r="M330" s="205" t="s">
        <v>301</v>
      </c>
      <c r="N330" s="201" t="n">
        <v>0</v>
      </c>
      <c r="O330" s="201"/>
      <c r="P330" s="206" t="s">
        <v>301</v>
      </c>
      <c r="Q330" s="201"/>
      <c r="R330" s="201" t="n">
        <v>0</v>
      </c>
      <c r="S330" s="202"/>
    </row>
    <row r="331" customFormat="false" ht="23.25" hidden="false" customHeight="true" outlineLevel="0" collapsed="false">
      <c r="A331" s="174" t="s">
        <v>246</v>
      </c>
      <c r="B331" s="174"/>
      <c r="C331" s="174"/>
      <c r="D331" s="174"/>
      <c r="E331" s="196" t="n">
        <v>6.06</v>
      </c>
      <c r="F331" s="199" t="n">
        <v>0</v>
      </c>
      <c r="G331" s="199"/>
      <c r="H331" s="199" t="n">
        <v>6.06</v>
      </c>
      <c r="I331" s="199"/>
      <c r="J331" s="199" t="n">
        <v>0</v>
      </c>
      <c r="K331" s="204"/>
      <c r="L331" s="204"/>
      <c r="M331" s="205" t="s">
        <v>301</v>
      </c>
      <c r="N331" s="207" t="n">
        <v>0</v>
      </c>
      <c r="O331" s="207"/>
      <c r="P331" s="206" t="s">
        <v>301</v>
      </c>
      <c r="Q331" s="207"/>
      <c r="R331" s="207" t="n">
        <v>0</v>
      </c>
      <c r="S331" s="202"/>
    </row>
    <row r="332" customFormat="false" ht="17.25" hidden="false" customHeight="true" outlineLevel="0" collapsed="false">
      <c r="A332" s="174" t="s">
        <v>247</v>
      </c>
      <c r="B332" s="174"/>
      <c r="C332" s="174"/>
      <c r="D332" s="174"/>
      <c r="E332" s="196" t="n">
        <v>2</v>
      </c>
      <c r="F332" s="199" t="n">
        <v>0</v>
      </c>
      <c r="G332" s="199"/>
      <c r="H332" s="199" t="n">
        <v>2</v>
      </c>
      <c r="I332" s="199"/>
      <c r="J332" s="199" t="n">
        <v>0</v>
      </c>
      <c r="K332" s="204"/>
      <c r="L332" s="204"/>
      <c r="M332" s="205" t="s">
        <v>301</v>
      </c>
      <c r="N332" s="207" t="n">
        <v>0</v>
      </c>
      <c r="O332" s="207"/>
      <c r="P332" s="206" t="s">
        <v>301</v>
      </c>
      <c r="Q332" s="207"/>
      <c r="R332" s="207" t="n">
        <v>0</v>
      </c>
      <c r="S332" s="202"/>
    </row>
    <row r="333" customFormat="false" ht="23.25" hidden="false" customHeight="true" outlineLevel="0" collapsed="false">
      <c r="A333" s="176" t="s">
        <v>248</v>
      </c>
      <c r="B333" s="176"/>
      <c r="C333" s="176"/>
      <c r="D333" s="176"/>
      <c r="E333" s="196" t="n">
        <v>245</v>
      </c>
      <c r="F333" s="199" t="n">
        <v>0</v>
      </c>
      <c r="G333" s="199"/>
      <c r="H333" s="199" t="n">
        <v>245</v>
      </c>
      <c r="I333" s="199"/>
      <c r="J333" s="199" t="n">
        <v>0</v>
      </c>
      <c r="K333" s="193"/>
      <c r="L333" s="193"/>
      <c r="M333" s="208" t="n">
        <v>6.76226448</v>
      </c>
      <c r="N333" s="201" t="n">
        <v>0</v>
      </c>
      <c r="O333" s="201"/>
      <c r="P333" s="201" t="n">
        <v>6.76226448</v>
      </c>
      <c r="Q333" s="201"/>
      <c r="R333" s="201" t="n">
        <v>0</v>
      </c>
      <c r="S333" s="202"/>
    </row>
    <row r="334" customFormat="false" ht="23.25" hidden="false" customHeight="true" outlineLevel="0" collapsed="false">
      <c r="A334" s="174" t="s">
        <v>246</v>
      </c>
      <c r="B334" s="174"/>
      <c r="C334" s="174"/>
      <c r="D334" s="174"/>
      <c r="E334" s="196" t="n">
        <v>243</v>
      </c>
      <c r="F334" s="199" t="n">
        <v>0</v>
      </c>
      <c r="G334" s="199"/>
      <c r="H334" s="199" t="n">
        <v>243</v>
      </c>
      <c r="I334" s="199"/>
      <c r="J334" s="199" t="n">
        <v>0</v>
      </c>
      <c r="K334" s="204"/>
      <c r="L334" s="204"/>
      <c r="M334" s="208" t="n">
        <v>6.71496048</v>
      </c>
      <c r="N334" s="207" t="n">
        <v>0</v>
      </c>
      <c r="O334" s="207"/>
      <c r="P334" s="207" t="n">
        <v>6.71496048</v>
      </c>
      <c r="Q334" s="207"/>
      <c r="R334" s="207" t="n">
        <v>0</v>
      </c>
      <c r="S334" s="202"/>
    </row>
    <row r="335" customFormat="false" ht="17.25" hidden="false" customHeight="true" outlineLevel="0" collapsed="false">
      <c r="A335" s="174" t="s">
        <v>247</v>
      </c>
      <c r="B335" s="174"/>
      <c r="C335" s="174"/>
      <c r="D335" s="174"/>
      <c r="E335" s="196" t="n">
        <v>2</v>
      </c>
      <c r="F335" s="199" t="n">
        <v>0</v>
      </c>
      <c r="G335" s="199"/>
      <c r="H335" s="199" t="n">
        <v>2</v>
      </c>
      <c r="I335" s="199"/>
      <c r="J335" s="199" t="n">
        <v>0</v>
      </c>
      <c r="K335" s="204"/>
      <c r="L335" s="204"/>
      <c r="M335" s="205" t="s">
        <v>301</v>
      </c>
      <c r="N335" s="207" t="n">
        <v>0</v>
      </c>
      <c r="O335" s="207"/>
      <c r="P335" s="206" t="s">
        <v>301</v>
      </c>
      <c r="Q335" s="207"/>
      <c r="R335" s="207" t="n">
        <v>0</v>
      </c>
      <c r="S335" s="202"/>
    </row>
    <row r="336" customFormat="false" ht="23.25" hidden="false" customHeight="true" outlineLevel="0" collapsed="false">
      <c r="A336" s="47" t="s">
        <v>162</v>
      </c>
      <c r="B336" s="47"/>
      <c r="C336" s="47"/>
      <c r="D336" s="47"/>
      <c r="E336" s="196" t="n">
        <v>42</v>
      </c>
      <c r="F336" s="199" t="n">
        <v>0</v>
      </c>
      <c r="G336" s="199"/>
      <c r="H336" s="199" t="n">
        <v>42</v>
      </c>
      <c r="I336" s="199"/>
      <c r="J336" s="199" t="n">
        <v>0</v>
      </c>
      <c r="K336" s="193"/>
      <c r="L336" s="193"/>
      <c r="M336" s="208" t="n">
        <v>1.0769544</v>
      </c>
      <c r="N336" s="201" t="n">
        <v>0</v>
      </c>
      <c r="O336" s="201"/>
      <c r="P336" s="201" t="n">
        <v>1.0769544</v>
      </c>
      <c r="Q336" s="201"/>
      <c r="R336" s="201" t="n">
        <v>0</v>
      </c>
      <c r="S336" s="202"/>
    </row>
    <row r="337" customFormat="false" ht="23.25" hidden="false" customHeight="true" outlineLevel="0" collapsed="false">
      <c r="A337" s="174" t="s">
        <v>246</v>
      </c>
      <c r="B337" s="174"/>
      <c r="C337" s="174"/>
      <c r="D337" s="174"/>
      <c r="E337" s="196" t="n">
        <v>22</v>
      </c>
      <c r="F337" s="199" t="n">
        <v>0</v>
      </c>
      <c r="G337" s="199"/>
      <c r="H337" s="199" t="n">
        <v>22</v>
      </c>
      <c r="I337" s="199"/>
      <c r="J337" s="199" t="n">
        <v>0</v>
      </c>
      <c r="K337" s="204"/>
      <c r="L337" s="204"/>
      <c r="M337" s="208" t="n">
        <v>0.5424192</v>
      </c>
      <c r="N337" s="207" t="n">
        <v>0</v>
      </c>
      <c r="O337" s="207"/>
      <c r="P337" s="207" t="n">
        <v>0.5424192</v>
      </c>
      <c r="Q337" s="207"/>
      <c r="R337" s="207" t="n">
        <v>0</v>
      </c>
      <c r="S337" s="202"/>
    </row>
    <row r="338" customFormat="false" ht="17.25" hidden="false" customHeight="true" outlineLevel="0" collapsed="false">
      <c r="A338" s="174" t="s">
        <v>247</v>
      </c>
      <c r="B338" s="174"/>
      <c r="C338" s="174"/>
      <c r="D338" s="174"/>
      <c r="E338" s="196" t="n">
        <v>20</v>
      </c>
      <c r="F338" s="199" t="n">
        <v>0</v>
      </c>
      <c r="G338" s="199"/>
      <c r="H338" s="199" t="n">
        <v>20</v>
      </c>
      <c r="I338" s="199"/>
      <c r="J338" s="199" t="n">
        <v>0</v>
      </c>
      <c r="K338" s="204"/>
      <c r="L338" s="204"/>
      <c r="M338" s="208" t="n">
        <v>0.5345352</v>
      </c>
      <c r="N338" s="207" t="n">
        <v>0</v>
      </c>
      <c r="O338" s="207"/>
      <c r="P338" s="207" t="n">
        <v>0.5345352</v>
      </c>
      <c r="Q338" s="207"/>
      <c r="R338" s="207" t="n">
        <v>0</v>
      </c>
      <c r="S338" s="202"/>
    </row>
    <row r="339" customFormat="false" ht="23.25" hidden="false" customHeight="true" outlineLevel="0" collapsed="false">
      <c r="A339" s="47" t="s">
        <v>249</v>
      </c>
      <c r="B339" s="47"/>
      <c r="C339" s="47"/>
      <c r="D339" s="47"/>
      <c r="E339" s="196" t="n">
        <v>28.8</v>
      </c>
      <c r="F339" s="199" t="n">
        <v>0</v>
      </c>
      <c r="G339" s="199"/>
      <c r="H339" s="199" t="n">
        <v>28.8</v>
      </c>
      <c r="I339" s="199"/>
      <c r="J339" s="199" t="n">
        <v>0</v>
      </c>
      <c r="K339" s="193"/>
      <c r="L339" s="193"/>
      <c r="M339" s="208" t="n">
        <v>0.51309072</v>
      </c>
      <c r="N339" s="201" t="n">
        <v>0</v>
      </c>
      <c r="O339" s="201"/>
      <c r="P339" s="201" t="n">
        <v>0.51309072</v>
      </c>
      <c r="Q339" s="201"/>
      <c r="R339" s="201" t="n">
        <v>0</v>
      </c>
      <c r="S339" s="202"/>
    </row>
    <row r="340" customFormat="false" ht="23.25" hidden="false" customHeight="true" outlineLevel="0" collapsed="false">
      <c r="A340" s="174" t="s">
        <v>246</v>
      </c>
      <c r="B340" s="174"/>
      <c r="C340" s="174"/>
      <c r="D340" s="174"/>
      <c r="E340" s="196" t="n">
        <v>27.8</v>
      </c>
      <c r="F340" s="199" t="n">
        <v>0</v>
      </c>
      <c r="G340" s="199"/>
      <c r="H340" s="199" t="n">
        <v>27.8</v>
      </c>
      <c r="I340" s="199"/>
      <c r="J340" s="199" t="n">
        <v>0</v>
      </c>
      <c r="K340" s="204"/>
      <c r="L340" s="204"/>
      <c r="M340" s="205" t="s">
        <v>301</v>
      </c>
      <c r="N340" s="207" t="n">
        <v>0</v>
      </c>
      <c r="O340" s="207"/>
      <c r="P340" s="206" t="s">
        <v>301</v>
      </c>
      <c r="Q340" s="207"/>
      <c r="R340" s="207" t="n">
        <v>0</v>
      </c>
      <c r="S340" s="202"/>
    </row>
    <row r="341" customFormat="false" ht="17.25" hidden="false" customHeight="true" outlineLevel="0" collapsed="false">
      <c r="A341" s="174" t="s">
        <v>247</v>
      </c>
      <c r="B341" s="174"/>
      <c r="C341" s="174"/>
      <c r="D341" s="174"/>
      <c r="E341" s="196" t="n">
        <v>1</v>
      </c>
      <c r="F341" s="199" t="n">
        <v>0</v>
      </c>
      <c r="G341" s="199"/>
      <c r="H341" s="199" t="n">
        <v>1</v>
      </c>
      <c r="I341" s="199"/>
      <c r="J341" s="199" t="n">
        <v>0</v>
      </c>
      <c r="K341" s="204"/>
      <c r="L341" s="204"/>
      <c r="M341" s="205" t="s">
        <v>301</v>
      </c>
      <c r="N341" s="207" t="n">
        <v>0</v>
      </c>
      <c r="O341" s="207"/>
      <c r="P341" s="206" t="s">
        <v>301</v>
      </c>
      <c r="Q341" s="207"/>
      <c r="R341" s="207" t="n">
        <v>0</v>
      </c>
      <c r="S341" s="202"/>
    </row>
    <row r="342" customFormat="false" ht="23.25" hidden="false" customHeight="true" outlineLevel="0" collapsed="false">
      <c r="A342" s="179" t="s">
        <v>250</v>
      </c>
      <c r="B342" s="179"/>
      <c r="C342" s="179"/>
      <c r="D342" s="179"/>
      <c r="E342" s="196" t="n">
        <v>3.5</v>
      </c>
      <c r="F342" s="199" t="n">
        <v>0</v>
      </c>
      <c r="G342" s="199"/>
      <c r="H342" s="199" t="n">
        <v>3.5</v>
      </c>
      <c r="I342" s="199"/>
      <c r="J342" s="199" t="n">
        <v>0</v>
      </c>
      <c r="K342" s="193"/>
      <c r="L342" s="193"/>
      <c r="M342" s="205" t="s">
        <v>301</v>
      </c>
      <c r="N342" s="201" t="n">
        <v>0</v>
      </c>
      <c r="O342" s="201"/>
      <c r="P342" s="206" t="s">
        <v>301</v>
      </c>
      <c r="Q342" s="201"/>
      <c r="R342" s="201" t="n">
        <v>0</v>
      </c>
      <c r="S342" s="202"/>
    </row>
    <row r="343" customFormat="false" ht="23.25" hidden="false" customHeight="true" outlineLevel="0" collapsed="false">
      <c r="A343" s="174" t="s">
        <v>246</v>
      </c>
      <c r="B343" s="174"/>
      <c r="C343" s="174"/>
      <c r="D343" s="174"/>
      <c r="E343" s="196" t="n">
        <v>3.5</v>
      </c>
      <c r="F343" s="199" t="n">
        <v>0</v>
      </c>
      <c r="G343" s="199"/>
      <c r="H343" s="199" t="n">
        <v>3.5</v>
      </c>
      <c r="I343" s="199"/>
      <c r="J343" s="199" t="n">
        <v>0</v>
      </c>
      <c r="K343" s="204"/>
      <c r="L343" s="204"/>
      <c r="M343" s="205" t="s">
        <v>301</v>
      </c>
      <c r="N343" s="207" t="n">
        <v>0</v>
      </c>
      <c r="O343" s="207"/>
      <c r="P343" s="206" t="s">
        <v>301</v>
      </c>
      <c r="Q343" s="207"/>
      <c r="R343" s="207" t="n">
        <v>0</v>
      </c>
      <c r="S343" s="202"/>
    </row>
    <row r="344" customFormat="false" ht="23.25" hidden="false" customHeight="true" outlineLevel="0" collapsed="false">
      <c r="A344" s="179" t="s">
        <v>251</v>
      </c>
      <c r="B344" s="179"/>
      <c r="C344" s="179"/>
      <c r="D344" s="179"/>
      <c r="E344" s="196" t="n">
        <v>8.32</v>
      </c>
      <c r="F344" s="199" t="n">
        <v>0</v>
      </c>
      <c r="G344" s="199"/>
      <c r="H344" s="199" t="n">
        <v>8.32</v>
      </c>
      <c r="I344" s="199"/>
      <c r="J344" s="199" t="n">
        <v>0</v>
      </c>
      <c r="K344" s="193"/>
      <c r="L344" s="193"/>
      <c r="M344" s="205" t="s">
        <v>301</v>
      </c>
      <c r="N344" s="201" t="n">
        <v>0</v>
      </c>
      <c r="O344" s="201"/>
      <c r="P344" s="206" t="s">
        <v>301</v>
      </c>
      <c r="Q344" s="201"/>
      <c r="R344" s="201" t="n">
        <v>0</v>
      </c>
      <c r="S344" s="202"/>
    </row>
    <row r="345" customFormat="false" ht="23.25" hidden="false" customHeight="true" outlineLevel="0" collapsed="false">
      <c r="A345" s="174" t="s">
        <v>246</v>
      </c>
      <c r="B345" s="174"/>
      <c r="C345" s="174"/>
      <c r="D345" s="174"/>
      <c r="E345" s="196" t="n">
        <v>7.32</v>
      </c>
      <c r="F345" s="199" t="n">
        <v>0</v>
      </c>
      <c r="G345" s="199"/>
      <c r="H345" s="199" t="n">
        <v>7.32</v>
      </c>
      <c r="I345" s="199"/>
      <c r="J345" s="199" t="n">
        <v>0</v>
      </c>
      <c r="K345" s="204"/>
      <c r="L345" s="204"/>
      <c r="M345" s="205" t="s">
        <v>301</v>
      </c>
      <c r="N345" s="207" t="n">
        <v>0</v>
      </c>
      <c r="O345" s="207"/>
      <c r="P345" s="206" t="s">
        <v>301</v>
      </c>
      <c r="Q345" s="207"/>
      <c r="R345" s="207" t="n">
        <v>0</v>
      </c>
      <c r="S345" s="202"/>
    </row>
    <row r="346" customFormat="false" ht="17.25" hidden="false" customHeight="true" outlineLevel="0" collapsed="false">
      <c r="A346" s="174" t="s">
        <v>247</v>
      </c>
      <c r="B346" s="174"/>
      <c r="C346" s="174"/>
      <c r="D346" s="174"/>
      <c r="E346" s="196" t="n">
        <v>1</v>
      </c>
      <c r="F346" s="199" t="n">
        <v>0</v>
      </c>
      <c r="G346" s="199"/>
      <c r="H346" s="199" t="n">
        <v>1</v>
      </c>
      <c r="I346" s="199"/>
      <c r="J346" s="199" t="n">
        <v>0</v>
      </c>
      <c r="K346" s="204"/>
      <c r="L346" s="204"/>
      <c r="M346" s="205" t="s">
        <v>301</v>
      </c>
      <c r="N346" s="207" t="n">
        <v>0</v>
      </c>
      <c r="O346" s="207"/>
      <c r="P346" s="206" t="s">
        <v>301</v>
      </c>
      <c r="Q346" s="207"/>
      <c r="R346" s="207" t="n">
        <v>0</v>
      </c>
      <c r="S346" s="202"/>
    </row>
    <row r="347" customFormat="false" ht="23.25" hidden="false" customHeight="true" outlineLevel="0" collapsed="false">
      <c r="A347" s="179" t="s">
        <v>252</v>
      </c>
      <c r="B347" s="179"/>
      <c r="C347" s="179"/>
      <c r="D347" s="179"/>
      <c r="E347" s="196" t="n">
        <v>2</v>
      </c>
      <c r="F347" s="199" t="n">
        <v>0</v>
      </c>
      <c r="G347" s="199"/>
      <c r="H347" s="199" t="n">
        <v>2</v>
      </c>
      <c r="I347" s="199"/>
      <c r="J347" s="199" t="n">
        <v>0</v>
      </c>
      <c r="K347" s="193"/>
      <c r="L347" s="193"/>
      <c r="M347" s="205" t="s">
        <v>301</v>
      </c>
      <c r="N347" s="201" t="n">
        <v>0</v>
      </c>
      <c r="O347" s="201"/>
      <c r="P347" s="206" t="s">
        <v>301</v>
      </c>
      <c r="Q347" s="201"/>
      <c r="R347" s="201" t="n">
        <v>0</v>
      </c>
      <c r="S347" s="202"/>
    </row>
    <row r="348" customFormat="false" ht="23.25" hidden="false" customHeight="true" outlineLevel="0" collapsed="false">
      <c r="A348" s="174" t="s">
        <v>246</v>
      </c>
      <c r="B348" s="174"/>
      <c r="C348" s="174"/>
      <c r="D348" s="174"/>
      <c r="E348" s="196" t="n">
        <v>2</v>
      </c>
      <c r="F348" s="199" t="n">
        <v>0</v>
      </c>
      <c r="G348" s="199"/>
      <c r="H348" s="199" t="n">
        <v>2</v>
      </c>
      <c r="I348" s="199"/>
      <c r="J348" s="199" t="n">
        <v>0</v>
      </c>
      <c r="K348" s="204"/>
      <c r="L348" s="204"/>
      <c r="M348" s="205" t="s">
        <v>301</v>
      </c>
      <c r="N348" s="207" t="n">
        <v>0</v>
      </c>
      <c r="O348" s="207"/>
      <c r="P348" s="206" t="s">
        <v>301</v>
      </c>
      <c r="Q348" s="207"/>
      <c r="R348" s="207" t="n">
        <v>0</v>
      </c>
      <c r="S348" s="202"/>
    </row>
    <row r="349" customFormat="false" ht="23.25" hidden="false" customHeight="true" outlineLevel="0" collapsed="false">
      <c r="A349" s="179" t="s">
        <v>188</v>
      </c>
      <c r="B349" s="179"/>
      <c r="C349" s="179"/>
      <c r="D349" s="179"/>
      <c r="E349" s="196" t="n">
        <v>5.55</v>
      </c>
      <c r="F349" s="199" t="n">
        <v>0</v>
      </c>
      <c r="G349" s="199"/>
      <c r="H349" s="199" t="n">
        <v>5.55</v>
      </c>
      <c r="I349" s="199"/>
      <c r="J349" s="199" t="n">
        <v>0</v>
      </c>
      <c r="K349" s="193"/>
      <c r="L349" s="193"/>
      <c r="M349" s="205" t="s">
        <v>301</v>
      </c>
      <c r="N349" s="201" t="n">
        <v>0</v>
      </c>
      <c r="O349" s="201"/>
      <c r="P349" s="206" t="s">
        <v>301</v>
      </c>
      <c r="Q349" s="201"/>
      <c r="R349" s="201" t="n">
        <v>0</v>
      </c>
      <c r="S349" s="202"/>
    </row>
    <row r="350" customFormat="false" ht="23.25" hidden="false" customHeight="true" outlineLevel="0" collapsed="false">
      <c r="A350" s="174" t="s">
        <v>246</v>
      </c>
      <c r="B350" s="174"/>
      <c r="C350" s="174"/>
      <c r="D350" s="174"/>
      <c r="E350" s="196" t="n">
        <v>5.55</v>
      </c>
      <c r="F350" s="199" t="n">
        <v>0</v>
      </c>
      <c r="G350" s="199"/>
      <c r="H350" s="199" t="n">
        <v>5.55</v>
      </c>
      <c r="I350" s="199"/>
      <c r="J350" s="199" t="n">
        <v>0</v>
      </c>
      <c r="K350" s="204"/>
      <c r="L350" s="204"/>
      <c r="M350" s="205" t="s">
        <v>301</v>
      </c>
      <c r="N350" s="207" t="n">
        <v>0</v>
      </c>
      <c r="O350" s="207"/>
      <c r="P350" s="206" t="s">
        <v>301</v>
      </c>
      <c r="Q350" s="207"/>
      <c r="R350" s="207" t="n">
        <v>0</v>
      </c>
      <c r="S350" s="202"/>
    </row>
    <row r="351" customFormat="false" ht="23.25" hidden="false" customHeight="true" outlineLevel="0" collapsed="false">
      <c r="A351" s="179" t="s">
        <v>253</v>
      </c>
      <c r="B351" s="179"/>
      <c r="C351" s="179"/>
      <c r="D351" s="179"/>
      <c r="E351" s="196" t="n">
        <v>5.2</v>
      </c>
      <c r="F351" s="199" t="n">
        <v>0</v>
      </c>
      <c r="G351" s="199"/>
      <c r="H351" s="199" t="n">
        <v>5.2</v>
      </c>
      <c r="I351" s="199"/>
      <c r="J351" s="199" t="n">
        <v>0</v>
      </c>
      <c r="K351" s="193"/>
      <c r="L351" s="193"/>
      <c r="M351" s="205" t="s">
        <v>301</v>
      </c>
      <c r="N351" s="201" t="n">
        <v>0</v>
      </c>
      <c r="O351" s="201"/>
      <c r="P351" s="206" t="s">
        <v>301</v>
      </c>
      <c r="Q351" s="201"/>
      <c r="R351" s="201" t="n">
        <v>0</v>
      </c>
      <c r="S351" s="202"/>
    </row>
    <row r="352" customFormat="false" ht="23.25" hidden="false" customHeight="true" outlineLevel="0" collapsed="false">
      <c r="A352" s="174" t="s">
        <v>246</v>
      </c>
      <c r="B352" s="174"/>
      <c r="C352" s="174"/>
      <c r="D352" s="174"/>
      <c r="E352" s="196" t="n">
        <v>5.2</v>
      </c>
      <c r="F352" s="199" t="n">
        <v>0</v>
      </c>
      <c r="G352" s="199"/>
      <c r="H352" s="199" t="n">
        <v>5.2</v>
      </c>
      <c r="I352" s="199"/>
      <c r="J352" s="199" t="n">
        <v>0</v>
      </c>
      <c r="K352" s="204"/>
      <c r="L352" s="204"/>
      <c r="M352" s="205" t="s">
        <v>301</v>
      </c>
      <c r="N352" s="207" t="n">
        <v>0</v>
      </c>
      <c r="O352" s="207"/>
      <c r="P352" s="206" t="s">
        <v>301</v>
      </c>
      <c r="Q352" s="207"/>
      <c r="R352" s="207" t="n">
        <v>0</v>
      </c>
      <c r="S352" s="202"/>
    </row>
    <row r="353" customFormat="false" ht="23.25" hidden="false" customHeight="true" outlineLevel="0" collapsed="false">
      <c r="A353" s="176" t="s">
        <v>254</v>
      </c>
      <c r="B353" s="176"/>
      <c r="C353" s="176"/>
      <c r="D353" s="176"/>
      <c r="E353" s="196" t="n">
        <v>5.2</v>
      </c>
      <c r="F353" s="199" t="n">
        <v>0</v>
      </c>
      <c r="G353" s="199"/>
      <c r="H353" s="199" t="n">
        <v>5.2</v>
      </c>
      <c r="I353" s="199"/>
      <c r="J353" s="199" t="n">
        <v>0</v>
      </c>
      <c r="K353" s="193"/>
      <c r="L353" s="193"/>
      <c r="M353" s="205" t="s">
        <v>301</v>
      </c>
      <c r="N353" s="201" t="n">
        <v>0</v>
      </c>
      <c r="O353" s="201"/>
      <c r="P353" s="206" t="s">
        <v>301</v>
      </c>
      <c r="Q353" s="201"/>
      <c r="R353" s="201" t="n">
        <v>0</v>
      </c>
      <c r="S353" s="202"/>
    </row>
    <row r="354" customFormat="false" ht="23.25" hidden="false" customHeight="true" outlineLevel="0" collapsed="false">
      <c r="A354" s="174" t="s">
        <v>246</v>
      </c>
      <c r="B354" s="174"/>
      <c r="C354" s="174"/>
      <c r="D354" s="174"/>
      <c r="E354" s="196" t="n">
        <v>5.2</v>
      </c>
      <c r="F354" s="199" t="n">
        <v>0</v>
      </c>
      <c r="G354" s="199"/>
      <c r="H354" s="199" t="n">
        <v>5.2</v>
      </c>
      <c r="I354" s="199"/>
      <c r="J354" s="199" t="n">
        <v>0</v>
      </c>
      <c r="K354" s="204"/>
      <c r="L354" s="204"/>
      <c r="M354" s="205" t="s">
        <v>301</v>
      </c>
      <c r="N354" s="207" t="n">
        <v>0</v>
      </c>
      <c r="O354" s="207"/>
      <c r="P354" s="206" t="s">
        <v>301</v>
      </c>
      <c r="Q354" s="207"/>
      <c r="R354" s="207" t="n">
        <v>0</v>
      </c>
      <c r="S354" s="202"/>
    </row>
    <row r="355" customFormat="false" ht="23.25" hidden="false" customHeight="true" outlineLevel="0" collapsed="false">
      <c r="A355" s="176" t="s">
        <v>255</v>
      </c>
      <c r="B355" s="176"/>
      <c r="C355" s="176"/>
      <c r="D355" s="176"/>
      <c r="E355" s="196" t="n">
        <v>9.02</v>
      </c>
      <c r="F355" s="199" t="n">
        <v>0</v>
      </c>
      <c r="G355" s="199"/>
      <c r="H355" s="199" t="n">
        <v>9.02</v>
      </c>
      <c r="I355" s="199"/>
      <c r="J355" s="199" t="n">
        <v>0</v>
      </c>
      <c r="K355" s="193"/>
      <c r="L355" s="193"/>
      <c r="M355" s="205" t="s">
        <v>301</v>
      </c>
      <c r="N355" s="201" t="n">
        <v>0</v>
      </c>
      <c r="O355" s="201"/>
      <c r="P355" s="206" t="s">
        <v>301</v>
      </c>
      <c r="Q355" s="201"/>
      <c r="R355" s="201" t="n">
        <v>0</v>
      </c>
      <c r="S355" s="202"/>
    </row>
    <row r="356" customFormat="false" ht="23.25" hidden="false" customHeight="true" outlineLevel="0" collapsed="false">
      <c r="A356" s="174" t="s">
        <v>246</v>
      </c>
      <c r="B356" s="174"/>
      <c r="C356" s="174"/>
      <c r="D356" s="174"/>
      <c r="E356" s="196" t="n">
        <v>4.02</v>
      </c>
      <c r="F356" s="199" t="n">
        <v>0</v>
      </c>
      <c r="G356" s="199"/>
      <c r="H356" s="199" t="n">
        <v>4.02</v>
      </c>
      <c r="I356" s="199"/>
      <c r="J356" s="199" t="n">
        <v>0</v>
      </c>
      <c r="K356" s="204"/>
      <c r="L356" s="204"/>
      <c r="M356" s="205" t="s">
        <v>301</v>
      </c>
      <c r="N356" s="207" t="n">
        <v>0</v>
      </c>
      <c r="O356" s="207"/>
      <c r="P356" s="206" t="s">
        <v>301</v>
      </c>
      <c r="Q356" s="207"/>
      <c r="R356" s="207" t="n">
        <v>0</v>
      </c>
      <c r="S356" s="202"/>
    </row>
    <row r="357" customFormat="false" ht="17.25" hidden="false" customHeight="true" outlineLevel="0" collapsed="false">
      <c r="A357" s="174" t="s">
        <v>247</v>
      </c>
      <c r="B357" s="174"/>
      <c r="C357" s="174"/>
      <c r="D357" s="174"/>
      <c r="E357" s="196" t="n">
        <v>5</v>
      </c>
      <c r="F357" s="199" t="n">
        <v>0</v>
      </c>
      <c r="G357" s="199"/>
      <c r="H357" s="199" t="n">
        <v>5</v>
      </c>
      <c r="I357" s="199"/>
      <c r="J357" s="199" t="n">
        <v>0</v>
      </c>
      <c r="K357" s="204"/>
      <c r="L357" s="204"/>
      <c r="M357" s="205" t="s">
        <v>301</v>
      </c>
      <c r="N357" s="207" t="n">
        <v>0</v>
      </c>
      <c r="O357" s="207"/>
      <c r="P357" s="206" t="s">
        <v>301</v>
      </c>
      <c r="Q357" s="207"/>
      <c r="R357" s="207" t="n">
        <v>0</v>
      </c>
      <c r="S357" s="202"/>
    </row>
    <row r="358" customFormat="false" ht="23.25" hidden="false" customHeight="true" outlineLevel="0" collapsed="false">
      <c r="A358" s="176" t="s">
        <v>256</v>
      </c>
      <c r="B358" s="176"/>
      <c r="C358" s="176"/>
      <c r="D358" s="176"/>
      <c r="E358" s="196" t="n">
        <v>26</v>
      </c>
      <c r="F358" s="199" t="n">
        <v>0</v>
      </c>
      <c r="G358" s="199"/>
      <c r="H358" s="199" t="n">
        <v>26</v>
      </c>
      <c r="I358" s="199"/>
      <c r="J358" s="199" t="n">
        <v>0</v>
      </c>
      <c r="K358" s="193"/>
      <c r="L358" s="193"/>
      <c r="M358" s="208" t="n">
        <v>0.67991616</v>
      </c>
      <c r="N358" s="201" t="n">
        <v>0</v>
      </c>
      <c r="O358" s="201"/>
      <c r="P358" s="201" t="n">
        <v>0.67991616</v>
      </c>
      <c r="Q358" s="201"/>
      <c r="R358" s="201" t="n">
        <v>0</v>
      </c>
      <c r="S358" s="202"/>
    </row>
    <row r="359" customFormat="false" ht="23.25" hidden="false" customHeight="true" outlineLevel="0" collapsed="false">
      <c r="A359" s="174" t="s">
        <v>247</v>
      </c>
      <c r="B359" s="174"/>
      <c r="C359" s="174"/>
      <c r="D359" s="174"/>
      <c r="E359" s="196" t="n">
        <v>26</v>
      </c>
      <c r="F359" s="199" t="n">
        <v>0</v>
      </c>
      <c r="G359" s="199"/>
      <c r="H359" s="199" t="n">
        <v>26</v>
      </c>
      <c r="I359" s="199"/>
      <c r="J359" s="199" t="n">
        <v>0</v>
      </c>
      <c r="K359" s="204"/>
      <c r="L359" s="204"/>
      <c r="M359" s="208" t="n">
        <v>0.67991616</v>
      </c>
      <c r="N359" s="207" t="n">
        <v>0</v>
      </c>
      <c r="O359" s="207"/>
      <c r="P359" s="207" t="n">
        <v>0.67991616</v>
      </c>
      <c r="Q359" s="207"/>
      <c r="R359" s="207" t="n">
        <v>0</v>
      </c>
      <c r="S359" s="202"/>
    </row>
    <row r="360" customFormat="false" ht="23.25" hidden="false" customHeight="true" outlineLevel="0" collapsed="false">
      <c r="A360" s="179" t="s">
        <v>257</v>
      </c>
      <c r="B360" s="179"/>
      <c r="C360" s="179"/>
      <c r="D360" s="179"/>
      <c r="E360" s="196" t="n">
        <v>9</v>
      </c>
      <c r="F360" s="199" t="n">
        <v>0</v>
      </c>
      <c r="G360" s="199"/>
      <c r="H360" s="199" t="n">
        <v>9</v>
      </c>
      <c r="I360" s="199"/>
      <c r="J360" s="199" t="n">
        <v>0</v>
      </c>
      <c r="K360" s="193"/>
      <c r="L360" s="193"/>
      <c r="M360" s="205" t="s">
        <v>301</v>
      </c>
      <c r="N360" s="201" t="n">
        <v>0</v>
      </c>
      <c r="O360" s="201"/>
      <c r="P360" s="206" t="s">
        <v>301</v>
      </c>
      <c r="Q360" s="201"/>
      <c r="R360" s="201" t="n">
        <v>0</v>
      </c>
      <c r="S360" s="202"/>
    </row>
    <row r="361" customFormat="false" ht="23.25" hidden="false" customHeight="true" outlineLevel="0" collapsed="false">
      <c r="A361" s="174" t="s">
        <v>246</v>
      </c>
      <c r="B361" s="174"/>
      <c r="C361" s="174"/>
      <c r="D361" s="174"/>
      <c r="E361" s="196" t="n">
        <v>8</v>
      </c>
      <c r="F361" s="199" t="n">
        <v>0</v>
      </c>
      <c r="G361" s="199"/>
      <c r="H361" s="199" t="n">
        <v>8</v>
      </c>
      <c r="I361" s="199"/>
      <c r="J361" s="199" t="n">
        <v>0</v>
      </c>
      <c r="K361" s="204"/>
      <c r="L361" s="204"/>
      <c r="M361" s="205" t="s">
        <v>301</v>
      </c>
      <c r="N361" s="207" t="n">
        <v>0</v>
      </c>
      <c r="O361" s="207"/>
      <c r="P361" s="206" t="s">
        <v>301</v>
      </c>
      <c r="Q361" s="207"/>
      <c r="R361" s="207" t="n">
        <v>0</v>
      </c>
      <c r="S361" s="202"/>
    </row>
    <row r="362" customFormat="false" ht="17.25" hidden="false" customHeight="true" outlineLevel="0" collapsed="false">
      <c r="A362" s="174" t="s">
        <v>247</v>
      </c>
      <c r="B362" s="174"/>
      <c r="C362" s="174"/>
      <c r="D362" s="174"/>
      <c r="E362" s="196" t="n">
        <v>1</v>
      </c>
      <c r="F362" s="199" t="n">
        <v>0</v>
      </c>
      <c r="G362" s="199"/>
      <c r="H362" s="199" t="n">
        <v>1</v>
      </c>
      <c r="I362" s="199"/>
      <c r="J362" s="199" t="n">
        <v>0</v>
      </c>
      <c r="K362" s="204"/>
      <c r="L362" s="204"/>
      <c r="M362" s="205" t="s">
        <v>301</v>
      </c>
      <c r="N362" s="207" t="n">
        <v>0</v>
      </c>
      <c r="O362" s="207"/>
      <c r="P362" s="206" t="s">
        <v>301</v>
      </c>
      <c r="Q362" s="207"/>
      <c r="R362" s="207" t="n">
        <v>0</v>
      </c>
      <c r="S362" s="202"/>
    </row>
    <row r="363" customFormat="false" ht="23.25" hidden="false" customHeight="true" outlineLevel="0" collapsed="false">
      <c r="A363" s="179" t="s">
        <v>258</v>
      </c>
      <c r="B363" s="179"/>
      <c r="C363" s="179"/>
      <c r="D363" s="179"/>
      <c r="E363" s="196" t="n">
        <v>8.02</v>
      </c>
      <c r="F363" s="199" t="n">
        <v>0</v>
      </c>
      <c r="G363" s="199"/>
      <c r="H363" s="199" t="n">
        <v>8.02</v>
      </c>
      <c r="I363" s="199"/>
      <c r="J363" s="199" t="n">
        <v>0</v>
      </c>
      <c r="K363" s="193"/>
      <c r="L363" s="193"/>
      <c r="M363" s="205" t="s">
        <v>301</v>
      </c>
      <c r="N363" s="201" t="n">
        <v>0</v>
      </c>
      <c r="O363" s="201"/>
      <c r="P363" s="206" t="s">
        <v>301</v>
      </c>
      <c r="Q363" s="201"/>
      <c r="R363" s="201" t="n">
        <v>0</v>
      </c>
      <c r="S363" s="202"/>
    </row>
    <row r="364" customFormat="false" ht="23.25" hidden="false" customHeight="true" outlineLevel="0" collapsed="false">
      <c r="A364" s="174" t="s">
        <v>246</v>
      </c>
      <c r="B364" s="174"/>
      <c r="C364" s="174"/>
      <c r="D364" s="174"/>
      <c r="E364" s="196" t="n">
        <v>7.02</v>
      </c>
      <c r="F364" s="199" t="n">
        <v>0</v>
      </c>
      <c r="G364" s="199"/>
      <c r="H364" s="199" t="n">
        <v>7.02</v>
      </c>
      <c r="I364" s="199"/>
      <c r="J364" s="199" t="n">
        <v>0</v>
      </c>
      <c r="K364" s="204"/>
      <c r="L364" s="204"/>
      <c r="M364" s="205" t="s">
        <v>301</v>
      </c>
      <c r="N364" s="207" t="n">
        <v>0</v>
      </c>
      <c r="O364" s="207"/>
      <c r="P364" s="206" t="s">
        <v>301</v>
      </c>
      <c r="Q364" s="207"/>
      <c r="R364" s="207" t="n">
        <v>0</v>
      </c>
      <c r="S364" s="202"/>
    </row>
    <row r="365" customFormat="false" ht="17.25" hidden="false" customHeight="true" outlineLevel="0" collapsed="false">
      <c r="A365" s="174" t="s">
        <v>247</v>
      </c>
      <c r="B365" s="174"/>
      <c r="C365" s="174"/>
      <c r="D365" s="174"/>
      <c r="E365" s="196" t="n">
        <v>1</v>
      </c>
      <c r="F365" s="199" t="n">
        <v>0</v>
      </c>
      <c r="G365" s="199"/>
      <c r="H365" s="199" t="n">
        <v>1</v>
      </c>
      <c r="I365" s="199"/>
      <c r="J365" s="199" t="n">
        <v>0</v>
      </c>
      <c r="K365" s="204"/>
      <c r="L365" s="204"/>
      <c r="M365" s="205" t="s">
        <v>301</v>
      </c>
      <c r="N365" s="207" t="n">
        <v>0</v>
      </c>
      <c r="O365" s="207"/>
      <c r="P365" s="206" t="s">
        <v>301</v>
      </c>
      <c r="Q365" s="207"/>
      <c r="R365" s="207" t="n">
        <v>0</v>
      </c>
      <c r="S365" s="202"/>
    </row>
    <row r="366" customFormat="false" ht="23.25" hidden="false" customHeight="true" outlineLevel="0" collapsed="false">
      <c r="A366" s="179" t="s">
        <v>259</v>
      </c>
      <c r="B366" s="179"/>
      <c r="C366" s="179"/>
      <c r="D366" s="179"/>
      <c r="E366" s="196" t="n">
        <v>3.82</v>
      </c>
      <c r="F366" s="199" t="n">
        <v>0</v>
      </c>
      <c r="G366" s="199"/>
      <c r="H366" s="199" t="n">
        <v>3.82</v>
      </c>
      <c r="I366" s="199"/>
      <c r="J366" s="199" t="n">
        <v>0</v>
      </c>
      <c r="K366" s="193"/>
      <c r="L366" s="193"/>
      <c r="M366" s="205" t="s">
        <v>301</v>
      </c>
      <c r="N366" s="201" t="n">
        <v>0</v>
      </c>
      <c r="O366" s="201"/>
      <c r="P366" s="206" t="s">
        <v>301</v>
      </c>
      <c r="Q366" s="201"/>
      <c r="R366" s="201" t="n">
        <v>0</v>
      </c>
      <c r="S366" s="202"/>
    </row>
    <row r="367" customFormat="false" ht="23.25" hidden="false" customHeight="true" outlineLevel="0" collapsed="false">
      <c r="A367" s="174" t="s">
        <v>246</v>
      </c>
      <c r="B367" s="174"/>
      <c r="C367" s="174"/>
      <c r="D367" s="174"/>
      <c r="E367" s="196" t="n">
        <v>3.82</v>
      </c>
      <c r="F367" s="199" t="n">
        <v>0</v>
      </c>
      <c r="G367" s="199"/>
      <c r="H367" s="199" t="n">
        <v>3.82</v>
      </c>
      <c r="I367" s="199"/>
      <c r="J367" s="199" t="n">
        <v>0</v>
      </c>
      <c r="K367" s="204"/>
      <c r="L367" s="204"/>
      <c r="M367" s="205" t="s">
        <v>301</v>
      </c>
      <c r="N367" s="207" t="n">
        <v>0</v>
      </c>
      <c r="O367" s="207"/>
      <c r="P367" s="206" t="s">
        <v>301</v>
      </c>
      <c r="Q367" s="207"/>
      <c r="R367" s="207" t="n">
        <v>0</v>
      </c>
      <c r="S367" s="202"/>
    </row>
    <row r="368" customFormat="false" ht="23.25" hidden="false" customHeight="true" outlineLevel="0" collapsed="false">
      <c r="A368" s="179" t="s">
        <v>260</v>
      </c>
      <c r="B368" s="179"/>
      <c r="C368" s="179"/>
      <c r="D368" s="179"/>
      <c r="E368" s="196" t="n">
        <v>16</v>
      </c>
      <c r="F368" s="199" t="n">
        <v>0</v>
      </c>
      <c r="G368" s="199"/>
      <c r="H368" s="199" t="n">
        <v>16</v>
      </c>
      <c r="I368" s="199"/>
      <c r="J368" s="199" t="n">
        <v>0</v>
      </c>
      <c r="K368" s="193"/>
      <c r="L368" s="193"/>
      <c r="M368" s="205" t="s">
        <v>301</v>
      </c>
      <c r="N368" s="201" t="n">
        <v>0</v>
      </c>
      <c r="O368" s="201"/>
      <c r="P368" s="206" t="s">
        <v>301</v>
      </c>
      <c r="Q368" s="201"/>
      <c r="R368" s="201" t="n">
        <v>0</v>
      </c>
      <c r="S368" s="202"/>
    </row>
    <row r="369" customFormat="false" ht="23.25" hidden="false" customHeight="true" outlineLevel="0" collapsed="false">
      <c r="A369" s="174" t="s">
        <v>247</v>
      </c>
      <c r="B369" s="174"/>
      <c r="C369" s="174"/>
      <c r="D369" s="174"/>
      <c r="E369" s="196" t="n">
        <v>16</v>
      </c>
      <c r="F369" s="199" t="n">
        <v>0</v>
      </c>
      <c r="G369" s="199"/>
      <c r="H369" s="199" t="n">
        <v>16</v>
      </c>
      <c r="I369" s="199"/>
      <c r="J369" s="199" t="n">
        <v>0</v>
      </c>
      <c r="K369" s="204"/>
      <c r="L369" s="204"/>
      <c r="M369" s="205" t="s">
        <v>301</v>
      </c>
      <c r="N369" s="207" t="n">
        <v>0</v>
      </c>
      <c r="O369" s="207"/>
      <c r="P369" s="206" t="s">
        <v>301</v>
      </c>
      <c r="Q369" s="207"/>
      <c r="R369" s="207" t="n">
        <v>0</v>
      </c>
      <c r="S369" s="202"/>
    </row>
    <row r="370" customFormat="false" ht="23.25" hidden="false" customHeight="true" outlineLevel="0" collapsed="false">
      <c r="A370" s="179" t="s">
        <v>261</v>
      </c>
      <c r="B370" s="179"/>
      <c r="C370" s="179"/>
      <c r="D370" s="179"/>
      <c r="E370" s="196" t="n">
        <v>35.6</v>
      </c>
      <c r="F370" s="199" t="n">
        <v>0</v>
      </c>
      <c r="G370" s="199"/>
      <c r="H370" s="199" t="n">
        <v>35.6</v>
      </c>
      <c r="I370" s="199"/>
      <c r="J370" s="199" t="n">
        <v>0</v>
      </c>
      <c r="K370" s="193"/>
      <c r="L370" s="193"/>
      <c r="M370" s="205" t="s">
        <v>301</v>
      </c>
      <c r="N370" s="201" t="n">
        <v>0</v>
      </c>
      <c r="O370" s="201"/>
      <c r="P370" s="206" t="s">
        <v>301</v>
      </c>
      <c r="Q370" s="201"/>
      <c r="R370" s="201" t="n">
        <v>0</v>
      </c>
      <c r="S370" s="202"/>
    </row>
    <row r="371" customFormat="false" ht="23.25" hidden="false" customHeight="true" outlineLevel="0" collapsed="false">
      <c r="A371" s="174" t="s">
        <v>246</v>
      </c>
      <c r="B371" s="174"/>
      <c r="C371" s="174"/>
      <c r="D371" s="174"/>
      <c r="E371" s="196" t="n">
        <v>33.6</v>
      </c>
      <c r="F371" s="199" t="n">
        <v>0</v>
      </c>
      <c r="G371" s="199"/>
      <c r="H371" s="199" t="n">
        <v>33.6</v>
      </c>
      <c r="I371" s="199"/>
      <c r="J371" s="199" t="n">
        <v>0</v>
      </c>
      <c r="K371" s="204"/>
      <c r="L371" s="204"/>
      <c r="M371" s="205" t="s">
        <v>301</v>
      </c>
      <c r="N371" s="207" t="n">
        <v>0</v>
      </c>
      <c r="O371" s="207"/>
      <c r="P371" s="206" t="s">
        <v>301</v>
      </c>
      <c r="Q371" s="207"/>
      <c r="R371" s="207" t="n">
        <v>0</v>
      </c>
      <c r="S371" s="202"/>
    </row>
    <row r="372" customFormat="false" ht="17.25" hidden="false" customHeight="true" outlineLevel="0" collapsed="false">
      <c r="A372" s="174" t="s">
        <v>247</v>
      </c>
      <c r="B372" s="174"/>
      <c r="C372" s="174"/>
      <c r="D372" s="174"/>
      <c r="E372" s="196" t="n">
        <v>2</v>
      </c>
      <c r="F372" s="199" t="n">
        <v>0</v>
      </c>
      <c r="G372" s="199"/>
      <c r="H372" s="199" t="n">
        <v>2</v>
      </c>
      <c r="I372" s="199"/>
      <c r="J372" s="199" t="n">
        <v>0</v>
      </c>
      <c r="K372" s="204"/>
      <c r="L372" s="204"/>
      <c r="M372" s="205" t="s">
        <v>301</v>
      </c>
      <c r="N372" s="207" t="n">
        <v>0</v>
      </c>
      <c r="O372" s="207"/>
      <c r="P372" s="206" t="s">
        <v>301</v>
      </c>
      <c r="Q372" s="207"/>
      <c r="R372" s="207" t="n">
        <v>0</v>
      </c>
      <c r="S372" s="202"/>
    </row>
    <row r="373" customFormat="false" ht="23.25" hidden="false" customHeight="true" outlineLevel="0" collapsed="false">
      <c r="A373" s="179" t="s">
        <v>262</v>
      </c>
      <c r="B373" s="179"/>
      <c r="C373" s="179"/>
      <c r="D373" s="179"/>
      <c r="E373" s="196" t="n">
        <v>13</v>
      </c>
      <c r="F373" s="199" t="n">
        <v>0</v>
      </c>
      <c r="G373" s="199"/>
      <c r="H373" s="199" t="n">
        <v>13</v>
      </c>
      <c r="I373" s="199"/>
      <c r="J373" s="199" t="n">
        <v>0</v>
      </c>
      <c r="K373" s="204"/>
      <c r="L373" s="204"/>
      <c r="M373" s="205" t="s">
        <v>301</v>
      </c>
      <c r="N373" s="207" t="n">
        <v>0</v>
      </c>
      <c r="O373" s="207"/>
      <c r="P373" s="206" t="s">
        <v>301</v>
      </c>
      <c r="Q373" s="207"/>
      <c r="R373" s="207" t="n">
        <v>0</v>
      </c>
      <c r="S373" s="202"/>
    </row>
    <row r="374" customFormat="false" ht="23.25" hidden="false" customHeight="true" outlineLevel="0" collapsed="false">
      <c r="A374" s="174" t="s">
        <v>247</v>
      </c>
      <c r="B374" s="174"/>
      <c r="C374" s="174"/>
      <c r="D374" s="174"/>
      <c r="E374" s="196" t="n">
        <v>13</v>
      </c>
      <c r="F374" s="199" t="n">
        <v>0</v>
      </c>
      <c r="G374" s="199"/>
      <c r="H374" s="199" t="n">
        <v>13</v>
      </c>
      <c r="I374" s="199"/>
      <c r="J374" s="199" t="n">
        <v>0</v>
      </c>
      <c r="K374" s="204"/>
      <c r="L374" s="204"/>
      <c r="M374" s="205" t="s">
        <v>301</v>
      </c>
      <c r="N374" s="207" t="n">
        <v>0</v>
      </c>
      <c r="O374" s="207"/>
      <c r="P374" s="206" t="s">
        <v>301</v>
      </c>
      <c r="Q374" s="207"/>
      <c r="R374" s="207" t="n">
        <v>0</v>
      </c>
      <c r="S374" s="202"/>
    </row>
    <row r="375" customFormat="false" ht="23.25" hidden="false" customHeight="true" outlineLevel="0" collapsed="false">
      <c r="A375" s="179" t="s">
        <v>263</v>
      </c>
      <c r="B375" s="179"/>
      <c r="C375" s="179"/>
      <c r="D375" s="179"/>
      <c r="E375" s="196" t="n">
        <v>1915.36</v>
      </c>
      <c r="F375" s="199" t="n">
        <v>0</v>
      </c>
      <c r="G375" s="199"/>
      <c r="H375" s="199" t="n">
        <v>1915.36</v>
      </c>
      <c r="I375" s="199"/>
      <c r="J375" s="199" t="n">
        <v>0</v>
      </c>
      <c r="K375" s="193"/>
      <c r="L375" s="193"/>
      <c r="M375" s="208" t="n">
        <v>43.35663888</v>
      </c>
      <c r="N375" s="201" t="n">
        <v>0</v>
      </c>
      <c r="O375" s="201"/>
      <c r="P375" s="201" t="n">
        <v>43.35663888</v>
      </c>
      <c r="Q375" s="201"/>
      <c r="R375" s="201" t="n">
        <v>0</v>
      </c>
      <c r="S375" s="202"/>
    </row>
    <row r="376" customFormat="false" ht="23.25" hidden="false" customHeight="true" outlineLevel="0" collapsed="false">
      <c r="A376" s="174" t="s">
        <v>246</v>
      </c>
      <c r="B376" s="174"/>
      <c r="C376" s="174"/>
      <c r="D376" s="174"/>
      <c r="E376" s="196" t="n">
        <v>1648.36</v>
      </c>
      <c r="F376" s="199" t="n">
        <v>0</v>
      </c>
      <c r="G376" s="199"/>
      <c r="H376" s="199" t="n">
        <v>1648.36</v>
      </c>
      <c r="I376" s="199"/>
      <c r="J376" s="199" t="n">
        <v>0</v>
      </c>
      <c r="K376" s="204"/>
      <c r="L376" s="204"/>
      <c r="M376" s="208" t="n">
        <v>39.22889184</v>
      </c>
      <c r="N376" s="207" t="n">
        <v>0</v>
      </c>
      <c r="O376" s="207"/>
      <c r="P376" s="207" t="n">
        <v>39.22889184</v>
      </c>
      <c r="Q376" s="207"/>
      <c r="R376" s="207" t="n">
        <v>0</v>
      </c>
      <c r="S376" s="202"/>
    </row>
    <row r="377" customFormat="false" ht="17.25" hidden="false" customHeight="true" outlineLevel="0" collapsed="false">
      <c r="A377" s="174" t="s">
        <v>247</v>
      </c>
      <c r="B377" s="174"/>
      <c r="C377" s="174"/>
      <c r="D377" s="174"/>
      <c r="E377" s="196" t="n">
        <v>267</v>
      </c>
      <c r="F377" s="199" t="n">
        <v>0</v>
      </c>
      <c r="G377" s="199"/>
      <c r="H377" s="199" t="n">
        <v>267</v>
      </c>
      <c r="I377" s="199"/>
      <c r="J377" s="199" t="n">
        <v>0</v>
      </c>
      <c r="K377" s="204"/>
      <c r="L377" s="204"/>
      <c r="M377" s="208" t="n">
        <v>4.12774704</v>
      </c>
      <c r="N377" s="207" t="n">
        <v>0</v>
      </c>
      <c r="O377" s="207"/>
      <c r="P377" s="207" t="n">
        <v>4.12774704</v>
      </c>
      <c r="Q377" s="207"/>
      <c r="R377" s="207" t="n">
        <v>0</v>
      </c>
      <c r="S377" s="202"/>
    </row>
    <row r="378" customFormat="false" ht="23.25" hidden="false" customHeight="true" outlineLevel="0" collapsed="false">
      <c r="A378" s="179" t="s">
        <v>264</v>
      </c>
      <c r="B378" s="179"/>
      <c r="C378" s="179"/>
      <c r="D378" s="179"/>
      <c r="E378" s="196" t="n">
        <v>23.2</v>
      </c>
      <c r="F378" s="199" t="n">
        <v>0</v>
      </c>
      <c r="G378" s="199"/>
      <c r="H378" s="199" t="n">
        <v>23.2</v>
      </c>
      <c r="I378" s="199"/>
      <c r="J378" s="199" t="n">
        <v>0</v>
      </c>
      <c r="K378" s="193"/>
      <c r="L378" s="193"/>
      <c r="M378" s="208" t="n">
        <v>2.18008368</v>
      </c>
      <c r="N378" s="201" t="n">
        <v>0</v>
      </c>
      <c r="O378" s="201"/>
      <c r="P378" s="201" t="n">
        <v>2.18008368</v>
      </c>
      <c r="Q378" s="207"/>
      <c r="R378" s="207" t="n">
        <v>0</v>
      </c>
      <c r="S378" s="202"/>
    </row>
    <row r="379" customFormat="false" ht="23.25" hidden="false" customHeight="true" outlineLevel="0" collapsed="false">
      <c r="A379" s="174" t="s">
        <v>246</v>
      </c>
      <c r="B379" s="174"/>
      <c r="C379" s="174"/>
      <c r="D379" s="174"/>
      <c r="E379" s="196" t="n">
        <v>23.2</v>
      </c>
      <c r="F379" s="199" t="n">
        <v>0</v>
      </c>
      <c r="G379" s="199"/>
      <c r="H379" s="199" t="n">
        <v>23.2</v>
      </c>
      <c r="I379" s="199"/>
      <c r="J379" s="199" t="n">
        <v>0</v>
      </c>
      <c r="K379" s="204"/>
      <c r="L379" s="204"/>
      <c r="M379" s="208" t="n">
        <v>2.18008368</v>
      </c>
      <c r="N379" s="207" t="n">
        <v>0</v>
      </c>
      <c r="O379" s="207"/>
      <c r="P379" s="207" t="n">
        <v>2.18008368</v>
      </c>
      <c r="Q379" s="207"/>
      <c r="R379" s="207" t="n">
        <v>0</v>
      </c>
      <c r="S379" s="202"/>
    </row>
    <row r="380" customFormat="false" ht="23.25" hidden="false" customHeight="true" outlineLevel="0" collapsed="false">
      <c r="A380" s="58" t="s">
        <v>265</v>
      </c>
      <c r="B380" s="58"/>
      <c r="C380" s="58"/>
      <c r="D380" s="58"/>
      <c r="E380" s="196" t="n">
        <v>10</v>
      </c>
      <c r="F380" s="199" t="n">
        <v>0</v>
      </c>
      <c r="G380" s="199"/>
      <c r="H380" s="199" t="n">
        <v>10</v>
      </c>
      <c r="I380" s="199"/>
      <c r="J380" s="199" t="n">
        <v>0</v>
      </c>
      <c r="K380" s="193"/>
      <c r="L380" s="193"/>
      <c r="M380" s="205" t="s">
        <v>301</v>
      </c>
      <c r="N380" s="201" t="n">
        <v>0</v>
      </c>
      <c r="O380" s="201"/>
      <c r="P380" s="206" t="s">
        <v>301</v>
      </c>
      <c r="Q380" s="201"/>
      <c r="R380" s="201" t="n">
        <v>0</v>
      </c>
      <c r="S380" s="202"/>
    </row>
    <row r="381" customFormat="false" ht="23.25" hidden="false" customHeight="true" outlineLevel="0" collapsed="false">
      <c r="A381" s="174" t="s">
        <v>246</v>
      </c>
      <c r="B381" s="174"/>
      <c r="C381" s="174"/>
      <c r="D381" s="174"/>
      <c r="E381" s="196" t="n">
        <v>9</v>
      </c>
      <c r="F381" s="199" t="n">
        <v>0</v>
      </c>
      <c r="G381" s="199"/>
      <c r="H381" s="199" t="n">
        <v>9</v>
      </c>
      <c r="I381" s="199"/>
      <c r="J381" s="199" t="n">
        <v>0</v>
      </c>
      <c r="K381" s="204"/>
      <c r="L381" s="204"/>
      <c r="M381" s="205" t="s">
        <v>301</v>
      </c>
      <c r="N381" s="207" t="n">
        <v>0</v>
      </c>
      <c r="O381" s="207"/>
      <c r="P381" s="206" t="s">
        <v>301</v>
      </c>
      <c r="Q381" s="207"/>
      <c r="R381" s="207" t="n">
        <v>0</v>
      </c>
      <c r="S381" s="202"/>
    </row>
    <row r="382" customFormat="false" ht="17.25" hidden="false" customHeight="true" outlineLevel="0" collapsed="false">
      <c r="A382" s="174" t="s">
        <v>247</v>
      </c>
      <c r="B382" s="174"/>
      <c r="C382" s="174"/>
      <c r="D382" s="174"/>
      <c r="E382" s="196" t="n">
        <v>1</v>
      </c>
      <c r="F382" s="199" t="n">
        <v>0</v>
      </c>
      <c r="G382" s="199"/>
      <c r="H382" s="199" t="n">
        <v>1</v>
      </c>
      <c r="I382" s="199"/>
      <c r="J382" s="199" t="n">
        <v>0</v>
      </c>
      <c r="K382" s="204"/>
      <c r="L382" s="204"/>
      <c r="M382" s="205" t="s">
        <v>301</v>
      </c>
      <c r="N382" s="207" t="n">
        <v>0</v>
      </c>
      <c r="O382" s="207"/>
      <c r="P382" s="206" t="s">
        <v>301</v>
      </c>
      <c r="Q382" s="207"/>
      <c r="R382" s="207" t="n">
        <v>0</v>
      </c>
      <c r="S382" s="202"/>
    </row>
    <row r="383" customFormat="false" ht="23.25" hidden="false" customHeight="true" outlineLevel="0" collapsed="false">
      <c r="A383" s="58" t="s">
        <v>266</v>
      </c>
      <c r="B383" s="58"/>
      <c r="C383" s="58"/>
      <c r="D383" s="58"/>
      <c r="E383" s="196" t="n">
        <v>2</v>
      </c>
      <c r="F383" s="199" t="n">
        <v>0</v>
      </c>
      <c r="G383" s="199"/>
      <c r="H383" s="199" t="n">
        <v>2</v>
      </c>
      <c r="I383" s="199"/>
      <c r="J383" s="199" t="n">
        <v>0</v>
      </c>
      <c r="K383" s="193"/>
      <c r="L383" s="193"/>
      <c r="M383" s="205" t="s">
        <v>301</v>
      </c>
      <c r="N383" s="201" t="n">
        <v>0</v>
      </c>
      <c r="O383" s="201"/>
      <c r="P383" s="206" t="s">
        <v>301</v>
      </c>
      <c r="Q383" s="207"/>
      <c r="R383" s="201" t="n">
        <v>0</v>
      </c>
      <c r="S383" s="202"/>
    </row>
    <row r="384" customFormat="false" ht="23.25" hidden="false" customHeight="true" outlineLevel="0" collapsed="false">
      <c r="A384" s="174" t="s">
        <v>246</v>
      </c>
      <c r="B384" s="174"/>
      <c r="C384" s="174"/>
      <c r="D384" s="174"/>
      <c r="E384" s="196" t="n">
        <v>2</v>
      </c>
      <c r="F384" s="199" t="n">
        <v>0</v>
      </c>
      <c r="G384" s="199"/>
      <c r="H384" s="199" t="n">
        <v>2</v>
      </c>
      <c r="I384" s="199"/>
      <c r="J384" s="199" t="n">
        <v>0</v>
      </c>
      <c r="K384" s="204"/>
      <c r="L384" s="204"/>
      <c r="M384" s="205" t="s">
        <v>301</v>
      </c>
      <c r="N384" s="207" t="n">
        <v>0</v>
      </c>
      <c r="O384" s="207"/>
      <c r="P384" s="206" t="s">
        <v>301</v>
      </c>
      <c r="Q384" s="207"/>
      <c r="R384" s="207" t="n">
        <v>0</v>
      </c>
      <c r="S384" s="202"/>
    </row>
    <row r="385" customFormat="false" ht="23.25" hidden="false" customHeight="true" outlineLevel="0" collapsed="false">
      <c r="A385" s="179" t="s">
        <v>267</v>
      </c>
      <c r="B385" s="179"/>
      <c r="C385" s="179"/>
      <c r="D385" s="179"/>
      <c r="E385" s="196" t="n">
        <v>15</v>
      </c>
      <c r="F385" s="199" t="n">
        <v>0</v>
      </c>
      <c r="G385" s="199"/>
      <c r="H385" s="199" t="n">
        <v>15</v>
      </c>
      <c r="I385" s="199"/>
      <c r="J385" s="199" t="n">
        <v>0</v>
      </c>
      <c r="K385" s="193"/>
      <c r="L385" s="193"/>
      <c r="M385" s="205" t="s">
        <v>301</v>
      </c>
      <c r="N385" s="201" t="n">
        <v>0</v>
      </c>
      <c r="O385" s="201"/>
      <c r="P385" s="206" t="s">
        <v>301</v>
      </c>
      <c r="Q385" s="201"/>
      <c r="R385" s="201" t="n">
        <v>0</v>
      </c>
      <c r="S385" s="202"/>
    </row>
    <row r="386" customFormat="false" ht="23.25" hidden="false" customHeight="true" outlineLevel="0" collapsed="false">
      <c r="A386" s="174" t="s">
        <v>246</v>
      </c>
      <c r="B386" s="174"/>
      <c r="C386" s="174"/>
      <c r="D386" s="174"/>
      <c r="E386" s="196" t="n">
        <v>15</v>
      </c>
      <c r="F386" s="199" t="n">
        <v>0</v>
      </c>
      <c r="G386" s="199"/>
      <c r="H386" s="199" t="n">
        <v>15</v>
      </c>
      <c r="I386" s="199"/>
      <c r="J386" s="199" t="n">
        <v>0</v>
      </c>
      <c r="K386" s="204"/>
      <c r="L386" s="204"/>
      <c r="M386" s="205" t="s">
        <v>301</v>
      </c>
      <c r="N386" s="207" t="n">
        <v>0</v>
      </c>
      <c r="O386" s="207"/>
      <c r="P386" s="206" t="s">
        <v>301</v>
      </c>
      <c r="Q386" s="207"/>
      <c r="R386" s="207" t="n">
        <v>0</v>
      </c>
      <c r="S386" s="202"/>
    </row>
    <row r="387" customFormat="false" ht="23.25" hidden="false" customHeight="true" outlineLevel="0" collapsed="false">
      <c r="A387" s="179" t="s">
        <v>268</v>
      </c>
      <c r="B387" s="179"/>
      <c r="C387" s="179"/>
      <c r="D387" s="179"/>
      <c r="E387" s="196" t="n">
        <v>3</v>
      </c>
      <c r="F387" s="199" t="n">
        <v>0</v>
      </c>
      <c r="G387" s="199"/>
      <c r="H387" s="199" t="n">
        <v>3</v>
      </c>
      <c r="I387" s="199"/>
      <c r="J387" s="199" t="n">
        <v>0</v>
      </c>
      <c r="K387" s="193"/>
      <c r="L387" s="193"/>
      <c r="M387" s="205" t="s">
        <v>301</v>
      </c>
      <c r="N387" s="201" t="n">
        <v>0</v>
      </c>
      <c r="O387" s="201"/>
      <c r="P387" s="206" t="s">
        <v>301</v>
      </c>
      <c r="Q387" s="201"/>
      <c r="R387" s="201" t="n">
        <v>0</v>
      </c>
      <c r="S387" s="202"/>
    </row>
    <row r="388" customFormat="false" ht="23.25" hidden="false" customHeight="true" outlineLevel="0" collapsed="false">
      <c r="A388" s="174" t="s">
        <v>246</v>
      </c>
      <c r="B388" s="174"/>
      <c r="C388" s="174"/>
      <c r="D388" s="174"/>
      <c r="E388" s="196" t="n">
        <v>3</v>
      </c>
      <c r="F388" s="199" t="n">
        <v>0</v>
      </c>
      <c r="G388" s="199"/>
      <c r="H388" s="199" t="n">
        <v>3</v>
      </c>
      <c r="I388" s="199"/>
      <c r="J388" s="199" t="n">
        <v>0</v>
      </c>
      <c r="K388" s="204"/>
      <c r="L388" s="204"/>
      <c r="M388" s="205" t="s">
        <v>301</v>
      </c>
      <c r="N388" s="207" t="n">
        <v>0</v>
      </c>
      <c r="O388" s="207"/>
      <c r="P388" s="206" t="s">
        <v>301</v>
      </c>
      <c r="Q388" s="207"/>
      <c r="R388" s="207" t="n">
        <v>0</v>
      </c>
      <c r="S388" s="202"/>
    </row>
    <row r="389" customFormat="false" ht="23.25" hidden="false" customHeight="true" outlineLevel="0" collapsed="false">
      <c r="A389" s="179" t="s">
        <v>269</v>
      </c>
      <c r="B389" s="179"/>
      <c r="C389" s="179"/>
      <c r="D389" s="179"/>
      <c r="E389" s="196" t="n">
        <v>172.35</v>
      </c>
      <c r="F389" s="199" t="n">
        <v>0</v>
      </c>
      <c r="G389" s="199"/>
      <c r="H389" s="199" t="n">
        <v>172.35</v>
      </c>
      <c r="I389" s="199"/>
      <c r="J389" s="199" t="n">
        <v>0</v>
      </c>
      <c r="K389" s="193"/>
      <c r="L389" s="193"/>
      <c r="M389" s="208" t="n">
        <v>2.46390768</v>
      </c>
      <c r="N389" s="201" t="n">
        <v>0</v>
      </c>
      <c r="O389" s="201"/>
      <c r="P389" s="201" t="n">
        <v>2.46390768</v>
      </c>
      <c r="Q389" s="201"/>
      <c r="R389" s="201" t="n">
        <v>0</v>
      </c>
      <c r="S389" s="202"/>
    </row>
    <row r="390" customFormat="false" ht="23.25" hidden="false" customHeight="true" outlineLevel="0" collapsed="false">
      <c r="A390" s="174" t="s">
        <v>246</v>
      </c>
      <c r="B390" s="174"/>
      <c r="C390" s="174"/>
      <c r="D390" s="174"/>
      <c r="E390" s="196" t="n">
        <v>169.35</v>
      </c>
      <c r="F390" s="199" t="n">
        <v>0</v>
      </c>
      <c r="G390" s="199"/>
      <c r="H390" s="199" t="n">
        <v>169.35</v>
      </c>
      <c r="I390" s="199"/>
      <c r="J390" s="199" t="n">
        <v>0</v>
      </c>
      <c r="K390" s="204"/>
      <c r="L390" s="204"/>
      <c r="M390" s="208" t="n">
        <v>2.42259552</v>
      </c>
      <c r="N390" s="207" t="n">
        <v>0</v>
      </c>
      <c r="O390" s="207"/>
      <c r="P390" s="207" t="n">
        <v>2.42259552</v>
      </c>
      <c r="Q390" s="207"/>
      <c r="R390" s="207" t="n">
        <v>0</v>
      </c>
      <c r="S390" s="202"/>
    </row>
    <row r="391" customFormat="false" ht="17.25" hidden="false" customHeight="true" outlineLevel="0" collapsed="false">
      <c r="A391" s="174" t="s">
        <v>247</v>
      </c>
      <c r="B391" s="174"/>
      <c r="C391" s="174"/>
      <c r="D391" s="174"/>
      <c r="E391" s="196" t="n">
        <v>3</v>
      </c>
      <c r="F391" s="199" t="n">
        <v>0</v>
      </c>
      <c r="G391" s="199"/>
      <c r="H391" s="199" t="n">
        <v>3</v>
      </c>
      <c r="I391" s="199"/>
      <c r="J391" s="199" t="n">
        <v>0</v>
      </c>
      <c r="K391" s="204"/>
      <c r="L391" s="204"/>
      <c r="M391" s="205" t="s">
        <v>301</v>
      </c>
      <c r="N391" s="207" t="n">
        <v>0</v>
      </c>
      <c r="O391" s="207"/>
      <c r="P391" s="206" t="s">
        <v>301</v>
      </c>
      <c r="Q391" s="207"/>
      <c r="R391" s="207" t="n">
        <v>0</v>
      </c>
      <c r="S391" s="202"/>
    </row>
    <row r="392" customFormat="false" ht="23.25" hidden="false" customHeight="true" outlineLevel="0" collapsed="false">
      <c r="A392" s="179" t="s">
        <v>270</v>
      </c>
      <c r="B392" s="179"/>
      <c r="C392" s="179"/>
      <c r="D392" s="179"/>
      <c r="E392" s="196" t="n">
        <v>27</v>
      </c>
      <c r="F392" s="199" t="n">
        <v>0</v>
      </c>
      <c r="G392" s="199"/>
      <c r="H392" s="199" t="n">
        <v>27</v>
      </c>
      <c r="I392" s="199"/>
      <c r="J392" s="199" t="n">
        <v>0</v>
      </c>
      <c r="K392" s="204"/>
      <c r="L392" s="204"/>
      <c r="M392" s="208" t="n">
        <v>0.76190976</v>
      </c>
      <c r="N392" s="207" t="n">
        <v>0</v>
      </c>
      <c r="O392" s="207"/>
      <c r="P392" s="207" t="n">
        <v>0.76190976</v>
      </c>
      <c r="Q392" s="207"/>
      <c r="R392" s="207" t="n">
        <v>0</v>
      </c>
      <c r="S392" s="202"/>
    </row>
    <row r="393" customFormat="false" ht="23.25" hidden="false" customHeight="true" outlineLevel="0" collapsed="false">
      <c r="A393" s="174" t="s">
        <v>247</v>
      </c>
      <c r="B393" s="174"/>
      <c r="C393" s="174"/>
      <c r="D393" s="174"/>
      <c r="E393" s="196" t="n">
        <v>27</v>
      </c>
      <c r="F393" s="199" t="n">
        <v>0</v>
      </c>
      <c r="G393" s="199"/>
      <c r="H393" s="199" t="n">
        <v>27</v>
      </c>
      <c r="I393" s="199"/>
      <c r="J393" s="199" t="n">
        <v>0</v>
      </c>
      <c r="K393" s="204"/>
      <c r="L393" s="204"/>
      <c r="M393" s="208" t="n">
        <v>0.76190976</v>
      </c>
      <c r="N393" s="207" t="n">
        <v>0</v>
      </c>
      <c r="O393" s="207"/>
      <c r="P393" s="207" t="n">
        <v>0.76190976</v>
      </c>
      <c r="Q393" s="207"/>
      <c r="R393" s="207" t="n">
        <v>0</v>
      </c>
      <c r="S393" s="202"/>
    </row>
    <row r="394" customFormat="false" ht="23.25" hidden="false" customHeight="true" outlineLevel="0" collapsed="false">
      <c r="A394" s="179" t="s">
        <v>271</v>
      </c>
      <c r="B394" s="179"/>
      <c r="C394" s="179"/>
      <c r="D394" s="179"/>
      <c r="E394" s="196" t="n">
        <v>21.56</v>
      </c>
      <c r="F394" s="199" t="n">
        <v>0</v>
      </c>
      <c r="G394" s="199"/>
      <c r="H394" s="199" t="n">
        <v>21.56</v>
      </c>
      <c r="I394" s="199"/>
      <c r="J394" s="199" t="n">
        <v>0</v>
      </c>
      <c r="K394" s="193"/>
      <c r="L394" s="193"/>
      <c r="M394" s="205" t="s">
        <v>301</v>
      </c>
      <c r="N394" s="201" t="n">
        <v>0</v>
      </c>
      <c r="O394" s="201"/>
      <c r="P394" s="206" t="s">
        <v>301</v>
      </c>
      <c r="Q394" s="201"/>
      <c r="R394" s="201" t="n">
        <v>0</v>
      </c>
      <c r="S394" s="202"/>
    </row>
    <row r="395" customFormat="false" ht="23.25" hidden="false" customHeight="true" outlineLevel="0" collapsed="false">
      <c r="A395" s="174" t="s">
        <v>246</v>
      </c>
      <c r="B395" s="174"/>
      <c r="C395" s="174"/>
      <c r="D395" s="174"/>
      <c r="E395" s="196" t="n">
        <v>21.56</v>
      </c>
      <c r="F395" s="199" t="n">
        <v>0</v>
      </c>
      <c r="G395" s="199"/>
      <c r="H395" s="199" t="n">
        <v>21.56</v>
      </c>
      <c r="I395" s="199"/>
      <c r="J395" s="199" t="n">
        <v>0</v>
      </c>
      <c r="K395" s="204"/>
      <c r="L395" s="204"/>
      <c r="M395" s="205" t="s">
        <v>301</v>
      </c>
      <c r="N395" s="207" t="n">
        <v>0</v>
      </c>
      <c r="O395" s="207"/>
      <c r="P395" s="206" t="s">
        <v>301</v>
      </c>
      <c r="Q395" s="207"/>
      <c r="R395" s="207" t="n">
        <v>0</v>
      </c>
      <c r="S395" s="202"/>
    </row>
    <row r="396" customFormat="false" ht="23.25" hidden="false" customHeight="true" outlineLevel="0" collapsed="false">
      <c r="A396" s="179" t="s">
        <v>272</v>
      </c>
      <c r="B396" s="179"/>
      <c r="C396" s="179"/>
      <c r="D396" s="179"/>
      <c r="E396" s="196" t="n">
        <v>42</v>
      </c>
      <c r="F396" s="199" t="n">
        <v>0</v>
      </c>
      <c r="G396" s="199"/>
      <c r="H396" s="199" t="n">
        <v>42</v>
      </c>
      <c r="I396" s="199"/>
      <c r="J396" s="199" t="n">
        <v>0</v>
      </c>
      <c r="K396" s="193"/>
      <c r="L396" s="193"/>
      <c r="M396" s="208" t="n">
        <v>0.78430032</v>
      </c>
      <c r="N396" s="201" t="n">
        <v>0</v>
      </c>
      <c r="O396" s="201"/>
      <c r="P396" s="201" t="n">
        <v>0.78430032</v>
      </c>
      <c r="Q396" s="201"/>
      <c r="R396" s="201" t="n">
        <v>0</v>
      </c>
      <c r="S396" s="202"/>
    </row>
    <row r="397" customFormat="false" ht="23.25" hidden="false" customHeight="true" outlineLevel="0" collapsed="false">
      <c r="A397" s="174" t="s">
        <v>246</v>
      </c>
      <c r="B397" s="174"/>
      <c r="C397" s="174"/>
      <c r="D397" s="174"/>
      <c r="E397" s="196" t="n">
        <v>42</v>
      </c>
      <c r="F397" s="199" t="n">
        <v>0</v>
      </c>
      <c r="G397" s="199"/>
      <c r="H397" s="199" t="n">
        <v>42</v>
      </c>
      <c r="I397" s="199"/>
      <c r="J397" s="199" t="n">
        <v>0</v>
      </c>
      <c r="K397" s="204"/>
      <c r="L397" s="204"/>
      <c r="M397" s="208" t="n">
        <v>0.78430032</v>
      </c>
      <c r="N397" s="207" t="n">
        <v>0</v>
      </c>
      <c r="O397" s="207"/>
      <c r="P397" s="207" t="n">
        <v>0.78430032</v>
      </c>
      <c r="Q397" s="207"/>
      <c r="R397" s="207" t="n">
        <v>0</v>
      </c>
      <c r="S397" s="202"/>
    </row>
    <row r="398" customFormat="false" ht="23.25" hidden="false" customHeight="true" outlineLevel="0" collapsed="false">
      <c r="A398" s="58" t="s">
        <v>273</v>
      </c>
      <c r="B398" s="58"/>
      <c r="C398" s="58"/>
      <c r="D398" s="58"/>
      <c r="E398" s="196" t="n">
        <v>2.85</v>
      </c>
      <c r="F398" s="199" t="n">
        <v>0</v>
      </c>
      <c r="G398" s="199"/>
      <c r="H398" s="199" t="n">
        <v>2.85</v>
      </c>
      <c r="I398" s="199"/>
      <c r="J398" s="199" t="n">
        <v>0</v>
      </c>
      <c r="K398" s="193"/>
      <c r="L398" s="193"/>
      <c r="M398" s="205" t="s">
        <v>301</v>
      </c>
      <c r="N398" s="201" t="n">
        <v>0</v>
      </c>
      <c r="O398" s="201"/>
      <c r="P398" s="206" t="s">
        <v>301</v>
      </c>
      <c r="Q398" s="201"/>
      <c r="R398" s="201" t="n">
        <v>0</v>
      </c>
      <c r="S398" s="202"/>
    </row>
    <row r="399" customFormat="false" ht="23.25" hidden="false" customHeight="true" outlineLevel="0" collapsed="false">
      <c r="A399" s="174" t="s">
        <v>246</v>
      </c>
      <c r="B399" s="174"/>
      <c r="C399" s="174"/>
      <c r="D399" s="174"/>
      <c r="E399" s="196" t="n">
        <v>2.85</v>
      </c>
      <c r="F399" s="199" t="n">
        <v>0</v>
      </c>
      <c r="G399" s="199"/>
      <c r="H399" s="199" t="n">
        <v>2.85</v>
      </c>
      <c r="I399" s="199"/>
      <c r="J399" s="199" t="n">
        <v>0</v>
      </c>
      <c r="K399" s="204"/>
      <c r="L399" s="204"/>
      <c r="M399" s="205" t="s">
        <v>301</v>
      </c>
      <c r="N399" s="207" t="n">
        <v>0</v>
      </c>
      <c r="O399" s="207"/>
      <c r="P399" s="206" t="s">
        <v>301</v>
      </c>
      <c r="Q399" s="207"/>
      <c r="R399" s="207" t="n">
        <v>0</v>
      </c>
      <c r="S399" s="202"/>
    </row>
    <row r="400" customFormat="false" ht="23.25" hidden="false" customHeight="true" outlineLevel="0" collapsed="false">
      <c r="A400" s="179" t="s">
        <v>274</v>
      </c>
      <c r="B400" s="179"/>
      <c r="C400" s="179"/>
      <c r="D400" s="179"/>
      <c r="E400" s="196" t="n">
        <v>958.84</v>
      </c>
      <c r="F400" s="199" t="n">
        <v>0</v>
      </c>
      <c r="G400" s="199"/>
      <c r="H400" s="199" t="n">
        <v>958.84</v>
      </c>
      <c r="I400" s="199"/>
      <c r="J400" s="199" t="n">
        <v>0</v>
      </c>
      <c r="K400" s="193"/>
      <c r="L400" s="193"/>
      <c r="M400" s="208" t="n">
        <v>12.1476672</v>
      </c>
      <c r="N400" s="201" t="n">
        <v>0</v>
      </c>
      <c r="O400" s="201"/>
      <c r="P400" s="201" t="n">
        <v>12.1476672</v>
      </c>
      <c r="Q400" s="201"/>
      <c r="R400" s="201" t="n">
        <v>0</v>
      </c>
      <c r="S400" s="202"/>
    </row>
    <row r="401" customFormat="false" ht="23.25" hidden="false" customHeight="true" outlineLevel="0" collapsed="false">
      <c r="A401" s="174" t="s">
        <v>246</v>
      </c>
      <c r="B401" s="174"/>
      <c r="C401" s="174"/>
      <c r="D401" s="174"/>
      <c r="E401" s="196" t="n">
        <v>552</v>
      </c>
      <c r="F401" s="199" t="n">
        <v>0</v>
      </c>
      <c r="G401" s="199"/>
      <c r="H401" s="199" t="n">
        <v>552</v>
      </c>
      <c r="I401" s="199"/>
      <c r="J401" s="199" t="n">
        <v>0</v>
      </c>
      <c r="K401" s="204"/>
      <c r="L401" s="204"/>
      <c r="M401" s="208" t="n">
        <v>10.0032192</v>
      </c>
      <c r="N401" s="207" t="n">
        <v>0</v>
      </c>
      <c r="O401" s="207"/>
      <c r="P401" s="207" t="n">
        <v>10.0032192</v>
      </c>
      <c r="Q401" s="207"/>
      <c r="R401" s="207" t="n">
        <v>0</v>
      </c>
      <c r="S401" s="202"/>
    </row>
    <row r="402" customFormat="false" ht="17.25" hidden="false" customHeight="true" outlineLevel="0" collapsed="false">
      <c r="A402" s="174" t="s">
        <v>247</v>
      </c>
      <c r="B402" s="174"/>
      <c r="C402" s="174"/>
      <c r="D402" s="174"/>
      <c r="E402" s="196" t="n">
        <v>406.84</v>
      </c>
      <c r="F402" s="199" t="n">
        <v>0</v>
      </c>
      <c r="G402" s="199"/>
      <c r="H402" s="199" t="n">
        <v>406.84</v>
      </c>
      <c r="I402" s="199"/>
      <c r="J402" s="199" t="n">
        <v>0</v>
      </c>
      <c r="K402" s="204"/>
      <c r="L402" s="204"/>
      <c r="M402" s="208" t="n">
        <v>2.144448</v>
      </c>
      <c r="N402" s="207" t="n">
        <v>0</v>
      </c>
      <c r="O402" s="207"/>
      <c r="P402" s="207" t="n">
        <v>2.144448</v>
      </c>
      <c r="Q402" s="207"/>
      <c r="R402" s="207" t="n">
        <v>0</v>
      </c>
      <c r="S402" s="202"/>
      <c r="T402" s="177"/>
    </row>
    <row r="403" customFormat="false" ht="23.25" hidden="false" customHeight="true" outlineLevel="0" collapsed="false">
      <c r="A403" s="179" t="s">
        <v>153</v>
      </c>
      <c r="B403" s="179"/>
      <c r="C403" s="179"/>
      <c r="D403" s="179"/>
      <c r="E403" s="196" t="n">
        <v>721.45</v>
      </c>
      <c r="F403" s="199" t="n">
        <v>0</v>
      </c>
      <c r="G403" s="199"/>
      <c r="H403" s="199" t="n">
        <v>721.45</v>
      </c>
      <c r="I403" s="199"/>
      <c r="J403" s="199" t="n">
        <v>0</v>
      </c>
      <c r="K403" s="193"/>
      <c r="L403" s="193"/>
      <c r="M403" s="208" t="n">
        <v>14.42803536</v>
      </c>
      <c r="N403" s="201" t="n">
        <v>0</v>
      </c>
      <c r="O403" s="201"/>
      <c r="P403" s="201" t="n">
        <v>14.42803536</v>
      </c>
      <c r="Q403" s="201"/>
      <c r="R403" s="201" t="n">
        <v>0</v>
      </c>
      <c r="S403" s="202"/>
    </row>
    <row r="404" customFormat="false" ht="23.25" hidden="false" customHeight="true" outlineLevel="0" collapsed="false">
      <c r="A404" s="174" t="s">
        <v>246</v>
      </c>
      <c r="B404" s="174"/>
      <c r="C404" s="174"/>
      <c r="D404" s="174"/>
      <c r="E404" s="196" t="n">
        <v>526.95</v>
      </c>
      <c r="F404" s="199" t="n">
        <v>0</v>
      </c>
      <c r="G404" s="199"/>
      <c r="H404" s="199" t="n">
        <v>526.95</v>
      </c>
      <c r="I404" s="199"/>
      <c r="J404" s="199" t="n">
        <v>0</v>
      </c>
      <c r="K404" s="204"/>
      <c r="L404" s="204"/>
      <c r="M404" s="208" t="n">
        <v>9.45480816</v>
      </c>
      <c r="N404" s="207" t="n">
        <v>0</v>
      </c>
      <c r="O404" s="207"/>
      <c r="P404" s="207" t="n">
        <v>9.45480816</v>
      </c>
      <c r="Q404" s="207"/>
      <c r="R404" s="207" t="n">
        <v>0</v>
      </c>
      <c r="S404" s="202"/>
    </row>
    <row r="405" customFormat="false" ht="17.25" hidden="false" customHeight="true" outlineLevel="0" collapsed="false">
      <c r="A405" s="174" t="s">
        <v>247</v>
      </c>
      <c r="B405" s="174"/>
      <c r="C405" s="174"/>
      <c r="D405" s="174"/>
      <c r="E405" s="196" t="n">
        <v>194.5</v>
      </c>
      <c r="F405" s="199" t="n">
        <v>0</v>
      </c>
      <c r="G405" s="199"/>
      <c r="H405" s="199" t="n">
        <v>194.5</v>
      </c>
      <c r="I405" s="199"/>
      <c r="J405" s="199" t="n">
        <v>0</v>
      </c>
      <c r="K405" s="204"/>
      <c r="L405" s="204"/>
      <c r="M405" s="208" t="n">
        <v>4.9732272</v>
      </c>
      <c r="N405" s="207" t="n">
        <v>0</v>
      </c>
      <c r="O405" s="207"/>
      <c r="P405" s="207" t="n">
        <v>4.9732272</v>
      </c>
      <c r="Q405" s="207"/>
      <c r="R405" s="207" t="n">
        <v>0</v>
      </c>
      <c r="S405" s="202"/>
    </row>
    <row r="406" customFormat="false" ht="23.25" hidden="false" customHeight="true" outlineLevel="0" collapsed="false">
      <c r="A406" s="179" t="s">
        <v>275</v>
      </c>
      <c r="B406" s="179"/>
      <c r="C406" s="179"/>
      <c r="D406" s="179"/>
      <c r="E406" s="196" t="n">
        <v>2.6</v>
      </c>
      <c r="F406" s="199" t="n">
        <v>0</v>
      </c>
      <c r="G406" s="199"/>
      <c r="H406" s="199" t="n">
        <v>2.6</v>
      </c>
      <c r="I406" s="199"/>
      <c r="J406" s="199" t="n">
        <v>0</v>
      </c>
      <c r="K406" s="193"/>
      <c r="L406" s="193"/>
      <c r="M406" s="205" t="s">
        <v>301</v>
      </c>
      <c r="N406" s="201" t="n">
        <v>0</v>
      </c>
      <c r="O406" s="201"/>
      <c r="P406" s="206" t="s">
        <v>301</v>
      </c>
      <c r="Q406" s="201"/>
      <c r="R406" s="201" t="n">
        <v>0</v>
      </c>
      <c r="S406" s="202"/>
    </row>
    <row r="407" customFormat="false" ht="23.25" hidden="false" customHeight="true" outlineLevel="0" collapsed="false">
      <c r="A407" s="174" t="s">
        <v>246</v>
      </c>
      <c r="B407" s="174"/>
      <c r="C407" s="174"/>
      <c r="D407" s="174"/>
      <c r="E407" s="196" t="n">
        <v>2.6</v>
      </c>
      <c r="F407" s="199" t="n">
        <v>0</v>
      </c>
      <c r="G407" s="199"/>
      <c r="H407" s="199" t="n">
        <v>2.6</v>
      </c>
      <c r="I407" s="199"/>
      <c r="J407" s="199" t="n">
        <v>0</v>
      </c>
      <c r="K407" s="204"/>
      <c r="L407" s="204"/>
      <c r="M407" s="205" t="s">
        <v>301</v>
      </c>
      <c r="N407" s="207" t="n">
        <v>0</v>
      </c>
      <c r="O407" s="207"/>
      <c r="P407" s="206" t="s">
        <v>301</v>
      </c>
      <c r="Q407" s="207"/>
      <c r="R407" s="207" t="n">
        <v>0</v>
      </c>
      <c r="S407" s="202"/>
    </row>
    <row r="408" customFormat="false" ht="23.25" hidden="false" customHeight="true" outlineLevel="0" collapsed="false">
      <c r="A408" s="179" t="s">
        <v>276</v>
      </c>
      <c r="B408" s="179"/>
      <c r="C408" s="179"/>
      <c r="D408" s="179"/>
      <c r="E408" s="196" t="n">
        <v>4.3</v>
      </c>
      <c r="F408" s="199" t="n">
        <v>0</v>
      </c>
      <c r="G408" s="199"/>
      <c r="H408" s="199" t="n">
        <v>4.3</v>
      </c>
      <c r="I408" s="199"/>
      <c r="J408" s="199" t="n">
        <v>0</v>
      </c>
      <c r="K408" s="193"/>
      <c r="L408" s="193"/>
      <c r="M408" s="205" t="s">
        <v>301</v>
      </c>
      <c r="N408" s="201" t="n">
        <v>0</v>
      </c>
      <c r="O408" s="201"/>
      <c r="P408" s="206" t="s">
        <v>301</v>
      </c>
      <c r="Q408" s="201"/>
      <c r="R408" s="201" t="n">
        <v>0</v>
      </c>
      <c r="S408" s="202"/>
    </row>
    <row r="409" customFormat="false" ht="23.25" hidden="false" customHeight="true" outlineLevel="0" collapsed="false">
      <c r="A409" s="174" t="s">
        <v>246</v>
      </c>
      <c r="B409" s="174"/>
      <c r="C409" s="174"/>
      <c r="D409" s="174"/>
      <c r="E409" s="196" t="n">
        <v>4.3</v>
      </c>
      <c r="F409" s="199" t="n">
        <v>0</v>
      </c>
      <c r="G409" s="199"/>
      <c r="H409" s="199" t="n">
        <v>4.3</v>
      </c>
      <c r="I409" s="199"/>
      <c r="J409" s="199" t="n">
        <v>0</v>
      </c>
      <c r="K409" s="204"/>
      <c r="L409" s="204"/>
      <c r="M409" s="205" t="s">
        <v>301</v>
      </c>
      <c r="N409" s="207" t="n">
        <v>0</v>
      </c>
      <c r="O409" s="207"/>
      <c r="P409" s="206" t="s">
        <v>301</v>
      </c>
      <c r="Q409" s="207"/>
      <c r="R409" s="207" t="n">
        <v>0</v>
      </c>
      <c r="S409" s="202"/>
    </row>
    <row r="410" s="56" customFormat="true" ht="23.25" hidden="false" customHeight="true" outlineLevel="0" collapsed="false">
      <c r="A410" s="179" t="s">
        <v>277</v>
      </c>
      <c r="B410" s="179"/>
      <c r="C410" s="179"/>
      <c r="D410" s="179"/>
      <c r="E410" s="196" t="n">
        <v>147.7</v>
      </c>
      <c r="F410" s="199" t="n">
        <v>0</v>
      </c>
      <c r="G410" s="199"/>
      <c r="H410" s="199" t="n">
        <v>147.7</v>
      </c>
      <c r="I410" s="199"/>
      <c r="J410" s="199" t="n">
        <v>0</v>
      </c>
      <c r="K410" s="193"/>
      <c r="L410" s="193"/>
      <c r="M410" s="208" t="n">
        <v>0.9113904</v>
      </c>
      <c r="N410" s="201" t="n">
        <v>0</v>
      </c>
      <c r="O410" s="201"/>
      <c r="P410" s="201" t="n">
        <v>0.9113904</v>
      </c>
      <c r="Q410" s="201"/>
      <c r="R410" s="201" t="n">
        <v>0</v>
      </c>
      <c r="S410" s="207"/>
    </row>
    <row r="411" s="56" customFormat="true" ht="23.25" hidden="false" customHeight="true" outlineLevel="0" collapsed="false">
      <c r="A411" s="174" t="s">
        <v>246</v>
      </c>
      <c r="B411" s="174"/>
      <c r="C411" s="174"/>
      <c r="D411" s="174"/>
      <c r="E411" s="196" t="n">
        <v>103.7</v>
      </c>
      <c r="F411" s="199" t="n">
        <v>0</v>
      </c>
      <c r="G411" s="199"/>
      <c r="H411" s="199" t="n">
        <v>103.7</v>
      </c>
      <c r="I411" s="199"/>
      <c r="J411" s="199" t="n">
        <v>0</v>
      </c>
      <c r="K411" s="204"/>
      <c r="L411" s="204"/>
      <c r="M411" s="205" t="s">
        <v>301</v>
      </c>
      <c r="N411" s="207" t="n">
        <v>0</v>
      </c>
      <c r="O411" s="207"/>
      <c r="P411" s="206" t="s">
        <v>301</v>
      </c>
      <c r="Q411" s="207"/>
      <c r="R411" s="207" t="n">
        <v>0</v>
      </c>
      <c r="S411" s="207"/>
      <c r="T411" s="211"/>
    </row>
    <row r="412" customFormat="false" ht="17.25" hidden="false" customHeight="true" outlineLevel="0" collapsed="false">
      <c r="A412" s="174" t="s">
        <v>247</v>
      </c>
      <c r="B412" s="174"/>
      <c r="C412" s="174"/>
      <c r="D412" s="174"/>
      <c r="E412" s="196" t="n">
        <v>44</v>
      </c>
      <c r="F412" s="199" t="n">
        <v>0</v>
      </c>
      <c r="G412" s="199"/>
      <c r="H412" s="199" t="n">
        <v>44</v>
      </c>
      <c r="I412" s="199"/>
      <c r="J412" s="199" t="n">
        <v>0</v>
      </c>
      <c r="K412" s="204"/>
      <c r="L412" s="204"/>
      <c r="M412" s="208" t="n">
        <v>0.90256032</v>
      </c>
      <c r="N412" s="207" t="n">
        <v>0</v>
      </c>
      <c r="O412" s="207"/>
      <c r="P412" s="207" t="n">
        <v>0.90256032</v>
      </c>
      <c r="Q412" s="207"/>
      <c r="R412" s="207" t="n">
        <v>0</v>
      </c>
      <c r="S412" s="202"/>
    </row>
    <row r="413" customFormat="false" ht="23.25" hidden="false" customHeight="true" outlineLevel="0" collapsed="false">
      <c r="A413" s="179" t="s">
        <v>278</v>
      </c>
      <c r="B413" s="179"/>
      <c r="C413" s="179"/>
      <c r="D413" s="179"/>
      <c r="E413" s="196" t="n">
        <v>13.02</v>
      </c>
      <c r="F413" s="199" t="n">
        <v>0</v>
      </c>
      <c r="G413" s="199"/>
      <c r="H413" s="199" t="n">
        <v>13.02</v>
      </c>
      <c r="I413" s="199"/>
      <c r="J413" s="199" t="n">
        <v>0</v>
      </c>
      <c r="K413" s="193"/>
      <c r="L413" s="193"/>
      <c r="M413" s="205" t="s">
        <v>301</v>
      </c>
      <c r="N413" s="201" t="n">
        <v>0</v>
      </c>
      <c r="O413" s="201"/>
      <c r="P413" s="206" t="s">
        <v>301</v>
      </c>
      <c r="Q413" s="201"/>
      <c r="R413" s="201" t="n">
        <v>0</v>
      </c>
      <c r="S413" s="202"/>
    </row>
    <row r="414" customFormat="false" ht="23.25" hidden="false" customHeight="true" outlineLevel="0" collapsed="false">
      <c r="A414" s="174" t="s">
        <v>246</v>
      </c>
      <c r="B414" s="174"/>
      <c r="C414" s="174"/>
      <c r="D414" s="174"/>
      <c r="E414" s="196" t="n">
        <v>13.02</v>
      </c>
      <c r="F414" s="199" t="n">
        <v>0</v>
      </c>
      <c r="G414" s="199"/>
      <c r="H414" s="199" t="n">
        <v>13.02</v>
      </c>
      <c r="I414" s="199"/>
      <c r="J414" s="199" t="n">
        <v>0</v>
      </c>
      <c r="K414" s="204"/>
      <c r="L414" s="204"/>
      <c r="M414" s="205" t="s">
        <v>301</v>
      </c>
      <c r="N414" s="207" t="n">
        <v>0</v>
      </c>
      <c r="O414" s="207"/>
      <c r="P414" s="206" t="s">
        <v>301</v>
      </c>
      <c r="Q414" s="207"/>
      <c r="R414" s="207" t="n">
        <v>0</v>
      </c>
      <c r="S414" s="202"/>
    </row>
    <row r="415" customFormat="false" ht="23.25" hidden="false" customHeight="true" outlineLevel="0" collapsed="false">
      <c r="A415" s="58" t="s">
        <v>279</v>
      </c>
      <c r="B415" s="58"/>
      <c r="C415" s="58"/>
      <c r="D415" s="58"/>
      <c r="E415" s="196" t="n">
        <v>5.82</v>
      </c>
      <c r="F415" s="199" t="n">
        <v>0</v>
      </c>
      <c r="G415" s="199"/>
      <c r="H415" s="199" t="n">
        <v>5.82</v>
      </c>
      <c r="I415" s="199"/>
      <c r="J415" s="199" t="n">
        <v>0</v>
      </c>
      <c r="K415" s="193"/>
      <c r="L415" s="193"/>
      <c r="M415" s="205" t="s">
        <v>301</v>
      </c>
      <c r="N415" s="201" t="n">
        <v>0</v>
      </c>
      <c r="O415" s="201"/>
      <c r="P415" s="206" t="s">
        <v>301</v>
      </c>
      <c r="Q415" s="201"/>
      <c r="R415" s="201" t="n">
        <v>0</v>
      </c>
      <c r="S415" s="202"/>
    </row>
    <row r="416" customFormat="false" ht="23.25" hidden="false" customHeight="true" outlineLevel="0" collapsed="false">
      <c r="A416" s="174" t="s">
        <v>246</v>
      </c>
      <c r="B416" s="174"/>
      <c r="C416" s="174"/>
      <c r="D416" s="174"/>
      <c r="E416" s="196" t="n">
        <v>5.82</v>
      </c>
      <c r="F416" s="199" t="n">
        <v>0</v>
      </c>
      <c r="G416" s="199"/>
      <c r="H416" s="199" t="n">
        <v>5.82</v>
      </c>
      <c r="I416" s="199"/>
      <c r="J416" s="199" t="n">
        <v>0</v>
      </c>
      <c r="K416" s="204"/>
      <c r="L416" s="204"/>
      <c r="M416" s="205" t="s">
        <v>301</v>
      </c>
      <c r="N416" s="207" t="n">
        <v>0</v>
      </c>
      <c r="O416" s="207"/>
      <c r="P416" s="206" t="s">
        <v>301</v>
      </c>
      <c r="Q416" s="207"/>
      <c r="R416" s="207" t="n">
        <v>0</v>
      </c>
      <c r="S416" s="202"/>
    </row>
    <row r="417" customFormat="false" ht="23.25" hidden="false" customHeight="true" outlineLevel="0" collapsed="false">
      <c r="A417" s="179" t="s">
        <v>280</v>
      </c>
      <c r="B417" s="179"/>
      <c r="C417" s="179"/>
      <c r="D417" s="179"/>
      <c r="E417" s="196" t="n">
        <v>66</v>
      </c>
      <c r="F417" s="199" t="n">
        <v>0</v>
      </c>
      <c r="G417" s="199"/>
      <c r="H417" s="199" t="n">
        <v>66</v>
      </c>
      <c r="I417" s="199"/>
      <c r="J417" s="199" t="n">
        <v>0</v>
      </c>
      <c r="K417" s="193"/>
      <c r="L417" s="193"/>
      <c r="M417" s="208" t="n">
        <v>2.30875056</v>
      </c>
      <c r="N417" s="201" t="n">
        <v>0</v>
      </c>
      <c r="O417" s="201"/>
      <c r="P417" s="201" t="n">
        <v>2.30875056</v>
      </c>
      <c r="Q417" s="201"/>
      <c r="R417" s="201" t="n">
        <v>0</v>
      </c>
      <c r="S417" s="202"/>
    </row>
    <row r="418" customFormat="false" ht="23.25" hidden="false" customHeight="true" outlineLevel="0" collapsed="false">
      <c r="A418" s="174" t="s">
        <v>246</v>
      </c>
      <c r="B418" s="174"/>
      <c r="C418" s="174"/>
      <c r="D418" s="174"/>
      <c r="E418" s="196" t="n">
        <v>66</v>
      </c>
      <c r="F418" s="199" t="n">
        <v>0</v>
      </c>
      <c r="G418" s="199"/>
      <c r="H418" s="199" t="n">
        <v>66</v>
      </c>
      <c r="I418" s="199"/>
      <c r="J418" s="199" t="n">
        <v>0</v>
      </c>
      <c r="K418" s="204"/>
      <c r="L418" s="204"/>
      <c r="M418" s="208" t="n">
        <v>2.30875056</v>
      </c>
      <c r="N418" s="207" t="n">
        <v>0</v>
      </c>
      <c r="O418" s="207"/>
      <c r="P418" s="207" t="n">
        <v>2.30875056</v>
      </c>
      <c r="Q418" s="207"/>
      <c r="R418" s="207" t="n">
        <v>0</v>
      </c>
      <c r="S418" s="202"/>
    </row>
    <row r="419" customFormat="false" ht="23.25" hidden="false" customHeight="true" outlineLevel="0" collapsed="false">
      <c r="A419" s="179" t="s">
        <v>281</v>
      </c>
      <c r="B419" s="179"/>
      <c r="C419" s="179"/>
      <c r="D419" s="179"/>
      <c r="E419" s="196" t="n">
        <v>5</v>
      </c>
      <c r="F419" s="199" t="n">
        <v>0</v>
      </c>
      <c r="G419" s="199"/>
      <c r="H419" s="199" t="n">
        <v>5</v>
      </c>
      <c r="I419" s="199"/>
      <c r="J419" s="199" t="n">
        <v>0</v>
      </c>
      <c r="K419" s="193"/>
      <c r="L419" s="193"/>
      <c r="M419" s="205" t="s">
        <v>301</v>
      </c>
      <c r="N419" s="201" t="n">
        <v>0</v>
      </c>
      <c r="O419" s="201"/>
      <c r="P419" s="206" t="s">
        <v>301</v>
      </c>
      <c r="Q419" s="201"/>
      <c r="R419" s="201" t="n">
        <v>0</v>
      </c>
      <c r="S419" s="202"/>
    </row>
    <row r="420" customFormat="false" ht="23.25" hidden="false" customHeight="true" outlineLevel="0" collapsed="false">
      <c r="A420" s="174" t="s">
        <v>246</v>
      </c>
      <c r="B420" s="174"/>
      <c r="C420" s="174"/>
      <c r="D420" s="174"/>
      <c r="E420" s="196" t="n">
        <v>5</v>
      </c>
      <c r="F420" s="199" t="n">
        <v>0</v>
      </c>
      <c r="G420" s="199"/>
      <c r="H420" s="199" t="n">
        <v>5</v>
      </c>
      <c r="I420" s="199"/>
      <c r="J420" s="199" t="n">
        <v>0</v>
      </c>
      <c r="K420" s="204"/>
      <c r="L420" s="204"/>
      <c r="M420" s="205" t="s">
        <v>301</v>
      </c>
      <c r="N420" s="207" t="n">
        <v>0</v>
      </c>
      <c r="O420" s="207"/>
      <c r="P420" s="206" t="s">
        <v>301</v>
      </c>
      <c r="Q420" s="207"/>
      <c r="R420" s="207" t="n">
        <v>0</v>
      </c>
      <c r="S420" s="202"/>
    </row>
    <row r="421" customFormat="false" ht="23.25" hidden="false" customHeight="true" outlineLevel="0" collapsed="false">
      <c r="A421" s="179" t="s">
        <v>282</v>
      </c>
      <c r="B421" s="179"/>
      <c r="C421" s="179"/>
      <c r="D421" s="179"/>
      <c r="E421" s="196" t="n">
        <v>10</v>
      </c>
      <c r="F421" s="199" t="n">
        <v>0</v>
      </c>
      <c r="G421" s="199"/>
      <c r="H421" s="199" t="n">
        <v>10</v>
      </c>
      <c r="I421" s="199"/>
      <c r="J421" s="199" t="n">
        <v>0</v>
      </c>
      <c r="K421" s="193"/>
      <c r="L421" s="193"/>
      <c r="M421" s="208" t="n">
        <v>0.5014224</v>
      </c>
      <c r="N421" s="201" t="n">
        <v>0</v>
      </c>
      <c r="O421" s="201"/>
      <c r="P421" s="201" t="n">
        <v>0.5014224</v>
      </c>
      <c r="Q421" s="201"/>
      <c r="R421" s="201" t="n">
        <v>0</v>
      </c>
      <c r="S421" s="202"/>
    </row>
    <row r="422" customFormat="false" ht="23.25" hidden="false" customHeight="true" outlineLevel="0" collapsed="false">
      <c r="A422" s="174" t="s">
        <v>246</v>
      </c>
      <c r="B422" s="174"/>
      <c r="C422" s="174"/>
      <c r="D422" s="174"/>
      <c r="E422" s="196" t="n">
        <v>10</v>
      </c>
      <c r="F422" s="199" t="n">
        <v>0</v>
      </c>
      <c r="G422" s="199"/>
      <c r="H422" s="199" t="n">
        <v>10</v>
      </c>
      <c r="I422" s="199"/>
      <c r="J422" s="199" t="n">
        <v>0</v>
      </c>
      <c r="K422" s="204"/>
      <c r="L422" s="204"/>
      <c r="M422" s="208" t="n">
        <v>0.5014224</v>
      </c>
      <c r="N422" s="207" t="n">
        <v>0</v>
      </c>
      <c r="O422" s="207"/>
      <c r="P422" s="207" t="n">
        <v>0.5014224</v>
      </c>
      <c r="Q422" s="207"/>
      <c r="R422" s="207" t="n">
        <v>0</v>
      </c>
      <c r="S422" s="202"/>
    </row>
    <row r="423" customFormat="false" ht="23.25" hidden="false" customHeight="true" outlineLevel="0" collapsed="false">
      <c r="A423" s="179" t="s">
        <v>283</v>
      </c>
      <c r="B423" s="179"/>
      <c r="C423" s="179"/>
      <c r="D423" s="179"/>
      <c r="E423" s="196" t="n">
        <v>30.6</v>
      </c>
      <c r="F423" s="199" t="n">
        <v>0</v>
      </c>
      <c r="G423" s="199"/>
      <c r="H423" s="199" t="n">
        <v>30.6</v>
      </c>
      <c r="I423" s="199"/>
      <c r="J423" s="199" t="n">
        <v>0</v>
      </c>
      <c r="K423" s="193"/>
      <c r="L423" s="193"/>
      <c r="M423" s="208" t="n">
        <v>0.53106624</v>
      </c>
      <c r="N423" s="201" t="n">
        <v>0</v>
      </c>
      <c r="O423" s="201"/>
      <c r="P423" s="201" t="n">
        <v>0.53106624</v>
      </c>
      <c r="Q423" s="201"/>
      <c r="R423" s="201" t="n">
        <v>0</v>
      </c>
      <c r="S423" s="202"/>
    </row>
    <row r="424" customFormat="false" ht="23.25" hidden="false" customHeight="true" outlineLevel="0" collapsed="false">
      <c r="A424" s="174" t="s">
        <v>246</v>
      </c>
      <c r="B424" s="174"/>
      <c r="C424" s="174"/>
      <c r="D424" s="174"/>
      <c r="E424" s="196" t="n">
        <v>30.6</v>
      </c>
      <c r="F424" s="199" t="n">
        <v>0</v>
      </c>
      <c r="G424" s="199"/>
      <c r="H424" s="199" t="n">
        <v>30.6</v>
      </c>
      <c r="I424" s="199"/>
      <c r="J424" s="199" t="n">
        <v>0</v>
      </c>
      <c r="K424" s="204"/>
      <c r="L424" s="204"/>
      <c r="M424" s="208" t="n">
        <v>0.53106624</v>
      </c>
      <c r="N424" s="207" t="n">
        <v>0</v>
      </c>
      <c r="O424" s="207"/>
      <c r="P424" s="207" t="n">
        <v>0.53106624</v>
      </c>
      <c r="Q424" s="207"/>
      <c r="R424" s="207" t="n">
        <v>0</v>
      </c>
      <c r="S424" s="202"/>
    </row>
    <row r="425" customFormat="false" ht="23.25" hidden="false" customHeight="true" outlineLevel="0" collapsed="false">
      <c r="A425" s="179" t="s">
        <v>163</v>
      </c>
      <c r="B425" s="179"/>
      <c r="C425" s="179"/>
      <c r="D425" s="179"/>
      <c r="E425" s="196" t="n">
        <v>3</v>
      </c>
      <c r="F425" s="199" t="n">
        <v>0</v>
      </c>
      <c r="G425" s="199"/>
      <c r="H425" s="199" t="n">
        <v>3</v>
      </c>
      <c r="I425" s="199"/>
      <c r="J425" s="199" t="n">
        <v>0</v>
      </c>
      <c r="K425" s="193"/>
      <c r="L425" s="193"/>
      <c r="M425" s="205" t="s">
        <v>301</v>
      </c>
      <c r="N425" s="201" t="n">
        <v>0</v>
      </c>
      <c r="O425" s="201"/>
      <c r="P425" s="206" t="s">
        <v>301</v>
      </c>
      <c r="Q425" s="201"/>
      <c r="R425" s="201" t="n">
        <v>0</v>
      </c>
      <c r="S425" s="202"/>
    </row>
    <row r="426" customFormat="false" ht="23.25" hidden="false" customHeight="true" outlineLevel="0" collapsed="false">
      <c r="A426" s="174" t="s">
        <v>246</v>
      </c>
      <c r="B426" s="174"/>
      <c r="C426" s="174"/>
      <c r="D426" s="174"/>
      <c r="E426" s="196" t="n">
        <v>3</v>
      </c>
      <c r="F426" s="199" t="n">
        <v>0</v>
      </c>
      <c r="G426" s="199"/>
      <c r="H426" s="199" t="n">
        <v>3</v>
      </c>
      <c r="I426" s="199"/>
      <c r="J426" s="199" t="n">
        <v>0</v>
      </c>
      <c r="K426" s="204"/>
      <c r="L426" s="204"/>
      <c r="M426" s="205" t="s">
        <v>301</v>
      </c>
      <c r="N426" s="207" t="n">
        <v>0</v>
      </c>
      <c r="O426" s="207"/>
      <c r="P426" s="206" t="s">
        <v>301</v>
      </c>
      <c r="Q426" s="207"/>
      <c r="R426" s="207" t="n">
        <v>0</v>
      </c>
      <c r="S426" s="202"/>
    </row>
    <row r="427" customFormat="false" ht="23.25" hidden="false" customHeight="true" outlineLevel="0" collapsed="false">
      <c r="A427" s="179" t="s">
        <v>284</v>
      </c>
      <c r="B427" s="179"/>
      <c r="C427" s="179"/>
      <c r="D427" s="179"/>
      <c r="E427" s="196" t="n">
        <v>62.24</v>
      </c>
      <c r="F427" s="199" t="n">
        <v>0</v>
      </c>
      <c r="G427" s="199"/>
      <c r="H427" s="199" t="n">
        <v>62.24</v>
      </c>
      <c r="I427" s="199"/>
      <c r="J427" s="199" t="n">
        <v>0</v>
      </c>
      <c r="K427" s="193"/>
      <c r="L427" s="193"/>
      <c r="M427" s="208" t="n">
        <v>1.4049288</v>
      </c>
      <c r="N427" s="201" t="n">
        <v>0</v>
      </c>
      <c r="O427" s="201"/>
      <c r="P427" s="201" t="n">
        <v>1.4049288</v>
      </c>
      <c r="Q427" s="201"/>
      <c r="R427" s="201" t="n">
        <v>0</v>
      </c>
      <c r="S427" s="202"/>
    </row>
    <row r="428" customFormat="false" ht="23.25" hidden="false" customHeight="true" outlineLevel="0" collapsed="false">
      <c r="A428" s="174" t="s">
        <v>246</v>
      </c>
      <c r="B428" s="174"/>
      <c r="C428" s="174"/>
      <c r="D428" s="174"/>
      <c r="E428" s="196" t="n">
        <v>41.24</v>
      </c>
      <c r="F428" s="199" t="n">
        <v>0</v>
      </c>
      <c r="G428" s="199"/>
      <c r="H428" s="199" t="n">
        <v>41.24</v>
      </c>
      <c r="I428" s="199"/>
      <c r="J428" s="199" t="n">
        <v>0</v>
      </c>
      <c r="K428" s="204"/>
      <c r="L428" s="204"/>
      <c r="M428" s="208" t="n">
        <v>0.75812544</v>
      </c>
      <c r="N428" s="207" t="n">
        <v>0</v>
      </c>
      <c r="O428" s="207"/>
      <c r="P428" s="207" t="n">
        <v>0.75812544</v>
      </c>
      <c r="Q428" s="207"/>
      <c r="R428" s="207" t="n">
        <v>0</v>
      </c>
      <c r="S428" s="202"/>
    </row>
    <row r="429" customFormat="false" ht="17.25" hidden="false" customHeight="true" outlineLevel="0" collapsed="false">
      <c r="A429" s="174" t="s">
        <v>247</v>
      </c>
      <c r="B429" s="174"/>
      <c r="C429" s="174"/>
      <c r="D429" s="174"/>
      <c r="E429" s="196" t="n">
        <v>21</v>
      </c>
      <c r="F429" s="199" t="n">
        <v>0</v>
      </c>
      <c r="G429" s="199"/>
      <c r="H429" s="199" t="n">
        <v>21</v>
      </c>
      <c r="I429" s="199"/>
      <c r="J429" s="199" t="n">
        <v>0</v>
      </c>
      <c r="K429" s="204"/>
      <c r="L429" s="204"/>
      <c r="M429" s="208" t="n">
        <v>0.64680336</v>
      </c>
      <c r="N429" s="207" t="n">
        <v>0</v>
      </c>
      <c r="O429" s="207"/>
      <c r="P429" s="207" t="n">
        <v>0.64680336</v>
      </c>
      <c r="Q429" s="207"/>
      <c r="R429" s="207" t="n">
        <v>0</v>
      </c>
      <c r="S429" s="202"/>
    </row>
    <row r="430" customFormat="false" ht="23.25" hidden="false" customHeight="true" outlineLevel="0" collapsed="false">
      <c r="A430" s="179" t="s">
        <v>285</v>
      </c>
      <c r="B430" s="179"/>
      <c r="C430" s="179"/>
      <c r="D430" s="179"/>
      <c r="E430" s="196" t="n">
        <v>671.22</v>
      </c>
      <c r="F430" s="199" t="n">
        <v>0</v>
      </c>
      <c r="G430" s="199"/>
      <c r="H430" s="199" t="n">
        <v>671.22</v>
      </c>
      <c r="I430" s="199"/>
      <c r="J430" s="199" t="n">
        <v>0</v>
      </c>
      <c r="K430" s="193"/>
      <c r="L430" s="193"/>
      <c r="M430" s="208" t="n">
        <v>19.93422096</v>
      </c>
      <c r="N430" s="201" t="n">
        <v>0</v>
      </c>
      <c r="O430" s="201"/>
      <c r="P430" s="201" t="n">
        <v>19.93422096</v>
      </c>
      <c r="Q430" s="201"/>
      <c r="R430" s="201" t="n">
        <v>0</v>
      </c>
      <c r="S430" s="202"/>
    </row>
    <row r="431" customFormat="false" ht="23.25" hidden="false" customHeight="true" outlineLevel="0" collapsed="false">
      <c r="A431" s="174" t="s">
        <v>246</v>
      </c>
      <c r="B431" s="174"/>
      <c r="C431" s="174"/>
      <c r="D431" s="174"/>
      <c r="E431" s="196" t="n">
        <v>314.22</v>
      </c>
      <c r="F431" s="199" t="n">
        <v>0</v>
      </c>
      <c r="G431" s="199"/>
      <c r="H431" s="199" t="n">
        <v>314.22</v>
      </c>
      <c r="I431" s="199"/>
      <c r="J431" s="199" t="n">
        <v>0</v>
      </c>
      <c r="K431" s="204"/>
      <c r="L431" s="204"/>
      <c r="M431" s="208" t="n">
        <v>9.59514336</v>
      </c>
      <c r="N431" s="207" t="n">
        <v>0</v>
      </c>
      <c r="O431" s="207"/>
      <c r="P431" s="207" t="n">
        <v>9.59514336</v>
      </c>
      <c r="Q431" s="207"/>
      <c r="R431" s="207" t="n">
        <v>0</v>
      </c>
      <c r="S431" s="202"/>
    </row>
    <row r="432" customFormat="false" ht="17.25" hidden="false" customHeight="true" outlineLevel="0" collapsed="false">
      <c r="A432" s="174" t="s">
        <v>247</v>
      </c>
      <c r="B432" s="174"/>
      <c r="C432" s="174"/>
      <c r="D432" s="174"/>
      <c r="E432" s="196" t="n">
        <v>357</v>
      </c>
      <c r="F432" s="199" t="n">
        <v>0</v>
      </c>
      <c r="G432" s="199"/>
      <c r="H432" s="199" t="n">
        <v>357</v>
      </c>
      <c r="I432" s="199"/>
      <c r="J432" s="199" t="n">
        <v>0</v>
      </c>
      <c r="K432" s="204"/>
      <c r="L432" s="204"/>
      <c r="M432" s="208" t="n">
        <v>10.3390776</v>
      </c>
      <c r="N432" s="207" t="n">
        <v>0</v>
      </c>
      <c r="O432" s="207"/>
      <c r="P432" s="207" t="n">
        <v>10.3390776</v>
      </c>
      <c r="Q432" s="207"/>
      <c r="R432" s="207" t="n">
        <v>0</v>
      </c>
      <c r="S432" s="202"/>
    </row>
    <row r="433" customFormat="false" ht="23.25" hidden="false" customHeight="true" outlineLevel="0" collapsed="false">
      <c r="A433" s="179" t="s">
        <v>189</v>
      </c>
      <c r="B433" s="179"/>
      <c r="C433" s="179"/>
      <c r="D433" s="179"/>
      <c r="E433" s="196" t="n">
        <v>920</v>
      </c>
      <c r="F433" s="199" t="n">
        <v>0</v>
      </c>
      <c r="G433" s="199"/>
      <c r="H433" s="199" t="n">
        <v>920</v>
      </c>
      <c r="I433" s="199"/>
      <c r="J433" s="199" t="n">
        <v>0</v>
      </c>
      <c r="K433" s="193"/>
      <c r="L433" s="193"/>
      <c r="M433" s="208" t="n">
        <v>21.46308624</v>
      </c>
      <c r="N433" s="201" t="n">
        <v>0</v>
      </c>
      <c r="O433" s="201"/>
      <c r="P433" s="201" t="n">
        <v>21.46308624</v>
      </c>
      <c r="Q433" s="201"/>
      <c r="R433" s="201" t="n">
        <v>0</v>
      </c>
      <c r="S433" s="202"/>
    </row>
    <row r="434" customFormat="false" ht="23.25" hidden="false" customHeight="true" outlineLevel="0" collapsed="false">
      <c r="A434" s="174" t="s">
        <v>246</v>
      </c>
      <c r="B434" s="174"/>
      <c r="C434" s="174"/>
      <c r="D434" s="174"/>
      <c r="E434" s="196" t="n">
        <v>920</v>
      </c>
      <c r="F434" s="199" t="n">
        <v>0</v>
      </c>
      <c r="G434" s="199"/>
      <c r="H434" s="199" t="n">
        <v>920</v>
      </c>
      <c r="I434" s="199"/>
      <c r="J434" s="199" t="n">
        <v>0</v>
      </c>
      <c r="K434" s="204"/>
      <c r="L434" s="204"/>
      <c r="M434" s="208" t="n">
        <v>21.46308624</v>
      </c>
      <c r="N434" s="207" t="n">
        <v>0</v>
      </c>
      <c r="O434" s="207"/>
      <c r="P434" s="207" t="n">
        <v>21.46308624</v>
      </c>
      <c r="Q434" s="207"/>
      <c r="R434" s="207" t="n">
        <v>0</v>
      </c>
      <c r="S434" s="202"/>
    </row>
    <row r="435" customFormat="false" ht="23.25" hidden="false" customHeight="true" outlineLevel="0" collapsed="false">
      <c r="A435" s="179" t="s">
        <v>286</v>
      </c>
      <c r="B435" s="179"/>
      <c r="C435" s="179"/>
      <c r="D435" s="179"/>
      <c r="E435" s="196" t="n">
        <v>1.56</v>
      </c>
      <c r="F435" s="199" t="n">
        <v>0</v>
      </c>
      <c r="G435" s="199"/>
      <c r="H435" s="199" t="n">
        <v>1.56</v>
      </c>
      <c r="I435" s="199"/>
      <c r="J435" s="199" t="n">
        <v>0</v>
      </c>
      <c r="K435" s="193"/>
      <c r="L435" s="193"/>
      <c r="M435" s="205" t="s">
        <v>301</v>
      </c>
      <c r="N435" s="201" t="n">
        <v>0</v>
      </c>
      <c r="O435" s="201"/>
      <c r="P435" s="206" t="s">
        <v>301</v>
      </c>
      <c r="Q435" s="201"/>
      <c r="R435" s="201" t="n">
        <v>0</v>
      </c>
      <c r="S435" s="202"/>
    </row>
    <row r="436" customFormat="false" ht="23.25" hidden="false" customHeight="true" outlineLevel="0" collapsed="false">
      <c r="A436" s="174" t="s">
        <v>246</v>
      </c>
      <c r="B436" s="174"/>
      <c r="C436" s="174"/>
      <c r="D436" s="174"/>
      <c r="E436" s="196" t="n">
        <v>1.56</v>
      </c>
      <c r="F436" s="199" t="n">
        <v>0</v>
      </c>
      <c r="G436" s="199"/>
      <c r="H436" s="199" t="n">
        <v>1.56</v>
      </c>
      <c r="I436" s="199"/>
      <c r="J436" s="199" t="n">
        <v>0</v>
      </c>
      <c r="K436" s="204"/>
      <c r="L436" s="204"/>
      <c r="M436" s="205" t="s">
        <v>301</v>
      </c>
      <c r="N436" s="207" t="n">
        <v>0</v>
      </c>
      <c r="O436" s="207"/>
      <c r="P436" s="206" t="s">
        <v>301</v>
      </c>
      <c r="Q436" s="207"/>
      <c r="R436" s="207" t="n">
        <v>0</v>
      </c>
      <c r="S436" s="202"/>
    </row>
    <row r="437" customFormat="false" ht="23.25" hidden="false" customHeight="true" outlineLevel="0" collapsed="false">
      <c r="A437" s="179" t="s">
        <v>287</v>
      </c>
      <c r="B437" s="179"/>
      <c r="C437" s="179"/>
      <c r="D437" s="179"/>
      <c r="E437" s="196" t="n">
        <v>5</v>
      </c>
      <c r="F437" s="199" t="n">
        <v>0</v>
      </c>
      <c r="G437" s="199"/>
      <c r="H437" s="199" t="n">
        <v>5</v>
      </c>
      <c r="I437" s="199"/>
      <c r="J437" s="199" t="n">
        <v>0</v>
      </c>
      <c r="K437" s="193"/>
      <c r="L437" s="193"/>
      <c r="M437" s="205" t="s">
        <v>301</v>
      </c>
      <c r="N437" s="201" t="n">
        <v>0</v>
      </c>
      <c r="O437" s="201"/>
      <c r="P437" s="206" t="s">
        <v>301</v>
      </c>
      <c r="Q437" s="201"/>
      <c r="R437" s="201" t="n">
        <v>0</v>
      </c>
      <c r="S437" s="202"/>
    </row>
    <row r="438" customFormat="false" ht="23.25" hidden="false" customHeight="true" outlineLevel="0" collapsed="false">
      <c r="A438" s="174" t="s">
        <v>246</v>
      </c>
      <c r="B438" s="174"/>
      <c r="C438" s="174"/>
      <c r="D438" s="174"/>
      <c r="E438" s="196" t="n">
        <v>5</v>
      </c>
      <c r="F438" s="199" t="n">
        <v>0</v>
      </c>
      <c r="G438" s="199"/>
      <c r="H438" s="199" t="n">
        <v>5</v>
      </c>
      <c r="I438" s="199"/>
      <c r="J438" s="199" t="n">
        <v>0</v>
      </c>
      <c r="K438" s="204"/>
      <c r="L438" s="204"/>
      <c r="M438" s="205" t="s">
        <v>301</v>
      </c>
      <c r="N438" s="207" t="n">
        <v>0</v>
      </c>
      <c r="O438" s="207"/>
      <c r="P438" s="206" t="s">
        <v>301</v>
      </c>
      <c r="Q438" s="207"/>
      <c r="R438" s="207" t="n">
        <v>0</v>
      </c>
      <c r="S438" s="202"/>
    </row>
    <row r="439" customFormat="false" ht="23.25" hidden="false" customHeight="true" outlineLevel="0" collapsed="false">
      <c r="A439" s="179" t="s">
        <v>288</v>
      </c>
      <c r="B439" s="179"/>
      <c r="C439" s="179"/>
      <c r="D439" s="179"/>
      <c r="E439" s="196" t="n">
        <v>166.3</v>
      </c>
      <c r="F439" s="199" t="n">
        <v>0</v>
      </c>
      <c r="G439" s="199"/>
      <c r="H439" s="199" t="n">
        <v>166.3</v>
      </c>
      <c r="I439" s="199"/>
      <c r="J439" s="199" t="n">
        <v>0</v>
      </c>
      <c r="K439" s="193"/>
      <c r="L439" s="193"/>
      <c r="M439" s="208" t="n">
        <v>2.9233872</v>
      </c>
      <c r="N439" s="201" t="n">
        <v>0</v>
      </c>
      <c r="O439" s="201"/>
      <c r="P439" s="201" t="n">
        <v>2.9233872</v>
      </c>
      <c r="Q439" s="201"/>
      <c r="R439" s="201" t="n">
        <v>0</v>
      </c>
      <c r="S439" s="202"/>
    </row>
    <row r="440" customFormat="false" ht="23.25" hidden="false" customHeight="true" outlineLevel="0" collapsed="false">
      <c r="A440" s="174" t="s">
        <v>246</v>
      </c>
      <c r="B440" s="174"/>
      <c r="C440" s="174"/>
      <c r="D440" s="174"/>
      <c r="E440" s="196" t="n">
        <v>163.3</v>
      </c>
      <c r="F440" s="199" t="n">
        <v>0</v>
      </c>
      <c r="G440" s="199"/>
      <c r="H440" s="199" t="n">
        <v>163.3</v>
      </c>
      <c r="I440" s="199"/>
      <c r="J440" s="199" t="n">
        <v>0</v>
      </c>
      <c r="K440" s="204"/>
      <c r="L440" s="204"/>
      <c r="M440" s="208" t="n">
        <v>2.8350864</v>
      </c>
      <c r="N440" s="207" t="n">
        <v>0</v>
      </c>
      <c r="O440" s="207"/>
      <c r="P440" s="207" t="n">
        <v>2.8350864</v>
      </c>
      <c r="Q440" s="207"/>
      <c r="R440" s="207" t="n">
        <v>0</v>
      </c>
      <c r="S440" s="202"/>
    </row>
    <row r="441" customFormat="false" ht="17.25" hidden="false" customHeight="true" outlineLevel="0" collapsed="false">
      <c r="A441" s="174" t="s">
        <v>247</v>
      </c>
      <c r="B441" s="174"/>
      <c r="C441" s="174"/>
      <c r="D441" s="174"/>
      <c r="E441" s="196" t="n">
        <v>3</v>
      </c>
      <c r="F441" s="199" t="n">
        <v>0</v>
      </c>
      <c r="G441" s="199"/>
      <c r="H441" s="199" t="n">
        <v>3</v>
      </c>
      <c r="I441" s="199"/>
      <c r="J441" s="199" t="n">
        <v>0</v>
      </c>
      <c r="K441" s="204"/>
      <c r="L441" s="204"/>
      <c r="M441" s="205" t="s">
        <v>301</v>
      </c>
      <c r="N441" s="207" t="n">
        <v>0</v>
      </c>
      <c r="O441" s="207"/>
      <c r="P441" s="206" t="s">
        <v>301</v>
      </c>
      <c r="Q441" s="207"/>
      <c r="R441" s="207" t="n">
        <v>0</v>
      </c>
      <c r="S441" s="202"/>
    </row>
    <row r="442" customFormat="false" ht="23.25" hidden="false" customHeight="true" outlineLevel="0" collapsed="false">
      <c r="A442" s="179" t="s">
        <v>164</v>
      </c>
      <c r="B442" s="179"/>
      <c r="C442" s="179"/>
      <c r="D442" s="179"/>
      <c r="E442" s="196" t="n">
        <v>5</v>
      </c>
      <c r="F442" s="199" t="n">
        <v>0</v>
      </c>
      <c r="G442" s="199"/>
      <c r="H442" s="199" t="n">
        <v>5</v>
      </c>
      <c r="I442" s="199"/>
      <c r="J442" s="199" t="n">
        <v>0</v>
      </c>
      <c r="K442" s="193"/>
      <c r="L442" s="193"/>
      <c r="M442" s="205" t="s">
        <v>301</v>
      </c>
      <c r="N442" s="201" t="n">
        <v>0</v>
      </c>
      <c r="O442" s="201"/>
      <c r="P442" s="206" t="s">
        <v>301</v>
      </c>
      <c r="Q442" s="201"/>
      <c r="R442" s="201" t="n">
        <v>0</v>
      </c>
      <c r="S442" s="202"/>
    </row>
    <row r="443" customFormat="false" ht="23.25" hidden="false" customHeight="true" outlineLevel="0" collapsed="false">
      <c r="A443" s="174" t="s">
        <v>246</v>
      </c>
      <c r="B443" s="174"/>
      <c r="C443" s="174"/>
      <c r="D443" s="174"/>
      <c r="E443" s="196" t="n">
        <v>5</v>
      </c>
      <c r="F443" s="199" t="n">
        <v>0</v>
      </c>
      <c r="G443" s="199"/>
      <c r="H443" s="199" t="n">
        <v>5</v>
      </c>
      <c r="I443" s="199"/>
      <c r="J443" s="199" t="n">
        <v>0</v>
      </c>
      <c r="K443" s="204"/>
      <c r="L443" s="204"/>
      <c r="M443" s="205" t="s">
        <v>301</v>
      </c>
      <c r="N443" s="207" t="n">
        <v>0</v>
      </c>
      <c r="O443" s="207"/>
      <c r="P443" s="206" t="s">
        <v>301</v>
      </c>
      <c r="Q443" s="207"/>
      <c r="R443" s="207" t="n">
        <v>0</v>
      </c>
      <c r="S443" s="202"/>
    </row>
    <row r="444" customFormat="false" ht="23.25" hidden="false" customHeight="true" outlineLevel="0" collapsed="false">
      <c r="A444" s="179" t="s">
        <v>190</v>
      </c>
      <c r="B444" s="179"/>
      <c r="C444" s="179"/>
      <c r="D444" s="179"/>
      <c r="E444" s="196" t="n">
        <v>2.5</v>
      </c>
      <c r="F444" s="199" t="n">
        <v>0</v>
      </c>
      <c r="G444" s="199"/>
      <c r="H444" s="199" t="n">
        <v>2.5</v>
      </c>
      <c r="I444" s="199"/>
      <c r="J444" s="199" t="n">
        <v>0</v>
      </c>
      <c r="K444" s="193"/>
      <c r="L444" s="193"/>
      <c r="M444" s="205" t="s">
        <v>301</v>
      </c>
      <c r="N444" s="201" t="n">
        <v>0</v>
      </c>
      <c r="O444" s="201"/>
      <c r="P444" s="206" t="s">
        <v>301</v>
      </c>
      <c r="Q444" s="201"/>
      <c r="R444" s="201" t="n">
        <v>0</v>
      </c>
      <c r="S444" s="202"/>
    </row>
    <row r="445" customFormat="false" ht="23.25" hidden="false" customHeight="true" outlineLevel="0" collapsed="false">
      <c r="A445" s="174" t="s">
        <v>246</v>
      </c>
      <c r="B445" s="174"/>
      <c r="C445" s="174"/>
      <c r="D445" s="174"/>
      <c r="E445" s="196" t="n">
        <v>2.5</v>
      </c>
      <c r="F445" s="199" t="n">
        <v>0</v>
      </c>
      <c r="G445" s="199"/>
      <c r="H445" s="199" t="n">
        <v>2.5</v>
      </c>
      <c r="I445" s="199"/>
      <c r="J445" s="199" t="n">
        <v>0</v>
      </c>
      <c r="K445" s="204"/>
      <c r="L445" s="204"/>
      <c r="M445" s="205" t="s">
        <v>301</v>
      </c>
      <c r="N445" s="207" t="n">
        <v>0</v>
      </c>
      <c r="O445" s="207"/>
      <c r="P445" s="206" t="s">
        <v>301</v>
      </c>
      <c r="Q445" s="207"/>
      <c r="R445" s="207" t="n">
        <v>0</v>
      </c>
      <c r="S445" s="202"/>
    </row>
    <row r="446" customFormat="false" ht="23.25" hidden="false" customHeight="true" outlineLevel="0" collapsed="false">
      <c r="A446" s="179" t="s">
        <v>289</v>
      </c>
      <c r="B446" s="179"/>
      <c r="C446" s="179"/>
      <c r="D446" s="179"/>
      <c r="E446" s="196" t="n">
        <v>11.5</v>
      </c>
      <c r="F446" s="199" t="n">
        <v>0</v>
      </c>
      <c r="G446" s="199"/>
      <c r="H446" s="199" t="n">
        <v>11.5</v>
      </c>
      <c r="I446" s="199"/>
      <c r="J446" s="199" t="n">
        <v>0</v>
      </c>
      <c r="K446" s="193"/>
      <c r="L446" s="193"/>
      <c r="M446" s="205" t="s">
        <v>301</v>
      </c>
      <c r="N446" s="201" t="n">
        <v>0</v>
      </c>
      <c r="O446" s="201"/>
      <c r="P446" s="206" t="s">
        <v>301</v>
      </c>
      <c r="Q446" s="201"/>
      <c r="R446" s="201" t="n">
        <v>0</v>
      </c>
      <c r="S446" s="202"/>
    </row>
    <row r="447" customFormat="false" ht="23.25" hidden="false" customHeight="true" outlineLevel="0" collapsed="false">
      <c r="A447" s="174" t="s">
        <v>246</v>
      </c>
      <c r="B447" s="174"/>
      <c r="C447" s="174"/>
      <c r="D447" s="174"/>
      <c r="E447" s="196" t="n">
        <v>5</v>
      </c>
      <c r="F447" s="199" t="n">
        <v>0</v>
      </c>
      <c r="G447" s="199"/>
      <c r="H447" s="199" t="n">
        <v>5</v>
      </c>
      <c r="I447" s="199"/>
      <c r="J447" s="199" t="n">
        <v>0</v>
      </c>
      <c r="K447" s="204"/>
      <c r="L447" s="204"/>
      <c r="M447" s="205" t="s">
        <v>301</v>
      </c>
      <c r="N447" s="207" t="n">
        <v>0</v>
      </c>
      <c r="O447" s="207"/>
      <c r="P447" s="206" t="s">
        <v>301</v>
      </c>
      <c r="Q447" s="207"/>
      <c r="R447" s="207" t="n">
        <v>0</v>
      </c>
      <c r="S447" s="202"/>
    </row>
    <row r="448" customFormat="false" ht="17.25" hidden="false" customHeight="true" outlineLevel="0" collapsed="false">
      <c r="A448" s="174" t="s">
        <v>247</v>
      </c>
      <c r="B448" s="174"/>
      <c r="C448" s="174"/>
      <c r="D448" s="174"/>
      <c r="E448" s="196" t="n">
        <v>6.5</v>
      </c>
      <c r="F448" s="199" t="n">
        <v>0</v>
      </c>
      <c r="G448" s="199"/>
      <c r="H448" s="199" t="n">
        <v>6.5</v>
      </c>
      <c r="I448" s="199"/>
      <c r="J448" s="199" t="n">
        <v>0</v>
      </c>
      <c r="K448" s="204"/>
      <c r="L448" s="204"/>
      <c r="M448" s="205" t="s">
        <v>301</v>
      </c>
      <c r="N448" s="207" t="n">
        <v>0</v>
      </c>
      <c r="O448" s="207"/>
      <c r="P448" s="206" t="s">
        <v>301</v>
      </c>
      <c r="Q448" s="207"/>
      <c r="R448" s="207" t="n">
        <v>0</v>
      </c>
      <c r="S448" s="202"/>
    </row>
    <row r="449" customFormat="false" ht="23.25" hidden="false" customHeight="true" outlineLevel="0" collapsed="false">
      <c r="A449" s="179" t="s">
        <v>191</v>
      </c>
      <c r="B449" s="179"/>
      <c r="C449" s="179"/>
      <c r="D449" s="179"/>
      <c r="E449" s="196" t="n">
        <v>16.4</v>
      </c>
      <c r="F449" s="199" t="n">
        <v>0</v>
      </c>
      <c r="G449" s="199"/>
      <c r="H449" s="199" t="n">
        <v>16.4</v>
      </c>
      <c r="I449" s="199"/>
      <c r="J449" s="199" t="n">
        <v>0</v>
      </c>
      <c r="K449" s="193"/>
      <c r="L449" s="193"/>
      <c r="M449" s="205" t="s">
        <v>301</v>
      </c>
      <c r="N449" s="201" t="n">
        <v>0</v>
      </c>
      <c r="O449" s="201"/>
      <c r="P449" s="206" t="s">
        <v>301</v>
      </c>
      <c r="Q449" s="201"/>
      <c r="R449" s="201" t="n">
        <v>0</v>
      </c>
      <c r="S449" s="202"/>
    </row>
    <row r="450" customFormat="false" ht="23.25" hidden="false" customHeight="true" outlineLevel="0" collapsed="false">
      <c r="A450" s="174" t="s">
        <v>246</v>
      </c>
      <c r="B450" s="174"/>
      <c r="C450" s="174"/>
      <c r="D450" s="174"/>
      <c r="E450" s="196" t="n">
        <v>10.4</v>
      </c>
      <c r="F450" s="199" t="n">
        <v>0</v>
      </c>
      <c r="G450" s="199"/>
      <c r="H450" s="199" t="n">
        <v>10.4</v>
      </c>
      <c r="I450" s="199"/>
      <c r="J450" s="199" t="n">
        <v>0</v>
      </c>
      <c r="K450" s="204"/>
      <c r="L450" s="204"/>
      <c r="M450" s="205" t="s">
        <v>301</v>
      </c>
      <c r="N450" s="207" t="n">
        <v>0</v>
      </c>
      <c r="O450" s="207"/>
      <c r="P450" s="206" t="s">
        <v>301</v>
      </c>
      <c r="Q450" s="207"/>
      <c r="R450" s="207" t="n">
        <v>0</v>
      </c>
      <c r="S450" s="202"/>
    </row>
    <row r="451" customFormat="false" ht="17.25" hidden="false" customHeight="true" outlineLevel="0" collapsed="false">
      <c r="A451" s="174" t="s">
        <v>247</v>
      </c>
      <c r="B451" s="174"/>
      <c r="C451" s="174"/>
      <c r="D451" s="174"/>
      <c r="E451" s="196" t="n">
        <v>6</v>
      </c>
      <c r="F451" s="199" t="n">
        <v>0</v>
      </c>
      <c r="G451" s="199"/>
      <c r="H451" s="199" t="n">
        <v>6</v>
      </c>
      <c r="I451" s="199"/>
      <c r="J451" s="199" t="n">
        <v>0</v>
      </c>
      <c r="K451" s="204"/>
      <c r="L451" s="204"/>
      <c r="M451" s="205" t="s">
        <v>301</v>
      </c>
      <c r="N451" s="207" t="n">
        <v>0</v>
      </c>
      <c r="O451" s="207"/>
      <c r="P451" s="206" t="s">
        <v>301</v>
      </c>
      <c r="Q451" s="207"/>
      <c r="R451" s="207" t="n">
        <v>0</v>
      </c>
      <c r="S451" s="202"/>
    </row>
    <row r="452" customFormat="false" ht="23.25" hidden="false" customHeight="true" outlineLevel="0" collapsed="false">
      <c r="A452" s="179" t="s">
        <v>290</v>
      </c>
      <c r="B452" s="179"/>
      <c r="C452" s="179"/>
      <c r="D452" s="179"/>
      <c r="E452" s="196" t="n">
        <v>2.9</v>
      </c>
      <c r="F452" s="199" t="n">
        <v>0</v>
      </c>
      <c r="G452" s="199"/>
      <c r="H452" s="199" t="n">
        <v>2.9</v>
      </c>
      <c r="I452" s="199"/>
      <c r="J452" s="199" t="n">
        <v>0</v>
      </c>
      <c r="K452" s="193"/>
      <c r="L452" s="193"/>
      <c r="M452" s="205" t="s">
        <v>301</v>
      </c>
      <c r="N452" s="201" t="n">
        <v>0</v>
      </c>
      <c r="O452" s="201"/>
      <c r="P452" s="206" t="s">
        <v>301</v>
      </c>
      <c r="Q452" s="201"/>
      <c r="R452" s="201" t="n">
        <v>0</v>
      </c>
      <c r="S452" s="202"/>
    </row>
    <row r="453" customFormat="false" ht="23.25" hidden="false" customHeight="true" outlineLevel="0" collapsed="false">
      <c r="A453" s="174" t="s">
        <v>246</v>
      </c>
      <c r="B453" s="174"/>
      <c r="C453" s="174"/>
      <c r="D453" s="174"/>
      <c r="E453" s="196" t="n">
        <v>2.9</v>
      </c>
      <c r="F453" s="199" t="n">
        <v>0</v>
      </c>
      <c r="G453" s="199"/>
      <c r="H453" s="199" t="n">
        <v>2.9</v>
      </c>
      <c r="I453" s="199"/>
      <c r="J453" s="199" t="n">
        <v>0</v>
      </c>
      <c r="K453" s="204"/>
      <c r="L453" s="204"/>
      <c r="M453" s="205" t="s">
        <v>301</v>
      </c>
      <c r="N453" s="207" t="n">
        <v>0</v>
      </c>
      <c r="O453" s="207"/>
      <c r="P453" s="206" t="s">
        <v>301</v>
      </c>
      <c r="Q453" s="207"/>
      <c r="R453" s="207" t="n">
        <v>0</v>
      </c>
      <c r="S453" s="202"/>
    </row>
    <row r="454" customFormat="false" ht="23.25" hidden="false" customHeight="true" outlineLevel="0" collapsed="false">
      <c r="A454" s="179" t="s">
        <v>291</v>
      </c>
      <c r="B454" s="179"/>
      <c r="C454" s="179"/>
      <c r="D454" s="179"/>
      <c r="E454" s="196" t="n">
        <v>600</v>
      </c>
      <c r="F454" s="199" t="n">
        <v>0</v>
      </c>
      <c r="G454" s="199"/>
      <c r="H454" s="199" t="n">
        <v>600</v>
      </c>
      <c r="I454" s="199"/>
      <c r="J454" s="199" t="n">
        <v>0</v>
      </c>
      <c r="K454" s="193"/>
      <c r="L454" s="193"/>
      <c r="M454" s="208" t="n">
        <v>10.7947728</v>
      </c>
      <c r="N454" s="201" t="n">
        <v>0</v>
      </c>
      <c r="O454" s="201"/>
      <c r="P454" s="201" t="n">
        <v>10.7947728</v>
      </c>
      <c r="Q454" s="201"/>
      <c r="R454" s="201" t="n">
        <v>0</v>
      </c>
      <c r="S454" s="202"/>
    </row>
    <row r="455" customFormat="false" ht="23.25" hidden="false" customHeight="true" outlineLevel="0" collapsed="false">
      <c r="A455" s="174" t="s">
        <v>246</v>
      </c>
      <c r="B455" s="174"/>
      <c r="C455" s="174"/>
      <c r="D455" s="174"/>
      <c r="E455" s="196" t="n">
        <v>600</v>
      </c>
      <c r="F455" s="199" t="n">
        <v>0</v>
      </c>
      <c r="G455" s="199"/>
      <c r="H455" s="199" t="n">
        <v>600</v>
      </c>
      <c r="I455" s="199"/>
      <c r="J455" s="199" t="n">
        <v>0</v>
      </c>
      <c r="K455" s="204"/>
      <c r="L455" s="204"/>
      <c r="M455" s="208" t="n">
        <v>10.7947728</v>
      </c>
      <c r="N455" s="207" t="n">
        <v>0</v>
      </c>
      <c r="O455" s="207"/>
      <c r="P455" s="207" t="n">
        <v>10.7947728</v>
      </c>
      <c r="Q455" s="207"/>
      <c r="R455" s="207" t="n">
        <v>0</v>
      </c>
      <c r="S455" s="202"/>
    </row>
    <row r="456" customFormat="false" ht="23.25" hidden="false" customHeight="true" outlineLevel="0" collapsed="false">
      <c r="A456" s="179" t="s">
        <v>165</v>
      </c>
      <c r="B456" s="179"/>
      <c r="C456" s="179"/>
      <c r="D456" s="179"/>
      <c r="E456" s="196" t="n">
        <v>29.2</v>
      </c>
      <c r="F456" s="199" t="n">
        <v>0</v>
      </c>
      <c r="G456" s="199"/>
      <c r="H456" s="199" t="n">
        <v>29.2</v>
      </c>
      <c r="I456" s="199"/>
      <c r="J456" s="199" t="n">
        <v>0</v>
      </c>
      <c r="K456" s="193"/>
      <c r="L456" s="193"/>
      <c r="M456" s="208" t="n">
        <v>0.99527616</v>
      </c>
      <c r="N456" s="201" t="n">
        <v>0</v>
      </c>
      <c r="O456" s="201"/>
      <c r="P456" s="201" t="n">
        <v>0.99527616</v>
      </c>
      <c r="Q456" s="201"/>
      <c r="R456" s="201" t="n">
        <v>0</v>
      </c>
      <c r="S456" s="202"/>
    </row>
    <row r="457" customFormat="false" ht="23.25" hidden="false" customHeight="true" outlineLevel="0" collapsed="false">
      <c r="A457" s="174" t="s">
        <v>246</v>
      </c>
      <c r="B457" s="174"/>
      <c r="C457" s="174"/>
      <c r="D457" s="174"/>
      <c r="E457" s="196" t="n">
        <v>4.7</v>
      </c>
      <c r="F457" s="199" t="n">
        <v>0</v>
      </c>
      <c r="G457" s="199"/>
      <c r="H457" s="199" t="n">
        <v>4.7</v>
      </c>
      <c r="I457" s="199"/>
      <c r="J457" s="199" t="n">
        <v>0</v>
      </c>
      <c r="K457" s="204"/>
      <c r="L457" s="204"/>
      <c r="M457" s="205" t="s">
        <v>301</v>
      </c>
      <c r="N457" s="207" t="n">
        <v>0</v>
      </c>
      <c r="O457" s="207"/>
      <c r="P457" s="206" t="s">
        <v>301</v>
      </c>
      <c r="Q457" s="207"/>
      <c r="R457" s="207" t="n">
        <v>0</v>
      </c>
      <c r="S457" s="202"/>
    </row>
    <row r="458" customFormat="false" ht="17.25" hidden="false" customHeight="true" outlineLevel="0" collapsed="false">
      <c r="A458" s="174" t="s">
        <v>247</v>
      </c>
      <c r="B458" s="174"/>
      <c r="C458" s="174"/>
      <c r="D458" s="174"/>
      <c r="E458" s="196" t="n">
        <v>24.5</v>
      </c>
      <c r="F458" s="199" t="n">
        <v>0</v>
      </c>
      <c r="G458" s="199"/>
      <c r="H458" s="199" t="n">
        <v>24.5</v>
      </c>
      <c r="I458" s="199"/>
      <c r="J458" s="199" t="n">
        <v>0</v>
      </c>
      <c r="K458" s="204"/>
      <c r="L458" s="204"/>
      <c r="M458" s="208" t="n">
        <v>0.72343584</v>
      </c>
      <c r="N458" s="207" t="n">
        <v>0</v>
      </c>
      <c r="O458" s="207"/>
      <c r="P458" s="207" t="n">
        <v>0.72343584</v>
      </c>
      <c r="Q458" s="207"/>
      <c r="R458" s="207" t="n">
        <v>0</v>
      </c>
      <c r="S458" s="202"/>
    </row>
    <row r="459" customFormat="false" ht="23.25" hidden="false" customHeight="true" outlineLevel="0" collapsed="false">
      <c r="A459" s="179" t="s">
        <v>292</v>
      </c>
      <c r="B459" s="179"/>
      <c r="C459" s="179"/>
      <c r="D459" s="179"/>
      <c r="E459" s="196" t="n">
        <v>2.14</v>
      </c>
      <c r="F459" s="199" t="n">
        <v>0</v>
      </c>
      <c r="G459" s="199"/>
      <c r="H459" s="199" t="n">
        <v>2.14</v>
      </c>
      <c r="I459" s="199"/>
      <c r="J459" s="199" t="n">
        <v>0</v>
      </c>
      <c r="K459" s="193"/>
      <c r="L459" s="193"/>
      <c r="M459" s="205" t="s">
        <v>301</v>
      </c>
      <c r="N459" s="201" t="n">
        <v>0</v>
      </c>
      <c r="O459" s="201"/>
      <c r="P459" s="206" t="s">
        <v>301</v>
      </c>
      <c r="Q459" s="201"/>
      <c r="R459" s="201" t="n">
        <v>0</v>
      </c>
      <c r="S459" s="202"/>
    </row>
    <row r="460" customFormat="false" ht="23.25" hidden="false" customHeight="true" outlineLevel="0" collapsed="false">
      <c r="A460" s="174" t="s">
        <v>246</v>
      </c>
      <c r="B460" s="174"/>
      <c r="C460" s="174"/>
      <c r="D460" s="174"/>
      <c r="E460" s="196" t="n">
        <v>2.14</v>
      </c>
      <c r="F460" s="199" t="n">
        <v>0</v>
      </c>
      <c r="G460" s="199"/>
      <c r="H460" s="199" t="n">
        <v>2.14</v>
      </c>
      <c r="I460" s="199"/>
      <c r="J460" s="199" t="n">
        <v>0</v>
      </c>
      <c r="K460" s="204"/>
      <c r="L460" s="204"/>
      <c r="M460" s="205" t="s">
        <v>301</v>
      </c>
      <c r="N460" s="207" t="n">
        <v>0</v>
      </c>
      <c r="O460" s="207"/>
      <c r="P460" s="206" t="s">
        <v>301</v>
      </c>
      <c r="Q460" s="207"/>
      <c r="R460" s="207" t="n">
        <v>0</v>
      </c>
      <c r="S460" s="202"/>
    </row>
    <row r="461" customFormat="false" ht="23.25" hidden="false" customHeight="true" outlineLevel="0" collapsed="false">
      <c r="A461" s="179" t="s">
        <v>192</v>
      </c>
      <c r="B461" s="179"/>
      <c r="C461" s="179"/>
      <c r="D461" s="179"/>
      <c r="E461" s="196" t="n">
        <v>1</v>
      </c>
      <c r="F461" s="199" t="n">
        <v>0</v>
      </c>
      <c r="G461" s="199"/>
      <c r="H461" s="199" t="n">
        <v>1</v>
      </c>
      <c r="I461" s="199"/>
      <c r="J461" s="199" t="n">
        <v>0</v>
      </c>
      <c r="K461" s="204"/>
      <c r="L461" s="204"/>
      <c r="M461" s="205" t="s">
        <v>301</v>
      </c>
      <c r="N461" s="207" t="n">
        <v>0</v>
      </c>
      <c r="O461" s="207"/>
      <c r="P461" s="206" t="s">
        <v>301</v>
      </c>
      <c r="Q461" s="207"/>
      <c r="R461" s="207" t="n">
        <v>0</v>
      </c>
      <c r="S461" s="202"/>
    </row>
    <row r="462" customFormat="false" ht="23.25" hidden="false" customHeight="true" outlineLevel="0" collapsed="false">
      <c r="A462" s="174" t="s">
        <v>247</v>
      </c>
      <c r="B462" s="174"/>
      <c r="C462" s="174"/>
      <c r="D462" s="174"/>
      <c r="E462" s="196" t="n">
        <v>1</v>
      </c>
      <c r="F462" s="199" t="n">
        <v>0</v>
      </c>
      <c r="G462" s="199"/>
      <c r="H462" s="199" t="n">
        <v>1</v>
      </c>
      <c r="I462" s="199"/>
      <c r="J462" s="199" t="n">
        <v>0</v>
      </c>
      <c r="K462" s="204"/>
      <c r="L462" s="204"/>
      <c r="M462" s="205" t="s">
        <v>301</v>
      </c>
      <c r="N462" s="207" t="n">
        <v>0</v>
      </c>
      <c r="O462" s="207"/>
      <c r="P462" s="206" t="s">
        <v>301</v>
      </c>
      <c r="Q462" s="207"/>
      <c r="R462" s="207" t="n">
        <v>0</v>
      </c>
      <c r="S462" s="202"/>
    </row>
    <row r="463" customFormat="false" ht="23.25" hidden="false" customHeight="true" outlineLevel="0" collapsed="false">
      <c r="A463" s="179" t="s">
        <v>166</v>
      </c>
      <c r="B463" s="179"/>
      <c r="C463" s="179"/>
      <c r="D463" s="179"/>
      <c r="E463" s="196" t="n">
        <v>5.8</v>
      </c>
      <c r="F463" s="199" t="n">
        <v>0</v>
      </c>
      <c r="G463" s="199"/>
      <c r="H463" s="199" t="n">
        <v>5.8</v>
      </c>
      <c r="I463" s="199"/>
      <c r="J463" s="199" t="n">
        <v>0</v>
      </c>
      <c r="K463" s="193"/>
      <c r="L463" s="193"/>
      <c r="M463" s="205" t="s">
        <v>301</v>
      </c>
      <c r="N463" s="201" t="n">
        <v>0</v>
      </c>
      <c r="O463" s="201"/>
      <c r="P463" s="206" t="s">
        <v>301</v>
      </c>
      <c r="Q463" s="201"/>
      <c r="R463" s="201" t="n">
        <v>0</v>
      </c>
      <c r="S463" s="202"/>
    </row>
    <row r="464" customFormat="false" ht="23.25" hidden="false" customHeight="true" outlineLevel="0" collapsed="false">
      <c r="A464" s="174" t="s">
        <v>246</v>
      </c>
      <c r="B464" s="174"/>
      <c r="C464" s="174"/>
      <c r="D464" s="174"/>
      <c r="E464" s="196" t="n">
        <v>5.8</v>
      </c>
      <c r="F464" s="199" t="n">
        <v>0</v>
      </c>
      <c r="G464" s="199"/>
      <c r="H464" s="199" t="n">
        <v>5.8</v>
      </c>
      <c r="I464" s="199"/>
      <c r="J464" s="199" t="n">
        <v>0</v>
      </c>
      <c r="K464" s="204"/>
      <c r="L464" s="204"/>
      <c r="M464" s="205" t="s">
        <v>301</v>
      </c>
      <c r="N464" s="207" t="n">
        <v>0</v>
      </c>
      <c r="O464" s="207"/>
      <c r="P464" s="206" t="s">
        <v>301</v>
      </c>
      <c r="Q464" s="207"/>
      <c r="R464" s="207" t="n">
        <v>0</v>
      </c>
      <c r="S464" s="202"/>
    </row>
    <row r="465" customFormat="false" ht="23.25" hidden="false" customHeight="true" outlineLevel="0" collapsed="false">
      <c r="A465" s="179" t="s">
        <v>293</v>
      </c>
      <c r="B465" s="179"/>
      <c r="C465" s="179"/>
      <c r="D465" s="179"/>
      <c r="E465" s="196" t="n">
        <v>7.5</v>
      </c>
      <c r="F465" s="199" t="n">
        <v>0</v>
      </c>
      <c r="G465" s="199"/>
      <c r="H465" s="199" t="n">
        <v>7.5</v>
      </c>
      <c r="I465" s="199"/>
      <c r="J465" s="199" t="n">
        <v>0</v>
      </c>
      <c r="K465" s="193"/>
      <c r="L465" s="193"/>
      <c r="M465" s="205" t="s">
        <v>301</v>
      </c>
      <c r="N465" s="201" t="n">
        <v>0</v>
      </c>
      <c r="O465" s="201"/>
      <c r="P465" s="206" t="s">
        <v>301</v>
      </c>
      <c r="Q465" s="201"/>
      <c r="R465" s="201" t="n">
        <v>0</v>
      </c>
      <c r="S465" s="202"/>
    </row>
    <row r="466" customFormat="false" ht="23.25" hidden="false" customHeight="true" outlineLevel="0" collapsed="false">
      <c r="A466" s="174" t="s">
        <v>246</v>
      </c>
      <c r="B466" s="174"/>
      <c r="C466" s="174"/>
      <c r="D466" s="174"/>
      <c r="E466" s="196" t="n">
        <v>7.5</v>
      </c>
      <c r="F466" s="199" t="n">
        <v>0</v>
      </c>
      <c r="G466" s="199"/>
      <c r="H466" s="199" t="n">
        <v>7.5</v>
      </c>
      <c r="I466" s="199"/>
      <c r="J466" s="199" t="n">
        <v>0</v>
      </c>
      <c r="K466" s="204"/>
      <c r="L466" s="204"/>
      <c r="M466" s="205" t="s">
        <v>301</v>
      </c>
      <c r="N466" s="207" t="n">
        <v>0</v>
      </c>
      <c r="O466" s="207"/>
      <c r="P466" s="206" t="s">
        <v>301</v>
      </c>
      <c r="Q466" s="207"/>
      <c r="R466" s="207" t="n">
        <v>0</v>
      </c>
      <c r="S466" s="202"/>
    </row>
    <row r="467" customFormat="false" ht="23.25" hidden="false" customHeight="true" outlineLevel="0" collapsed="false">
      <c r="A467" s="176" t="s">
        <v>294</v>
      </c>
      <c r="B467" s="176"/>
      <c r="C467" s="176"/>
      <c r="D467" s="176"/>
      <c r="E467" s="196" t="n">
        <v>3</v>
      </c>
      <c r="F467" s="199" t="n">
        <v>0</v>
      </c>
      <c r="G467" s="199"/>
      <c r="H467" s="199" t="n">
        <v>3</v>
      </c>
      <c r="I467" s="199"/>
      <c r="J467" s="199" t="n">
        <v>0</v>
      </c>
      <c r="K467" s="193"/>
      <c r="L467" s="193"/>
      <c r="M467" s="205" t="s">
        <v>301</v>
      </c>
      <c r="N467" s="201" t="n">
        <v>0</v>
      </c>
      <c r="O467" s="201"/>
      <c r="P467" s="206" t="s">
        <v>301</v>
      </c>
      <c r="Q467" s="201"/>
      <c r="R467" s="201" t="n">
        <v>0</v>
      </c>
      <c r="S467" s="202"/>
    </row>
    <row r="468" customFormat="false" ht="23.25" hidden="false" customHeight="true" outlineLevel="0" collapsed="false">
      <c r="A468" s="174" t="s">
        <v>246</v>
      </c>
      <c r="B468" s="174"/>
      <c r="C468" s="174"/>
      <c r="D468" s="174"/>
      <c r="E468" s="196" t="n">
        <v>3</v>
      </c>
      <c r="F468" s="199" t="n">
        <v>0</v>
      </c>
      <c r="G468" s="199"/>
      <c r="H468" s="199" t="n">
        <v>3</v>
      </c>
      <c r="I468" s="199"/>
      <c r="J468" s="199" t="n">
        <v>0</v>
      </c>
      <c r="K468" s="204"/>
      <c r="L468" s="204"/>
      <c r="M468" s="205" t="s">
        <v>301</v>
      </c>
      <c r="N468" s="207" t="n">
        <v>0</v>
      </c>
      <c r="O468" s="207"/>
      <c r="P468" s="206" t="s">
        <v>301</v>
      </c>
      <c r="Q468" s="207"/>
      <c r="R468" s="207" t="n">
        <v>0</v>
      </c>
      <c r="S468" s="202"/>
    </row>
    <row r="469" customFormat="false" ht="23.25" hidden="false" customHeight="true" outlineLevel="0" collapsed="false">
      <c r="A469" s="179" t="s">
        <v>295</v>
      </c>
      <c r="B469" s="179"/>
      <c r="C469" s="179"/>
      <c r="D469" s="179"/>
      <c r="E469" s="196" t="n">
        <v>3</v>
      </c>
      <c r="F469" s="199" t="n">
        <v>0</v>
      </c>
      <c r="G469" s="199"/>
      <c r="H469" s="199" t="n">
        <v>3</v>
      </c>
      <c r="I469" s="199"/>
      <c r="J469" s="199" t="n">
        <v>0</v>
      </c>
      <c r="K469" s="193"/>
      <c r="L469" s="193"/>
      <c r="M469" s="205" t="s">
        <v>301</v>
      </c>
      <c r="N469" s="201" t="n">
        <v>0</v>
      </c>
      <c r="O469" s="201"/>
      <c r="P469" s="206" t="s">
        <v>301</v>
      </c>
      <c r="Q469" s="201"/>
      <c r="R469" s="201" t="n">
        <v>0</v>
      </c>
      <c r="S469" s="202"/>
    </row>
    <row r="470" customFormat="false" ht="23.25" hidden="false" customHeight="true" outlineLevel="0" collapsed="false">
      <c r="A470" s="174" t="s">
        <v>246</v>
      </c>
      <c r="B470" s="174"/>
      <c r="C470" s="174"/>
      <c r="D470" s="174"/>
      <c r="E470" s="196" t="n">
        <v>3</v>
      </c>
      <c r="F470" s="199" t="n">
        <v>0</v>
      </c>
      <c r="G470" s="199"/>
      <c r="H470" s="199" t="n">
        <v>3</v>
      </c>
      <c r="I470" s="199"/>
      <c r="J470" s="199" t="n">
        <v>0</v>
      </c>
      <c r="K470" s="204"/>
      <c r="L470" s="204"/>
      <c r="M470" s="205" t="s">
        <v>301</v>
      </c>
      <c r="N470" s="207" t="n">
        <v>0</v>
      </c>
      <c r="O470" s="207"/>
      <c r="P470" s="206" t="s">
        <v>301</v>
      </c>
      <c r="Q470" s="207"/>
      <c r="R470" s="207" t="n">
        <v>0</v>
      </c>
      <c r="S470" s="202"/>
    </row>
    <row r="471" customFormat="false" ht="23.25" hidden="false" customHeight="true" outlineLevel="0" collapsed="false">
      <c r="A471" s="179" t="s">
        <v>296</v>
      </c>
      <c r="B471" s="179"/>
      <c r="C471" s="179"/>
      <c r="D471" s="179"/>
      <c r="E471" s="196" t="n">
        <v>4.67</v>
      </c>
      <c r="F471" s="199" t="n">
        <v>0</v>
      </c>
      <c r="G471" s="199"/>
      <c r="H471" s="199" t="n">
        <v>4.67</v>
      </c>
      <c r="I471" s="199"/>
      <c r="J471" s="199" t="n">
        <v>0</v>
      </c>
      <c r="K471" s="193"/>
      <c r="L471" s="193"/>
      <c r="M471" s="205" t="s">
        <v>301</v>
      </c>
      <c r="N471" s="201" t="n">
        <v>0</v>
      </c>
      <c r="O471" s="201"/>
      <c r="P471" s="206" t="s">
        <v>301</v>
      </c>
      <c r="Q471" s="201"/>
      <c r="R471" s="201" t="n">
        <v>0</v>
      </c>
      <c r="S471" s="202"/>
    </row>
    <row r="472" customFormat="false" ht="23.25" hidden="false" customHeight="true" outlineLevel="0" collapsed="false">
      <c r="A472" s="174" t="s">
        <v>246</v>
      </c>
      <c r="B472" s="174"/>
      <c r="C472" s="174"/>
      <c r="D472" s="174"/>
      <c r="E472" s="196" t="n">
        <v>4.67</v>
      </c>
      <c r="F472" s="199" t="n">
        <v>0</v>
      </c>
      <c r="G472" s="199"/>
      <c r="H472" s="199" t="n">
        <v>4.67</v>
      </c>
      <c r="I472" s="199"/>
      <c r="J472" s="199" t="n">
        <v>0</v>
      </c>
      <c r="K472" s="204"/>
      <c r="L472" s="204"/>
      <c r="M472" s="205" t="s">
        <v>301</v>
      </c>
      <c r="N472" s="207" t="n">
        <v>0</v>
      </c>
      <c r="O472" s="207"/>
      <c r="P472" s="206" t="s">
        <v>301</v>
      </c>
      <c r="Q472" s="207"/>
      <c r="R472" s="207" t="n">
        <v>0</v>
      </c>
      <c r="S472" s="202"/>
    </row>
    <row r="473" customFormat="false" ht="23.25" hidden="false" customHeight="true" outlineLevel="0" collapsed="false">
      <c r="A473" s="179" t="s">
        <v>193</v>
      </c>
      <c r="B473" s="179"/>
      <c r="C473" s="179"/>
      <c r="D473" s="179"/>
      <c r="E473" s="196" t="n">
        <v>2.5</v>
      </c>
      <c r="F473" s="199" t="n">
        <v>0</v>
      </c>
      <c r="G473" s="199"/>
      <c r="H473" s="199" t="n">
        <v>2.5</v>
      </c>
      <c r="I473" s="199"/>
      <c r="J473" s="199" t="n">
        <v>0</v>
      </c>
      <c r="K473" s="193"/>
      <c r="L473" s="193"/>
      <c r="M473" s="205" t="s">
        <v>301</v>
      </c>
      <c r="N473" s="201" t="n">
        <v>0</v>
      </c>
      <c r="O473" s="201"/>
      <c r="P473" s="206" t="s">
        <v>301</v>
      </c>
      <c r="Q473" s="201"/>
      <c r="R473" s="201" t="n">
        <v>0</v>
      </c>
      <c r="S473" s="202"/>
    </row>
    <row r="474" customFormat="false" ht="23.25" hidden="false" customHeight="true" outlineLevel="0" collapsed="false">
      <c r="A474" s="174" t="s">
        <v>246</v>
      </c>
      <c r="B474" s="174"/>
      <c r="C474" s="174"/>
      <c r="D474" s="174"/>
      <c r="E474" s="196" t="n">
        <v>2.5</v>
      </c>
      <c r="F474" s="199" t="n">
        <v>0</v>
      </c>
      <c r="G474" s="199"/>
      <c r="H474" s="199" t="n">
        <v>2.5</v>
      </c>
      <c r="I474" s="199"/>
      <c r="J474" s="199" t="n">
        <v>0</v>
      </c>
      <c r="K474" s="204"/>
      <c r="L474" s="204"/>
      <c r="M474" s="205" t="s">
        <v>301</v>
      </c>
      <c r="N474" s="207" t="n">
        <v>0</v>
      </c>
      <c r="O474" s="207"/>
      <c r="P474" s="206" t="s">
        <v>301</v>
      </c>
      <c r="Q474" s="207"/>
      <c r="R474" s="207" t="n">
        <v>0</v>
      </c>
      <c r="S474" s="202"/>
    </row>
    <row r="475" customFormat="false" ht="23.25" hidden="false" customHeight="true" outlineLevel="0" collapsed="false">
      <c r="A475" s="179" t="s">
        <v>167</v>
      </c>
      <c r="B475" s="179"/>
      <c r="C475" s="179"/>
      <c r="D475" s="179"/>
      <c r="E475" s="196" t="n">
        <v>37.4</v>
      </c>
      <c r="F475" s="199" t="n">
        <v>0</v>
      </c>
      <c r="G475" s="199"/>
      <c r="H475" s="199" t="n">
        <v>37.4</v>
      </c>
      <c r="I475" s="199"/>
      <c r="J475" s="199" t="n">
        <v>0</v>
      </c>
      <c r="K475" s="193"/>
      <c r="L475" s="193"/>
      <c r="M475" s="205" t="s">
        <v>301</v>
      </c>
      <c r="N475" s="201" t="n">
        <v>0</v>
      </c>
      <c r="O475" s="201"/>
      <c r="P475" s="206" t="s">
        <v>301</v>
      </c>
      <c r="Q475" s="201"/>
      <c r="R475" s="201" t="n">
        <v>0</v>
      </c>
      <c r="S475" s="202"/>
    </row>
    <row r="476" customFormat="false" ht="23.25" hidden="false" customHeight="true" outlineLevel="0" collapsed="false">
      <c r="A476" s="174" t="s">
        <v>246</v>
      </c>
      <c r="B476" s="174"/>
      <c r="C476" s="174"/>
      <c r="D476" s="174"/>
      <c r="E476" s="196" t="n">
        <v>28.9</v>
      </c>
      <c r="F476" s="199" t="n">
        <v>0</v>
      </c>
      <c r="G476" s="199"/>
      <c r="H476" s="199" t="n">
        <v>28.9</v>
      </c>
      <c r="I476" s="199"/>
      <c r="J476" s="199" t="n">
        <v>0</v>
      </c>
      <c r="K476" s="204"/>
      <c r="L476" s="204"/>
      <c r="M476" s="205" t="s">
        <v>301</v>
      </c>
      <c r="N476" s="207" t="n">
        <v>0</v>
      </c>
      <c r="O476" s="207"/>
      <c r="P476" s="206" t="s">
        <v>301</v>
      </c>
      <c r="Q476" s="207"/>
      <c r="R476" s="207" t="n">
        <v>0</v>
      </c>
      <c r="S476" s="202"/>
    </row>
    <row r="477" customFormat="false" ht="17.25" hidden="false" customHeight="true" outlineLevel="0" collapsed="false">
      <c r="A477" s="174" t="s">
        <v>247</v>
      </c>
      <c r="B477" s="174"/>
      <c r="C477" s="174"/>
      <c r="D477" s="174"/>
      <c r="E477" s="196" t="n">
        <v>8.5</v>
      </c>
      <c r="F477" s="199" t="n">
        <v>0</v>
      </c>
      <c r="G477" s="199"/>
      <c r="H477" s="199" t="n">
        <v>8.5</v>
      </c>
      <c r="I477" s="199"/>
      <c r="J477" s="199" t="n">
        <v>0</v>
      </c>
      <c r="K477" s="204"/>
      <c r="L477" s="204"/>
      <c r="M477" s="205" t="s">
        <v>301</v>
      </c>
      <c r="N477" s="207" t="n">
        <v>0</v>
      </c>
      <c r="O477" s="207"/>
      <c r="P477" s="206" t="s">
        <v>301</v>
      </c>
      <c r="Q477" s="207"/>
      <c r="R477" s="207" t="n">
        <v>0</v>
      </c>
      <c r="S477" s="202"/>
    </row>
    <row r="478" customFormat="false" ht="23.25" hidden="false" customHeight="true" outlineLevel="0" collapsed="false">
      <c r="A478" s="179" t="s">
        <v>297</v>
      </c>
      <c r="B478" s="179"/>
      <c r="C478" s="179"/>
      <c r="D478" s="179"/>
      <c r="E478" s="196" t="n">
        <v>4</v>
      </c>
      <c r="F478" s="199" t="n">
        <v>0</v>
      </c>
      <c r="G478" s="199"/>
      <c r="H478" s="199" t="n">
        <v>4</v>
      </c>
      <c r="I478" s="199"/>
      <c r="J478" s="199" t="n">
        <v>0</v>
      </c>
      <c r="K478" s="193"/>
      <c r="L478" s="193"/>
      <c r="M478" s="205" t="s">
        <v>301</v>
      </c>
      <c r="N478" s="201" t="n">
        <v>0</v>
      </c>
      <c r="O478" s="201"/>
      <c r="P478" s="206" t="s">
        <v>301</v>
      </c>
      <c r="Q478" s="201"/>
      <c r="R478" s="201" t="n">
        <v>0</v>
      </c>
      <c r="S478" s="202"/>
    </row>
    <row r="479" customFormat="false" ht="23.25" hidden="false" customHeight="true" outlineLevel="0" collapsed="false">
      <c r="A479" s="174" t="s">
        <v>246</v>
      </c>
      <c r="B479" s="174"/>
      <c r="C479" s="174"/>
      <c r="D479" s="174"/>
      <c r="E479" s="196" t="n">
        <v>4</v>
      </c>
      <c r="F479" s="199" t="n">
        <v>0</v>
      </c>
      <c r="G479" s="199"/>
      <c r="H479" s="199" t="n">
        <v>4</v>
      </c>
      <c r="I479" s="199"/>
      <c r="J479" s="199" t="n">
        <v>0</v>
      </c>
      <c r="K479" s="204"/>
      <c r="L479" s="204"/>
      <c r="M479" s="205" t="s">
        <v>301</v>
      </c>
      <c r="N479" s="207" t="n">
        <v>0</v>
      </c>
      <c r="O479" s="207"/>
      <c r="P479" s="206" t="s">
        <v>301</v>
      </c>
      <c r="Q479" s="207"/>
      <c r="R479" s="207" t="n">
        <v>0</v>
      </c>
      <c r="S479" s="202"/>
    </row>
    <row r="480" customFormat="false" ht="23.25" hidden="false" customHeight="true" outlineLevel="0" collapsed="false">
      <c r="A480" s="176" t="s">
        <v>180</v>
      </c>
      <c r="B480" s="176"/>
      <c r="C480" s="176"/>
      <c r="D480" s="176"/>
      <c r="E480" s="196" t="n">
        <v>1</v>
      </c>
      <c r="F480" s="199" t="n">
        <v>0</v>
      </c>
      <c r="G480" s="199"/>
      <c r="H480" s="199" t="n">
        <v>1</v>
      </c>
      <c r="I480" s="199"/>
      <c r="J480" s="199" t="n">
        <v>0</v>
      </c>
      <c r="K480" s="193"/>
      <c r="L480" s="193"/>
      <c r="M480" s="205" t="s">
        <v>301</v>
      </c>
      <c r="N480" s="201" t="n">
        <v>0</v>
      </c>
      <c r="O480" s="201"/>
      <c r="P480" s="206" t="s">
        <v>301</v>
      </c>
      <c r="Q480" s="201"/>
      <c r="R480" s="201" t="n">
        <v>0</v>
      </c>
      <c r="S480" s="202"/>
    </row>
    <row r="481" customFormat="false" ht="23.25" hidden="false" customHeight="true" outlineLevel="0" collapsed="false">
      <c r="A481" s="174" t="s">
        <v>246</v>
      </c>
      <c r="B481" s="174"/>
      <c r="C481" s="174"/>
      <c r="D481" s="174"/>
      <c r="E481" s="196" t="n">
        <v>1</v>
      </c>
      <c r="F481" s="199" t="n">
        <v>0</v>
      </c>
      <c r="G481" s="199"/>
      <c r="H481" s="199" t="n">
        <v>1</v>
      </c>
      <c r="I481" s="199"/>
      <c r="J481" s="199" t="n">
        <v>0</v>
      </c>
      <c r="K481" s="204"/>
      <c r="L481" s="204"/>
      <c r="M481" s="205" t="s">
        <v>301</v>
      </c>
      <c r="N481" s="207" t="n">
        <v>0</v>
      </c>
      <c r="O481" s="207"/>
      <c r="P481" s="206" t="s">
        <v>301</v>
      </c>
      <c r="Q481" s="207"/>
      <c r="R481" s="207" t="n">
        <v>0</v>
      </c>
      <c r="S481" s="202"/>
    </row>
    <row r="482" customFormat="false" ht="23.25" hidden="false" customHeight="true" outlineLevel="0" collapsed="false">
      <c r="A482" s="179" t="s">
        <v>168</v>
      </c>
      <c r="B482" s="179"/>
      <c r="C482" s="179"/>
      <c r="D482" s="179"/>
      <c r="E482" s="196" t="n">
        <v>4.43</v>
      </c>
      <c r="F482" s="199" t="n">
        <v>0</v>
      </c>
      <c r="G482" s="199"/>
      <c r="H482" s="199" t="n">
        <v>4.43</v>
      </c>
      <c r="I482" s="199"/>
      <c r="J482" s="199" t="n">
        <v>0</v>
      </c>
      <c r="K482" s="193"/>
      <c r="L482" s="193"/>
      <c r="M482" s="205" t="s">
        <v>301</v>
      </c>
      <c r="N482" s="201" t="n">
        <v>0</v>
      </c>
      <c r="O482" s="201"/>
      <c r="P482" s="206" t="s">
        <v>301</v>
      </c>
      <c r="Q482" s="201"/>
      <c r="R482" s="201" t="n">
        <v>0</v>
      </c>
      <c r="S482" s="202"/>
    </row>
    <row r="483" customFormat="false" ht="23.25" hidden="false" customHeight="true" outlineLevel="0" collapsed="false">
      <c r="A483" s="174" t="s">
        <v>246</v>
      </c>
      <c r="B483" s="174"/>
      <c r="C483" s="174"/>
      <c r="D483" s="174"/>
      <c r="E483" s="196" t="n">
        <v>4.43</v>
      </c>
      <c r="F483" s="199" t="n">
        <v>0</v>
      </c>
      <c r="G483" s="199"/>
      <c r="H483" s="199" t="n">
        <v>4.43</v>
      </c>
      <c r="I483" s="199"/>
      <c r="J483" s="199" t="n">
        <v>0</v>
      </c>
      <c r="K483" s="204"/>
      <c r="L483" s="204"/>
      <c r="M483" s="205" t="s">
        <v>301</v>
      </c>
      <c r="N483" s="207" t="n">
        <v>0</v>
      </c>
      <c r="O483" s="207"/>
      <c r="P483" s="206" t="s">
        <v>301</v>
      </c>
      <c r="Q483" s="207"/>
      <c r="R483" s="207" t="n">
        <v>0</v>
      </c>
      <c r="S483" s="202"/>
    </row>
    <row r="484" customFormat="false" ht="17.25" hidden="false" customHeight="true" outlineLevel="0" collapsed="false">
      <c r="A484" s="24"/>
      <c r="B484" s="24"/>
      <c r="C484" s="24"/>
      <c r="D484" s="24"/>
      <c r="E484" s="181"/>
      <c r="F484" s="24"/>
      <c r="G484" s="24"/>
      <c r="H484" s="24"/>
      <c r="I484" s="24"/>
      <c r="J484" s="24"/>
      <c r="K484" s="24"/>
      <c r="L484" s="24"/>
      <c r="M484" s="181"/>
      <c r="N484" s="24"/>
      <c r="O484" s="24"/>
      <c r="P484" s="212"/>
      <c r="Q484" s="24"/>
      <c r="R484" s="24"/>
      <c r="S484" s="24"/>
    </row>
    <row r="485" customFormat="false" ht="11.25" hidden="false" customHeight="true" outlineLevel="0" collapsed="false">
      <c r="A485" s="19"/>
      <c r="B485" s="19"/>
      <c r="C485" s="19"/>
      <c r="D485" s="19"/>
      <c r="E485" s="124"/>
      <c r="F485" s="19"/>
      <c r="G485" s="19"/>
      <c r="H485" s="19"/>
      <c r="I485" s="19"/>
      <c r="J485" s="19"/>
      <c r="K485" s="19"/>
      <c r="L485" s="19"/>
      <c r="M485" s="124"/>
      <c r="N485" s="19"/>
      <c r="O485" s="19"/>
      <c r="P485" s="38"/>
      <c r="Q485" s="19"/>
      <c r="R485" s="19"/>
      <c r="S485" s="54"/>
    </row>
    <row r="486" customFormat="false" ht="11.25" hidden="false" customHeight="true" outlineLevel="0" collapsed="false">
      <c r="A486" s="19" t="s">
        <v>86</v>
      </c>
      <c r="B486" s="19"/>
      <c r="C486" s="63" t="s">
        <v>89</v>
      </c>
      <c r="D486" s="19"/>
      <c r="E486" s="124"/>
      <c r="F486" s="19"/>
      <c r="G486" s="19"/>
      <c r="H486" s="19"/>
      <c r="I486" s="19"/>
      <c r="J486" s="19"/>
      <c r="K486" s="19"/>
      <c r="L486" s="19"/>
      <c r="M486" s="124"/>
      <c r="N486" s="19"/>
      <c r="O486" s="19"/>
      <c r="P486" s="38"/>
      <c r="Q486" s="19"/>
      <c r="R486" s="19"/>
      <c r="S486" s="54"/>
    </row>
    <row r="487" customFormat="false" ht="11.25" hidden="false" customHeight="true" outlineLevel="0" collapsed="false">
      <c r="A487" s="77" t="s">
        <v>90</v>
      </c>
      <c r="B487" s="149" t="s">
        <v>234</v>
      </c>
      <c r="C487" s="149"/>
      <c r="D487" s="149"/>
      <c r="E487" s="149"/>
      <c r="F487" s="149"/>
      <c r="G487" s="149"/>
      <c r="H487" s="149"/>
      <c r="I487" s="149"/>
      <c r="J487" s="149"/>
      <c r="K487" s="149"/>
      <c r="L487" s="149"/>
      <c r="M487" s="149"/>
      <c r="N487" s="149"/>
      <c r="O487" s="149"/>
      <c r="P487" s="149"/>
      <c r="Q487" s="149"/>
      <c r="R487" s="149"/>
      <c r="S487" s="149"/>
    </row>
    <row r="488" customFormat="false" ht="11.25" hidden="false" customHeight="true" outlineLevel="0" collapsed="false">
      <c r="A488" s="77" t="s">
        <v>92</v>
      </c>
      <c r="B488" s="149" t="s">
        <v>302</v>
      </c>
      <c r="C488" s="149"/>
      <c r="D488" s="149"/>
      <c r="E488" s="149"/>
      <c r="F488" s="149"/>
      <c r="G488" s="149"/>
      <c r="H488" s="149"/>
      <c r="I488" s="149"/>
      <c r="J488" s="149"/>
      <c r="K488" s="149"/>
      <c r="L488" s="149"/>
      <c r="M488" s="149"/>
      <c r="N488" s="149"/>
      <c r="O488" s="149"/>
      <c r="P488" s="149"/>
      <c r="Q488" s="149"/>
      <c r="R488" s="149"/>
      <c r="S488" s="149"/>
    </row>
    <row r="489" customFormat="false" ht="11.25" hidden="false" customHeight="false" outlineLevel="0" collapsed="false">
      <c r="A489" s="77" t="s">
        <v>303</v>
      </c>
      <c r="B489" s="149" t="s">
        <v>304</v>
      </c>
      <c r="C489" s="149"/>
      <c r="D489" s="149"/>
      <c r="E489" s="149"/>
      <c r="F489" s="149"/>
      <c r="G489" s="149"/>
      <c r="H489" s="149"/>
      <c r="I489" s="149"/>
      <c r="J489" s="149"/>
      <c r="K489" s="149"/>
      <c r="L489" s="149"/>
      <c r="M489" s="149"/>
      <c r="N489" s="149"/>
      <c r="O489" s="149"/>
      <c r="P489" s="149"/>
      <c r="Q489" s="149"/>
      <c r="R489" s="149"/>
      <c r="S489" s="149"/>
    </row>
    <row r="490" customFormat="false" ht="11.25" hidden="false" customHeight="false" outlineLevel="0" collapsed="false">
      <c r="A490" s="77" t="s">
        <v>127</v>
      </c>
      <c r="B490" s="58" t="s">
        <v>305</v>
      </c>
      <c r="C490" s="58"/>
      <c r="D490" s="58"/>
      <c r="E490" s="58"/>
      <c r="F490" s="58"/>
      <c r="G490" s="58"/>
      <c r="H490" s="58"/>
      <c r="I490" s="58"/>
      <c r="J490" s="58"/>
      <c r="K490" s="58"/>
      <c r="L490" s="58"/>
      <c r="M490" s="58"/>
      <c r="N490" s="58"/>
      <c r="O490" s="58"/>
      <c r="P490" s="58"/>
      <c r="Q490" s="58"/>
      <c r="R490" s="58"/>
      <c r="S490" s="58"/>
      <c r="T490" s="213"/>
    </row>
    <row r="491" customFormat="false" ht="11.25" hidden="false" customHeight="false" outlineLevel="0" collapsed="false">
      <c r="A491" s="77" t="s">
        <v>306</v>
      </c>
      <c r="B491" s="29" t="s">
        <v>307</v>
      </c>
      <c r="C491" s="29"/>
      <c r="D491" s="29"/>
      <c r="E491" s="29"/>
      <c r="F491" s="29"/>
      <c r="G491" s="29"/>
      <c r="H491" s="29"/>
      <c r="I491" s="29"/>
      <c r="J491" s="29"/>
      <c r="K491" s="29"/>
      <c r="L491" s="29"/>
      <c r="M491" s="29"/>
      <c r="N491" s="29"/>
      <c r="O491" s="29"/>
      <c r="P491" s="29"/>
      <c r="Q491" s="29"/>
      <c r="R491" s="29"/>
      <c r="S491" s="29"/>
    </row>
    <row r="492" customFormat="false" ht="11.25" hidden="false" customHeight="false" outlineLevel="0" collapsed="false">
      <c r="A492" s="214"/>
      <c r="B492" s="29"/>
      <c r="C492" s="29"/>
      <c r="D492" s="29"/>
      <c r="E492" s="29"/>
      <c r="F492" s="29"/>
      <c r="G492" s="29"/>
      <c r="H492" s="29"/>
      <c r="I492" s="29"/>
      <c r="J492" s="29"/>
      <c r="K492" s="29"/>
      <c r="L492" s="29"/>
      <c r="M492" s="29"/>
      <c r="N492" s="29"/>
      <c r="O492" s="29"/>
      <c r="P492" s="29"/>
      <c r="Q492" s="29"/>
      <c r="R492" s="29"/>
      <c r="S492" s="29"/>
    </row>
    <row r="493" customFormat="false" ht="11.25" hidden="false" customHeight="false" outlineLevel="0" collapsed="false">
      <c r="A493" s="214"/>
      <c r="B493" s="29"/>
      <c r="C493" s="29"/>
      <c r="D493" s="29"/>
      <c r="E493" s="29"/>
      <c r="F493" s="29"/>
      <c r="G493" s="29"/>
      <c r="H493" s="29"/>
      <c r="I493" s="29"/>
      <c r="J493" s="29"/>
      <c r="K493" s="29"/>
      <c r="L493" s="29"/>
      <c r="M493" s="29"/>
      <c r="N493" s="29"/>
      <c r="O493" s="29"/>
      <c r="P493" s="29"/>
      <c r="Q493" s="29"/>
      <c r="R493" s="29"/>
      <c r="S493" s="29"/>
    </row>
    <row r="494" customFormat="false" ht="11.25" hidden="false" customHeight="false" outlineLevel="0" collapsed="false">
      <c r="A494" s="77" t="s">
        <v>308</v>
      </c>
      <c r="B494" s="29" t="s">
        <v>309</v>
      </c>
      <c r="C494" s="29"/>
      <c r="D494" s="29"/>
      <c r="E494" s="29"/>
      <c r="F494" s="29"/>
      <c r="G494" s="29"/>
      <c r="H494" s="29"/>
      <c r="I494" s="29"/>
      <c r="J494" s="29"/>
      <c r="K494" s="29"/>
      <c r="L494" s="29"/>
      <c r="M494" s="29"/>
      <c r="N494" s="29"/>
      <c r="O494" s="29"/>
      <c r="P494" s="29"/>
      <c r="Q494" s="29"/>
      <c r="R494" s="29"/>
      <c r="S494" s="29"/>
    </row>
    <row r="495" customFormat="false" ht="11.25" hidden="false" customHeight="false" outlineLevel="0" collapsed="false">
      <c r="A495" s="214"/>
      <c r="B495" s="29"/>
      <c r="C495" s="29"/>
      <c r="D495" s="29"/>
      <c r="E495" s="29"/>
      <c r="F495" s="29"/>
      <c r="G495" s="29"/>
      <c r="H495" s="29"/>
      <c r="I495" s="29"/>
      <c r="J495" s="29"/>
      <c r="K495" s="29"/>
      <c r="L495" s="29"/>
      <c r="M495" s="29"/>
      <c r="N495" s="29"/>
      <c r="O495" s="29"/>
      <c r="P495" s="29"/>
      <c r="Q495" s="29"/>
      <c r="R495" s="29"/>
      <c r="S495" s="29"/>
    </row>
    <row r="496" customFormat="false" ht="11.25" hidden="false" customHeight="false" outlineLevel="0" collapsed="false">
      <c r="A496" s="77" t="s">
        <v>94</v>
      </c>
      <c r="B496" s="19"/>
      <c r="C496" s="19"/>
      <c r="D496" s="161" t="s">
        <v>235</v>
      </c>
      <c r="E496" s="215"/>
      <c r="F496" s="161"/>
      <c r="G496" s="161"/>
      <c r="H496" s="161"/>
      <c r="I496" s="161"/>
      <c r="J496" s="161"/>
      <c r="K496" s="161"/>
      <c r="L496" s="161"/>
      <c r="M496" s="215"/>
      <c r="N496" s="161"/>
      <c r="O496" s="161"/>
      <c r="P496" s="42"/>
      <c r="Q496" s="161"/>
      <c r="R496" s="161"/>
      <c r="S496" s="161"/>
    </row>
    <row r="497" customFormat="false" ht="11.25" hidden="true" customHeight="false" outlineLevel="0" collapsed="false">
      <c r="A497" s="19" t="s">
        <v>60</v>
      </c>
    </row>
  </sheetData>
  <mergeCells count="486">
    <mergeCell ref="A2:N2"/>
    <mergeCell ref="P2:S2"/>
    <mergeCell ref="A3:N3"/>
    <mergeCell ref="A4:N4"/>
    <mergeCell ref="A5:N5"/>
    <mergeCell ref="A8:D11"/>
    <mergeCell ref="E8:K8"/>
    <mergeCell ref="M8:S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A258:D258"/>
    <mergeCell ref="A259:D259"/>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D279"/>
    <mergeCell ref="A280:D280"/>
    <mergeCell ref="A281:D281"/>
    <mergeCell ref="A282:D282"/>
    <mergeCell ref="A283:D283"/>
    <mergeCell ref="A284:D284"/>
    <mergeCell ref="A285:D285"/>
    <mergeCell ref="A286:D286"/>
    <mergeCell ref="A287:D287"/>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A308:D308"/>
    <mergeCell ref="A309:D309"/>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D329"/>
    <mergeCell ref="A330:D330"/>
    <mergeCell ref="A331:D331"/>
    <mergeCell ref="A332:D332"/>
    <mergeCell ref="A333:D333"/>
    <mergeCell ref="A334:D334"/>
    <mergeCell ref="A335:D335"/>
    <mergeCell ref="A336:D336"/>
    <mergeCell ref="A337:D337"/>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A358:D358"/>
    <mergeCell ref="A359:D359"/>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D379"/>
    <mergeCell ref="A380:D380"/>
    <mergeCell ref="A381:D381"/>
    <mergeCell ref="A382:D382"/>
    <mergeCell ref="A383:D383"/>
    <mergeCell ref="A384:D384"/>
    <mergeCell ref="A385:D385"/>
    <mergeCell ref="A386:D386"/>
    <mergeCell ref="A387:D387"/>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A408:D408"/>
    <mergeCell ref="A409:D409"/>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D429"/>
    <mergeCell ref="A430:D430"/>
    <mergeCell ref="A431:D431"/>
    <mergeCell ref="A432:D432"/>
    <mergeCell ref="A433:D433"/>
    <mergeCell ref="A434:D434"/>
    <mergeCell ref="A435:D435"/>
    <mergeCell ref="A436:D436"/>
    <mergeCell ref="A437:D437"/>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A458:D458"/>
    <mergeCell ref="A459:D459"/>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D479"/>
    <mergeCell ref="A480:D480"/>
    <mergeCell ref="A481:D481"/>
    <mergeCell ref="A482:D482"/>
    <mergeCell ref="A483:D483"/>
    <mergeCell ref="A484:D484"/>
    <mergeCell ref="B487:S487"/>
    <mergeCell ref="B488:S488"/>
    <mergeCell ref="B489:S489"/>
    <mergeCell ref="B490:S490"/>
    <mergeCell ref="B491:S493"/>
    <mergeCell ref="B494:S495"/>
  </mergeCells>
  <hyperlinks>
    <hyperlink ref="P2" location="Índice!A1" display="Cuadro 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49"/>
    <col collapsed="false" customWidth="true" hidden="false" outlineLevel="0" max="5" min="5" style="0" width="17.65"/>
    <col collapsed="false" customWidth="true" hidden="false" outlineLevel="0" max="6" min="6" style="0" width="2.65"/>
    <col collapsed="false" customWidth="true" hidden="false" outlineLevel="0" max="7" min="7" style="0" width="15.33"/>
    <col collapsed="false" customWidth="true" hidden="false" outlineLevel="0" max="8" min="8" style="0" width="2.65"/>
    <col collapsed="false" customWidth="true" hidden="false" outlineLevel="0" max="9" min="9" style="0" width="14.49"/>
    <col collapsed="false" customWidth="true" hidden="false" outlineLevel="0" max="10" min="10" style="0" width="14.65"/>
    <col collapsed="false" customWidth="true" hidden="false" outlineLevel="0" max="11" min="11" style="0" width="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9" t="s">
        <v>39</v>
      </c>
      <c r="B2" s="9"/>
      <c r="C2" s="9"/>
      <c r="D2" s="9"/>
      <c r="E2" s="9"/>
      <c r="F2" s="9"/>
      <c r="G2" s="9"/>
      <c r="H2" s="9"/>
      <c r="I2" s="9"/>
      <c r="J2" s="8" t="s">
        <v>310</v>
      </c>
      <c r="K2" s="8"/>
      <c r="L2" s="0" t="s">
        <v>60</v>
      </c>
      <c r="M2" s="10"/>
    </row>
    <row r="3" customFormat="false" ht="12.75" hidden="false" customHeight="true" outlineLevel="0" collapsed="false">
      <c r="A3" s="9" t="n">
        <v>2015</v>
      </c>
      <c r="B3" s="9"/>
      <c r="C3" s="9"/>
      <c r="D3" s="9"/>
      <c r="E3" s="9"/>
      <c r="F3" s="9"/>
      <c r="G3" s="9"/>
      <c r="H3" s="9"/>
      <c r="I3" s="9"/>
      <c r="J3" s="118"/>
      <c r="K3" s="10"/>
      <c r="M3" s="60"/>
    </row>
    <row r="4" customFormat="false" ht="11.25" hidden="false" customHeight="true" outlineLevel="0" collapsed="false">
      <c r="A4" s="13"/>
      <c r="B4" s="13"/>
      <c r="C4" s="13"/>
      <c r="D4" s="13"/>
      <c r="E4" s="13"/>
      <c r="F4" s="13"/>
      <c r="G4" s="13"/>
      <c r="H4" s="13"/>
      <c r="I4" s="13"/>
      <c r="J4" s="13"/>
      <c r="K4" s="13"/>
      <c r="M4" s="60"/>
    </row>
    <row r="5" customFormat="false" ht="1.5" hidden="false" customHeight="true" outlineLevel="0" collapsed="false"/>
    <row r="6" customFormat="false" ht="11.25" hidden="false" customHeight="true" outlineLevel="0" collapsed="false">
      <c r="A6" s="14" t="s">
        <v>311</v>
      </c>
      <c r="B6" s="14"/>
      <c r="C6" s="14"/>
      <c r="D6" s="14"/>
      <c r="E6" s="32" t="s">
        <v>312</v>
      </c>
      <c r="F6" s="216"/>
      <c r="G6" s="32" t="s">
        <v>313</v>
      </c>
      <c r="H6" s="15"/>
      <c r="I6" s="32" t="s">
        <v>314</v>
      </c>
      <c r="J6" s="32" t="s">
        <v>315</v>
      </c>
      <c r="K6" s="168" t="s">
        <v>92</v>
      </c>
      <c r="M6" s="61"/>
    </row>
    <row r="7" customFormat="false" ht="11.25" hidden="false" customHeight="true" outlineLevel="0" collapsed="false">
      <c r="A7" s="14"/>
      <c r="B7" s="14"/>
      <c r="C7" s="14"/>
      <c r="D7" s="14"/>
      <c r="E7" s="32"/>
      <c r="F7" s="86" t="s">
        <v>90</v>
      </c>
      <c r="G7" s="32"/>
      <c r="H7" s="15"/>
      <c r="I7" s="32"/>
      <c r="J7" s="32"/>
    </row>
    <row r="8" customFormat="false" ht="1.5" hidden="false" customHeight="true" outlineLevel="0" collapsed="false">
      <c r="A8" s="16"/>
      <c r="B8" s="16"/>
      <c r="C8" s="16"/>
      <c r="D8" s="16"/>
      <c r="E8" s="16"/>
      <c r="F8" s="16"/>
      <c r="G8" s="17"/>
      <c r="H8" s="17"/>
      <c r="I8" s="17"/>
      <c r="J8" s="17"/>
      <c r="K8" s="16"/>
    </row>
    <row r="9" customFormat="false" ht="23.25" hidden="false" customHeight="true" outlineLevel="0" collapsed="false">
      <c r="A9" s="88" t="s">
        <v>63</v>
      </c>
      <c r="B9" s="88"/>
      <c r="C9" s="88"/>
      <c r="D9" s="88"/>
      <c r="E9" s="124" t="n">
        <v>88</v>
      </c>
      <c r="F9" s="124"/>
      <c r="G9" s="124" t="n">
        <v>114</v>
      </c>
      <c r="H9" s="124"/>
      <c r="I9" s="124" t="n">
        <v>127</v>
      </c>
      <c r="J9" s="124" t="n">
        <f aca="false">E9+G9-I9</f>
        <v>75</v>
      </c>
      <c r="K9" s="19"/>
    </row>
    <row r="10" customFormat="false" ht="23.25" hidden="false" customHeight="true" outlineLevel="0" collapsed="false">
      <c r="A10" s="63" t="s">
        <v>316</v>
      </c>
      <c r="B10" s="63"/>
      <c r="C10" s="63"/>
      <c r="D10" s="63"/>
      <c r="E10" s="77" t="n">
        <v>88</v>
      </c>
      <c r="F10" s="77"/>
      <c r="G10" s="77" t="n">
        <v>95</v>
      </c>
      <c r="H10" s="77"/>
      <c r="I10" s="77" t="n">
        <v>108</v>
      </c>
      <c r="J10" s="77" t="n">
        <f aca="false">E10+G10-I10</f>
        <v>75</v>
      </c>
      <c r="K10" s="19"/>
      <c r="L10" s="177"/>
    </row>
    <row r="11" customFormat="false" ht="23.25" hidden="false" customHeight="true" outlineLevel="0" collapsed="false">
      <c r="A11" s="217" t="s">
        <v>317</v>
      </c>
      <c r="B11" s="217"/>
      <c r="C11" s="217"/>
      <c r="D11" s="217"/>
      <c r="E11" s="77" t="n">
        <v>88</v>
      </c>
      <c r="F11" s="77"/>
      <c r="G11" s="77" t="n">
        <v>95</v>
      </c>
      <c r="H11" s="77"/>
      <c r="I11" s="77" t="n">
        <v>108</v>
      </c>
      <c r="J11" s="77" t="n">
        <f aca="false">E11+G11-I11</f>
        <v>75</v>
      </c>
      <c r="K11" s="19"/>
    </row>
    <row r="12" customFormat="false" ht="23.25" hidden="false" customHeight="true" outlineLevel="0" collapsed="false">
      <c r="A12" s="63" t="s">
        <v>318</v>
      </c>
      <c r="B12" s="63"/>
      <c r="C12" s="63"/>
      <c r="D12" s="63"/>
      <c r="E12" s="77" t="n">
        <v>0</v>
      </c>
      <c r="F12" s="77"/>
      <c r="G12" s="77" t="n">
        <v>7</v>
      </c>
      <c r="H12" s="77"/>
      <c r="I12" s="77" t="n">
        <v>7</v>
      </c>
      <c r="J12" s="77" t="n">
        <v>0</v>
      </c>
      <c r="K12" s="19"/>
    </row>
    <row r="13" customFormat="false" ht="34.5" hidden="false" customHeight="true" outlineLevel="0" collapsed="false">
      <c r="A13" s="217" t="s">
        <v>319</v>
      </c>
      <c r="B13" s="217"/>
      <c r="C13" s="217"/>
      <c r="D13" s="217"/>
      <c r="E13" s="77" t="n">
        <v>0</v>
      </c>
      <c r="F13" s="77"/>
      <c r="G13" s="77" t="n">
        <v>7</v>
      </c>
      <c r="H13" s="77"/>
      <c r="I13" s="77" t="n">
        <v>7</v>
      </c>
      <c r="J13" s="77" t="n">
        <v>0</v>
      </c>
      <c r="K13" s="19"/>
    </row>
    <row r="14" customFormat="false" ht="23.25" hidden="false" customHeight="true" outlineLevel="0" collapsed="false">
      <c r="A14" s="149" t="s">
        <v>320</v>
      </c>
      <c r="B14" s="149"/>
      <c r="C14" s="149"/>
      <c r="D14" s="149"/>
      <c r="E14" s="77" t="n">
        <v>0</v>
      </c>
      <c r="F14" s="77"/>
      <c r="G14" s="77" t="n">
        <v>12</v>
      </c>
      <c r="H14" s="77"/>
      <c r="I14" s="77" t="n">
        <v>12</v>
      </c>
      <c r="J14" s="77" t="n">
        <v>0</v>
      </c>
      <c r="K14" s="19"/>
    </row>
    <row r="15" customFormat="false" ht="23.25" hidden="false" customHeight="true" outlineLevel="0" collapsed="false">
      <c r="A15" s="217" t="s">
        <v>321</v>
      </c>
      <c r="B15" s="217"/>
      <c r="C15" s="217"/>
      <c r="D15" s="217"/>
      <c r="E15" s="77" t="n">
        <v>0</v>
      </c>
      <c r="F15" s="77"/>
      <c r="G15" s="77" t="n">
        <v>12</v>
      </c>
      <c r="H15" s="77"/>
      <c r="I15" s="77" t="n">
        <v>12</v>
      </c>
      <c r="J15" s="77" t="n">
        <v>0</v>
      </c>
      <c r="K15" s="19"/>
      <c r="L15" s="218"/>
    </row>
    <row r="16" customFormat="false" ht="17.25" hidden="false" customHeight="true" outlineLevel="0" collapsed="false">
      <c r="A16" s="24"/>
      <c r="B16" s="24"/>
      <c r="C16" s="24"/>
      <c r="D16" s="24"/>
      <c r="E16" s="24"/>
      <c r="F16" s="24"/>
      <c r="G16" s="24"/>
      <c r="H16" s="24"/>
      <c r="I16" s="24"/>
      <c r="J16" s="24"/>
      <c r="K16" s="24"/>
    </row>
    <row r="17" customFormat="false" ht="11.25" hidden="false" customHeight="true" outlineLevel="0" collapsed="false">
      <c r="A17" s="63"/>
      <c r="B17" s="63"/>
      <c r="C17" s="63"/>
      <c r="D17" s="63"/>
      <c r="E17" s="63"/>
      <c r="F17" s="63"/>
      <c r="G17" s="63"/>
      <c r="H17" s="63"/>
      <c r="I17" s="63"/>
      <c r="J17" s="63"/>
      <c r="K17" s="54"/>
    </row>
    <row r="18" customFormat="false" ht="11.25" hidden="false" customHeight="true" outlineLevel="0" collapsed="false">
      <c r="A18" s="19" t="s">
        <v>86</v>
      </c>
      <c r="C18" s="94" t="s">
        <v>322</v>
      </c>
      <c r="D18" s="94"/>
      <c r="E18" s="94"/>
      <c r="F18" s="94"/>
      <c r="G18" s="94"/>
      <c r="H18" s="94"/>
      <c r="I18" s="94"/>
      <c r="J18" s="94"/>
      <c r="K18" s="94"/>
    </row>
    <row r="19" customFormat="false" ht="11.25" hidden="false" customHeight="true" outlineLevel="0" collapsed="false">
      <c r="A19" s="19"/>
      <c r="C19" s="94"/>
      <c r="D19" s="94"/>
      <c r="E19" s="94"/>
      <c r="F19" s="94"/>
      <c r="G19" s="94"/>
      <c r="H19" s="94"/>
      <c r="I19" s="94"/>
      <c r="J19" s="94"/>
      <c r="K19" s="94"/>
    </row>
    <row r="20" customFormat="false" ht="11.25" hidden="false" customHeight="true" outlineLevel="0" collapsed="false">
      <c r="A20" s="19"/>
      <c r="C20" s="94"/>
      <c r="D20" s="94"/>
      <c r="E20" s="94"/>
      <c r="F20" s="94"/>
      <c r="G20" s="94"/>
      <c r="H20" s="94"/>
      <c r="I20" s="94"/>
      <c r="J20" s="94"/>
      <c r="K20" s="94"/>
    </row>
    <row r="21" customFormat="false" ht="11.25" hidden="false" customHeight="true" outlineLevel="0" collapsed="false">
      <c r="A21" s="19"/>
      <c r="C21" s="94"/>
      <c r="D21" s="94"/>
      <c r="E21" s="94"/>
      <c r="F21" s="94"/>
      <c r="G21" s="94"/>
      <c r="H21" s="94"/>
      <c r="I21" s="94"/>
      <c r="J21" s="94"/>
      <c r="K21" s="94"/>
    </row>
    <row r="22" customFormat="false" ht="11.25" hidden="false" customHeight="true" outlineLevel="0" collapsed="false">
      <c r="A22" s="19" t="s">
        <v>90</v>
      </c>
      <c r="B22" s="30" t="s">
        <v>323</v>
      </c>
      <c r="C22" s="30"/>
      <c r="D22" s="30"/>
      <c r="E22" s="30"/>
      <c r="F22" s="30"/>
      <c r="G22" s="30"/>
      <c r="H22" s="30"/>
      <c r="I22" s="30"/>
      <c r="J22" s="30"/>
      <c r="K22" s="30"/>
    </row>
    <row r="23" customFormat="false" ht="11.25" hidden="false" customHeight="true" outlineLevel="0" collapsed="false">
      <c r="A23" s="0" t="s">
        <v>92</v>
      </c>
      <c r="B23" s="30" t="s">
        <v>324</v>
      </c>
      <c r="C23" s="30"/>
      <c r="D23" s="30"/>
      <c r="E23" s="30"/>
      <c r="F23" s="30"/>
      <c r="G23" s="30"/>
      <c r="H23" s="30"/>
      <c r="I23" s="30"/>
      <c r="J23" s="30"/>
      <c r="K23" s="30"/>
    </row>
    <row r="24" customFormat="false" ht="11.25" hidden="false" customHeight="true" outlineLevel="0" collapsed="false">
      <c r="A24" s="0" t="s">
        <v>113</v>
      </c>
      <c r="B24" s="57" t="s">
        <v>325</v>
      </c>
      <c r="C24" s="57"/>
      <c r="D24" s="57"/>
      <c r="E24" s="57"/>
      <c r="F24" s="57"/>
      <c r="G24" s="57"/>
      <c r="H24" s="57"/>
      <c r="I24" s="57"/>
      <c r="J24" s="57"/>
      <c r="K24" s="57"/>
    </row>
    <row r="25" customFormat="false" ht="11.25" hidden="false" customHeight="true" outlineLevel="0" collapsed="false">
      <c r="A25" s="77" t="s">
        <v>94</v>
      </c>
      <c r="B25" s="38"/>
      <c r="C25" s="38"/>
      <c r="D25" s="47" t="s">
        <v>326</v>
      </c>
      <c r="E25" s="47"/>
      <c r="F25" s="47"/>
      <c r="G25" s="47"/>
      <c r="H25" s="47"/>
      <c r="I25" s="47"/>
      <c r="J25" s="47"/>
      <c r="K25" s="47"/>
    </row>
    <row r="26" customFormat="false" ht="11.25" hidden="false" customHeight="true" outlineLevel="0" collapsed="false">
      <c r="A26" s="77"/>
      <c r="B26" s="38"/>
      <c r="C26" s="38"/>
      <c r="D26" s="38" t="s">
        <v>327</v>
      </c>
      <c r="E26" s="38"/>
      <c r="F26" s="38"/>
      <c r="G26" s="38"/>
      <c r="H26" s="38"/>
      <c r="I26" s="38"/>
      <c r="J26" s="38"/>
      <c r="K26" s="38"/>
    </row>
    <row r="27" customFormat="false" ht="11.25" hidden="false" customHeight="true" outlineLevel="0" collapsed="false">
      <c r="A27" s="77"/>
      <c r="B27" s="38"/>
      <c r="C27" s="38"/>
      <c r="D27" s="47" t="s">
        <v>328</v>
      </c>
      <c r="E27" s="47"/>
      <c r="F27" s="47"/>
      <c r="G27" s="47"/>
      <c r="H27" s="47"/>
      <c r="I27" s="47"/>
      <c r="J27" s="47"/>
      <c r="K27" s="47"/>
    </row>
    <row r="28" customFormat="false" ht="11.25" hidden="true" customHeight="false" outlineLevel="0" collapsed="false">
      <c r="A28" s="0" t="s">
        <v>60</v>
      </c>
    </row>
  </sheetData>
  <mergeCells count="22">
    <mergeCell ref="A2:I2"/>
    <mergeCell ref="J2:K2"/>
    <mergeCell ref="A3:I3"/>
    <mergeCell ref="A6:D7"/>
    <mergeCell ref="E6:E7"/>
    <mergeCell ref="G6:G7"/>
    <mergeCell ref="I6:I7"/>
    <mergeCell ref="J6:J7"/>
    <mergeCell ref="A9:D9"/>
    <mergeCell ref="A10:D10"/>
    <mergeCell ref="A11:D11"/>
    <mergeCell ref="A12:D12"/>
    <mergeCell ref="A13:D13"/>
    <mergeCell ref="A14:D14"/>
    <mergeCell ref="A15:D15"/>
    <mergeCell ref="A16:D16"/>
    <mergeCell ref="C18:K21"/>
    <mergeCell ref="B22:K22"/>
    <mergeCell ref="B23:K23"/>
    <mergeCell ref="B24:K24"/>
    <mergeCell ref="D25:K25"/>
    <mergeCell ref="D27:K27"/>
  </mergeCells>
  <hyperlinks>
    <hyperlink ref="J2" location="Índice!A1" display="Cuadro 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162" width="13.82"/>
    <col collapsed="false" customWidth="true" hidden="false" outlineLevel="0" max="7" min="6" style="0" width="13.82"/>
    <col collapsed="false" customWidth="true" hidden="false" outlineLevel="0" max="8" min="8" style="0" width="13.16"/>
    <col collapsed="false" customWidth="true" hidden="false" outlineLevel="0" max="9" min="9" style="0" width="13.82"/>
    <col collapsed="false" customWidth="true" hidden="false" outlineLevel="0" max="10" min="10" style="0" width="14.4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9" t="s">
        <v>41</v>
      </c>
      <c r="B2" s="9"/>
      <c r="C2" s="9"/>
      <c r="D2" s="9"/>
      <c r="E2" s="9"/>
      <c r="F2" s="9"/>
      <c r="G2" s="9"/>
      <c r="H2" s="96"/>
      <c r="I2" s="96"/>
      <c r="J2" s="8" t="s">
        <v>329</v>
      </c>
      <c r="K2" s="0" t="s">
        <v>60</v>
      </c>
      <c r="L2" s="10"/>
    </row>
    <row r="3" customFormat="false" ht="12.75" hidden="false" customHeight="true" outlineLevel="0" collapsed="false">
      <c r="A3" s="9" t="s">
        <v>42</v>
      </c>
      <c r="B3" s="9"/>
      <c r="C3" s="9"/>
      <c r="D3" s="9"/>
      <c r="E3" s="9"/>
      <c r="F3" s="9"/>
      <c r="G3" s="9"/>
      <c r="H3" s="96"/>
      <c r="I3" s="96"/>
      <c r="J3" s="219" t="s">
        <v>237</v>
      </c>
      <c r="L3" s="60"/>
    </row>
    <row r="4" customFormat="false" ht="12.75" hidden="false" customHeight="true" outlineLevel="0" collapsed="false">
      <c r="A4" s="9" t="n">
        <v>2015</v>
      </c>
      <c r="B4" s="9"/>
      <c r="C4" s="9"/>
      <c r="D4" s="9"/>
      <c r="E4" s="9"/>
      <c r="F4" s="9"/>
      <c r="G4" s="9"/>
      <c r="H4" s="96"/>
      <c r="I4" s="96"/>
      <c r="J4" s="10"/>
      <c r="L4" s="60"/>
    </row>
    <row r="5" customFormat="false" ht="11.25" hidden="false" customHeight="true" outlineLevel="0" collapsed="false">
      <c r="A5" s="13"/>
      <c r="B5" s="13"/>
      <c r="C5" s="13"/>
      <c r="D5" s="13"/>
      <c r="E5" s="165"/>
      <c r="F5" s="13"/>
      <c r="G5" s="13"/>
      <c r="H5" s="13"/>
      <c r="I5" s="13"/>
      <c r="J5" s="13"/>
      <c r="L5" s="61"/>
    </row>
    <row r="6" customFormat="false" ht="1.5" hidden="false" customHeight="true" outlineLevel="0" collapsed="false"/>
    <row r="7" customFormat="false" ht="11.25" hidden="false" customHeight="true" outlineLevel="0" collapsed="false">
      <c r="A7" s="14" t="s">
        <v>311</v>
      </c>
      <c r="B7" s="14"/>
      <c r="C7" s="14"/>
      <c r="D7" s="14"/>
      <c r="E7" s="220" t="s">
        <v>63</v>
      </c>
      <c r="F7" s="32" t="s">
        <v>330</v>
      </c>
      <c r="G7" s="32" t="s">
        <v>331</v>
      </c>
      <c r="H7" s="32" t="s">
        <v>332</v>
      </c>
      <c r="I7" s="32" t="s">
        <v>333</v>
      </c>
      <c r="J7" s="32" t="s">
        <v>334</v>
      </c>
    </row>
    <row r="8" customFormat="false" ht="11.25" hidden="false" customHeight="true" outlineLevel="0" collapsed="false">
      <c r="A8" s="14"/>
      <c r="B8" s="14"/>
      <c r="C8" s="14"/>
      <c r="D8" s="14"/>
      <c r="E8" s="220"/>
      <c r="F8" s="32"/>
      <c r="G8" s="32"/>
      <c r="H8" s="32"/>
      <c r="I8" s="32"/>
      <c r="J8" s="32"/>
    </row>
    <row r="9" customFormat="false" ht="1.5" hidden="false" customHeight="true" outlineLevel="0" collapsed="false">
      <c r="A9" s="221"/>
      <c r="B9" s="221"/>
      <c r="C9" s="221"/>
      <c r="D9" s="221"/>
      <c r="E9" s="166"/>
      <c r="F9" s="17"/>
      <c r="G9" s="17"/>
      <c r="H9" s="17"/>
      <c r="I9" s="17"/>
      <c r="J9" s="17"/>
    </row>
    <row r="10" customFormat="false" ht="23.25" hidden="false" customHeight="true" outlineLevel="0" collapsed="false">
      <c r="A10" s="88" t="s">
        <v>63</v>
      </c>
      <c r="B10" s="88"/>
      <c r="C10" s="88"/>
      <c r="D10" s="88"/>
      <c r="E10" s="124" t="n">
        <v>114</v>
      </c>
      <c r="F10" s="124" t="n">
        <v>11</v>
      </c>
      <c r="G10" s="124" t="n">
        <v>5</v>
      </c>
      <c r="H10" s="124" t="n">
        <v>21</v>
      </c>
      <c r="I10" s="124" t="n">
        <v>1</v>
      </c>
      <c r="J10" s="124" t="n">
        <v>20</v>
      </c>
    </row>
    <row r="11" customFormat="false" ht="23.25" hidden="false" customHeight="true" outlineLevel="0" collapsed="false">
      <c r="A11" s="63" t="s">
        <v>316</v>
      </c>
      <c r="B11" s="63"/>
      <c r="C11" s="63"/>
      <c r="D11" s="63"/>
      <c r="E11" s="124" t="n">
        <v>95</v>
      </c>
      <c r="F11" s="77" t="n">
        <v>4</v>
      </c>
      <c r="G11" s="77" t="n">
        <v>0</v>
      </c>
      <c r="H11" s="77" t="n">
        <v>14</v>
      </c>
      <c r="I11" s="77" t="n">
        <v>1</v>
      </c>
      <c r="J11" s="77" t="n">
        <v>20</v>
      </c>
    </row>
    <row r="12" customFormat="false" ht="23.25" hidden="false" customHeight="true" outlineLevel="0" collapsed="false">
      <c r="A12" s="217" t="s">
        <v>335</v>
      </c>
      <c r="B12" s="217"/>
      <c r="C12" s="217"/>
      <c r="D12" s="217"/>
      <c r="E12" s="124" t="n">
        <v>95</v>
      </c>
      <c r="F12" s="77" t="n">
        <v>4</v>
      </c>
      <c r="G12" s="77" t="n">
        <v>0</v>
      </c>
      <c r="H12" s="77" t="n">
        <v>14</v>
      </c>
      <c r="I12" s="77" t="n">
        <v>1</v>
      </c>
      <c r="J12" s="77" t="n">
        <v>20</v>
      </c>
    </row>
    <row r="13" customFormat="false" ht="23.25" hidden="false" customHeight="true" outlineLevel="0" collapsed="false">
      <c r="A13" s="63" t="s">
        <v>318</v>
      </c>
      <c r="B13" s="63"/>
      <c r="C13" s="63"/>
      <c r="D13" s="63"/>
      <c r="E13" s="124" t="n">
        <v>7</v>
      </c>
      <c r="F13" s="77" t="n">
        <v>2</v>
      </c>
      <c r="G13" s="77" t="n">
        <v>2</v>
      </c>
      <c r="H13" s="77" t="n">
        <v>3</v>
      </c>
      <c r="I13" s="77" t="n">
        <v>0</v>
      </c>
      <c r="J13" s="77" t="n">
        <v>0</v>
      </c>
    </row>
    <row r="14" customFormat="false" ht="34.5" hidden="false" customHeight="true" outlineLevel="0" collapsed="false">
      <c r="A14" s="217" t="s">
        <v>336</v>
      </c>
      <c r="B14" s="217"/>
      <c r="C14" s="217"/>
      <c r="D14" s="217"/>
      <c r="E14" s="124" t="n">
        <v>7</v>
      </c>
      <c r="F14" s="126" t="n">
        <v>2</v>
      </c>
      <c r="G14" s="77" t="n">
        <v>2</v>
      </c>
      <c r="H14" s="77" t="n">
        <v>3</v>
      </c>
      <c r="I14" s="77" t="n">
        <v>0</v>
      </c>
      <c r="J14" s="77" t="n">
        <v>0</v>
      </c>
    </row>
    <row r="15" customFormat="false" ht="23.25" hidden="false" customHeight="true" outlineLevel="0" collapsed="false">
      <c r="A15" s="63" t="s">
        <v>320</v>
      </c>
      <c r="B15" s="63"/>
      <c r="C15" s="63"/>
      <c r="D15" s="63"/>
      <c r="E15" s="124" t="n">
        <v>12</v>
      </c>
      <c r="F15" s="77" t="n">
        <v>5</v>
      </c>
      <c r="G15" s="77" t="n">
        <v>3</v>
      </c>
      <c r="H15" s="77" t="n">
        <v>4</v>
      </c>
      <c r="I15" s="77" t="n">
        <v>0</v>
      </c>
      <c r="J15" s="77" t="n">
        <v>0</v>
      </c>
    </row>
    <row r="16" customFormat="false" ht="23.25" hidden="false" customHeight="true" outlineLevel="0" collapsed="false">
      <c r="A16" s="222" t="s">
        <v>321</v>
      </c>
      <c r="B16" s="222"/>
      <c r="C16" s="222"/>
      <c r="D16" s="222"/>
      <c r="E16" s="124" t="n">
        <v>12</v>
      </c>
      <c r="F16" s="126" t="n">
        <v>5</v>
      </c>
      <c r="G16" s="77" t="n">
        <v>3</v>
      </c>
      <c r="H16" s="77" t="n">
        <v>4</v>
      </c>
      <c r="I16" s="77" t="n">
        <v>0</v>
      </c>
      <c r="J16" s="77" t="n">
        <v>0</v>
      </c>
    </row>
    <row r="17" customFormat="false" ht="17.25" hidden="false" customHeight="true" outlineLevel="0" collapsed="false">
      <c r="A17" s="24"/>
      <c r="B17" s="24"/>
      <c r="C17" s="24"/>
      <c r="D17" s="24"/>
      <c r="E17" s="181"/>
      <c r="F17" s="24"/>
      <c r="G17" s="24"/>
      <c r="H17" s="24"/>
      <c r="I17" s="24"/>
      <c r="J17" s="24"/>
    </row>
    <row r="18" customFormat="false" ht="11.25" hidden="false" customHeight="true" outlineLevel="0" collapsed="false">
      <c r="A18" s="19"/>
      <c r="B18" s="19"/>
      <c r="C18" s="19"/>
      <c r="D18" s="19"/>
      <c r="E18" s="124"/>
      <c r="F18" s="19"/>
      <c r="G18" s="19"/>
      <c r="H18" s="19"/>
      <c r="I18" s="19"/>
      <c r="J18" s="54"/>
    </row>
    <row r="19" customFormat="false" ht="11.25" hidden="true" customHeight="false" outlineLevel="0" collapsed="false">
      <c r="A19" s="0" t="s">
        <v>60</v>
      </c>
    </row>
  </sheetData>
  <mergeCells count="18">
    <mergeCell ref="A2:G2"/>
    <mergeCell ref="A3:G3"/>
    <mergeCell ref="A4:G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s>
  <hyperlinks>
    <hyperlink ref="J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99"/>
    <col collapsed="false" customWidth="true" hidden="false" outlineLevel="0" max="5" min="5" style="0" width="22.33"/>
    <col collapsed="false" customWidth="true" hidden="false" outlineLevel="0" max="6" min="6" style="0" width="30.65"/>
    <col collapsed="false" customWidth="true" hidden="false" outlineLevel="0" max="7" min="7" style="0" width="25.6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9" t="s">
        <v>41</v>
      </c>
      <c r="B2" s="9"/>
      <c r="C2" s="9"/>
      <c r="D2" s="9"/>
      <c r="E2" s="9"/>
      <c r="F2" s="9"/>
      <c r="G2" s="8" t="s">
        <v>329</v>
      </c>
      <c r="H2" s="0" t="s">
        <v>60</v>
      </c>
      <c r="I2" s="10"/>
    </row>
    <row r="3" customFormat="false" ht="12.75" hidden="false" customHeight="true" outlineLevel="0" collapsed="false">
      <c r="A3" s="9" t="s">
        <v>42</v>
      </c>
      <c r="B3" s="9"/>
      <c r="C3" s="9"/>
      <c r="D3" s="9"/>
      <c r="E3" s="9"/>
      <c r="F3" s="9"/>
      <c r="G3" s="25" t="s">
        <v>298</v>
      </c>
      <c r="I3" s="60"/>
    </row>
    <row r="4" customFormat="false" ht="12.75" hidden="false" customHeight="true" outlineLevel="0" collapsed="false">
      <c r="A4" s="9" t="n">
        <v>2015</v>
      </c>
      <c r="B4" s="9"/>
      <c r="C4" s="9"/>
      <c r="D4" s="9"/>
      <c r="E4" s="9"/>
      <c r="F4" s="9"/>
      <c r="G4" s="96"/>
      <c r="I4" s="60"/>
    </row>
    <row r="5" customFormat="false" ht="11.25" hidden="false" customHeight="true" outlineLevel="0" collapsed="false">
      <c r="A5" s="13"/>
      <c r="B5" s="13"/>
      <c r="C5" s="13"/>
      <c r="D5" s="13"/>
      <c r="E5" s="13"/>
      <c r="F5" s="13"/>
      <c r="G5" s="13"/>
      <c r="I5" s="61"/>
    </row>
    <row r="6" customFormat="false" ht="1.5" hidden="false" customHeight="true" outlineLevel="0" collapsed="false"/>
    <row r="7" customFormat="false" ht="11.25" hidden="false" customHeight="true" outlineLevel="0" collapsed="false">
      <c r="A7" s="14" t="s">
        <v>311</v>
      </c>
      <c r="B7" s="14"/>
      <c r="C7" s="14"/>
      <c r="D7" s="14"/>
      <c r="E7" s="223" t="s">
        <v>337</v>
      </c>
      <c r="F7" s="32" t="s">
        <v>338</v>
      </c>
      <c r="G7" s="32" t="s">
        <v>339</v>
      </c>
    </row>
    <row r="8" customFormat="false" ht="11.25" hidden="false" customHeight="true" outlineLevel="0" collapsed="false">
      <c r="A8" s="14"/>
      <c r="B8" s="14"/>
      <c r="C8" s="14"/>
      <c r="D8" s="14"/>
      <c r="E8" s="223"/>
      <c r="F8" s="32"/>
      <c r="G8" s="32"/>
    </row>
    <row r="9" customFormat="false" ht="1.5" hidden="false" customHeight="true" outlineLevel="0" collapsed="false">
      <c r="A9" s="221"/>
      <c r="B9" s="221"/>
      <c r="C9" s="221"/>
      <c r="D9" s="221"/>
      <c r="E9" s="221"/>
      <c r="F9" s="224"/>
      <c r="G9" s="224"/>
    </row>
    <row r="10" customFormat="false" ht="23.25" hidden="false" customHeight="true" outlineLevel="0" collapsed="false">
      <c r="A10" s="88" t="s">
        <v>63</v>
      </c>
      <c r="B10" s="88"/>
      <c r="C10" s="88"/>
      <c r="D10" s="88"/>
      <c r="E10" s="124" t="n">
        <v>30</v>
      </c>
      <c r="F10" s="124" t="n">
        <v>18</v>
      </c>
      <c r="G10" s="124" t="n">
        <v>8</v>
      </c>
    </row>
    <row r="11" customFormat="false" ht="23.25" hidden="false" customHeight="true" outlineLevel="0" collapsed="false">
      <c r="A11" s="63" t="s">
        <v>316</v>
      </c>
      <c r="B11" s="63"/>
      <c r="C11" s="63"/>
      <c r="D11" s="63"/>
      <c r="E11" s="77" t="n">
        <v>30</v>
      </c>
      <c r="F11" s="77" t="n">
        <v>18</v>
      </c>
      <c r="G11" s="77" t="n">
        <v>8</v>
      </c>
    </row>
    <row r="12" customFormat="false" ht="23.25" hidden="false" customHeight="true" outlineLevel="0" collapsed="false">
      <c r="A12" s="217" t="s">
        <v>335</v>
      </c>
      <c r="B12" s="217"/>
      <c r="C12" s="217"/>
      <c r="D12" s="217"/>
      <c r="E12" s="225" t="n">
        <v>30</v>
      </c>
      <c r="F12" s="77" t="n">
        <v>18</v>
      </c>
      <c r="G12" s="77" t="n">
        <v>8</v>
      </c>
    </row>
    <row r="13" customFormat="false" ht="23.25" hidden="false" customHeight="true" outlineLevel="0" collapsed="false">
      <c r="A13" s="63" t="s">
        <v>318</v>
      </c>
      <c r="B13" s="63"/>
      <c r="C13" s="63"/>
      <c r="D13" s="63"/>
      <c r="E13" s="226" t="n">
        <v>0</v>
      </c>
      <c r="F13" s="77" t="n">
        <v>0</v>
      </c>
      <c r="G13" s="77" t="n">
        <v>0</v>
      </c>
    </row>
    <row r="14" customFormat="false" ht="34.5" hidden="false" customHeight="true" outlineLevel="0" collapsed="false">
      <c r="A14" s="217" t="s">
        <v>319</v>
      </c>
      <c r="B14" s="217"/>
      <c r="C14" s="217"/>
      <c r="D14" s="217"/>
      <c r="E14" s="225" t="n">
        <v>0</v>
      </c>
      <c r="F14" s="77" t="n">
        <v>0</v>
      </c>
      <c r="G14" s="77" t="n">
        <v>0</v>
      </c>
    </row>
    <row r="15" customFormat="false" ht="23.25" hidden="false" customHeight="true" outlineLevel="0" collapsed="false">
      <c r="A15" s="63" t="s">
        <v>320</v>
      </c>
      <c r="B15" s="63"/>
      <c r="C15" s="63"/>
      <c r="D15" s="63"/>
      <c r="E15" s="226" t="n">
        <v>0</v>
      </c>
      <c r="F15" s="77" t="n">
        <v>0</v>
      </c>
      <c r="G15" s="77" t="n">
        <v>0</v>
      </c>
    </row>
    <row r="16" customFormat="false" ht="23.25" hidden="false" customHeight="true" outlineLevel="0" collapsed="false">
      <c r="A16" s="222" t="s">
        <v>321</v>
      </c>
      <c r="B16" s="222"/>
      <c r="C16" s="222"/>
      <c r="D16" s="222"/>
      <c r="E16" s="25" t="n">
        <v>0</v>
      </c>
      <c r="F16" s="77" t="n">
        <v>0</v>
      </c>
      <c r="G16" s="77" t="n">
        <v>0</v>
      </c>
    </row>
    <row r="17" customFormat="false" ht="17.25" hidden="false" customHeight="true" outlineLevel="0" collapsed="false">
      <c r="A17" s="24"/>
      <c r="B17" s="24"/>
      <c r="C17" s="24"/>
      <c r="D17" s="24"/>
      <c r="E17" s="24"/>
      <c r="F17" s="24"/>
      <c r="G17" s="24"/>
    </row>
    <row r="18" customFormat="false" ht="11.25" hidden="false" customHeight="true" outlineLevel="0" collapsed="false">
      <c r="A18" s="19"/>
      <c r="B18" s="19"/>
      <c r="C18" s="19"/>
      <c r="D18" s="19"/>
      <c r="E18" s="19"/>
      <c r="F18" s="19"/>
      <c r="G18" s="139"/>
    </row>
    <row r="19" customFormat="false" ht="11.25" hidden="false" customHeight="true" outlineLevel="0" collapsed="false">
      <c r="A19" s="77" t="s">
        <v>86</v>
      </c>
      <c r="B19" s="19"/>
      <c r="C19" s="29" t="s">
        <v>340</v>
      </c>
      <c r="D19" s="29"/>
      <c r="E19" s="29"/>
      <c r="F19" s="29"/>
      <c r="G19" s="29"/>
    </row>
    <row r="20" customFormat="false" ht="11.25" hidden="false" customHeight="true" outlineLevel="0" collapsed="false">
      <c r="A20" s="77"/>
      <c r="B20" s="19"/>
      <c r="C20" s="29"/>
      <c r="D20" s="29"/>
      <c r="E20" s="29"/>
      <c r="F20" s="29"/>
      <c r="G20" s="29"/>
    </row>
    <row r="21" customFormat="false" ht="11.25" hidden="false" customHeight="true" outlineLevel="0" collapsed="false">
      <c r="A21" s="19" t="s">
        <v>90</v>
      </c>
      <c r="B21" s="227" t="s">
        <v>325</v>
      </c>
      <c r="C21" s="227"/>
      <c r="D21" s="227"/>
      <c r="E21" s="227"/>
      <c r="F21" s="227"/>
      <c r="G21" s="227"/>
      <c r="H21" s="228"/>
      <c r="I21" s="228"/>
      <c r="J21" s="228"/>
      <c r="K21" s="228"/>
    </row>
    <row r="22" customFormat="false" ht="11.25" hidden="false" customHeight="true" outlineLevel="0" collapsed="false">
      <c r="A22" s="77" t="s">
        <v>94</v>
      </c>
      <c r="B22" s="19"/>
      <c r="C22" s="19"/>
      <c r="D22" s="19" t="s">
        <v>326</v>
      </c>
      <c r="E22" s="19"/>
      <c r="F22" s="19"/>
      <c r="G22" s="19"/>
    </row>
    <row r="23" customFormat="false" ht="11.25" hidden="false" customHeight="true" outlineLevel="0" collapsed="false">
      <c r="A23" s="77"/>
      <c r="B23" s="19"/>
      <c r="C23" s="19"/>
      <c r="D23" s="38" t="s">
        <v>327</v>
      </c>
      <c r="E23" s="38"/>
      <c r="F23" s="38"/>
      <c r="G23" s="38"/>
      <c r="H23" s="38"/>
      <c r="I23" s="38"/>
      <c r="J23" s="38"/>
      <c r="K23" s="38"/>
      <c r="L23" s="38"/>
      <c r="M23" s="56"/>
    </row>
    <row r="24" customFormat="false" ht="11.25" hidden="false" customHeight="true" outlineLevel="0" collapsed="false">
      <c r="A24" s="77"/>
      <c r="B24" s="19"/>
      <c r="C24" s="19"/>
      <c r="D24" s="38" t="s">
        <v>328</v>
      </c>
      <c r="E24" s="38"/>
      <c r="F24" s="38"/>
      <c r="G24" s="38"/>
      <c r="H24" s="38"/>
      <c r="I24" s="38"/>
      <c r="J24" s="38"/>
      <c r="K24" s="38"/>
      <c r="L24" s="38"/>
      <c r="M24" s="56"/>
    </row>
    <row r="25" customFormat="false" ht="11.25" hidden="true" customHeight="false" outlineLevel="0" collapsed="false">
      <c r="A25" s="0" t="s">
        <v>60</v>
      </c>
    </row>
  </sheetData>
  <mergeCells count="17">
    <mergeCell ref="A2:F2"/>
    <mergeCell ref="A3:F3"/>
    <mergeCell ref="A4:F4"/>
    <mergeCell ref="A7:D8"/>
    <mergeCell ref="E7:E8"/>
    <mergeCell ref="F7:F8"/>
    <mergeCell ref="G7:G8"/>
    <mergeCell ref="A10:D10"/>
    <mergeCell ref="A11:D11"/>
    <mergeCell ref="A12:D12"/>
    <mergeCell ref="A13:D13"/>
    <mergeCell ref="A14:D14"/>
    <mergeCell ref="A15:D15"/>
    <mergeCell ref="A16:D16"/>
    <mergeCell ref="A17:D17"/>
    <mergeCell ref="C19:G20"/>
    <mergeCell ref="B21:G21"/>
  </mergeCells>
  <hyperlinks>
    <hyperlink ref="G2" location="Índice!A1" display="Cuadro 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43" activePane="bottomRight" state="frozen"/>
      <selection pane="topLeft" activeCell="A1" activeCellId="0" sqref="A1"/>
      <selection pane="topRight" activeCell="E1" activeCellId="0" sqref="E1"/>
      <selection pane="bottomLeft" activeCell="A43" activeCellId="0" sqref="A4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8" min="5" style="0" width="13.82"/>
    <col collapsed="false" customWidth="true" hidden="false" outlineLevel="0" max="9" min="9" style="0" width="13.33"/>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9" t="s">
        <v>44</v>
      </c>
      <c r="B2" s="9"/>
      <c r="C2" s="9"/>
      <c r="D2" s="9"/>
      <c r="E2" s="9"/>
      <c r="F2" s="9"/>
      <c r="G2" s="9"/>
      <c r="H2" s="96"/>
      <c r="I2" s="96"/>
      <c r="J2" s="8" t="s">
        <v>341</v>
      </c>
      <c r="K2" s="0" t="s">
        <v>60</v>
      </c>
      <c r="L2" s="10"/>
    </row>
    <row r="3" customFormat="false" ht="12.75" hidden="false" customHeight="true" outlineLevel="0" collapsed="false">
      <c r="A3" s="9" t="s">
        <v>45</v>
      </c>
      <c r="B3" s="9"/>
      <c r="C3" s="9"/>
      <c r="D3" s="9"/>
      <c r="E3" s="9"/>
      <c r="F3" s="9"/>
      <c r="G3" s="9"/>
      <c r="H3" s="96"/>
      <c r="I3" s="96"/>
      <c r="J3" s="219" t="s">
        <v>237</v>
      </c>
      <c r="L3" s="60"/>
    </row>
    <row r="4" customFormat="false" ht="12.75" hidden="false" customHeight="true" outlineLevel="0" collapsed="false">
      <c r="A4" s="9" t="n">
        <v>2015</v>
      </c>
      <c r="B4" s="9"/>
      <c r="C4" s="9"/>
      <c r="D4" s="9"/>
      <c r="E4" s="9"/>
      <c r="F4" s="9"/>
      <c r="G4" s="9"/>
      <c r="H4" s="96"/>
      <c r="I4" s="96"/>
      <c r="J4" s="10"/>
      <c r="L4" s="60"/>
    </row>
    <row r="5" customFormat="false" ht="11.25" hidden="false" customHeight="true" outlineLevel="0" collapsed="false">
      <c r="A5" s="13"/>
      <c r="B5" s="13"/>
      <c r="C5" s="13"/>
      <c r="D5" s="13"/>
      <c r="E5" s="13"/>
      <c r="F5" s="13"/>
      <c r="G5" s="13"/>
      <c r="H5" s="13"/>
      <c r="I5" s="13"/>
      <c r="J5" s="13"/>
      <c r="L5" s="61"/>
    </row>
    <row r="6" customFormat="false" ht="1.5" hidden="false" customHeight="true" outlineLevel="0" collapsed="false"/>
    <row r="7" customFormat="false" ht="11.25" hidden="false" customHeight="true" outlineLevel="0" collapsed="false">
      <c r="A7" s="14" t="s">
        <v>147</v>
      </c>
      <c r="B7" s="14"/>
      <c r="C7" s="14"/>
      <c r="D7" s="14"/>
      <c r="E7" s="220" t="s">
        <v>63</v>
      </c>
      <c r="F7" s="32" t="s">
        <v>330</v>
      </c>
      <c r="G7" s="32" t="s">
        <v>331</v>
      </c>
      <c r="H7" s="32" t="s">
        <v>332</v>
      </c>
      <c r="I7" s="32" t="s">
        <v>333</v>
      </c>
      <c r="J7" s="32" t="s">
        <v>334</v>
      </c>
    </row>
    <row r="8" customFormat="false" ht="11.25" hidden="false" customHeight="true" outlineLevel="0" collapsed="false">
      <c r="A8" s="14"/>
      <c r="B8" s="14"/>
      <c r="C8" s="14"/>
      <c r="D8" s="14"/>
      <c r="E8" s="220"/>
      <c r="F8" s="32"/>
      <c r="G8" s="32"/>
      <c r="H8" s="32"/>
      <c r="I8" s="32"/>
      <c r="J8" s="32"/>
    </row>
    <row r="9" customFormat="false" ht="1.5" hidden="false" customHeight="true" outlineLevel="0" collapsed="false">
      <c r="A9" s="221"/>
      <c r="B9" s="221"/>
      <c r="C9" s="221"/>
      <c r="D9" s="221"/>
      <c r="E9" s="17"/>
      <c r="F9" s="17"/>
      <c r="G9" s="17"/>
      <c r="H9" s="17"/>
      <c r="I9" s="17"/>
      <c r="J9" s="17"/>
    </row>
    <row r="10" customFormat="false" ht="23.25" hidden="false" customHeight="true" outlineLevel="0" collapsed="false">
      <c r="A10" s="88" t="s">
        <v>151</v>
      </c>
      <c r="B10" s="88"/>
      <c r="C10" s="88"/>
      <c r="D10" s="88"/>
      <c r="E10" s="124" t="n">
        <v>114</v>
      </c>
      <c r="F10" s="229" t="n">
        <v>11</v>
      </c>
      <c r="G10" s="229" t="n">
        <v>5</v>
      </c>
      <c r="H10" s="229" t="n">
        <v>21</v>
      </c>
      <c r="I10" s="229" t="n">
        <v>1</v>
      </c>
      <c r="J10" s="229" t="n">
        <v>20</v>
      </c>
    </row>
    <row r="11" customFormat="false" ht="23.25" hidden="false" customHeight="true" outlineLevel="0" collapsed="false">
      <c r="A11" s="149" t="s">
        <v>248</v>
      </c>
      <c r="B11" s="149"/>
      <c r="C11" s="149"/>
      <c r="D11" s="149"/>
      <c r="E11" s="89" t="n">
        <v>1</v>
      </c>
      <c r="F11" s="64" t="n">
        <v>0</v>
      </c>
      <c r="G11" s="64" t="n">
        <v>0</v>
      </c>
      <c r="H11" s="64" t="n">
        <v>1</v>
      </c>
      <c r="I11" s="64" t="n">
        <v>0</v>
      </c>
      <c r="J11" s="64" t="n">
        <v>0</v>
      </c>
    </row>
    <row r="12" customFormat="false" ht="17.25" hidden="false" customHeight="true" outlineLevel="0" collapsed="false">
      <c r="A12" s="149" t="s">
        <v>162</v>
      </c>
      <c r="B12" s="149"/>
      <c r="C12" s="149"/>
      <c r="D12" s="149"/>
      <c r="E12" s="89" t="n">
        <v>9</v>
      </c>
      <c r="F12" s="64" t="n">
        <v>0</v>
      </c>
      <c r="G12" s="64" t="n">
        <v>0</v>
      </c>
      <c r="H12" s="64" t="n">
        <v>0</v>
      </c>
      <c r="I12" s="64" t="n">
        <v>0</v>
      </c>
      <c r="J12" s="64" t="n">
        <v>2</v>
      </c>
    </row>
    <row r="13" customFormat="false" ht="17.25" hidden="false" customHeight="true" outlineLevel="0" collapsed="false">
      <c r="A13" s="149" t="s">
        <v>255</v>
      </c>
      <c r="B13" s="149"/>
      <c r="C13" s="149"/>
      <c r="D13" s="149"/>
      <c r="E13" s="89" t="n">
        <v>1</v>
      </c>
      <c r="F13" s="64" t="n">
        <v>0</v>
      </c>
      <c r="G13" s="64" t="n">
        <v>0</v>
      </c>
      <c r="H13" s="64" t="n">
        <v>0</v>
      </c>
      <c r="I13" s="64" t="n">
        <v>0</v>
      </c>
      <c r="J13" s="64" t="n">
        <v>0</v>
      </c>
    </row>
    <row r="14" customFormat="false" ht="17.25" hidden="false" customHeight="true" outlineLevel="0" collapsed="false">
      <c r="A14" s="149" t="s">
        <v>257</v>
      </c>
      <c r="B14" s="149"/>
      <c r="C14" s="149"/>
      <c r="D14" s="149"/>
      <c r="E14" s="89" t="n">
        <v>1</v>
      </c>
      <c r="F14" s="64" t="n">
        <v>0</v>
      </c>
      <c r="G14" s="64" t="n">
        <v>0</v>
      </c>
      <c r="H14" s="64" t="n">
        <v>1</v>
      </c>
      <c r="I14" s="64" t="n">
        <v>0</v>
      </c>
      <c r="J14" s="64" t="n">
        <v>0</v>
      </c>
    </row>
    <row r="15" customFormat="false" ht="17.25" hidden="false" customHeight="true" outlineLevel="0" collapsed="false">
      <c r="A15" s="149" t="s">
        <v>258</v>
      </c>
      <c r="B15" s="149"/>
      <c r="C15" s="149"/>
      <c r="D15" s="149"/>
      <c r="E15" s="89" t="n">
        <v>3</v>
      </c>
      <c r="F15" s="64" t="n">
        <v>0</v>
      </c>
      <c r="G15" s="64" t="n">
        <v>0</v>
      </c>
      <c r="H15" s="64" t="n">
        <v>0</v>
      </c>
      <c r="I15" s="64" t="n">
        <v>0</v>
      </c>
      <c r="J15" s="64" t="n">
        <v>0</v>
      </c>
    </row>
    <row r="16" customFormat="false" ht="17.25" hidden="false" customHeight="true" outlineLevel="0" collapsed="false">
      <c r="A16" s="149" t="s">
        <v>260</v>
      </c>
      <c r="B16" s="149"/>
      <c r="C16" s="149"/>
      <c r="D16" s="149"/>
      <c r="E16" s="89" t="n">
        <v>1</v>
      </c>
      <c r="F16" s="64" t="n">
        <v>0</v>
      </c>
      <c r="G16" s="64" t="n">
        <v>0</v>
      </c>
      <c r="H16" s="64" t="n">
        <v>1</v>
      </c>
      <c r="I16" s="64" t="n">
        <v>0</v>
      </c>
      <c r="J16" s="64" t="n">
        <v>0</v>
      </c>
    </row>
    <row r="17" customFormat="false" ht="17.25" hidden="false" customHeight="true" outlineLevel="0" collapsed="false">
      <c r="A17" s="149" t="s">
        <v>262</v>
      </c>
      <c r="B17" s="149"/>
      <c r="C17" s="149"/>
      <c r="D17" s="149"/>
      <c r="E17" s="89" t="n">
        <v>5</v>
      </c>
      <c r="F17" s="64" t="n">
        <v>1</v>
      </c>
      <c r="G17" s="64" t="n">
        <v>0</v>
      </c>
      <c r="H17" s="64" t="n">
        <v>1</v>
      </c>
      <c r="I17" s="64" t="n">
        <v>0</v>
      </c>
      <c r="J17" s="64" t="n">
        <v>1</v>
      </c>
    </row>
    <row r="18" customFormat="false" ht="17.25" hidden="false" customHeight="true" outlineLevel="0" collapsed="false">
      <c r="A18" s="149" t="s">
        <v>152</v>
      </c>
      <c r="B18" s="149"/>
      <c r="C18" s="149"/>
      <c r="D18" s="149"/>
      <c r="E18" s="89" t="n">
        <v>5</v>
      </c>
      <c r="F18" s="64" t="n">
        <v>1</v>
      </c>
      <c r="G18" s="64" t="n">
        <v>0</v>
      </c>
      <c r="H18" s="64" t="n">
        <v>1</v>
      </c>
      <c r="I18" s="64" t="n">
        <v>0</v>
      </c>
      <c r="J18" s="64" t="n">
        <v>3</v>
      </c>
    </row>
    <row r="19" customFormat="false" ht="17.25" hidden="false" customHeight="true" outlineLevel="0" collapsed="false">
      <c r="A19" s="149" t="s">
        <v>264</v>
      </c>
      <c r="B19" s="149"/>
      <c r="C19" s="149"/>
      <c r="D19" s="149"/>
      <c r="E19" s="89" t="n">
        <v>1</v>
      </c>
      <c r="F19" s="64" t="n">
        <v>0</v>
      </c>
      <c r="G19" s="64" t="n">
        <v>0</v>
      </c>
      <c r="H19" s="64" t="n">
        <v>1</v>
      </c>
      <c r="I19" s="64" t="n">
        <v>0</v>
      </c>
      <c r="J19" s="64" t="n">
        <v>0</v>
      </c>
    </row>
    <row r="20" customFormat="false" ht="17.25" hidden="false" customHeight="true" outlineLevel="0" collapsed="false">
      <c r="A20" s="149" t="s">
        <v>265</v>
      </c>
      <c r="B20" s="149"/>
      <c r="C20" s="149"/>
      <c r="D20" s="149"/>
      <c r="E20" s="89" t="n">
        <v>1</v>
      </c>
      <c r="F20" s="64" t="n">
        <v>0</v>
      </c>
      <c r="G20" s="64" t="n">
        <v>0</v>
      </c>
      <c r="H20" s="64" t="n">
        <v>0</v>
      </c>
      <c r="I20" s="64" t="n">
        <v>0</v>
      </c>
      <c r="J20" s="64" t="n">
        <v>0</v>
      </c>
    </row>
    <row r="21" customFormat="false" ht="17.25" hidden="false" customHeight="true" outlineLevel="0" collapsed="false">
      <c r="A21" s="149" t="s">
        <v>266</v>
      </c>
      <c r="B21" s="149"/>
      <c r="C21" s="149"/>
      <c r="D21" s="149"/>
      <c r="E21" s="89" t="n">
        <v>1</v>
      </c>
      <c r="F21" s="64" t="n">
        <v>0</v>
      </c>
      <c r="G21" s="64" t="n">
        <v>0</v>
      </c>
      <c r="H21" s="64" t="n">
        <v>0</v>
      </c>
      <c r="I21" s="64" t="n">
        <v>0</v>
      </c>
      <c r="J21" s="64" t="n">
        <v>0</v>
      </c>
    </row>
    <row r="22" customFormat="false" ht="17.25" hidden="false" customHeight="true" outlineLevel="0" collapsed="false">
      <c r="A22" s="149" t="s">
        <v>269</v>
      </c>
      <c r="B22" s="149"/>
      <c r="C22" s="149"/>
      <c r="D22" s="149"/>
      <c r="E22" s="89" t="n">
        <v>3</v>
      </c>
      <c r="F22" s="64" t="n">
        <v>0</v>
      </c>
      <c r="G22" s="64" t="n">
        <v>0</v>
      </c>
      <c r="H22" s="64" t="n">
        <v>0</v>
      </c>
      <c r="I22" s="64" t="n">
        <v>1</v>
      </c>
      <c r="J22" s="64" t="n">
        <v>1</v>
      </c>
    </row>
    <row r="23" customFormat="false" ht="17.25" hidden="false" customHeight="true" outlineLevel="0" collapsed="false">
      <c r="A23" s="149" t="s">
        <v>270</v>
      </c>
      <c r="B23" s="149"/>
      <c r="C23" s="149"/>
      <c r="D23" s="149"/>
      <c r="E23" s="89" t="n">
        <v>1</v>
      </c>
      <c r="F23" s="64" t="n">
        <v>0</v>
      </c>
      <c r="G23" s="64" t="n">
        <v>0</v>
      </c>
      <c r="H23" s="64" t="n">
        <v>0</v>
      </c>
      <c r="I23" s="64" t="n">
        <v>0</v>
      </c>
      <c r="J23" s="64" t="n">
        <v>0</v>
      </c>
    </row>
    <row r="24" customFormat="false" ht="17.25" hidden="false" customHeight="true" outlineLevel="0" collapsed="false">
      <c r="A24" s="149" t="s">
        <v>271</v>
      </c>
      <c r="B24" s="149"/>
      <c r="C24" s="149"/>
      <c r="D24" s="149"/>
      <c r="E24" s="89" t="n">
        <v>1</v>
      </c>
      <c r="F24" s="64" t="n">
        <v>0</v>
      </c>
      <c r="G24" s="64" t="n">
        <v>0</v>
      </c>
      <c r="H24" s="64" t="n">
        <v>0</v>
      </c>
      <c r="I24" s="64" t="n">
        <v>0</v>
      </c>
      <c r="J24" s="64" t="n">
        <v>1</v>
      </c>
    </row>
    <row r="25" customFormat="false" ht="17.25" hidden="false" customHeight="true" outlineLevel="0" collapsed="false">
      <c r="A25" s="149" t="s">
        <v>272</v>
      </c>
      <c r="B25" s="149"/>
      <c r="C25" s="149"/>
      <c r="D25" s="149"/>
      <c r="E25" s="89" t="n">
        <v>1</v>
      </c>
      <c r="F25" s="64" t="n">
        <v>0</v>
      </c>
      <c r="G25" s="64" t="n">
        <v>1</v>
      </c>
      <c r="H25" s="64" t="n">
        <v>0</v>
      </c>
      <c r="I25" s="64" t="n">
        <v>0</v>
      </c>
      <c r="J25" s="64" t="n">
        <v>0</v>
      </c>
    </row>
    <row r="26" customFormat="false" ht="17.25" hidden="false" customHeight="true" outlineLevel="0" collapsed="false">
      <c r="A26" s="149" t="s">
        <v>274</v>
      </c>
      <c r="B26" s="149"/>
      <c r="C26" s="149"/>
      <c r="D26" s="149"/>
      <c r="E26" s="89" t="n">
        <v>15</v>
      </c>
      <c r="F26" s="64" t="n">
        <v>2</v>
      </c>
      <c r="G26" s="64" t="n">
        <v>2</v>
      </c>
      <c r="H26" s="64" t="n">
        <v>2</v>
      </c>
      <c r="I26" s="64" t="n">
        <v>0</v>
      </c>
      <c r="J26" s="64" t="n">
        <v>1</v>
      </c>
    </row>
    <row r="27" customFormat="false" ht="17.25" hidden="false" customHeight="true" outlineLevel="0" collapsed="false">
      <c r="A27" s="149" t="s">
        <v>153</v>
      </c>
      <c r="B27" s="149"/>
      <c r="C27" s="149"/>
      <c r="D27" s="149"/>
      <c r="E27" s="89" t="n">
        <v>31</v>
      </c>
      <c r="F27" s="64" t="n">
        <v>5</v>
      </c>
      <c r="G27" s="64" t="n">
        <v>1</v>
      </c>
      <c r="H27" s="64" t="n">
        <v>7</v>
      </c>
      <c r="I27" s="64" t="n">
        <v>0</v>
      </c>
      <c r="J27" s="64" t="n">
        <v>6</v>
      </c>
    </row>
    <row r="28" customFormat="false" ht="17.25" hidden="false" customHeight="true" outlineLevel="0" collapsed="false">
      <c r="A28" s="149" t="s">
        <v>277</v>
      </c>
      <c r="B28" s="149"/>
      <c r="C28" s="149"/>
      <c r="D28" s="149"/>
      <c r="E28" s="89" t="n">
        <v>1</v>
      </c>
      <c r="F28" s="64" t="n">
        <v>0</v>
      </c>
      <c r="G28" s="64" t="n">
        <v>0</v>
      </c>
      <c r="H28" s="64" t="n">
        <v>1</v>
      </c>
      <c r="I28" s="64" t="n">
        <v>0</v>
      </c>
      <c r="J28" s="64" t="n">
        <v>0</v>
      </c>
    </row>
    <row r="29" customFormat="false" ht="17.25" hidden="false" customHeight="true" outlineLevel="0" collapsed="false">
      <c r="A29" s="149" t="s">
        <v>279</v>
      </c>
      <c r="B29" s="149"/>
      <c r="C29" s="149"/>
      <c r="D29" s="149"/>
      <c r="E29" s="89" t="n">
        <v>1</v>
      </c>
      <c r="F29" s="64" t="n">
        <v>0</v>
      </c>
      <c r="G29" s="64" t="n">
        <v>0</v>
      </c>
      <c r="H29" s="64" t="n">
        <v>1</v>
      </c>
      <c r="I29" s="64" t="n">
        <v>0</v>
      </c>
      <c r="J29" s="64" t="n">
        <v>0</v>
      </c>
    </row>
    <row r="30" customFormat="false" ht="17.25" hidden="false" customHeight="true" outlineLevel="0" collapsed="false">
      <c r="A30" s="149" t="s">
        <v>280</v>
      </c>
      <c r="B30" s="149"/>
      <c r="C30" s="149"/>
      <c r="D30" s="149"/>
      <c r="E30" s="89" t="n">
        <v>1</v>
      </c>
      <c r="F30" s="64" t="n">
        <v>0</v>
      </c>
      <c r="G30" s="64" t="n">
        <v>0</v>
      </c>
      <c r="H30" s="64" t="n">
        <v>0</v>
      </c>
      <c r="I30" s="64" t="n">
        <v>0</v>
      </c>
      <c r="J30" s="64" t="n">
        <v>1</v>
      </c>
    </row>
    <row r="31" customFormat="false" ht="17.25" hidden="false" customHeight="true" outlineLevel="0" collapsed="false">
      <c r="A31" s="149" t="s">
        <v>163</v>
      </c>
      <c r="B31" s="149"/>
      <c r="C31" s="149"/>
      <c r="D31" s="149"/>
      <c r="E31" s="89" t="n">
        <v>1</v>
      </c>
      <c r="F31" s="64" t="n">
        <v>0</v>
      </c>
      <c r="G31" s="64" t="n">
        <v>0</v>
      </c>
      <c r="H31" s="64" t="n">
        <v>0</v>
      </c>
      <c r="I31" s="64" t="n">
        <v>0</v>
      </c>
      <c r="J31" s="64" t="n">
        <v>0</v>
      </c>
    </row>
    <row r="32" customFormat="false" ht="17.25" hidden="false" customHeight="true" outlineLevel="0" collapsed="false">
      <c r="A32" s="149" t="s">
        <v>284</v>
      </c>
      <c r="B32" s="149"/>
      <c r="C32" s="149"/>
      <c r="D32" s="149"/>
      <c r="E32" s="89" t="n">
        <v>1</v>
      </c>
      <c r="F32" s="64" t="n">
        <v>0</v>
      </c>
      <c r="G32" s="64" t="n">
        <v>0</v>
      </c>
      <c r="H32" s="64" t="n">
        <v>1</v>
      </c>
      <c r="I32" s="64" t="n">
        <v>0</v>
      </c>
      <c r="J32" s="64" t="n">
        <v>0</v>
      </c>
    </row>
    <row r="33" customFormat="false" ht="17.25" hidden="false" customHeight="true" outlineLevel="0" collapsed="false">
      <c r="A33" s="149" t="s">
        <v>285</v>
      </c>
      <c r="B33" s="149"/>
      <c r="C33" s="149"/>
      <c r="D33" s="149"/>
      <c r="E33" s="89" t="n">
        <v>1</v>
      </c>
      <c r="F33" s="64" t="n">
        <v>0</v>
      </c>
      <c r="G33" s="64" t="n">
        <v>0</v>
      </c>
      <c r="H33" s="64" t="n">
        <v>0</v>
      </c>
      <c r="I33" s="64" t="n">
        <v>0</v>
      </c>
      <c r="J33" s="64" t="n">
        <v>0</v>
      </c>
    </row>
    <row r="34" customFormat="false" ht="17.25" hidden="false" customHeight="true" outlineLevel="0" collapsed="false">
      <c r="A34" s="149" t="s">
        <v>189</v>
      </c>
      <c r="B34" s="149"/>
      <c r="C34" s="149"/>
      <c r="D34" s="149"/>
      <c r="E34" s="89" t="n">
        <v>3</v>
      </c>
      <c r="F34" s="64" t="n">
        <v>0</v>
      </c>
      <c r="G34" s="64" t="n">
        <v>0</v>
      </c>
      <c r="H34" s="64" t="n">
        <v>0</v>
      </c>
      <c r="I34" s="64" t="n">
        <v>0</v>
      </c>
      <c r="J34" s="64" t="n">
        <v>2</v>
      </c>
    </row>
    <row r="35" customFormat="false" ht="17.25" hidden="false" customHeight="true" outlineLevel="0" collapsed="false">
      <c r="A35" s="149" t="s">
        <v>287</v>
      </c>
      <c r="B35" s="149"/>
      <c r="C35" s="149"/>
      <c r="D35" s="149"/>
      <c r="E35" s="89" t="n">
        <v>1</v>
      </c>
      <c r="F35" s="64" t="n">
        <v>0</v>
      </c>
      <c r="G35" s="64" t="n">
        <v>0</v>
      </c>
      <c r="H35" s="64" t="n">
        <v>0</v>
      </c>
      <c r="I35" s="64" t="n">
        <v>0</v>
      </c>
      <c r="J35" s="64" t="n">
        <v>0</v>
      </c>
    </row>
    <row r="36" customFormat="false" ht="17.25" hidden="false" customHeight="true" outlineLevel="0" collapsed="false">
      <c r="A36" s="149" t="s">
        <v>288</v>
      </c>
      <c r="B36" s="149"/>
      <c r="C36" s="149"/>
      <c r="D36" s="149"/>
      <c r="E36" s="89" t="n">
        <v>5</v>
      </c>
      <c r="F36" s="64" t="n">
        <v>0</v>
      </c>
      <c r="G36" s="64" t="n">
        <v>0</v>
      </c>
      <c r="H36" s="64" t="n">
        <v>1</v>
      </c>
      <c r="I36" s="64" t="n">
        <v>0</v>
      </c>
      <c r="J36" s="64" t="n">
        <v>0</v>
      </c>
    </row>
    <row r="37" customFormat="false" ht="17.25" hidden="false" customHeight="true" outlineLevel="0" collapsed="false">
      <c r="A37" s="149" t="s">
        <v>190</v>
      </c>
      <c r="B37" s="149"/>
      <c r="C37" s="149"/>
      <c r="D37" s="149"/>
      <c r="E37" s="89" t="n">
        <v>1</v>
      </c>
      <c r="F37" s="64" t="n">
        <v>0</v>
      </c>
      <c r="G37" s="64" t="n">
        <v>0</v>
      </c>
      <c r="H37" s="64" t="n">
        <v>0</v>
      </c>
      <c r="I37" s="64" t="n">
        <v>0</v>
      </c>
      <c r="J37" s="64" t="n">
        <v>0</v>
      </c>
    </row>
    <row r="38" customFormat="false" ht="17.25" hidden="false" customHeight="true" outlineLevel="0" collapsed="false">
      <c r="A38" s="149" t="s">
        <v>289</v>
      </c>
      <c r="B38" s="149"/>
      <c r="C38" s="149"/>
      <c r="D38" s="149"/>
      <c r="E38" s="89" t="n">
        <v>1</v>
      </c>
      <c r="F38" s="64" t="n">
        <v>0</v>
      </c>
      <c r="G38" s="64" t="n">
        <v>0</v>
      </c>
      <c r="H38" s="64" t="n">
        <v>0</v>
      </c>
      <c r="I38" s="64" t="n">
        <v>0</v>
      </c>
      <c r="J38" s="64" t="n">
        <v>0</v>
      </c>
    </row>
    <row r="39" customFormat="false" ht="17.25" hidden="false" customHeight="true" outlineLevel="0" collapsed="false">
      <c r="A39" s="149" t="s">
        <v>191</v>
      </c>
      <c r="B39" s="149"/>
      <c r="C39" s="149"/>
      <c r="D39" s="149"/>
      <c r="E39" s="89" t="n">
        <v>2</v>
      </c>
      <c r="F39" s="64" t="n">
        <v>0</v>
      </c>
      <c r="G39" s="64" t="n">
        <v>0</v>
      </c>
      <c r="H39" s="64" t="n">
        <v>0</v>
      </c>
      <c r="I39" s="64" t="n">
        <v>0</v>
      </c>
      <c r="J39" s="64" t="n">
        <v>0</v>
      </c>
    </row>
    <row r="40" customFormat="false" ht="17.25" hidden="false" customHeight="true" outlineLevel="0" collapsed="false">
      <c r="A40" s="149" t="s">
        <v>342</v>
      </c>
      <c r="B40" s="149"/>
      <c r="C40" s="149"/>
      <c r="D40" s="149"/>
      <c r="E40" s="89" t="n">
        <v>2</v>
      </c>
      <c r="F40" s="64" t="n">
        <v>0</v>
      </c>
      <c r="G40" s="64" t="n">
        <v>0</v>
      </c>
      <c r="H40" s="64" t="n">
        <v>0</v>
      </c>
      <c r="I40" s="64" t="n">
        <v>0</v>
      </c>
      <c r="J40" s="64" t="n">
        <v>1</v>
      </c>
    </row>
    <row r="41" customFormat="false" ht="17.25" hidden="false" customHeight="true" outlineLevel="0" collapsed="false">
      <c r="A41" s="149" t="s">
        <v>291</v>
      </c>
      <c r="B41" s="149"/>
      <c r="C41" s="149"/>
      <c r="D41" s="149"/>
      <c r="E41" s="89" t="n">
        <v>4</v>
      </c>
      <c r="F41" s="64" t="n">
        <v>2</v>
      </c>
      <c r="G41" s="64" t="n">
        <v>0</v>
      </c>
      <c r="H41" s="64" t="n">
        <v>2</v>
      </c>
      <c r="I41" s="64" t="n">
        <v>0</v>
      </c>
      <c r="J41" s="64" t="n">
        <v>0</v>
      </c>
    </row>
    <row r="42" customFormat="false" ht="17.25" hidden="false" customHeight="true" outlineLevel="0" collapsed="false">
      <c r="A42" s="149" t="s">
        <v>292</v>
      </c>
      <c r="B42" s="149"/>
      <c r="C42" s="149"/>
      <c r="D42" s="149"/>
      <c r="E42" s="89" t="n">
        <v>1</v>
      </c>
      <c r="F42" s="64" t="n">
        <v>0</v>
      </c>
      <c r="G42" s="64" t="n">
        <v>0</v>
      </c>
      <c r="H42" s="64" t="n">
        <v>0</v>
      </c>
      <c r="I42" s="64" t="n">
        <v>0</v>
      </c>
      <c r="J42" s="64" t="n">
        <v>0</v>
      </c>
    </row>
    <row r="43" customFormat="false" ht="17.25" hidden="false" customHeight="true" outlineLevel="0" collapsed="false">
      <c r="A43" s="149" t="s">
        <v>343</v>
      </c>
      <c r="B43" s="149"/>
      <c r="C43" s="149"/>
      <c r="D43" s="149"/>
      <c r="E43" s="89" t="n">
        <v>1</v>
      </c>
      <c r="F43" s="64" t="n">
        <v>0</v>
      </c>
      <c r="G43" s="64" t="n">
        <v>0</v>
      </c>
      <c r="H43" s="64" t="n">
        <v>0</v>
      </c>
      <c r="I43" s="64" t="n">
        <v>0</v>
      </c>
      <c r="J43" s="64" t="n">
        <v>0</v>
      </c>
    </row>
    <row r="44" customFormat="false" ht="17.25" hidden="false" customHeight="true" outlineLevel="0" collapsed="false">
      <c r="A44" s="149" t="s">
        <v>167</v>
      </c>
      <c r="B44" s="149"/>
      <c r="C44" s="149"/>
      <c r="D44" s="149"/>
      <c r="E44" s="89" t="n">
        <v>1</v>
      </c>
      <c r="F44" s="64" t="n">
        <v>0</v>
      </c>
      <c r="G44" s="64" t="n">
        <v>0</v>
      </c>
      <c r="H44" s="64" t="n">
        <v>0</v>
      </c>
      <c r="I44" s="64" t="n">
        <v>0</v>
      </c>
      <c r="J44" s="64" t="n">
        <v>0</v>
      </c>
    </row>
    <row r="45" customFormat="false" ht="17.25" hidden="false" customHeight="true" outlineLevel="0" collapsed="false">
      <c r="A45" s="149" t="s">
        <v>180</v>
      </c>
      <c r="B45" s="149"/>
      <c r="C45" s="149"/>
      <c r="D45" s="149"/>
      <c r="E45" s="89" t="n">
        <v>2</v>
      </c>
      <c r="F45" s="64" t="n">
        <v>0</v>
      </c>
      <c r="G45" s="64" t="n">
        <v>0</v>
      </c>
      <c r="H45" s="64" t="n">
        <v>0</v>
      </c>
      <c r="I45" s="64" t="n">
        <v>0</v>
      </c>
      <c r="J45" s="64" t="n">
        <v>0</v>
      </c>
    </row>
    <row r="46" customFormat="false" ht="17.25" hidden="false" customHeight="true" outlineLevel="0" collapsed="false">
      <c r="A46" s="149" t="s">
        <v>168</v>
      </c>
      <c r="B46" s="149"/>
      <c r="C46" s="149"/>
      <c r="D46" s="149"/>
      <c r="E46" s="89" t="n">
        <v>3</v>
      </c>
      <c r="F46" s="64" t="n">
        <v>0</v>
      </c>
      <c r="G46" s="64" t="n">
        <v>1</v>
      </c>
      <c r="H46" s="64" t="n">
        <v>0</v>
      </c>
      <c r="I46" s="64" t="n">
        <v>0</v>
      </c>
      <c r="J46" s="64" t="n">
        <v>1</v>
      </c>
    </row>
    <row r="47" customFormat="false" ht="17.25" hidden="false" customHeight="true" outlineLevel="0" collapsed="false">
      <c r="A47" s="24"/>
      <c r="B47" s="24"/>
      <c r="C47" s="24"/>
      <c r="D47" s="24"/>
      <c r="E47" s="24"/>
      <c r="F47" s="24"/>
      <c r="G47" s="24"/>
      <c r="H47" s="24"/>
      <c r="I47" s="24"/>
      <c r="J47" s="24"/>
    </row>
    <row r="48" customFormat="false" ht="11.25" hidden="false" customHeight="true" outlineLevel="0" collapsed="false">
      <c r="A48" s="19"/>
      <c r="B48" s="19"/>
      <c r="C48" s="19"/>
      <c r="D48" s="19"/>
      <c r="E48" s="19"/>
      <c r="F48" s="19"/>
      <c r="G48" s="19"/>
      <c r="H48" s="19"/>
      <c r="I48" s="19"/>
      <c r="J48" s="54"/>
    </row>
    <row r="49" customFormat="false" ht="11.25" hidden="true" customHeight="false" outlineLevel="0" collapsed="false">
      <c r="A49" s="0" t="s">
        <v>60</v>
      </c>
    </row>
  </sheetData>
  <mergeCells count="48">
    <mergeCell ref="A2:G2"/>
    <mergeCell ref="A3:G3"/>
    <mergeCell ref="A4:G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s>
  <hyperlinks>
    <hyperlink ref="J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0" width="18.82"/>
    <col collapsed="false" customWidth="true" hidden="false" outlineLevel="0" max="6" min="6" style="0" width="33.49"/>
    <col collapsed="false" customWidth="true" hidden="false" outlineLevel="0" max="7" min="7" style="0" width="30.6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9" t="s">
        <v>44</v>
      </c>
      <c r="B2" s="9"/>
      <c r="C2" s="9"/>
      <c r="D2" s="9"/>
      <c r="E2" s="9"/>
      <c r="F2" s="9"/>
      <c r="G2" s="8" t="s">
        <v>341</v>
      </c>
      <c r="H2" s="0" t="s">
        <v>60</v>
      </c>
      <c r="I2" s="10"/>
    </row>
    <row r="3" customFormat="false" ht="12.75" hidden="false" customHeight="true" outlineLevel="0" collapsed="false">
      <c r="A3" s="9" t="s">
        <v>45</v>
      </c>
      <c r="B3" s="9"/>
      <c r="C3" s="9"/>
      <c r="D3" s="9"/>
      <c r="E3" s="9"/>
      <c r="F3" s="9"/>
      <c r="G3" s="25" t="s">
        <v>298</v>
      </c>
      <c r="I3" s="60"/>
    </row>
    <row r="4" customFormat="false" ht="12.75" hidden="false" customHeight="true" outlineLevel="0" collapsed="false">
      <c r="A4" s="9" t="n">
        <v>2015</v>
      </c>
      <c r="B4" s="9"/>
      <c r="C4" s="9"/>
      <c r="D4" s="9"/>
      <c r="E4" s="9"/>
      <c r="F4" s="9"/>
      <c r="G4" s="96"/>
      <c r="I4" s="60"/>
    </row>
    <row r="5" customFormat="false" ht="11.25" hidden="false" customHeight="true" outlineLevel="0" collapsed="false">
      <c r="A5" s="13"/>
      <c r="B5" s="13"/>
      <c r="C5" s="13"/>
      <c r="D5" s="13"/>
      <c r="E5" s="13"/>
      <c r="F5" s="13"/>
      <c r="G5" s="13"/>
      <c r="I5" s="61"/>
    </row>
    <row r="6" customFormat="false" ht="1.5" hidden="false" customHeight="true" outlineLevel="0" collapsed="false"/>
    <row r="7" customFormat="false" ht="11.25" hidden="false" customHeight="true" outlineLevel="0" collapsed="false">
      <c r="A7" s="14" t="s">
        <v>147</v>
      </c>
      <c r="B7" s="14"/>
      <c r="C7" s="14"/>
      <c r="D7" s="14"/>
      <c r="E7" s="223" t="s">
        <v>337</v>
      </c>
      <c r="F7" s="32" t="s">
        <v>338</v>
      </c>
      <c r="G7" s="32" t="s">
        <v>339</v>
      </c>
    </row>
    <row r="8" customFormat="false" ht="11.25" hidden="false" customHeight="true" outlineLevel="0" collapsed="false">
      <c r="A8" s="14"/>
      <c r="B8" s="14"/>
      <c r="C8" s="14"/>
      <c r="D8" s="14"/>
      <c r="E8" s="223"/>
      <c r="F8" s="32"/>
      <c r="G8" s="32"/>
    </row>
    <row r="9" customFormat="false" ht="1.5" hidden="false" customHeight="true" outlineLevel="0" collapsed="false">
      <c r="A9" s="221"/>
      <c r="B9" s="221"/>
      <c r="C9" s="221"/>
      <c r="D9" s="221"/>
      <c r="E9" s="221"/>
      <c r="F9" s="224"/>
      <c r="G9" s="224"/>
    </row>
    <row r="10" customFormat="false" ht="23.25" hidden="false" customHeight="true" outlineLevel="0" collapsed="false">
      <c r="A10" s="88" t="s">
        <v>151</v>
      </c>
      <c r="B10" s="88"/>
      <c r="C10" s="88"/>
      <c r="D10" s="88"/>
      <c r="E10" s="229" t="n">
        <v>30</v>
      </c>
      <c r="F10" s="229" t="n">
        <v>18</v>
      </c>
      <c r="G10" s="229" t="n">
        <v>8</v>
      </c>
    </row>
    <row r="11" customFormat="false" ht="23.25" hidden="false" customHeight="true" outlineLevel="0" collapsed="false">
      <c r="A11" s="149" t="s">
        <v>248</v>
      </c>
      <c r="B11" s="149"/>
      <c r="C11" s="149"/>
      <c r="D11" s="149"/>
      <c r="E11" s="230" t="n">
        <v>0</v>
      </c>
      <c r="F11" s="230" t="n">
        <v>0</v>
      </c>
      <c r="G11" s="230" t="n">
        <v>0</v>
      </c>
    </row>
    <row r="12" customFormat="false" ht="17.25" hidden="false" customHeight="true" outlineLevel="0" collapsed="false">
      <c r="A12" s="149" t="s">
        <v>162</v>
      </c>
      <c r="B12" s="149"/>
      <c r="C12" s="149"/>
      <c r="D12" s="149"/>
      <c r="E12" s="116" t="n">
        <v>6</v>
      </c>
      <c r="F12" s="116" t="n">
        <v>1</v>
      </c>
      <c r="G12" s="116" t="n">
        <v>0</v>
      </c>
    </row>
    <row r="13" customFormat="false" ht="17.25" hidden="false" customHeight="true" outlineLevel="0" collapsed="false">
      <c r="A13" s="149" t="s">
        <v>255</v>
      </c>
      <c r="B13" s="149"/>
      <c r="C13" s="149"/>
      <c r="D13" s="149"/>
      <c r="E13" s="116" t="n">
        <v>0</v>
      </c>
      <c r="F13" s="116" t="n">
        <v>1</v>
      </c>
      <c r="G13" s="116" t="n">
        <v>0</v>
      </c>
    </row>
    <row r="14" customFormat="false" ht="17.25" hidden="false" customHeight="true" outlineLevel="0" collapsed="false">
      <c r="A14" s="149" t="s">
        <v>257</v>
      </c>
      <c r="B14" s="149"/>
      <c r="C14" s="149"/>
      <c r="D14" s="149"/>
      <c r="E14" s="116" t="n">
        <v>0</v>
      </c>
      <c r="F14" s="116" t="n">
        <v>0</v>
      </c>
      <c r="G14" s="116" t="n">
        <v>0</v>
      </c>
    </row>
    <row r="15" customFormat="false" ht="17.25" hidden="false" customHeight="true" outlineLevel="0" collapsed="false">
      <c r="A15" s="149" t="s">
        <v>258</v>
      </c>
      <c r="B15" s="149"/>
      <c r="C15" s="149"/>
      <c r="D15" s="149"/>
      <c r="E15" s="116" t="n">
        <v>2</v>
      </c>
      <c r="F15" s="116" t="n">
        <v>1</v>
      </c>
      <c r="G15" s="116" t="n">
        <v>0</v>
      </c>
    </row>
    <row r="16" customFormat="false" ht="17.25" hidden="false" customHeight="true" outlineLevel="0" collapsed="false">
      <c r="A16" s="149" t="s">
        <v>260</v>
      </c>
      <c r="B16" s="149"/>
      <c r="C16" s="149"/>
      <c r="D16" s="149"/>
      <c r="E16" s="116" t="n">
        <v>0</v>
      </c>
      <c r="F16" s="116" t="n">
        <v>0</v>
      </c>
      <c r="G16" s="116" t="n">
        <v>0</v>
      </c>
    </row>
    <row r="17" customFormat="false" ht="17.25" hidden="false" customHeight="true" outlineLevel="0" collapsed="false">
      <c r="A17" s="149" t="s">
        <v>262</v>
      </c>
      <c r="B17" s="149"/>
      <c r="C17" s="149"/>
      <c r="D17" s="149"/>
      <c r="E17" s="116" t="n">
        <v>1</v>
      </c>
      <c r="F17" s="116" t="n">
        <v>1</v>
      </c>
      <c r="G17" s="116" t="n">
        <v>0</v>
      </c>
    </row>
    <row r="18" customFormat="false" ht="17.25" hidden="false" customHeight="true" outlineLevel="0" collapsed="false">
      <c r="A18" s="149" t="s">
        <v>152</v>
      </c>
      <c r="B18" s="149"/>
      <c r="C18" s="149"/>
      <c r="D18" s="149"/>
      <c r="E18" s="116" t="n">
        <v>0</v>
      </c>
      <c r="F18" s="116" t="n">
        <v>0</v>
      </c>
      <c r="G18" s="116" t="n">
        <v>0</v>
      </c>
    </row>
    <row r="19" customFormat="false" ht="17.25" hidden="false" customHeight="true" outlineLevel="0" collapsed="false">
      <c r="A19" s="149" t="s">
        <v>264</v>
      </c>
      <c r="B19" s="149"/>
      <c r="C19" s="149"/>
      <c r="D19" s="149"/>
      <c r="E19" s="116" t="n">
        <v>0</v>
      </c>
      <c r="F19" s="116" t="n">
        <v>0</v>
      </c>
      <c r="G19" s="116" t="n">
        <v>0</v>
      </c>
    </row>
    <row r="20" customFormat="false" ht="17.25" hidden="false" customHeight="true" outlineLevel="0" collapsed="false">
      <c r="A20" s="149" t="s">
        <v>265</v>
      </c>
      <c r="B20" s="149"/>
      <c r="C20" s="149"/>
      <c r="D20" s="149"/>
      <c r="E20" s="116" t="n">
        <v>0</v>
      </c>
      <c r="F20" s="116" t="n">
        <v>1</v>
      </c>
      <c r="G20" s="116" t="n">
        <v>0</v>
      </c>
    </row>
    <row r="21" customFormat="false" ht="17.25" hidden="false" customHeight="true" outlineLevel="0" collapsed="false">
      <c r="A21" s="149" t="s">
        <v>266</v>
      </c>
      <c r="B21" s="149"/>
      <c r="C21" s="149"/>
      <c r="D21" s="149"/>
      <c r="E21" s="116" t="n">
        <v>1</v>
      </c>
      <c r="F21" s="116" t="n">
        <v>0</v>
      </c>
      <c r="G21" s="116" t="n">
        <v>0</v>
      </c>
    </row>
    <row r="22" customFormat="false" ht="17.25" hidden="false" customHeight="true" outlineLevel="0" collapsed="false">
      <c r="A22" s="149" t="s">
        <v>269</v>
      </c>
      <c r="B22" s="149"/>
      <c r="C22" s="149"/>
      <c r="D22" s="149"/>
      <c r="E22" s="116" t="n">
        <v>0</v>
      </c>
      <c r="F22" s="116" t="n">
        <v>0</v>
      </c>
      <c r="G22" s="116" t="n">
        <v>1</v>
      </c>
    </row>
    <row r="23" customFormat="false" ht="17.25" hidden="false" customHeight="true" outlineLevel="0" collapsed="false">
      <c r="A23" s="149" t="s">
        <v>270</v>
      </c>
      <c r="B23" s="149"/>
      <c r="C23" s="149"/>
      <c r="D23" s="149"/>
      <c r="E23" s="116" t="n">
        <v>1</v>
      </c>
      <c r="F23" s="116" t="n">
        <v>0</v>
      </c>
      <c r="G23" s="116" t="n">
        <v>0</v>
      </c>
    </row>
    <row r="24" customFormat="false" ht="17.25" hidden="false" customHeight="true" outlineLevel="0" collapsed="false">
      <c r="A24" s="149" t="s">
        <v>271</v>
      </c>
      <c r="B24" s="149"/>
      <c r="C24" s="149"/>
      <c r="D24" s="149"/>
      <c r="E24" s="116" t="n">
        <v>0</v>
      </c>
      <c r="F24" s="116" t="n">
        <v>0</v>
      </c>
      <c r="G24" s="116" t="n">
        <v>0</v>
      </c>
    </row>
    <row r="25" customFormat="false" ht="17.25" hidden="false" customHeight="true" outlineLevel="0" collapsed="false">
      <c r="A25" s="149" t="s">
        <v>272</v>
      </c>
      <c r="B25" s="149"/>
      <c r="C25" s="149"/>
      <c r="D25" s="149"/>
      <c r="E25" s="116" t="n">
        <v>0</v>
      </c>
      <c r="F25" s="116" t="n">
        <v>0</v>
      </c>
      <c r="G25" s="116" t="n">
        <v>0</v>
      </c>
    </row>
    <row r="26" customFormat="false" ht="17.25" hidden="false" customHeight="true" outlineLevel="0" collapsed="false">
      <c r="A26" s="149" t="s">
        <v>274</v>
      </c>
      <c r="B26" s="149"/>
      <c r="C26" s="149"/>
      <c r="D26" s="149"/>
      <c r="E26" s="116" t="n">
        <v>2</v>
      </c>
      <c r="F26" s="116" t="n">
        <v>2</v>
      </c>
      <c r="G26" s="116" t="n">
        <v>4</v>
      </c>
    </row>
    <row r="27" customFormat="false" ht="17.25" hidden="false" customHeight="true" outlineLevel="0" collapsed="false">
      <c r="A27" s="149" t="s">
        <v>153</v>
      </c>
      <c r="B27" s="149"/>
      <c r="C27" s="149"/>
      <c r="D27" s="149"/>
      <c r="E27" s="116" t="n">
        <v>6</v>
      </c>
      <c r="F27" s="116" t="n">
        <v>5</v>
      </c>
      <c r="G27" s="116" t="n">
        <v>1</v>
      </c>
    </row>
    <row r="28" customFormat="false" ht="17.25" hidden="false" customHeight="true" outlineLevel="0" collapsed="false">
      <c r="A28" s="149" t="s">
        <v>277</v>
      </c>
      <c r="B28" s="149"/>
      <c r="C28" s="149"/>
      <c r="D28" s="149"/>
      <c r="E28" s="116" t="n">
        <v>0</v>
      </c>
      <c r="F28" s="116" t="n">
        <v>0</v>
      </c>
      <c r="G28" s="116" t="n">
        <v>0</v>
      </c>
    </row>
    <row r="29" customFormat="false" ht="17.25" hidden="false" customHeight="true" outlineLevel="0" collapsed="false">
      <c r="A29" s="149" t="s">
        <v>279</v>
      </c>
      <c r="B29" s="149"/>
      <c r="C29" s="149"/>
      <c r="D29" s="149"/>
      <c r="E29" s="116" t="n">
        <v>0</v>
      </c>
      <c r="F29" s="116" t="n">
        <v>0</v>
      </c>
      <c r="G29" s="116" t="n">
        <v>0</v>
      </c>
    </row>
    <row r="30" customFormat="false" ht="17.25" hidden="false" customHeight="true" outlineLevel="0" collapsed="false">
      <c r="A30" s="149" t="s">
        <v>280</v>
      </c>
      <c r="B30" s="149"/>
      <c r="C30" s="149"/>
      <c r="D30" s="149"/>
      <c r="E30" s="116" t="n">
        <v>0</v>
      </c>
      <c r="F30" s="116" t="n">
        <v>0</v>
      </c>
      <c r="G30" s="116" t="n">
        <v>0</v>
      </c>
    </row>
    <row r="31" customFormat="false" ht="17.25" hidden="false" customHeight="true" outlineLevel="0" collapsed="false">
      <c r="A31" s="149" t="s">
        <v>163</v>
      </c>
      <c r="B31" s="149"/>
      <c r="C31" s="149"/>
      <c r="D31" s="149"/>
      <c r="E31" s="116" t="n">
        <v>1</v>
      </c>
      <c r="F31" s="116" t="n">
        <v>0</v>
      </c>
      <c r="G31" s="116" t="n">
        <v>0</v>
      </c>
    </row>
    <row r="32" customFormat="false" ht="17.25" hidden="false" customHeight="true" outlineLevel="0" collapsed="false">
      <c r="A32" s="149" t="s">
        <v>284</v>
      </c>
      <c r="B32" s="149"/>
      <c r="C32" s="149"/>
      <c r="D32" s="149"/>
      <c r="E32" s="116" t="n">
        <v>0</v>
      </c>
      <c r="F32" s="116" t="n">
        <v>0</v>
      </c>
      <c r="G32" s="116" t="n">
        <v>0</v>
      </c>
    </row>
    <row r="33" customFormat="false" ht="17.25" hidden="false" customHeight="true" outlineLevel="0" collapsed="false">
      <c r="A33" s="149" t="s">
        <v>285</v>
      </c>
      <c r="B33" s="149"/>
      <c r="C33" s="149"/>
      <c r="D33" s="149"/>
      <c r="E33" s="116" t="n">
        <v>0</v>
      </c>
      <c r="F33" s="116" t="n">
        <v>1</v>
      </c>
      <c r="G33" s="116" t="n">
        <v>0</v>
      </c>
    </row>
    <row r="34" customFormat="false" ht="17.25" hidden="false" customHeight="true" outlineLevel="0" collapsed="false">
      <c r="A34" s="149" t="s">
        <v>189</v>
      </c>
      <c r="B34" s="149"/>
      <c r="C34" s="149"/>
      <c r="D34" s="149"/>
      <c r="E34" s="116" t="n">
        <v>1</v>
      </c>
      <c r="F34" s="116" t="n">
        <v>0</v>
      </c>
      <c r="G34" s="116" t="n">
        <v>0</v>
      </c>
    </row>
    <row r="35" customFormat="false" ht="17.25" hidden="false" customHeight="true" outlineLevel="0" collapsed="false">
      <c r="A35" s="149" t="s">
        <v>287</v>
      </c>
      <c r="B35" s="149"/>
      <c r="C35" s="149"/>
      <c r="D35" s="149"/>
      <c r="E35" s="116" t="n">
        <v>1</v>
      </c>
      <c r="F35" s="116" t="n">
        <v>0</v>
      </c>
      <c r="G35" s="116" t="n">
        <v>0</v>
      </c>
    </row>
    <row r="36" customFormat="false" ht="17.25" hidden="false" customHeight="true" outlineLevel="0" collapsed="false">
      <c r="A36" s="149" t="s">
        <v>288</v>
      </c>
      <c r="B36" s="149"/>
      <c r="C36" s="149"/>
      <c r="D36" s="149"/>
      <c r="E36" s="116" t="n">
        <v>0</v>
      </c>
      <c r="F36" s="116" t="n">
        <v>2</v>
      </c>
      <c r="G36" s="116" t="n">
        <v>2</v>
      </c>
    </row>
    <row r="37" customFormat="false" ht="17.25" hidden="false" customHeight="true" outlineLevel="0" collapsed="false">
      <c r="A37" s="149" t="s">
        <v>190</v>
      </c>
      <c r="B37" s="149"/>
      <c r="C37" s="149"/>
      <c r="D37" s="149"/>
      <c r="E37" s="116" t="n">
        <v>1</v>
      </c>
      <c r="F37" s="116" t="n">
        <v>0</v>
      </c>
      <c r="G37" s="116" t="n">
        <v>0</v>
      </c>
    </row>
    <row r="38" customFormat="false" ht="17.25" hidden="false" customHeight="true" outlineLevel="0" collapsed="false">
      <c r="A38" s="149" t="s">
        <v>289</v>
      </c>
      <c r="B38" s="149"/>
      <c r="C38" s="149"/>
      <c r="D38" s="149"/>
      <c r="E38" s="116" t="n">
        <v>1</v>
      </c>
      <c r="F38" s="116" t="n">
        <v>0</v>
      </c>
      <c r="G38" s="116" t="n">
        <v>0</v>
      </c>
    </row>
    <row r="39" customFormat="false" ht="17.25" hidden="false" customHeight="true" outlineLevel="0" collapsed="false">
      <c r="A39" s="149" t="s">
        <v>191</v>
      </c>
      <c r="B39" s="149"/>
      <c r="C39" s="149"/>
      <c r="D39" s="149"/>
      <c r="E39" s="116" t="n">
        <v>2</v>
      </c>
      <c r="F39" s="116" t="n">
        <v>0</v>
      </c>
      <c r="G39" s="116" t="n">
        <v>0</v>
      </c>
    </row>
    <row r="40" customFormat="false" ht="17.25" hidden="false" customHeight="true" outlineLevel="0" collapsed="false">
      <c r="A40" s="149" t="s">
        <v>342</v>
      </c>
      <c r="B40" s="149"/>
      <c r="C40" s="149"/>
      <c r="D40" s="149"/>
      <c r="E40" s="116" t="n">
        <v>1</v>
      </c>
      <c r="F40" s="116" t="n">
        <v>0</v>
      </c>
      <c r="G40" s="116" t="n">
        <v>0</v>
      </c>
    </row>
    <row r="41" customFormat="false" ht="17.25" hidden="false" customHeight="true" outlineLevel="0" collapsed="false">
      <c r="A41" s="149" t="s">
        <v>291</v>
      </c>
      <c r="B41" s="149"/>
      <c r="C41" s="149"/>
      <c r="D41" s="149"/>
      <c r="E41" s="116" t="n">
        <v>0</v>
      </c>
      <c r="F41" s="116" t="n">
        <v>0</v>
      </c>
      <c r="G41" s="116" t="n">
        <v>0</v>
      </c>
    </row>
    <row r="42" customFormat="false" ht="17.25" hidden="false" customHeight="true" outlineLevel="0" collapsed="false">
      <c r="A42" s="149" t="s">
        <v>292</v>
      </c>
      <c r="B42" s="149"/>
      <c r="C42" s="149"/>
      <c r="D42" s="149"/>
      <c r="E42" s="116" t="n">
        <v>0</v>
      </c>
      <c r="F42" s="116" t="n">
        <v>1</v>
      </c>
      <c r="G42" s="116" t="n">
        <v>0</v>
      </c>
    </row>
    <row r="43" customFormat="false" ht="17.25" hidden="false" customHeight="true" outlineLevel="0" collapsed="false">
      <c r="A43" s="149" t="s">
        <v>343</v>
      </c>
      <c r="B43" s="149"/>
      <c r="C43" s="149"/>
      <c r="D43" s="149"/>
      <c r="E43" s="116" t="n">
        <v>0</v>
      </c>
      <c r="F43" s="116" t="n">
        <v>1</v>
      </c>
      <c r="G43" s="116" t="n">
        <v>0</v>
      </c>
    </row>
    <row r="44" customFormat="false" ht="17.25" hidden="false" customHeight="true" outlineLevel="0" collapsed="false">
      <c r="A44" s="149" t="s">
        <v>167</v>
      </c>
      <c r="B44" s="149"/>
      <c r="C44" s="149"/>
      <c r="D44" s="149"/>
      <c r="E44" s="116" t="n">
        <v>1</v>
      </c>
      <c r="F44" s="116" t="n">
        <v>0</v>
      </c>
      <c r="G44" s="116" t="n">
        <v>0</v>
      </c>
    </row>
    <row r="45" customFormat="false" ht="17.25" hidden="false" customHeight="true" outlineLevel="0" collapsed="false">
      <c r="A45" s="149" t="s">
        <v>180</v>
      </c>
      <c r="B45" s="149"/>
      <c r="C45" s="149"/>
      <c r="D45" s="149"/>
      <c r="E45" s="116" t="n">
        <v>2</v>
      </c>
      <c r="F45" s="116" t="n">
        <v>0</v>
      </c>
      <c r="G45" s="116" t="n">
        <v>0</v>
      </c>
    </row>
    <row r="46" customFormat="false" ht="17.25" hidden="false" customHeight="true" outlineLevel="0" collapsed="false">
      <c r="A46" s="149" t="s">
        <v>168</v>
      </c>
      <c r="B46" s="149"/>
      <c r="C46" s="149"/>
      <c r="D46" s="149"/>
      <c r="E46" s="116" t="n">
        <v>0</v>
      </c>
      <c r="F46" s="116" t="n">
        <v>1</v>
      </c>
      <c r="G46" s="116" t="n">
        <v>0</v>
      </c>
    </row>
    <row r="47" customFormat="false" ht="17.25" hidden="false" customHeight="true" outlineLevel="0" collapsed="false">
      <c r="A47" s="24"/>
      <c r="B47" s="24"/>
      <c r="C47" s="24"/>
      <c r="D47" s="24"/>
      <c r="E47" s="24"/>
      <c r="F47" s="24"/>
      <c r="G47" s="24"/>
    </row>
    <row r="48" customFormat="false" ht="11.25" hidden="false" customHeight="true" outlineLevel="0" collapsed="false">
      <c r="A48" s="19"/>
      <c r="B48" s="19"/>
      <c r="C48" s="19"/>
      <c r="D48" s="19"/>
      <c r="E48" s="19"/>
      <c r="F48" s="19"/>
      <c r="G48" s="139"/>
    </row>
    <row r="49" customFormat="false" ht="11.25" hidden="false" customHeight="true" outlineLevel="0" collapsed="false">
      <c r="A49" s="77" t="s">
        <v>86</v>
      </c>
      <c r="B49" s="19"/>
      <c r="C49" s="29" t="s">
        <v>340</v>
      </c>
      <c r="D49" s="29"/>
      <c r="E49" s="29"/>
      <c r="F49" s="29"/>
      <c r="G49" s="29"/>
    </row>
    <row r="50" customFormat="false" ht="11.25" hidden="false" customHeight="true" outlineLevel="0" collapsed="false">
      <c r="A50" s="77"/>
      <c r="B50" s="19"/>
      <c r="C50" s="29"/>
      <c r="D50" s="29"/>
      <c r="E50" s="29"/>
      <c r="F50" s="29"/>
      <c r="G50" s="29"/>
    </row>
    <row r="51" customFormat="false" ht="11.25" hidden="false" customHeight="true" outlineLevel="0" collapsed="false">
      <c r="A51" s="77" t="s">
        <v>94</v>
      </c>
      <c r="B51" s="19"/>
      <c r="C51" s="19"/>
      <c r="D51" s="63" t="s">
        <v>326</v>
      </c>
      <c r="E51" s="63"/>
      <c r="F51" s="63"/>
      <c r="G51" s="63"/>
    </row>
    <row r="52" customFormat="false" ht="11.25" hidden="false" customHeight="true" outlineLevel="0" collapsed="false">
      <c r="A52" s="77"/>
      <c r="B52" s="19"/>
      <c r="C52" s="19"/>
      <c r="D52" s="38" t="s">
        <v>327</v>
      </c>
      <c r="E52" s="38"/>
      <c r="F52" s="38"/>
      <c r="G52" s="38"/>
      <c r="H52" s="38"/>
      <c r="I52" s="38"/>
      <c r="J52" s="38"/>
      <c r="K52" s="38"/>
      <c r="L52" s="38"/>
      <c r="M52" s="56"/>
    </row>
    <row r="53" customFormat="false" ht="11.25" hidden="false" customHeight="true" outlineLevel="0" collapsed="false">
      <c r="A53" s="77"/>
      <c r="B53" s="19"/>
      <c r="C53" s="19"/>
      <c r="D53" s="38" t="s">
        <v>328</v>
      </c>
      <c r="E53" s="38"/>
      <c r="F53" s="38"/>
      <c r="G53" s="38"/>
      <c r="H53" s="38"/>
      <c r="I53" s="38"/>
      <c r="J53" s="38"/>
      <c r="K53" s="38"/>
      <c r="L53" s="38"/>
      <c r="M53" s="56"/>
    </row>
    <row r="54" customFormat="false" ht="11.25" hidden="true" customHeight="false" outlineLevel="0" collapsed="false">
      <c r="A54" s="0" t="s">
        <v>60</v>
      </c>
    </row>
  </sheetData>
  <mergeCells count="47">
    <mergeCell ref="A2:F2"/>
    <mergeCell ref="A3:F3"/>
    <mergeCell ref="A4:F4"/>
    <mergeCell ref="A7:D8"/>
    <mergeCell ref="E7:E8"/>
    <mergeCell ref="F7:F8"/>
    <mergeCell ref="G7:G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C49:G50"/>
    <mergeCell ref="D51:G51"/>
  </mergeCells>
  <hyperlinks>
    <hyperlink ref="G2" location="Índice!A1" display="Cuadro 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rowBreaks count="1" manualBreakCount="1">
    <brk id="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46.65"/>
    <col collapsed="false" customWidth="true" hidden="false" outlineLevel="0" max="6" min="6" style="0" width="39.33"/>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2</v>
      </c>
      <c r="B2" s="7"/>
      <c r="C2" s="7"/>
      <c r="D2" s="7"/>
      <c r="E2" s="7"/>
      <c r="F2" s="8" t="s">
        <v>59</v>
      </c>
      <c r="G2" s="0" t="s">
        <v>60</v>
      </c>
    </row>
    <row r="3" customFormat="false" ht="12.75" hidden="false" customHeight="true" outlineLevel="0" collapsed="false">
      <c r="A3" s="9" t="s">
        <v>3</v>
      </c>
      <c r="B3" s="9"/>
      <c r="C3" s="9"/>
      <c r="D3" s="9"/>
      <c r="E3" s="9"/>
      <c r="F3" s="10"/>
    </row>
    <row r="4" customFormat="false" ht="12.75" hidden="false" customHeight="false" outlineLevel="0" collapsed="false">
      <c r="A4" s="11" t="s">
        <v>4</v>
      </c>
      <c r="B4" s="11"/>
      <c r="C4" s="11"/>
      <c r="D4" s="11"/>
      <c r="E4" s="11"/>
      <c r="F4" s="12"/>
    </row>
    <row r="5" customFormat="false" ht="11.25" hidden="false" customHeight="false" outlineLevel="0" collapsed="false">
      <c r="A5" s="13"/>
      <c r="B5" s="13"/>
      <c r="C5" s="13"/>
      <c r="D5" s="13"/>
      <c r="E5" s="13"/>
      <c r="F5" s="13"/>
    </row>
    <row r="6" customFormat="false" ht="1.5" hidden="false" customHeight="true" outlineLevel="0" collapsed="false"/>
    <row r="7" customFormat="false" ht="11.25" hidden="false" customHeight="true" outlineLevel="0" collapsed="false">
      <c r="A7" s="14" t="s">
        <v>61</v>
      </c>
      <c r="B7" s="14"/>
      <c r="C7" s="14"/>
      <c r="D7" s="14"/>
      <c r="E7" s="15"/>
      <c r="F7" s="15" t="s">
        <v>62</v>
      </c>
    </row>
    <row r="8" customFormat="false" ht="1.5" hidden="false" customHeight="true" outlineLevel="0" collapsed="false">
      <c r="A8" s="16"/>
      <c r="B8" s="16"/>
      <c r="C8" s="16"/>
      <c r="D8" s="16"/>
      <c r="E8" s="17"/>
      <c r="F8" s="17"/>
    </row>
    <row r="9" customFormat="false" ht="23.25" hidden="false" customHeight="true" outlineLevel="0" collapsed="false">
      <c r="A9" s="18" t="s">
        <v>63</v>
      </c>
      <c r="B9" s="18"/>
      <c r="C9" s="18"/>
      <c r="D9" s="18"/>
      <c r="E9" s="19"/>
      <c r="F9" s="20" t="n">
        <v>17950288.686</v>
      </c>
    </row>
    <row r="10" customFormat="false" ht="23.25" hidden="false" customHeight="true" outlineLevel="0" collapsed="false">
      <c r="A10" s="21" t="s">
        <v>64</v>
      </c>
      <c r="B10" s="21"/>
      <c r="C10" s="21"/>
      <c r="D10" s="21"/>
      <c r="E10" s="19"/>
      <c r="F10" s="22" t="n">
        <v>1060224.689</v>
      </c>
    </row>
    <row r="11" customFormat="false" ht="23.25" hidden="false" customHeight="true" outlineLevel="0" collapsed="false">
      <c r="A11" s="23" t="s">
        <v>65</v>
      </c>
      <c r="B11" s="23"/>
      <c r="C11" s="23"/>
      <c r="D11" s="23"/>
      <c r="E11" s="19"/>
      <c r="F11" s="22" t="n">
        <v>911917.951</v>
      </c>
    </row>
    <row r="12" customFormat="false" ht="17.25" hidden="false" customHeight="true" outlineLevel="0" collapsed="false">
      <c r="A12" s="23" t="s">
        <v>66</v>
      </c>
      <c r="B12" s="23"/>
      <c r="C12" s="23"/>
      <c r="D12" s="23"/>
      <c r="E12" s="19"/>
      <c r="F12" s="22" t="n">
        <v>148306.738</v>
      </c>
    </row>
    <row r="13" customFormat="false" ht="23.25" hidden="false" customHeight="true" outlineLevel="0" collapsed="false">
      <c r="A13" s="21" t="s">
        <v>67</v>
      </c>
      <c r="B13" s="21"/>
      <c r="C13" s="21"/>
      <c r="D13" s="21"/>
      <c r="E13" s="19"/>
      <c r="F13" s="22" t="n">
        <v>1976664.427</v>
      </c>
    </row>
    <row r="14" customFormat="false" ht="23.25" hidden="false" customHeight="true" outlineLevel="0" collapsed="false">
      <c r="A14" s="23" t="s">
        <v>68</v>
      </c>
      <c r="B14" s="23"/>
      <c r="C14" s="23"/>
      <c r="D14" s="23"/>
      <c r="E14" s="19"/>
      <c r="F14" s="22" t="n">
        <v>519404.041</v>
      </c>
    </row>
    <row r="15" customFormat="false" ht="17.25" hidden="false" customHeight="true" outlineLevel="0" collapsed="false">
      <c r="A15" s="23" t="s">
        <v>69</v>
      </c>
      <c r="B15" s="23"/>
      <c r="C15" s="23"/>
      <c r="D15" s="23"/>
      <c r="E15" s="19"/>
      <c r="F15" s="22" t="n">
        <v>993325.036</v>
      </c>
    </row>
    <row r="16" customFormat="false" ht="17.25" hidden="false" customHeight="true" outlineLevel="0" collapsed="false">
      <c r="A16" s="23" t="s">
        <v>70</v>
      </c>
      <c r="B16" s="23"/>
      <c r="C16" s="23"/>
      <c r="D16" s="23"/>
      <c r="E16" s="19"/>
      <c r="F16" s="22" t="n">
        <v>463935.35</v>
      </c>
    </row>
    <row r="17" customFormat="false" ht="23.25" hidden="false" customHeight="true" outlineLevel="0" collapsed="false">
      <c r="A17" s="21" t="s">
        <v>71</v>
      </c>
      <c r="B17" s="21"/>
      <c r="C17" s="21"/>
      <c r="D17" s="21"/>
      <c r="E17" s="19"/>
      <c r="F17" s="22" t="n">
        <v>1620535.869</v>
      </c>
    </row>
    <row r="18" customFormat="false" ht="23.25" hidden="false" customHeight="true" outlineLevel="0" collapsed="false">
      <c r="A18" s="23" t="s">
        <v>68</v>
      </c>
      <c r="B18" s="23"/>
      <c r="C18" s="23"/>
      <c r="D18" s="23"/>
      <c r="E18" s="19"/>
      <c r="F18" s="22" t="n">
        <v>0</v>
      </c>
    </row>
    <row r="19" customFormat="false" ht="17.25" hidden="false" customHeight="true" outlineLevel="0" collapsed="false">
      <c r="A19" s="23" t="s">
        <v>72</v>
      </c>
      <c r="B19" s="23"/>
      <c r="C19" s="23"/>
      <c r="D19" s="23"/>
      <c r="E19" s="19"/>
      <c r="F19" s="22" t="n">
        <v>171698.433</v>
      </c>
    </row>
    <row r="20" customFormat="false" ht="17.25" hidden="false" customHeight="true" outlineLevel="0" collapsed="false">
      <c r="A20" s="23" t="s">
        <v>73</v>
      </c>
      <c r="B20" s="23"/>
      <c r="C20" s="23"/>
      <c r="D20" s="23"/>
      <c r="E20" s="19"/>
      <c r="F20" s="22" t="n">
        <v>1448513.42</v>
      </c>
    </row>
    <row r="21" customFormat="false" ht="17.25" hidden="false" customHeight="true" outlineLevel="0" collapsed="false">
      <c r="A21" s="23" t="s">
        <v>74</v>
      </c>
      <c r="B21" s="23"/>
      <c r="C21" s="23"/>
      <c r="D21" s="23"/>
      <c r="E21" s="19"/>
      <c r="F21" s="22" t="n">
        <v>0</v>
      </c>
    </row>
    <row r="22" customFormat="false" ht="17.25" hidden="false" customHeight="true" outlineLevel="0" collapsed="false">
      <c r="A22" s="23" t="s">
        <v>70</v>
      </c>
      <c r="B22" s="23"/>
      <c r="C22" s="23"/>
      <c r="D22" s="23"/>
      <c r="E22" s="19"/>
      <c r="F22" s="22" t="n">
        <v>324.016</v>
      </c>
    </row>
    <row r="23" customFormat="false" ht="23.25" hidden="false" customHeight="true" outlineLevel="0" collapsed="false">
      <c r="A23" s="21" t="s">
        <v>75</v>
      </c>
      <c r="B23" s="21"/>
      <c r="C23" s="21"/>
      <c r="D23" s="21"/>
      <c r="E23" s="19"/>
      <c r="F23" s="22" t="n">
        <v>2361835.953</v>
      </c>
    </row>
    <row r="24" customFormat="false" ht="23.25" hidden="false" customHeight="true" outlineLevel="0" collapsed="false">
      <c r="A24" s="23" t="s">
        <v>76</v>
      </c>
      <c r="B24" s="23"/>
      <c r="C24" s="23"/>
      <c r="D24" s="23"/>
      <c r="E24" s="19"/>
      <c r="F24" s="22" t="n">
        <v>0</v>
      </c>
    </row>
    <row r="25" customFormat="false" ht="17.25" hidden="false" customHeight="true" outlineLevel="0" collapsed="false">
      <c r="A25" s="23" t="s">
        <v>77</v>
      </c>
      <c r="B25" s="23"/>
      <c r="C25" s="23"/>
      <c r="D25" s="23"/>
      <c r="E25" s="19"/>
      <c r="F25" s="22" t="n">
        <v>0</v>
      </c>
    </row>
    <row r="26" customFormat="false" ht="17.25" hidden="false" customHeight="true" outlineLevel="0" collapsed="false">
      <c r="A26" s="23" t="s">
        <v>78</v>
      </c>
      <c r="B26" s="23"/>
      <c r="C26" s="23"/>
      <c r="D26" s="23"/>
      <c r="E26" s="19"/>
      <c r="F26" s="22" t="n">
        <v>2228022.527</v>
      </c>
    </row>
    <row r="27" customFormat="false" ht="17.25" hidden="false" customHeight="true" outlineLevel="0" collapsed="false">
      <c r="A27" s="23" t="s">
        <v>79</v>
      </c>
      <c r="B27" s="23"/>
      <c r="C27" s="23"/>
      <c r="D27" s="23"/>
      <c r="E27" s="19"/>
      <c r="F27" s="22" t="n">
        <v>133813.426</v>
      </c>
    </row>
    <row r="28" customFormat="false" ht="23.25" hidden="false" customHeight="true" outlineLevel="0" collapsed="false">
      <c r="A28" s="21" t="s">
        <v>80</v>
      </c>
      <c r="B28" s="21"/>
      <c r="C28" s="21"/>
      <c r="D28" s="21"/>
      <c r="E28" s="19"/>
      <c r="F28" s="22" t="n">
        <v>8530519.571</v>
      </c>
    </row>
    <row r="29" customFormat="false" ht="17.25" hidden="false" customHeight="true" outlineLevel="0" collapsed="false">
      <c r="A29" s="21" t="s">
        <v>81</v>
      </c>
      <c r="B29" s="21"/>
      <c r="C29" s="21"/>
      <c r="D29" s="21"/>
      <c r="E29" s="19"/>
      <c r="F29" s="22" t="n">
        <v>158426.353</v>
      </c>
    </row>
    <row r="30" customFormat="false" ht="17.25" hidden="false" customHeight="true" outlineLevel="0" collapsed="false">
      <c r="A30" s="21" t="s">
        <v>82</v>
      </c>
      <c r="B30" s="21"/>
      <c r="C30" s="21"/>
      <c r="D30" s="21"/>
      <c r="E30" s="19"/>
      <c r="F30" s="22" t="n">
        <v>1895248.61</v>
      </c>
    </row>
    <row r="31" customFormat="false" ht="17.25" hidden="false" customHeight="true" outlineLevel="0" collapsed="false">
      <c r="A31" s="21" t="s">
        <v>83</v>
      </c>
      <c r="B31" s="21"/>
      <c r="C31" s="21"/>
      <c r="D31" s="21"/>
      <c r="E31" s="19"/>
      <c r="F31" s="22" t="n">
        <v>164217.585</v>
      </c>
    </row>
    <row r="32" customFormat="false" ht="17.25" hidden="false" customHeight="true" outlineLevel="0" collapsed="false">
      <c r="A32" s="21" t="s">
        <v>84</v>
      </c>
      <c r="B32" s="21"/>
      <c r="C32" s="21"/>
      <c r="D32" s="21"/>
      <c r="E32" s="19"/>
      <c r="F32" s="22" t="n">
        <v>124251.349</v>
      </c>
    </row>
    <row r="33" customFormat="false" ht="17.25" hidden="false" customHeight="true" outlineLevel="0" collapsed="false">
      <c r="A33" s="21" t="s">
        <v>85</v>
      </c>
      <c r="B33" s="21"/>
      <c r="C33" s="21"/>
      <c r="D33" s="21"/>
      <c r="E33" s="19"/>
      <c r="F33" s="22" t="n">
        <v>58364.28</v>
      </c>
    </row>
    <row r="34" customFormat="false" ht="17.25" hidden="false" customHeight="true" outlineLevel="0" collapsed="false">
      <c r="A34" s="24"/>
      <c r="B34" s="24"/>
      <c r="C34" s="24"/>
      <c r="D34" s="24"/>
      <c r="E34" s="24"/>
      <c r="F34" s="24"/>
    </row>
    <row r="35" customFormat="false" ht="11.25" hidden="false" customHeight="false" outlineLevel="0" collapsed="false">
      <c r="F35" s="25"/>
    </row>
    <row r="36" customFormat="false" ht="11.25" hidden="false" customHeight="true" outlineLevel="0" collapsed="false">
      <c r="A36" s="0" t="s">
        <v>86</v>
      </c>
      <c r="C36" s="26" t="s">
        <v>87</v>
      </c>
      <c r="D36" s="26"/>
      <c r="E36" s="26"/>
      <c r="F36" s="26"/>
    </row>
    <row r="37" customFormat="false" ht="11.25" hidden="false" customHeight="true" outlineLevel="0" collapsed="false">
      <c r="C37" s="27" t="s">
        <v>88</v>
      </c>
      <c r="D37" s="27"/>
      <c r="E37" s="27"/>
      <c r="F37" s="27"/>
    </row>
    <row r="38" customFormat="false" ht="11.25" hidden="false" customHeight="true" outlineLevel="0" collapsed="false">
      <c r="C38" s="28" t="s">
        <v>89</v>
      </c>
      <c r="D38" s="28"/>
      <c r="E38" s="28"/>
      <c r="F38" s="28"/>
    </row>
    <row r="39" customFormat="false" ht="11.25" hidden="false" customHeight="false" outlineLevel="0" collapsed="false">
      <c r="A39" s="0" t="s">
        <v>90</v>
      </c>
      <c r="B39" s="29" t="s">
        <v>91</v>
      </c>
      <c r="C39" s="29"/>
      <c r="D39" s="29"/>
      <c r="E39" s="29"/>
      <c r="F39" s="29"/>
    </row>
    <row r="40" customFormat="false" ht="11.25" hidden="false" customHeight="false" outlineLevel="0" collapsed="false">
      <c r="B40" s="29"/>
      <c r="C40" s="29"/>
      <c r="D40" s="29"/>
      <c r="E40" s="29"/>
      <c r="F40" s="29"/>
    </row>
    <row r="41" customFormat="false" ht="11.25" hidden="false" customHeight="true" outlineLevel="0" collapsed="false">
      <c r="A41" s="0" t="s">
        <v>92</v>
      </c>
      <c r="B41" s="29" t="s">
        <v>93</v>
      </c>
      <c r="C41" s="29"/>
      <c r="D41" s="29"/>
      <c r="E41" s="29"/>
      <c r="F41" s="29"/>
    </row>
    <row r="42" customFormat="false" ht="11.25" hidden="false" customHeight="false" outlineLevel="0" collapsed="false">
      <c r="B42" s="29"/>
      <c r="C42" s="29"/>
      <c r="D42" s="29"/>
      <c r="E42" s="29"/>
      <c r="F42" s="29"/>
    </row>
    <row r="43" customFormat="false" ht="11.25" hidden="false" customHeight="false" outlineLevel="0" collapsed="false">
      <c r="A43" s="0" t="s">
        <v>94</v>
      </c>
      <c r="D43" s="30" t="s">
        <v>95</v>
      </c>
      <c r="E43" s="30"/>
      <c r="F43" s="30"/>
    </row>
    <row r="44" customFormat="false" ht="11.25" hidden="true" customHeight="false" outlineLevel="0" collapsed="false">
      <c r="A44" s="0" t="s">
        <v>60</v>
      </c>
    </row>
  </sheetData>
  <mergeCells count="36">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C36:F36"/>
    <mergeCell ref="C37:F37"/>
    <mergeCell ref="C38:F38"/>
    <mergeCell ref="B39:F40"/>
    <mergeCell ref="B41:F42"/>
    <mergeCell ref="D43:F43"/>
  </mergeCells>
  <hyperlinks>
    <hyperlink ref="F2" location="Índice!A1" display="Cuadro 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6" min="5" style="0" width="13.82"/>
    <col collapsed="false" customWidth="true" hidden="false" outlineLevel="0" max="8" min="7" style="0" width="13.65"/>
    <col collapsed="false" customWidth="true" hidden="false" outlineLevel="0" max="9" min="9" style="0" width="13.82"/>
    <col collapsed="false" customWidth="true" hidden="false" outlineLevel="0" max="10" min="10" style="0" width="14.16"/>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9" t="s">
        <v>47</v>
      </c>
      <c r="B2" s="9"/>
      <c r="C2" s="9"/>
      <c r="D2" s="9"/>
      <c r="E2" s="9"/>
      <c r="F2" s="9"/>
      <c r="G2" s="9"/>
      <c r="H2" s="9"/>
      <c r="I2" s="96"/>
      <c r="J2" s="8" t="s">
        <v>344</v>
      </c>
      <c r="K2" s="0" t="s">
        <v>60</v>
      </c>
      <c r="L2" s="10"/>
    </row>
    <row r="3" customFormat="false" ht="12.75" hidden="false" customHeight="true" outlineLevel="0" collapsed="false">
      <c r="A3" s="9" t="s">
        <v>45</v>
      </c>
      <c r="B3" s="9"/>
      <c r="C3" s="9"/>
      <c r="D3" s="9"/>
      <c r="E3" s="9"/>
      <c r="F3" s="9"/>
      <c r="G3" s="9"/>
      <c r="H3" s="9"/>
      <c r="I3" s="96"/>
      <c r="J3" s="219" t="s">
        <v>237</v>
      </c>
      <c r="L3" s="60"/>
    </row>
    <row r="4" customFormat="false" ht="12.75" hidden="false" customHeight="true" outlineLevel="0" collapsed="false">
      <c r="A4" s="9" t="n">
        <v>2015</v>
      </c>
      <c r="B4" s="9"/>
      <c r="C4" s="9"/>
      <c r="D4" s="9"/>
      <c r="E4" s="9"/>
      <c r="F4" s="9"/>
      <c r="G4" s="9"/>
      <c r="H4" s="9"/>
      <c r="I4" s="96"/>
      <c r="J4" s="10"/>
      <c r="L4" s="60"/>
    </row>
    <row r="5" customFormat="false" ht="11.25" hidden="false" customHeight="true" outlineLevel="0" collapsed="false">
      <c r="A5" s="13"/>
      <c r="B5" s="13"/>
      <c r="C5" s="13"/>
      <c r="D5" s="13"/>
      <c r="E5" s="13"/>
      <c r="F5" s="13"/>
      <c r="G5" s="13"/>
      <c r="H5" s="13"/>
      <c r="I5" s="13"/>
      <c r="J5" s="13"/>
      <c r="L5" s="61"/>
    </row>
    <row r="6" customFormat="false" ht="1.5" hidden="false" customHeight="true" outlineLevel="0" collapsed="false"/>
    <row r="7" customFormat="false" ht="11.25" hidden="false" customHeight="true" outlineLevel="0" collapsed="false">
      <c r="A7" s="14" t="s">
        <v>345</v>
      </c>
      <c r="B7" s="14"/>
      <c r="C7" s="14"/>
      <c r="D7" s="14"/>
      <c r="E7" s="220" t="s">
        <v>63</v>
      </c>
      <c r="F7" s="32" t="s">
        <v>330</v>
      </c>
      <c r="G7" s="32" t="s">
        <v>331</v>
      </c>
      <c r="H7" s="32" t="s">
        <v>332</v>
      </c>
      <c r="I7" s="32" t="s">
        <v>346</v>
      </c>
      <c r="J7" s="32" t="s">
        <v>334</v>
      </c>
    </row>
    <row r="8" customFormat="false" ht="11.25" hidden="false" customHeight="true" outlineLevel="0" collapsed="false">
      <c r="A8" s="14"/>
      <c r="B8" s="14"/>
      <c r="C8" s="14"/>
      <c r="D8" s="14"/>
      <c r="E8" s="220"/>
      <c r="F8" s="32"/>
      <c r="G8" s="32"/>
      <c r="H8" s="32"/>
      <c r="I8" s="32"/>
      <c r="J8" s="32"/>
    </row>
    <row r="9" customFormat="false" ht="1.5" hidden="false" customHeight="true" outlineLevel="0" collapsed="false">
      <c r="A9" s="221"/>
      <c r="B9" s="221"/>
      <c r="C9" s="221"/>
      <c r="D9" s="221"/>
      <c r="E9" s="17"/>
      <c r="F9" s="17"/>
      <c r="G9" s="17"/>
      <c r="H9" s="17"/>
      <c r="I9" s="17"/>
      <c r="J9" s="17"/>
    </row>
    <row r="10" customFormat="false" ht="23.25" hidden="false" customHeight="true" outlineLevel="0" collapsed="false">
      <c r="A10" s="88" t="s">
        <v>63</v>
      </c>
      <c r="B10" s="88"/>
      <c r="C10" s="88"/>
      <c r="D10" s="88"/>
      <c r="E10" s="124" t="n">
        <v>127</v>
      </c>
      <c r="F10" s="124" t="n">
        <v>11</v>
      </c>
      <c r="G10" s="124" t="n">
        <v>5</v>
      </c>
      <c r="H10" s="124" t="n">
        <v>15</v>
      </c>
      <c r="I10" s="124" t="n">
        <v>1</v>
      </c>
      <c r="J10" s="124" t="n">
        <v>23</v>
      </c>
    </row>
    <row r="11" customFormat="false" ht="23.25" hidden="false" customHeight="true" outlineLevel="0" collapsed="false">
      <c r="A11" s="130" t="s">
        <v>347</v>
      </c>
      <c r="B11" s="130"/>
      <c r="C11" s="130"/>
      <c r="D11" s="130"/>
      <c r="E11" s="124" t="n">
        <v>0</v>
      </c>
      <c r="F11" s="77" t="n">
        <v>0</v>
      </c>
      <c r="G11" s="77" t="n">
        <v>0</v>
      </c>
      <c r="H11" s="77" t="n">
        <v>0</v>
      </c>
      <c r="I11" s="77" t="n">
        <v>0</v>
      </c>
      <c r="J11" s="77" t="n">
        <v>0</v>
      </c>
    </row>
    <row r="12" customFormat="false" ht="28.5" hidden="false" customHeight="true" outlineLevel="0" collapsed="false">
      <c r="A12" s="130" t="s">
        <v>348</v>
      </c>
      <c r="B12" s="130"/>
      <c r="C12" s="130"/>
      <c r="D12" s="130"/>
      <c r="E12" s="124" t="n">
        <v>82</v>
      </c>
      <c r="F12" s="77" t="n">
        <v>9</v>
      </c>
      <c r="G12" s="77" t="n">
        <v>5</v>
      </c>
      <c r="H12" s="77" t="n">
        <v>8</v>
      </c>
      <c r="I12" s="77" t="n">
        <v>1</v>
      </c>
      <c r="J12" s="77" t="n">
        <v>21</v>
      </c>
    </row>
    <row r="13" customFormat="false" ht="17.25" hidden="false" customHeight="true" outlineLevel="0" collapsed="false">
      <c r="A13" s="63" t="s">
        <v>349</v>
      </c>
      <c r="B13" s="63"/>
      <c r="C13" s="63"/>
      <c r="D13" s="63"/>
      <c r="E13" s="124" t="n">
        <v>1</v>
      </c>
      <c r="F13" s="77" t="n">
        <v>0</v>
      </c>
      <c r="G13" s="77" t="n">
        <v>0</v>
      </c>
      <c r="H13" s="77" t="n">
        <v>0</v>
      </c>
      <c r="I13" s="77" t="n">
        <v>0</v>
      </c>
      <c r="J13" s="77" t="n">
        <v>1</v>
      </c>
    </row>
    <row r="14" customFormat="false" ht="28.5" hidden="false" customHeight="true" outlineLevel="0" collapsed="false">
      <c r="A14" s="40" t="s">
        <v>350</v>
      </c>
      <c r="B14" s="40"/>
      <c r="C14" s="40"/>
      <c r="D14" s="40"/>
      <c r="E14" s="124" t="n">
        <v>0</v>
      </c>
      <c r="F14" s="77" t="n">
        <v>0</v>
      </c>
      <c r="G14" s="77" t="n">
        <v>0</v>
      </c>
      <c r="H14" s="77" t="n">
        <v>0</v>
      </c>
      <c r="I14" s="77" t="n">
        <v>0</v>
      </c>
      <c r="J14" s="77" t="n">
        <v>0</v>
      </c>
    </row>
    <row r="15" customFormat="false" ht="17.25" hidden="false" customHeight="true" outlineLevel="0" collapsed="false">
      <c r="A15" s="63" t="s">
        <v>351</v>
      </c>
      <c r="B15" s="63"/>
      <c r="C15" s="63"/>
      <c r="D15" s="63"/>
      <c r="E15" s="124" t="n">
        <v>0</v>
      </c>
      <c r="F15" s="77" t="n">
        <v>0</v>
      </c>
      <c r="G15" s="77" t="n">
        <v>0</v>
      </c>
      <c r="H15" s="77" t="n">
        <v>0</v>
      </c>
      <c r="I15" s="77" t="n">
        <v>0</v>
      </c>
      <c r="J15" s="77" t="n">
        <v>0</v>
      </c>
    </row>
    <row r="16" customFormat="false" ht="28.5" hidden="false" customHeight="true" outlineLevel="0" collapsed="false">
      <c r="A16" s="40" t="s">
        <v>352</v>
      </c>
      <c r="B16" s="40"/>
      <c r="C16" s="40"/>
      <c r="D16" s="40"/>
      <c r="E16" s="124" t="n">
        <v>43</v>
      </c>
      <c r="F16" s="126" t="n">
        <v>2</v>
      </c>
      <c r="G16" s="77" t="n">
        <v>0</v>
      </c>
      <c r="H16" s="77" t="n">
        <v>7</v>
      </c>
      <c r="I16" s="77" t="n">
        <v>0</v>
      </c>
      <c r="J16" s="77" t="n">
        <v>1</v>
      </c>
    </row>
    <row r="17" customFormat="false" ht="17.25" hidden="false" customHeight="true" outlineLevel="0" collapsed="false">
      <c r="A17" s="47" t="s">
        <v>353</v>
      </c>
      <c r="B17" s="47"/>
      <c r="C17" s="47"/>
      <c r="D17" s="47"/>
      <c r="E17" s="124" t="n">
        <v>1</v>
      </c>
      <c r="F17" s="126" t="n">
        <v>0</v>
      </c>
      <c r="G17" s="77" t="n">
        <v>0</v>
      </c>
      <c r="H17" s="77" t="n">
        <v>0</v>
      </c>
      <c r="I17" s="77" t="n">
        <v>0</v>
      </c>
      <c r="J17" s="77" t="n">
        <v>0</v>
      </c>
    </row>
    <row r="18" customFormat="false" ht="17.25" hidden="false" customHeight="true" outlineLevel="0" collapsed="false">
      <c r="A18" s="24"/>
      <c r="B18" s="24"/>
      <c r="C18" s="24"/>
      <c r="D18" s="24"/>
      <c r="E18" s="24"/>
      <c r="F18" s="24"/>
      <c r="G18" s="24"/>
      <c r="H18" s="24"/>
      <c r="I18" s="24"/>
      <c r="J18" s="24"/>
    </row>
    <row r="19" customFormat="false" ht="11.25" hidden="false" customHeight="true" outlineLevel="0" collapsed="false">
      <c r="A19" s="19"/>
      <c r="B19" s="19"/>
      <c r="C19" s="19"/>
      <c r="D19" s="19"/>
      <c r="E19" s="19"/>
      <c r="F19" s="19"/>
      <c r="G19" s="19"/>
      <c r="H19" s="19"/>
      <c r="I19" s="19"/>
      <c r="J19" s="54"/>
    </row>
    <row r="20" customFormat="false" ht="11.25" hidden="true" customHeight="false" outlineLevel="0" collapsed="false">
      <c r="A20" s="0" t="s">
        <v>60</v>
      </c>
    </row>
  </sheetData>
  <mergeCells count="19">
    <mergeCell ref="A2:H2"/>
    <mergeCell ref="A3:H3"/>
    <mergeCell ref="A4:H4"/>
    <mergeCell ref="A7:D8"/>
    <mergeCell ref="E7:E8"/>
    <mergeCell ref="F7:F8"/>
    <mergeCell ref="G7:G8"/>
    <mergeCell ref="H7:H8"/>
    <mergeCell ref="I7:I8"/>
    <mergeCell ref="J7:J8"/>
    <mergeCell ref="A10:D10"/>
    <mergeCell ref="A11:D11"/>
    <mergeCell ref="A12:D12"/>
    <mergeCell ref="A13:D13"/>
    <mergeCell ref="A14:D14"/>
    <mergeCell ref="A15:D15"/>
    <mergeCell ref="A16:D16"/>
    <mergeCell ref="A17:D17"/>
    <mergeCell ref="A18:D18"/>
  </mergeCells>
  <hyperlinks>
    <hyperlink ref="J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99"/>
    <col collapsed="false" customWidth="true" hidden="false" outlineLevel="0" max="5" min="5" style="0" width="16.33"/>
    <col collapsed="false" customWidth="true" hidden="false" outlineLevel="0" max="6" min="6" style="0" width="34.49"/>
    <col collapsed="false" customWidth="true" hidden="false" outlineLevel="0" max="7" min="7" style="0" width="30.82"/>
    <col collapsed="false" customWidth="true" hidden="true" outlineLevel="0" max="8" min="8" style="0" width="4.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9" t="s">
        <v>47</v>
      </c>
      <c r="B2" s="9"/>
      <c r="C2" s="9"/>
      <c r="D2" s="9"/>
      <c r="E2" s="9"/>
      <c r="F2" s="9"/>
      <c r="G2" s="8" t="s">
        <v>344</v>
      </c>
      <c r="H2" s="0" t="s">
        <v>60</v>
      </c>
      <c r="I2" s="10"/>
    </row>
    <row r="3" customFormat="false" ht="12.75" hidden="false" customHeight="true" outlineLevel="0" collapsed="false">
      <c r="A3" s="9" t="s">
        <v>45</v>
      </c>
      <c r="B3" s="9"/>
      <c r="C3" s="9"/>
      <c r="D3" s="9"/>
      <c r="E3" s="9"/>
      <c r="F3" s="9"/>
      <c r="G3" s="25" t="s">
        <v>298</v>
      </c>
      <c r="I3" s="60"/>
    </row>
    <row r="4" customFormat="false" ht="12.75" hidden="false" customHeight="true" outlineLevel="0" collapsed="false">
      <c r="A4" s="9" t="n">
        <v>2015</v>
      </c>
      <c r="B4" s="9"/>
      <c r="C4" s="9"/>
      <c r="D4" s="9"/>
      <c r="E4" s="9"/>
      <c r="F4" s="9"/>
      <c r="G4" s="96"/>
      <c r="I4" s="60"/>
    </row>
    <row r="5" customFormat="false" ht="11.25" hidden="false" customHeight="true" outlineLevel="0" collapsed="false">
      <c r="A5" s="13"/>
      <c r="B5" s="13"/>
      <c r="C5" s="13"/>
      <c r="D5" s="13"/>
      <c r="E5" s="13"/>
      <c r="F5" s="13"/>
      <c r="G5" s="13"/>
      <c r="I5" s="61"/>
    </row>
    <row r="6" customFormat="false" ht="1.5" hidden="false" customHeight="true" outlineLevel="0" collapsed="false"/>
    <row r="7" customFormat="false" ht="11.25" hidden="false" customHeight="true" outlineLevel="0" collapsed="false">
      <c r="A7" s="14" t="s">
        <v>345</v>
      </c>
      <c r="B7" s="14"/>
      <c r="C7" s="14"/>
      <c r="D7" s="14"/>
      <c r="E7" s="223" t="s">
        <v>337</v>
      </c>
      <c r="F7" s="32" t="s">
        <v>338</v>
      </c>
      <c r="G7" s="32" t="s">
        <v>339</v>
      </c>
    </row>
    <row r="8" customFormat="false" ht="11.25" hidden="false" customHeight="true" outlineLevel="0" collapsed="false">
      <c r="A8" s="14"/>
      <c r="B8" s="14"/>
      <c r="C8" s="14"/>
      <c r="D8" s="14"/>
      <c r="E8" s="223"/>
      <c r="F8" s="32"/>
      <c r="G8" s="32"/>
    </row>
    <row r="9" customFormat="false" ht="1.5" hidden="false" customHeight="true" outlineLevel="0" collapsed="false">
      <c r="A9" s="221"/>
      <c r="B9" s="221"/>
      <c r="C9" s="221"/>
      <c r="D9" s="221"/>
      <c r="E9" s="221"/>
      <c r="F9" s="224"/>
      <c r="G9" s="224"/>
    </row>
    <row r="10" customFormat="false" ht="23.25" hidden="false" customHeight="true" outlineLevel="0" collapsed="false">
      <c r="A10" s="88" t="s">
        <v>63</v>
      </c>
      <c r="B10" s="88"/>
      <c r="C10" s="88"/>
      <c r="D10" s="88"/>
      <c r="E10" s="124" t="n">
        <v>34</v>
      </c>
      <c r="F10" s="124" t="n">
        <v>31</v>
      </c>
      <c r="G10" s="124" t="n">
        <v>7</v>
      </c>
      <c r="H10" s="19"/>
      <c r="I10" s="231"/>
      <c r="J10" s="231"/>
      <c r="K10" s="231"/>
      <c r="L10" s="231"/>
      <c r="M10" s="231"/>
      <c r="N10" s="231"/>
      <c r="O10" s="231"/>
    </row>
    <row r="11" customFormat="false" ht="23.25" hidden="false" customHeight="true" outlineLevel="0" collapsed="false">
      <c r="A11" s="130" t="s">
        <v>347</v>
      </c>
      <c r="B11" s="130"/>
      <c r="C11" s="130"/>
      <c r="D11" s="130"/>
      <c r="E11" s="77" t="n">
        <v>0</v>
      </c>
      <c r="F11" s="77" t="n">
        <v>0</v>
      </c>
      <c r="G11" s="77" t="n">
        <v>0</v>
      </c>
      <c r="H11" s="19"/>
    </row>
    <row r="12" customFormat="false" ht="28.5" hidden="false" customHeight="true" outlineLevel="0" collapsed="false">
      <c r="A12" s="130" t="s">
        <v>348</v>
      </c>
      <c r="B12" s="130"/>
      <c r="C12" s="130"/>
      <c r="D12" s="130"/>
      <c r="E12" s="77" t="n">
        <v>21</v>
      </c>
      <c r="F12" s="77" t="n">
        <v>14</v>
      </c>
      <c r="G12" s="77" t="n">
        <v>3</v>
      </c>
      <c r="H12" s="19"/>
      <c r="I12" s="231"/>
      <c r="J12" s="231"/>
      <c r="K12" s="231"/>
      <c r="L12" s="231"/>
      <c r="M12" s="231"/>
      <c r="N12" s="231"/>
      <c r="O12" s="231"/>
    </row>
    <row r="13" customFormat="false" ht="17.25" hidden="false" customHeight="true" outlineLevel="0" collapsed="false">
      <c r="A13" s="63" t="s">
        <v>349</v>
      </c>
      <c r="B13" s="63"/>
      <c r="C13" s="63"/>
      <c r="D13" s="63"/>
      <c r="E13" s="77" t="n">
        <v>0</v>
      </c>
      <c r="F13" s="77" t="n">
        <v>0</v>
      </c>
      <c r="G13" s="77" t="n">
        <v>0</v>
      </c>
      <c r="H13" s="19"/>
    </row>
    <row r="14" customFormat="false" ht="28.5" hidden="false" customHeight="true" outlineLevel="0" collapsed="false">
      <c r="A14" s="40" t="s">
        <v>350</v>
      </c>
      <c r="B14" s="40"/>
      <c r="C14" s="40"/>
      <c r="D14" s="40"/>
      <c r="E14" s="77" t="n">
        <v>0</v>
      </c>
      <c r="F14" s="77" t="n">
        <v>0</v>
      </c>
      <c r="G14" s="77" t="n">
        <v>0</v>
      </c>
      <c r="H14" s="19"/>
      <c r="I14" s="177"/>
      <c r="J14" s="177"/>
    </row>
    <row r="15" customFormat="false" ht="17.25" hidden="false" customHeight="true" outlineLevel="0" collapsed="false">
      <c r="A15" s="63" t="s">
        <v>351</v>
      </c>
      <c r="B15" s="63"/>
      <c r="C15" s="63"/>
      <c r="D15" s="63"/>
      <c r="E15" s="77" t="n">
        <v>0</v>
      </c>
      <c r="F15" s="77" t="n">
        <v>0</v>
      </c>
      <c r="G15" s="77" t="n">
        <v>0</v>
      </c>
      <c r="H15" s="19"/>
    </row>
    <row r="16" customFormat="false" ht="28.5" hidden="false" customHeight="true" outlineLevel="0" collapsed="false">
      <c r="A16" s="40" t="s">
        <v>352</v>
      </c>
      <c r="B16" s="40"/>
      <c r="C16" s="40"/>
      <c r="D16" s="40"/>
      <c r="E16" s="77" t="n">
        <v>12</v>
      </c>
      <c r="F16" s="77" t="n">
        <v>17</v>
      </c>
      <c r="G16" s="77" t="n">
        <v>4</v>
      </c>
      <c r="H16" s="19"/>
      <c r="I16" s="232"/>
      <c r="J16" s="177"/>
    </row>
    <row r="17" customFormat="false" ht="17.25" hidden="false" customHeight="true" outlineLevel="0" collapsed="false">
      <c r="A17" s="47" t="s">
        <v>353</v>
      </c>
      <c r="B17" s="47"/>
      <c r="C17" s="47"/>
      <c r="D17" s="47"/>
      <c r="E17" s="77" t="n">
        <v>1</v>
      </c>
      <c r="F17" s="77" t="n">
        <v>0</v>
      </c>
      <c r="G17" s="77" t="n">
        <v>0</v>
      </c>
      <c r="H17" s="19"/>
      <c r="I17" s="232"/>
      <c r="J17" s="177"/>
    </row>
    <row r="18" customFormat="false" ht="17.25" hidden="false" customHeight="true" outlineLevel="0" collapsed="false">
      <c r="A18" s="24"/>
      <c r="B18" s="24"/>
      <c r="C18" s="24"/>
      <c r="D18" s="24"/>
      <c r="E18" s="24"/>
      <c r="F18" s="24"/>
      <c r="G18" s="24"/>
      <c r="I18" s="232"/>
      <c r="J18" s="177"/>
    </row>
    <row r="19" customFormat="false" ht="11.25" hidden="false" customHeight="true" outlineLevel="0" collapsed="false">
      <c r="A19" s="19"/>
      <c r="B19" s="19"/>
      <c r="C19" s="19"/>
      <c r="D19" s="19"/>
      <c r="E19" s="19"/>
      <c r="F19" s="19"/>
      <c r="G19" s="139"/>
      <c r="I19" s="232"/>
      <c r="J19" s="177"/>
    </row>
    <row r="20" customFormat="false" ht="11.25" hidden="false" customHeight="true" outlineLevel="0" collapsed="false">
      <c r="A20" s="77" t="s">
        <v>86</v>
      </c>
      <c r="B20" s="19"/>
      <c r="C20" s="29" t="s">
        <v>340</v>
      </c>
      <c r="D20" s="29"/>
      <c r="E20" s="29"/>
      <c r="F20" s="29"/>
      <c r="G20" s="29"/>
      <c r="I20" s="232"/>
      <c r="J20" s="177"/>
    </row>
    <row r="21" customFormat="false" ht="11.25" hidden="false" customHeight="true" outlineLevel="0" collapsed="false">
      <c r="A21" s="77"/>
      <c r="B21" s="19"/>
      <c r="C21" s="29"/>
      <c r="D21" s="29"/>
      <c r="E21" s="29"/>
      <c r="F21" s="29"/>
      <c r="G21" s="29"/>
    </row>
    <row r="22" customFormat="false" ht="11.25" hidden="false" customHeight="true" outlineLevel="0" collapsed="false">
      <c r="A22" s="77" t="s">
        <v>94</v>
      </c>
      <c r="B22" s="19"/>
      <c r="C22" s="19"/>
      <c r="D22" s="63" t="s">
        <v>326</v>
      </c>
      <c r="E22" s="63"/>
      <c r="F22" s="63"/>
      <c r="G22" s="63"/>
    </row>
    <row r="23" customFormat="false" ht="11.25" hidden="false" customHeight="true" outlineLevel="0" collapsed="false">
      <c r="A23" s="77"/>
      <c r="B23" s="19"/>
      <c r="C23" s="19"/>
      <c r="D23" s="38" t="s">
        <v>327</v>
      </c>
      <c r="E23" s="38"/>
      <c r="F23" s="38"/>
      <c r="G23" s="38"/>
      <c r="H23" s="38"/>
      <c r="I23" s="38"/>
      <c r="J23" s="38"/>
      <c r="K23" s="38"/>
      <c r="L23" s="56"/>
    </row>
    <row r="24" customFormat="false" ht="11.25" hidden="false" customHeight="true" outlineLevel="0" collapsed="false">
      <c r="A24" s="77"/>
      <c r="B24" s="19"/>
      <c r="C24" s="19"/>
      <c r="D24" s="38" t="s">
        <v>328</v>
      </c>
      <c r="E24" s="38"/>
      <c r="F24" s="38"/>
      <c r="G24" s="38"/>
      <c r="H24" s="38"/>
      <c r="I24" s="38"/>
      <c r="J24" s="38"/>
      <c r="K24" s="38"/>
      <c r="L24" s="56"/>
    </row>
    <row r="25" customFormat="false" ht="11.25" hidden="true" customHeight="false" outlineLevel="0" collapsed="false">
      <c r="A25" s="0" t="s">
        <v>60</v>
      </c>
    </row>
  </sheetData>
  <mergeCells count="18">
    <mergeCell ref="A2:F2"/>
    <mergeCell ref="A3:F3"/>
    <mergeCell ref="A4:F4"/>
    <mergeCell ref="A7:D8"/>
    <mergeCell ref="E7:E8"/>
    <mergeCell ref="F7:F8"/>
    <mergeCell ref="G7:G8"/>
    <mergeCell ref="A10:D10"/>
    <mergeCell ref="A11:D11"/>
    <mergeCell ref="A12:D12"/>
    <mergeCell ref="A13:D13"/>
    <mergeCell ref="A14:D14"/>
    <mergeCell ref="A15:D15"/>
    <mergeCell ref="A16:D16"/>
    <mergeCell ref="A17:D17"/>
    <mergeCell ref="A18:D18"/>
    <mergeCell ref="C20:G21"/>
    <mergeCell ref="D22:G22"/>
  </mergeCells>
  <hyperlinks>
    <hyperlink ref="G2" location="Índice!A1" display="Cuadro 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49"/>
    <col collapsed="false" customWidth="true" hidden="false" outlineLevel="0" max="5" min="5" style="0" width="20.82"/>
    <col collapsed="false" customWidth="true" hidden="false" outlineLevel="0" max="6" min="6" style="0" width="2.82"/>
    <col collapsed="false" customWidth="true" hidden="false" outlineLevel="0" max="7" min="7" style="0" width="24.82"/>
    <col collapsed="false" customWidth="true" hidden="false" outlineLevel="0" max="8" min="8" style="0" width="25.99"/>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7" t="s">
        <v>49</v>
      </c>
      <c r="B2" s="7"/>
      <c r="C2" s="7"/>
      <c r="D2" s="7"/>
      <c r="E2" s="7"/>
      <c r="F2" s="7"/>
      <c r="G2" s="7"/>
      <c r="H2" s="8" t="s">
        <v>354</v>
      </c>
      <c r="I2" s="8"/>
      <c r="J2" s="0" t="s">
        <v>60</v>
      </c>
      <c r="K2" s="10"/>
    </row>
    <row r="3" customFormat="false" ht="12.75" hidden="false" customHeight="false" outlineLevel="0" collapsed="false">
      <c r="A3" s="7" t="s">
        <v>50</v>
      </c>
      <c r="B3" s="7"/>
      <c r="C3" s="7"/>
      <c r="D3" s="7"/>
      <c r="E3" s="7"/>
      <c r="F3" s="7"/>
      <c r="G3" s="7"/>
      <c r="I3" s="10"/>
      <c r="K3" s="60"/>
    </row>
    <row r="4" customFormat="false" ht="12.75" hidden="false" customHeight="false" outlineLevel="0" collapsed="false">
      <c r="A4" s="9" t="n">
        <v>2015</v>
      </c>
      <c r="B4" s="9"/>
      <c r="C4" s="9"/>
      <c r="D4" s="9"/>
      <c r="E4" s="9"/>
      <c r="F4" s="9"/>
      <c r="G4" s="9"/>
      <c r="K4" s="60"/>
    </row>
    <row r="5" customFormat="false" ht="11.25" hidden="false" customHeight="false" outlineLevel="0" collapsed="false">
      <c r="A5" s="13"/>
      <c r="B5" s="13"/>
      <c r="C5" s="13"/>
      <c r="D5" s="13"/>
      <c r="E5" s="13"/>
      <c r="F5" s="13"/>
      <c r="G5" s="13"/>
      <c r="H5" s="16"/>
      <c r="I5" s="16"/>
      <c r="K5" s="61"/>
    </row>
    <row r="6" customFormat="false" ht="1.5" hidden="false" customHeight="true" outlineLevel="0" collapsed="false"/>
    <row r="7" customFormat="false" ht="11.25" hidden="false" customHeight="true" outlineLevel="0" collapsed="false">
      <c r="A7" s="14" t="s">
        <v>355</v>
      </c>
      <c r="B7" s="14"/>
      <c r="C7" s="14"/>
      <c r="D7" s="14"/>
      <c r="E7" s="32" t="s">
        <v>356</v>
      </c>
      <c r="F7" s="233"/>
      <c r="G7" s="32" t="s">
        <v>357</v>
      </c>
      <c r="H7" s="32" t="s">
        <v>358</v>
      </c>
      <c r="I7" s="234"/>
    </row>
    <row r="8" customFormat="false" ht="11.25" hidden="false" customHeight="true" outlineLevel="0" collapsed="false">
      <c r="A8" s="14"/>
      <c r="B8" s="14"/>
      <c r="C8" s="14"/>
      <c r="D8" s="14"/>
      <c r="E8" s="32"/>
      <c r="G8" s="32"/>
      <c r="H8" s="32"/>
      <c r="I8" s="28" t="s">
        <v>90</v>
      </c>
    </row>
    <row r="9" customFormat="false" ht="11.25" hidden="false" customHeight="true" outlineLevel="0" collapsed="false">
      <c r="A9" s="14"/>
      <c r="B9" s="14"/>
      <c r="C9" s="14"/>
      <c r="D9" s="14"/>
      <c r="E9" s="32"/>
      <c r="F9" s="216" t="s">
        <v>90</v>
      </c>
      <c r="G9" s="32"/>
      <c r="H9" s="32"/>
    </row>
    <row r="10" customFormat="false" ht="1.5" hidden="false" customHeight="true" outlineLevel="0" collapsed="false">
      <c r="A10" s="16"/>
      <c r="B10" s="16"/>
      <c r="C10" s="16"/>
      <c r="D10" s="16"/>
      <c r="E10" s="17"/>
      <c r="F10" s="17"/>
      <c r="G10" s="16"/>
      <c r="H10" s="16"/>
      <c r="I10" s="16"/>
    </row>
    <row r="11" customFormat="false" ht="23.25" hidden="false" customHeight="true" outlineLevel="0" collapsed="false">
      <c r="A11" s="103" t="s">
        <v>151</v>
      </c>
      <c r="B11" s="103"/>
      <c r="C11" s="103"/>
      <c r="D11" s="103"/>
      <c r="E11" s="124" t="n">
        <v>41</v>
      </c>
      <c r="F11" s="124"/>
      <c r="G11" s="171" t="n">
        <v>4</v>
      </c>
      <c r="H11" s="171" t="n">
        <v>93</v>
      </c>
      <c r="I11" s="19"/>
      <c r="J11" s="235"/>
    </row>
    <row r="12" customFormat="false" ht="23.25" hidden="false" customHeight="true" outlineLevel="0" collapsed="false">
      <c r="A12" s="236" t="s">
        <v>359</v>
      </c>
      <c r="B12" s="236"/>
      <c r="C12" s="236"/>
      <c r="D12" s="236"/>
      <c r="E12" s="139" t="n">
        <v>6</v>
      </c>
      <c r="F12" s="139"/>
      <c r="G12" s="38" t="n">
        <v>1</v>
      </c>
      <c r="H12" s="38" t="n">
        <v>25</v>
      </c>
    </row>
    <row r="13" customFormat="false" ht="51" hidden="false" customHeight="true" outlineLevel="0" collapsed="false">
      <c r="A13" s="236" t="s">
        <v>360</v>
      </c>
      <c r="B13" s="236"/>
      <c r="C13" s="236"/>
      <c r="D13" s="236"/>
      <c r="E13" s="139" t="n">
        <v>3</v>
      </c>
      <c r="F13" s="139"/>
      <c r="G13" s="38" t="n">
        <v>2</v>
      </c>
      <c r="H13" s="38" t="n">
        <v>11</v>
      </c>
      <c r="J13" s="235"/>
      <c r="K13" s="237"/>
      <c r="M13" s="237"/>
      <c r="N13" s="237"/>
    </row>
    <row r="14" customFormat="false" ht="17.25" hidden="false" customHeight="true" outlineLevel="0" collapsed="false">
      <c r="A14" s="236" t="s">
        <v>361</v>
      </c>
      <c r="B14" s="236"/>
      <c r="C14" s="236"/>
      <c r="D14" s="236"/>
      <c r="E14" s="139" t="n">
        <v>32</v>
      </c>
      <c r="F14" s="139"/>
      <c r="G14" s="46" t="n">
        <v>1</v>
      </c>
      <c r="H14" s="38" t="n">
        <v>57</v>
      </c>
      <c r="J14" s="38"/>
      <c r="K14" s="56"/>
      <c r="M14" s="56"/>
      <c r="N14" s="56"/>
    </row>
    <row r="15" s="56" customFormat="true" ht="23.25" hidden="false" customHeight="true" outlineLevel="0" collapsed="false">
      <c r="A15" s="47" t="s">
        <v>248</v>
      </c>
      <c r="B15" s="47"/>
      <c r="C15" s="47"/>
      <c r="D15" s="47"/>
      <c r="E15" s="46" t="n">
        <v>1</v>
      </c>
      <c r="F15" s="46"/>
      <c r="G15" s="46" t="n">
        <v>2</v>
      </c>
      <c r="H15" s="46" t="n">
        <v>4</v>
      </c>
      <c r="I15" s="38"/>
      <c r="J15" s="46"/>
      <c r="K15" s="0"/>
    </row>
    <row r="16" customFormat="false" ht="57" hidden="false" customHeight="true" outlineLevel="0" collapsed="false">
      <c r="A16" s="236" t="s">
        <v>360</v>
      </c>
      <c r="B16" s="236"/>
      <c r="C16" s="236"/>
      <c r="D16" s="236"/>
      <c r="E16" s="139" t="n">
        <v>0</v>
      </c>
      <c r="F16" s="139"/>
      <c r="G16" s="46" t="n">
        <v>2</v>
      </c>
      <c r="H16" s="38" t="n">
        <v>3</v>
      </c>
      <c r="J16" s="38"/>
      <c r="K16" s="235"/>
    </row>
    <row r="17" customFormat="false" ht="17.25" hidden="false" customHeight="true" outlineLevel="0" collapsed="false">
      <c r="A17" s="236" t="s">
        <v>361</v>
      </c>
      <c r="B17" s="236"/>
      <c r="C17" s="236"/>
      <c r="D17" s="236"/>
      <c r="E17" s="139" t="n">
        <v>1</v>
      </c>
      <c r="F17" s="139"/>
      <c r="G17" s="46" t="n">
        <v>0</v>
      </c>
      <c r="H17" s="38" t="n">
        <v>1</v>
      </c>
      <c r="J17" s="38"/>
      <c r="K17" s="56"/>
    </row>
    <row r="18" s="56" customFormat="true" ht="23.25" hidden="false" customHeight="true" outlineLevel="0" collapsed="false">
      <c r="A18" s="47" t="s">
        <v>162</v>
      </c>
      <c r="B18" s="47"/>
      <c r="C18" s="47"/>
      <c r="D18" s="47"/>
      <c r="E18" s="46" t="n">
        <v>0</v>
      </c>
      <c r="F18" s="46"/>
      <c r="G18" s="46" t="n">
        <v>0</v>
      </c>
      <c r="H18" s="46" t="n">
        <v>2</v>
      </c>
      <c r="I18" s="38"/>
      <c r="J18" s="46"/>
      <c r="K18" s="0"/>
    </row>
    <row r="19" customFormat="false" ht="23.25" hidden="false" customHeight="true" outlineLevel="0" collapsed="false">
      <c r="A19" s="236" t="s">
        <v>359</v>
      </c>
      <c r="B19" s="236"/>
      <c r="C19" s="236"/>
      <c r="D19" s="236"/>
      <c r="E19" s="139" t="n">
        <v>0</v>
      </c>
      <c r="F19" s="139"/>
      <c r="G19" s="46" t="n">
        <v>0</v>
      </c>
      <c r="H19" s="38" t="n">
        <v>2</v>
      </c>
    </row>
    <row r="20" s="56" customFormat="true" ht="23.25" hidden="false" customHeight="true" outlineLevel="0" collapsed="false">
      <c r="A20" s="47" t="s">
        <v>249</v>
      </c>
      <c r="B20" s="47"/>
      <c r="C20" s="47"/>
      <c r="D20" s="47"/>
      <c r="E20" s="46" t="n">
        <v>0</v>
      </c>
      <c r="F20" s="46"/>
      <c r="G20" s="46" t="n">
        <v>0</v>
      </c>
      <c r="H20" s="46" t="n">
        <v>1</v>
      </c>
      <c r="I20" s="38"/>
      <c r="J20" s="46"/>
      <c r="K20" s="0"/>
    </row>
    <row r="21" customFormat="false" ht="23.25" hidden="false" customHeight="true" outlineLevel="0" collapsed="false">
      <c r="A21" s="236" t="s">
        <v>359</v>
      </c>
      <c r="B21" s="236"/>
      <c r="C21" s="236"/>
      <c r="D21" s="236"/>
      <c r="E21" s="139" t="n">
        <v>0</v>
      </c>
      <c r="F21" s="139"/>
      <c r="G21" s="46" t="n">
        <v>0</v>
      </c>
      <c r="H21" s="38" t="n">
        <v>1</v>
      </c>
    </row>
    <row r="22" s="56" customFormat="true" ht="23.25" hidden="false" customHeight="true" outlineLevel="0" collapsed="false">
      <c r="A22" s="47" t="s">
        <v>250</v>
      </c>
      <c r="B22" s="47"/>
      <c r="C22" s="47"/>
      <c r="D22" s="47"/>
      <c r="E22" s="46" t="n">
        <v>0</v>
      </c>
      <c r="F22" s="46"/>
      <c r="G22" s="46" t="n">
        <v>0</v>
      </c>
      <c r="H22" s="46" t="n">
        <v>1</v>
      </c>
      <c r="I22" s="38"/>
      <c r="J22" s="46"/>
      <c r="K22" s="0"/>
    </row>
    <row r="23" customFormat="false" ht="23.25" hidden="false" customHeight="true" outlineLevel="0" collapsed="false">
      <c r="A23" s="236" t="s">
        <v>359</v>
      </c>
      <c r="B23" s="236"/>
      <c r="C23" s="236"/>
      <c r="D23" s="236"/>
      <c r="E23" s="139" t="n">
        <v>0</v>
      </c>
      <c r="F23" s="139"/>
      <c r="G23" s="46" t="n">
        <v>0</v>
      </c>
      <c r="H23" s="38" t="n">
        <v>1</v>
      </c>
    </row>
    <row r="24" s="56" customFormat="true" ht="23.25" hidden="false" customHeight="true" outlineLevel="0" collapsed="false">
      <c r="A24" s="47" t="s">
        <v>257</v>
      </c>
      <c r="B24" s="47"/>
      <c r="C24" s="47"/>
      <c r="D24" s="47"/>
      <c r="E24" s="46" t="n">
        <v>0</v>
      </c>
      <c r="F24" s="46"/>
      <c r="G24" s="46" t="n">
        <v>0</v>
      </c>
      <c r="H24" s="46" t="n">
        <v>1</v>
      </c>
      <c r="I24" s="38"/>
      <c r="J24" s="46"/>
      <c r="K24" s="0"/>
    </row>
    <row r="25" customFormat="false" ht="23.25" hidden="false" customHeight="true" outlineLevel="0" collapsed="false">
      <c r="A25" s="236" t="s">
        <v>359</v>
      </c>
      <c r="B25" s="236"/>
      <c r="C25" s="236"/>
      <c r="D25" s="236"/>
      <c r="E25" s="139" t="n">
        <v>0</v>
      </c>
      <c r="F25" s="139"/>
      <c r="G25" s="46" t="n">
        <v>0</v>
      </c>
      <c r="H25" s="38" t="n">
        <v>1</v>
      </c>
    </row>
    <row r="26" s="56" customFormat="true" ht="23.25" hidden="false" customHeight="true" outlineLevel="0" collapsed="false">
      <c r="A26" s="47" t="s">
        <v>262</v>
      </c>
      <c r="B26" s="47"/>
      <c r="C26" s="47"/>
      <c r="D26" s="47"/>
      <c r="E26" s="46" t="n">
        <v>2</v>
      </c>
      <c r="F26" s="46"/>
      <c r="G26" s="46" t="n">
        <v>0</v>
      </c>
      <c r="H26" s="46" t="n">
        <v>1</v>
      </c>
      <c r="I26" s="38"/>
      <c r="J26" s="46"/>
      <c r="K26" s="0"/>
    </row>
    <row r="27" customFormat="false" ht="23.25" hidden="false" customHeight="true" outlineLevel="0" collapsed="false">
      <c r="A27" s="236" t="s">
        <v>359</v>
      </c>
      <c r="B27" s="236"/>
      <c r="C27" s="236"/>
      <c r="D27" s="236"/>
      <c r="E27" s="139" t="n">
        <v>1</v>
      </c>
      <c r="F27" s="139"/>
      <c r="G27" s="46" t="n">
        <v>0</v>
      </c>
      <c r="H27" s="38" t="n">
        <v>1</v>
      </c>
    </row>
    <row r="28" customFormat="false" ht="51" hidden="false" customHeight="true" outlineLevel="0" collapsed="false">
      <c r="A28" s="236" t="s">
        <v>360</v>
      </c>
      <c r="B28" s="236"/>
      <c r="C28" s="236"/>
      <c r="D28" s="236"/>
      <c r="E28" s="139" t="n">
        <v>1</v>
      </c>
      <c r="F28" s="139"/>
      <c r="G28" s="46" t="n">
        <v>0</v>
      </c>
      <c r="H28" s="38" t="n">
        <v>0</v>
      </c>
      <c r="J28" s="235"/>
      <c r="K28" s="237"/>
    </row>
    <row r="29" s="56" customFormat="true" ht="23.25" hidden="false" customHeight="true" outlineLevel="0" collapsed="false">
      <c r="A29" s="47" t="s">
        <v>152</v>
      </c>
      <c r="B29" s="47"/>
      <c r="C29" s="47"/>
      <c r="D29" s="47"/>
      <c r="E29" s="46" t="n">
        <v>9</v>
      </c>
      <c r="F29" s="46"/>
      <c r="G29" s="46" t="n">
        <v>0</v>
      </c>
      <c r="H29" s="46" t="n">
        <v>2</v>
      </c>
      <c r="I29" s="38"/>
      <c r="J29" s="46"/>
      <c r="K29" s="0"/>
    </row>
    <row r="30" customFormat="false" ht="57" hidden="false" customHeight="true" outlineLevel="0" collapsed="false">
      <c r="A30" s="236" t="s">
        <v>360</v>
      </c>
      <c r="B30" s="236"/>
      <c r="C30" s="236"/>
      <c r="D30" s="236"/>
      <c r="E30" s="139" t="n">
        <v>1</v>
      </c>
      <c r="F30" s="139"/>
      <c r="G30" s="46" t="n">
        <v>0</v>
      </c>
      <c r="H30" s="38" t="n">
        <v>0</v>
      </c>
      <c r="J30" s="38"/>
      <c r="K30" s="235"/>
    </row>
    <row r="31" customFormat="false" ht="17.25" hidden="false" customHeight="true" outlineLevel="0" collapsed="false">
      <c r="A31" s="236" t="s">
        <v>361</v>
      </c>
      <c r="B31" s="236"/>
      <c r="C31" s="236"/>
      <c r="D31" s="236"/>
      <c r="E31" s="139" t="n">
        <v>8</v>
      </c>
      <c r="F31" s="139"/>
      <c r="G31" s="46" t="n">
        <v>0</v>
      </c>
      <c r="H31" s="38" t="n">
        <v>2</v>
      </c>
      <c r="J31" s="38"/>
      <c r="K31" s="56"/>
    </row>
    <row r="32" s="56" customFormat="true" ht="23.25" hidden="false" customHeight="true" outlineLevel="0" collapsed="false">
      <c r="A32" s="47" t="s">
        <v>264</v>
      </c>
      <c r="B32" s="47"/>
      <c r="C32" s="47"/>
      <c r="D32" s="47"/>
      <c r="E32" s="46" t="n">
        <v>1</v>
      </c>
      <c r="F32" s="46"/>
      <c r="G32" s="46" t="n">
        <v>0</v>
      </c>
      <c r="H32" s="46" t="n">
        <v>4</v>
      </c>
      <c r="I32" s="38"/>
      <c r="J32" s="46"/>
      <c r="K32" s="0"/>
    </row>
    <row r="33" customFormat="false" ht="23.25" hidden="false" customHeight="true" outlineLevel="0" collapsed="false">
      <c r="A33" s="236" t="s">
        <v>359</v>
      </c>
      <c r="B33" s="236"/>
      <c r="C33" s="236"/>
      <c r="D33" s="236"/>
      <c r="E33" s="139" t="n">
        <v>1</v>
      </c>
      <c r="F33" s="139"/>
      <c r="G33" s="46" t="n">
        <v>0</v>
      </c>
      <c r="H33" s="38" t="n">
        <v>4</v>
      </c>
    </row>
    <row r="34" s="56" customFormat="true" ht="23.25" hidden="false" customHeight="true" outlineLevel="0" collapsed="false">
      <c r="A34" s="47" t="s">
        <v>266</v>
      </c>
      <c r="B34" s="47"/>
      <c r="C34" s="47"/>
      <c r="D34" s="47"/>
      <c r="E34" s="46" t="n">
        <v>0</v>
      </c>
      <c r="F34" s="46"/>
      <c r="G34" s="46" t="n">
        <v>0</v>
      </c>
      <c r="H34" s="46" t="n">
        <v>1</v>
      </c>
      <c r="I34" s="38"/>
      <c r="J34" s="46"/>
      <c r="K34" s="0"/>
    </row>
    <row r="35" customFormat="false" ht="23.25" hidden="false" customHeight="true" outlineLevel="0" collapsed="false">
      <c r="A35" s="236" t="s">
        <v>359</v>
      </c>
      <c r="B35" s="236"/>
      <c r="C35" s="236"/>
      <c r="D35" s="236"/>
      <c r="E35" s="139" t="n">
        <v>0</v>
      </c>
      <c r="F35" s="139"/>
      <c r="G35" s="46" t="n">
        <v>0</v>
      </c>
      <c r="H35" s="38" t="n">
        <v>1</v>
      </c>
    </row>
    <row r="36" s="56" customFormat="true" ht="23.25" hidden="false" customHeight="true" outlineLevel="0" collapsed="false">
      <c r="A36" s="47" t="s">
        <v>267</v>
      </c>
      <c r="B36" s="47"/>
      <c r="C36" s="47"/>
      <c r="D36" s="47"/>
      <c r="E36" s="46" t="n">
        <v>1</v>
      </c>
      <c r="F36" s="46"/>
      <c r="G36" s="46" t="n">
        <v>0</v>
      </c>
      <c r="H36" s="46" t="n">
        <v>0</v>
      </c>
      <c r="I36" s="38"/>
      <c r="J36" s="46"/>
      <c r="K36" s="0"/>
    </row>
    <row r="37" customFormat="false" ht="23.25" hidden="false" customHeight="true" outlineLevel="0" collapsed="false">
      <c r="A37" s="236" t="s">
        <v>359</v>
      </c>
      <c r="B37" s="236"/>
      <c r="C37" s="236"/>
      <c r="D37" s="236"/>
      <c r="E37" s="139" t="n">
        <v>1</v>
      </c>
      <c r="F37" s="139"/>
      <c r="G37" s="46" t="n">
        <v>0</v>
      </c>
      <c r="H37" s="38" t="n">
        <v>0</v>
      </c>
    </row>
    <row r="38" s="56" customFormat="true" ht="23.25" hidden="false" customHeight="true" outlineLevel="0" collapsed="false">
      <c r="A38" s="47" t="s">
        <v>269</v>
      </c>
      <c r="B38" s="47"/>
      <c r="C38" s="47"/>
      <c r="D38" s="47"/>
      <c r="E38" s="46" t="n">
        <v>0</v>
      </c>
      <c r="F38" s="46"/>
      <c r="G38" s="46" t="n">
        <v>0</v>
      </c>
      <c r="H38" s="46" t="n">
        <v>6</v>
      </c>
      <c r="I38" s="38"/>
      <c r="J38" s="46"/>
      <c r="K38" s="0"/>
    </row>
    <row r="39" customFormat="false" ht="23.25" hidden="false" customHeight="true" outlineLevel="0" collapsed="false">
      <c r="A39" s="236" t="s">
        <v>361</v>
      </c>
      <c r="B39" s="236"/>
      <c r="C39" s="236"/>
      <c r="D39" s="236"/>
      <c r="E39" s="139" t="n">
        <v>0</v>
      </c>
      <c r="F39" s="139"/>
      <c r="G39" s="46" t="n">
        <v>0</v>
      </c>
      <c r="H39" s="38" t="n">
        <v>6</v>
      </c>
      <c r="J39" s="38"/>
    </row>
    <row r="40" s="56" customFormat="true" ht="23.25" hidden="false" customHeight="true" outlineLevel="0" collapsed="false">
      <c r="A40" s="47" t="s">
        <v>274</v>
      </c>
      <c r="B40" s="47"/>
      <c r="C40" s="47"/>
      <c r="D40" s="47"/>
      <c r="E40" s="46" t="n">
        <v>5</v>
      </c>
      <c r="F40" s="46"/>
      <c r="G40" s="46" t="n">
        <v>0</v>
      </c>
      <c r="H40" s="46" t="n">
        <v>12</v>
      </c>
      <c r="I40" s="38"/>
      <c r="J40" s="46"/>
      <c r="K40" s="0"/>
    </row>
    <row r="41" customFormat="false" ht="57" hidden="false" customHeight="true" outlineLevel="0" collapsed="false">
      <c r="A41" s="236" t="s">
        <v>360</v>
      </c>
      <c r="B41" s="236"/>
      <c r="C41" s="236"/>
      <c r="D41" s="236"/>
      <c r="E41" s="139" t="n">
        <v>0</v>
      </c>
      <c r="F41" s="139"/>
      <c r="G41" s="46" t="n">
        <v>0</v>
      </c>
      <c r="H41" s="38" t="n">
        <v>2</v>
      </c>
      <c r="J41" s="38"/>
      <c r="K41" s="235"/>
    </row>
    <row r="42" customFormat="false" ht="17.25" hidden="false" customHeight="true" outlineLevel="0" collapsed="false">
      <c r="A42" s="236" t="s">
        <v>361</v>
      </c>
      <c r="B42" s="236"/>
      <c r="C42" s="236"/>
      <c r="D42" s="236"/>
      <c r="E42" s="139" t="n">
        <v>5</v>
      </c>
      <c r="F42" s="139"/>
      <c r="G42" s="46" t="n">
        <v>0</v>
      </c>
      <c r="H42" s="38" t="n">
        <v>10</v>
      </c>
      <c r="J42" s="38"/>
      <c r="K42" s="56"/>
    </row>
    <row r="43" s="56" customFormat="true" ht="23.25" hidden="false" customHeight="true" outlineLevel="0" collapsed="false">
      <c r="A43" s="47" t="s">
        <v>153</v>
      </c>
      <c r="B43" s="47"/>
      <c r="C43" s="47"/>
      <c r="D43" s="47"/>
      <c r="E43" s="46" t="n">
        <v>9</v>
      </c>
      <c r="F43" s="46"/>
      <c r="G43" s="46" t="n">
        <v>1</v>
      </c>
      <c r="H43" s="46" t="n">
        <v>23</v>
      </c>
      <c r="I43" s="38"/>
      <c r="J43" s="46"/>
      <c r="K43" s="0"/>
    </row>
    <row r="44" customFormat="false" ht="23.25" hidden="false" customHeight="true" outlineLevel="0" collapsed="false">
      <c r="A44" s="236" t="s">
        <v>359</v>
      </c>
      <c r="B44" s="236"/>
      <c r="C44" s="236"/>
      <c r="D44" s="236"/>
      <c r="E44" s="139" t="n">
        <v>2</v>
      </c>
      <c r="F44" s="139"/>
      <c r="G44" s="46" t="n">
        <v>0</v>
      </c>
      <c r="H44" s="38" t="n">
        <v>3</v>
      </c>
    </row>
    <row r="45" customFormat="false" ht="51" hidden="false" customHeight="true" outlineLevel="0" collapsed="false">
      <c r="A45" s="236" t="s">
        <v>360</v>
      </c>
      <c r="B45" s="236"/>
      <c r="C45" s="236"/>
      <c r="D45" s="236"/>
      <c r="E45" s="139" t="n">
        <v>0</v>
      </c>
      <c r="F45" s="139"/>
      <c r="G45" s="46" t="n">
        <v>0</v>
      </c>
      <c r="H45" s="38" t="n">
        <v>2</v>
      </c>
      <c r="J45" s="235"/>
      <c r="K45" s="237"/>
    </row>
    <row r="46" customFormat="false" ht="17.25" hidden="false" customHeight="true" outlineLevel="0" collapsed="false">
      <c r="A46" s="236" t="s">
        <v>361</v>
      </c>
      <c r="B46" s="236"/>
      <c r="C46" s="236"/>
      <c r="D46" s="236"/>
      <c r="E46" s="139" t="n">
        <v>7</v>
      </c>
      <c r="F46" s="139"/>
      <c r="G46" s="46" t="n">
        <v>1</v>
      </c>
      <c r="H46" s="38" t="n">
        <v>18</v>
      </c>
      <c r="J46" s="38"/>
      <c r="K46" s="56"/>
    </row>
    <row r="47" s="56" customFormat="true" ht="23.25" hidden="false" customHeight="true" outlineLevel="0" collapsed="false">
      <c r="A47" s="47" t="s">
        <v>277</v>
      </c>
      <c r="B47" s="47"/>
      <c r="C47" s="47"/>
      <c r="D47" s="47"/>
      <c r="E47" s="46" t="n">
        <v>0</v>
      </c>
      <c r="F47" s="46"/>
      <c r="G47" s="46" t="n">
        <v>0</v>
      </c>
      <c r="H47" s="46" t="n">
        <v>3</v>
      </c>
      <c r="I47" s="38"/>
      <c r="J47" s="46"/>
      <c r="K47" s="0"/>
    </row>
    <row r="48" customFormat="false" ht="23.25" hidden="false" customHeight="true" outlineLevel="0" collapsed="false">
      <c r="A48" s="236" t="s">
        <v>361</v>
      </c>
      <c r="B48" s="236"/>
      <c r="C48" s="236"/>
      <c r="D48" s="236"/>
      <c r="E48" s="139" t="n">
        <v>0</v>
      </c>
      <c r="F48" s="139"/>
      <c r="G48" s="46" t="n">
        <v>0</v>
      </c>
      <c r="H48" s="38" t="n">
        <v>3</v>
      </c>
      <c r="J48" s="38"/>
    </row>
    <row r="49" s="56" customFormat="true" ht="23.25" hidden="false" customHeight="true" outlineLevel="0" collapsed="false">
      <c r="A49" s="47" t="s">
        <v>279</v>
      </c>
      <c r="B49" s="47"/>
      <c r="C49" s="47"/>
      <c r="D49" s="47"/>
      <c r="E49" s="46" t="n">
        <v>0</v>
      </c>
      <c r="F49" s="46"/>
      <c r="G49" s="46" t="n">
        <v>0</v>
      </c>
      <c r="H49" s="46" t="n">
        <v>1</v>
      </c>
      <c r="I49" s="38"/>
      <c r="J49" s="46"/>
      <c r="K49" s="0"/>
    </row>
    <row r="50" customFormat="false" ht="23.25" hidden="false" customHeight="true" outlineLevel="0" collapsed="false">
      <c r="A50" s="236" t="s">
        <v>359</v>
      </c>
      <c r="B50" s="236"/>
      <c r="C50" s="236"/>
      <c r="D50" s="236"/>
      <c r="E50" s="139" t="n">
        <v>0</v>
      </c>
      <c r="F50" s="139"/>
      <c r="G50" s="46" t="n">
        <v>0</v>
      </c>
      <c r="H50" s="38" t="n">
        <v>1</v>
      </c>
    </row>
    <row r="51" s="56" customFormat="true" ht="23.25" hidden="false" customHeight="true" outlineLevel="0" collapsed="false">
      <c r="A51" s="47" t="s">
        <v>280</v>
      </c>
      <c r="B51" s="47"/>
      <c r="C51" s="47"/>
      <c r="D51" s="47"/>
      <c r="E51" s="46" t="n">
        <v>1</v>
      </c>
      <c r="F51" s="46"/>
      <c r="G51" s="46" t="n">
        <v>0</v>
      </c>
      <c r="H51" s="46" t="n">
        <v>1</v>
      </c>
      <c r="I51" s="38"/>
      <c r="J51" s="46"/>
      <c r="K51" s="0"/>
    </row>
    <row r="52" customFormat="false" ht="23.25" hidden="false" customHeight="true" outlineLevel="0" collapsed="false">
      <c r="A52" s="236" t="s">
        <v>359</v>
      </c>
      <c r="B52" s="236"/>
      <c r="C52" s="236"/>
      <c r="D52" s="236"/>
      <c r="E52" s="139" t="n">
        <v>0</v>
      </c>
      <c r="F52" s="139"/>
      <c r="G52" s="46" t="n">
        <v>0</v>
      </c>
      <c r="H52" s="38" t="n">
        <v>1</v>
      </c>
    </row>
    <row r="53" customFormat="false" ht="17.25" hidden="false" customHeight="true" outlineLevel="0" collapsed="false">
      <c r="A53" s="236" t="s">
        <v>361</v>
      </c>
      <c r="B53" s="236"/>
      <c r="C53" s="236"/>
      <c r="D53" s="236"/>
      <c r="E53" s="139" t="n">
        <v>1</v>
      </c>
      <c r="F53" s="139"/>
      <c r="G53" s="46" t="n">
        <v>0</v>
      </c>
      <c r="H53" s="38" t="n">
        <v>0</v>
      </c>
      <c r="J53" s="38"/>
      <c r="K53" s="56"/>
    </row>
    <row r="54" s="56" customFormat="true" ht="23.25" hidden="false" customHeight="true" outlineLevel="0" collapsed="false">
      <c r="A54" s="47" t="s">
        <v>284</v>
      </c>
      <c r="B54" s="47"/>
      <c r="C54" s="47"/>
      <c r="D54" s="47"/>
      <c r="E54" s="46" t="n">
        <v>1</v>
      </c>
      <c r="F54" s="46"/>
      <c r="G54" s="46" t="n">
        <v>0</v>
      </c>
      <c r="H54" s="46" t="n">
        <v>3</v>
      </c>
      <c r="I54" s="38"/>
      <c r="J54" s="46"/>
      <c r="K54" s="0"/>
    </row>
    <row r="55" customFormat="false" ht="23.25" hidden="false" customHeight="true" outlineLevel="0" collapsed="false">
      <c r="A55" s="236" t="s">
        <v>359</v>
      </c>
      <c r="B55" s="236"/>
      <c r="C55" s="236"/>
      <c r="D55" s="236"/>
      <c r="E55" s="139" t="n">
        <v>1</v>
      </c>
      <c r="F55" s="139"/>
      <c r="G55" s="46" t="n">
        <v>0</v>
      </c>
      <c r="H55" s="38" t="n">
        <v>2</v>
      </c>
    </row>
    <row r="56" customFormat="false" ht="51" hidden="false" customHeight="true" outlineLevel="0" collapsed="false">
      <c r="A56" s="236" t="s">
        <v>360</v>
      </c>
      <c r="B56" s="236"/>
      <c r="C56" s="236"/>
      <c r="D56" s="236"/>
      <c r="E56" s="139" t="n">
        <v>0</v>
      </c>
      <c r="F56" s="139"/>
      <c r="G56" s="46" t="n">
        <v>0</v>
      </c>
      <c r="H56" s="38" t="n">
        <v>1</v>
      </c>
      <c r="J56" s="235"/>
      <c r="K56" s="237"/>
    </row>
    <row r="57" s="56" customFormat="true" ht="23.25" hidden="false" customHeight="true" outlineLevel="0" collapsed="false">
      <c r="A57" s="47" t="s">
        <v>285</v>
      </c>
      <c r="B57" s="47"/>
      <c r="C57" s="47"/>
      <c r="D57" s="47"/>
      <c r="E57" s="46" t="n">
        <v>5</v>
      </c>
      <c r="F57" s="46"/>
      <c r="G57" s="46" t="n">
        <v>0</v>
      </c>
      <c r="H57" s="46" t="n">
        <v>1</v>
      </c>
      <c r="I57" s="38"/>
      <c r="J57" s="46"/>
      <c r="K57" s="0"/>
    </row>
    <row r="58" customFormat="false" ht="23.25" hidden="false" customHeight="true" outlineLevel="0" collapsed="false">
      <c r="A58" s="236" t="s">
        <v>361</v>
      </c>
      <c r="B58" s="236"/>
      <c r="C58" s="236"/>
      <c r="D58" s="236"/>
      <c r="E58" s="139" t="n">
        <v>5</v>
      </c>
      <c r="F58" s="139"/>
      <c r="G58" s="46" t="n">
        <v>0</v>
      </c>
      <c r="H58" s="38" t="n">
        <v>1</v>
      </c>
      <c r="J58" s="38"/>
    </row>
    <row r="59" s="56" customFormat="true" ht="23.25" hidden="false" customHeight="true" outlineLevel="0" collapsed="false">
      <c r="A59" s="47" t="s">
        <v>189</v>
      </c>
      <c r="B59" s="47"/>
      <c r="C59" s="47"/>
      <c r="D59" s="47"/>
      <c r="E59" s="46" t="n">
        <v>3</v>
      </c>
      <c r="F59" s="46"/>
      <c r="G59" s="46" t="n">
        <v>0</v>
      </c>
      <c r="H59" s="46" t="n">
        <v>15</v>
      </c>
      <c r="I59" s="38"/>
      <c r="J59" s="46"/>
      <c r="K59" s="0"/>
    </row>
    <row r="60" customFormat="false" ht="57" hidden="false" customHeight="true" outlineLevel="0" collapsed="false">
      <c r="A60" s="236" t="s">
        <v>360</v>
      </c>
      <c r="B60" s="236"/>
      <c r="C60" s="236"/>
      <c r="D60" s="236"/>
      <c r="E60" s="139" t="n">
        <v>0</v>
      </c>
      <c r="F60" s="139"/>
      <c r="G60" s="46" t="n">
        <v>0</v>
      </c>
      <c r="H60" s="38" t="n">
        <v>1</v>
      </c>
      <c r="J60" s="38"/>
      <c r="K60" s="235"/>
    </row>
    <row r="61" customFormat="false" ht="17.25" hidden="false" customHeight="true" outlineLevel="0" collapsed="false">
      <c r="A61" s="236" t="s">
        <v>361</v>
      </c>
      <c r="B61" s="236"/>
      <c r="C61" s="236"/>
      <c r="D61" s="236"/>
      <c r="E61" s="139" t="n">
        <v>3</v>
      </c>
      <c r="F61" s="139"/>
      <c r="G61" s="46" t="n">
        <v>0</v>
      </c>
      <c r="H61" s="38" t="n">
        <v>14</v>
      </c>
      <c r="J61" s="38"/>
      <c r="K61" s="56"/>
    </row>
    <row r="62" s="56" customFormat="true" ht="23.25" hidden="false" customHeight="true" outlineLevel="0" collapsed="false">
      <c r="A62" s="47" t="s">
        <v>362</v>
      </c>
      <c r="B62" s="47"/>
      <c r="C62" s="47"/>
      <c r="D62" s="47"/>
      <c r="E62" s="46" t="n">
        <v>1</v>
      </c>
      <c r="F62" s="46"/>
      <c r="G62" s="46" t="n">
        <v>0</v>
      </c>
      <c r="H62" s="46" t="n">
        <v>1</v>
      </c>
      <c r="I62" s="38"/>
      <c r="J62" s="46"/>
      <c r="K62" s="0"/>
    </row>
    <row r="63" customFormat="false" ht="57" hidden="false" customHeight="true" outlineLevel="0" collapsed="false">
      <c r="A63" s="236" t="s">
        <v>360</v>
      </c>
      <c r="B63" s="236"/>
      <c r="C63" s="236"/>
      <c r="D63" s="236"/>
      <c r="E63" s="139" t="n">
        <v>1</v>
      </c>
      <c r="F63" s="139"/>
      <c r="G63" s="46" t="n">
        <v>0</v>
      </c>
      <c r="H63" s="38" t="n">
        <v>1</v>
      </c>
      <c r="J63" s="38"/>
      <c r="K63" s="235"/>
    </row>
    <row r="64" s="56" customFormat="true" ht="23.25" hidden="false" customHeight="true" outlineLevel="0" collapsed="false">
      <c r="A64" s="47" t="s">
        <v>363</v>
      </c>
      <c r="B64" s="47"/>
      <c r="C64" s="47"/>
      <c r="D64" s="47"/>
      <c r="E64" s="46" t="n">
        <v>0</v>
      </c>
      <c r="F64" s="46"/>
      <c r="G64" s="46" t="n">
        <v>0</v>
      </c>
      <c r="H64" s="46" t="n">
        <v>1</v>
      </c>
      <c r="I64" s="38"/>
      <c r="J64" s="46"/>
      <c r="K64" s="0"/>
    </row>
    <row r="65" customFormat="false" ht="23.25" hidden="false" customHeight="true" outlineLevel="0" collapsed="false">
      <c r="A65" s="236" t="s">
        <v>359</v>
      </c>
      <c r="B65" s="236"/>
      <c r="C65" s="236"/>
      <c r="D65" s="236"/>
      <c r="E65" s="139" t="n">
        <v>0</v>
      </c>
      <c r="F65" s="139"/>
      <c r="G65" s="46" t="n">
        <v>0</v>
      </c>
      <c r="H65" s="38" t="n">
        <v>1</v>
      </c>
    </row>
    <row r="66" s="56" customFormat="true" ht="23.25" hidden="false" customHeight="true" outlineLevel="0" collapsed="false">
      <c r="A66" s="47" t="s">
        <v>191</v>
      </c>
      <c r="B66" s="47"/>
      <c r="C66" s="47"/>
      <c r="D66" s="47"/>
      <c r="E66" s="46" t="n">
        <v>0</v>
      </c>
      <c r="F66" s="46"/>
      <c r="G66" s="46" t="n">
        <v>1</v>
      </c>
      <c r="H66" s="46" t="n">
        <v>2</v>
      </c>
      <c r="I66" s="38"/>
      <c r="J66" s="46"/>
      <c r="K66" s="0"/>
    </row>
    <row r="67" customFormat="false" ht="23.25" hidden="false" customHeight="true" outlineLevel="0" collapsed="false">
      <c r="A67" s="236" t="s">
        <v>359</v>
      </c>
      <c r="B67" s="236"/>
      <c r="C67" s="236"/>
      <c r="D67" s="236"/>
      <c r="E67" s="139" t="n">
        <v>0</v>
      </c>
      <c r="F67" s="139"/>
      <c r="G67" s="46" t="n">
        <v>1</v>
      </c>
      <c r="H67" s="38" t="n">
        <v>2</v>
      </c>
    </row>
    <row r="68" s="56" customFormat="true" ht="23.25" hidden="false" customHeight="true" outlineLevel="0" collapsed="false">
      <c r="A68" s="47" t="s">
        <v>291</v>
      </c>
      <c r="B68" s="47"/>
      <c r="C68" s="47"/>
      <c r="D68" s="47"/>
      <c r="E68" s="46" t="n">
        <v>2</v>
      </c>
      <c r="F68" s="46"/>
      <c r="G68" s="46" t="n">
        <v>0</v>
      </c>
      <c r="H68" s="46" t="n">
        <v>1</v>
      </c>
      <c r="I68" s="38"/>
      <c r="J68" s="46"/>
      <c r="K68" s="0"/>
    </row>
    <row r="69" customFormat="false" ht="23.25" hidden="false" customHeight="true" outlineLevel="0" collapsed="false">
      <c r="A69" s="236" t="s">
        <v>361</v>
      </c>
      <c r="B69" s="236"/>
      <c r="C69" s="236"/>
      <c r="D69" s="236"/>
      <c r="E69" s="139" t="n">
        <v>2</v>
      </c>
      <c r="F69" s="139"/>
      <c r="G69" s="46" t="n">
        <v>0</v>
      </c>
      <c r="H69" s="38" t="n">
        <v>1</v>
      </c>
      <c r="J69" s="38"/>
    </row>
    <row r="70" s="56" customFormat="true" ht="23.25" hidden="false" customHeight="true" outlineLevel="0" collapsed="false">
      <c r="A70" s="47" t="s">
        <v>192</v>
      </c>
      <c r="B70" s="47"/>
      <c r="C70" s="47"/>
      <c r="D70" s="47"/>
      <c r="E70" s="46" t="n">
        <v>0</v>
      </c>
      <c r="F70" s="46"/>
      <c r="G70" s="46" t="n">
        <v>0</v>
      </c>
      <c r="H70" s="46" t="n">
        <v>3</v>
      </c>
      <c r="I70" s="38"/>
      <c r="J70" s="46"/>
      <c r="K70" s="0"/>
    </row>
    <row r="71" customFormat="false" ht="23.25" hidden="false" customHeight="true" outlineLevel="0" collapsed="false">
      <c r="A71" s="236" t="s">
        <v>359</v>
      </c>
      <c r="B71" s="236"/>
      <c r="C71" s="236"/>
      <c r="D71" s="236"/>
      <c r="E71" s="139" t="n">
        <v>0</v>
      </c>
      <c r="F71" s="139"/>
      <c r="G71" s="46" t="n">
        <v>0</v>
      </c>
      <c r="H71" s="38" t="n">
        <v>2</v>
      </c>
    </row>
    <row r="72" customFormat="false" ht="17.25" hidden="false" customHeight="true" outlineLevel="0" collapsed="false">
      <c r="A72" s="236" t="s">
        <v>361</v>
      </c>
      <c r="B72" s="236"/>
      <c r="C72" s="236"/>
      <c r="D72" s="236"/>
      <c r="E72" s="139" t="n">
        <v>0</v>
      </c>
      <c r="F72" s="139"/>
      <c r="G72" s="46" t="n">
        <v>0</v>
      </c>
      <c r="H72" s="38" t="n">
        <v>1</v>
      </c>
      <c r="J72" s="38"/>
      <c r="K72" s="56"/>
    </row>
    <row r="73" s="56" customFormat="true" ht="23.25" hidden="false" customHeight="true" outlineLevel="0" collapsed="false">
      <c r="A73" s="47" t="s">
        <v>166</v>
      </c>
      <c r="B73" s="47"/>
      <c r="C73" s="47"/>
      <c r="D73" s="47"/>
      <c r="E73" s="46" t="n">
        <v>0</v>
      </c>
      <c r="F73" s="46"/>
      <c r="G73" s="46" t="n">
        <v>0</v>
      </c>
      <c r="H73" s="46" t="n">
        <v>1</v>
      </c>
      <c r="I73" s="38"/>
      <c r="J73" s="46"/>
      <c r="K73" s="0"/>
    </row>
    <row r="74" customFormat="false" ht="23.25" hidden="false" customHeight="true" outlineLevel="0" collapsed="false">
      <c r="A74" s="236" t="s">
        <v>359</v>
      </c>
      <c r="B74" s="236"/>
      <c r="C74" s="236"/>
      <c r="D74" s="236"/>
      <c r="E74" s="139" t="n">
        <v>0</v>
      </c>
      <c r="F74" s="139"/>
      <c r="G74" s="46" t="n">
        <v>0</v>
      </c>
      <c r="H74" s="38" t="n">
        <v>1</v>
      </c>
    </row>
    <row r="75" s="56" customFormat="true" ht="23.25" hidden="false" customHeight="true" outlineLevel="0" collapsed="false">
      <c r="A75" s="47" t="s">
        <v>343</v>
      </c>
      <c r="B75" s="47"/>
      <c r="C75" s="47"/>
      <c r="D75" s="47"/>
      <c r="E75" s="46" t="n">
        <v>0</v>
      </c>
      <c r="F75" s="46"/>
      <c r="G75" s="46" t="n">
        <v>0</v>
      </c>
      <c r="H75" s="46" t="n">
        <v>1</v>
      </c>
      <c r="I75" s="38"/>
      <c r="J75" s="46"/>
      <c r="K75" s="0"/>
    </row>
    <row r="76" customFormat="false" ht="23.25" hidden="false" customHeight="true" outlineLevel="0" collapsed="false">
      <c r="A76" s="236" t="s">
        <v>359</v>
      </c>
      <c r="B76" s="236"/>
      <c r="C76" s="236"/>
      <c r="D76" s="236"/>
      <c r="E76" s="139" t="n">
        <v>0</v>
      </c>
      <c r="F76" s="139"/>
      <c r="G76" s="46" t="n">
        <v>0</v>
      </c>
      <c r="H76" s="38" t="n">
        <v>1</v>
      </c>
    </row>
    <row r="77" s="56" customFormat="true" ht="23.25" hidden="false" customHeight="true" outlineLevel="0" collapsed="false">
      <c r="A77" s="47" t="s">
        <v>168</v>
      </c>
      <c r="B77" s="47"/>
      <c r="C77" s="47"/>
      <c r="D77" s="47"/>
      <c r="E77" s="46" t="n">
        <v>0</v>
      </c>
      <c r="F77" s="46"/>
      <c r="G77" s="46" t="n">
        <v>0</v>
      </c>
      <c r="H77" s="46" t="n">
        <v>1</v>
      </c>
      <c r="I77" s="38"/>
      <c r="J77" s="46"/>
      <c r="K77" s="0"/>
    </row>
    <row r="78" customFormat="false" ht="57" hidden="false" customHeight="true" outlineLevel="0" collapsed="false">
      <c r="A78" s="236" t="s">
        <v>360</v>
      </c>
      <c r="B78" s="236"/>
      <c r="C78" s="236"/>
      <c r="D78" s="236"/>
      <c r="E78" s="139" t="n">
        <v>0</v>
      </c>
      <c r="F78" s="139"/>
      <c r="G78" s="46" t="n">
        <v>0</v>
      </c>
      <c r="H78" s="38" t="n">
        <v>1</v>
      </c>
      <c r="J78" s="38"/>
      <c r="K78" s="235"/>
    </row>
    <row r="79" customFormat="false" ht="17.25" hidden="false" customHeight="true" outlineLevel="0" collapsed="false">
      <c r="A79" s="238"/>
      <c r="B79" s="238"/>
      <c r="C79" s="238"/>
      <c r="D79" s="238"/>
      <c r="E79" s="24"/>
      <c r="F79" s="24"/>
      <c r="G79" s="24"/>
      <c r="H79" s="24"/>
      <c r="I79" s="24"/>
    </row>
    <row r="80" customFormat="false" ht="11.25" hidden="false" customHeight="true" outlineLevel="0" collapsed="false">
      <c r="A80" s="239"/>
      <c r="B80" s="239"/>
      <c r="C80" s="239"/>
      <c r="D80" s="239"/>
      <c r="E80" s="19"/>
      <c r="F80" s="19"/>
      <c r="G80" s="19"/>
      <c r="H80" s="19"/>
      <c r="I80" s="54"/>
    </row>
    <row r="81" customFormat="false" ht="11.25" hidden="false" customHeight="true" outlineLevel="0" collapsed="false">
      <c r="A81" s="240" t="s">
        <v>86</v>
      </c>
      <c r="B81" s="240"/>
      <c r="C81" s="148" t="s">
        <v>364</v>
      </c>
      <c r="D81" s="148"/>
      <c r="E81" s="148"/>
      <c r="F81" s="148"/>
      <c r="G81" s="148"/>
      <c r="H81" s="148"/>
      <c r="I81" s="148"/>
    </row>
    <row r="82" customFormat="false" ht="11.25" hidden="false" customHeight="false" outlineLevel="0" collapsed="false">
      <c r="A82" s="241"/>
      <c r="B82" s="241"/>
      <c r="C82" s="148"/>
      <c r="D82" s="148"/>
      <c r="E82" s="148"/>
      <c r="F82" s="148"/>
      <c r="G82" s="148"/>
      <c r="H82" s="148"/>
      <c r="I82" s="148"/>
    </row>
    <row r="83" customFormat="false" ht="11.25" hidden="false" customHeight="false" outlineLevel="0" collapsed="false">
      <c r="A83" s="150"/>
      <c r="B83" s="150"/>
      <c r="C83" s="148"/>
      <c r="D83" s="148"/>
      <c r="E83" s="148"/>
      <c r="F83" s="148"/>
      <c r="G83" s="148"/>
      <c r="H83" s="148"/>
      <c r="I83" s="148"/>
    </row>
    <row r="84" customFormat="false" ht="11.25" hidden="false" customHeight="false" outlineLevel="0" collapsed="false">
      <c r="A84" s="241"/>
      <c r="B84" s="241"/>
      <c r="C84" s="148"/>
      <c r="D84" s="148"/>
      <c r="E84" s="148"/>
      <c r="F84" s="148"/>
      <c r="G84" s="148"/>
      <c r="H84" s="148"/>
      <c r="I84" s="148"/>
    </row>
    <row r="85" customFormat="false" ht="22.5" hidden="false" customHeight="true" outlineLevel="0" collapsed="false">
      <c r="A85" s="241"/>
      <c r="B85" s="241"/>
      <c r="C85" s="148"/>
      <c r="D85" s="148"/>
      <c r="E85" s="148"/>
      <c r="F85" s="148"/>
      <c r="G85" s="148"/>
      <c r="H85" s="148"/>
      <c r="I85" s="148"/>
    </row>
    <row r="86" customFormat="false" ht="11.25" hidden="false" customHeight="true" outlineLevel="0" collapsed="false">
      <c r="A86" s="241"/>
      <c r="B86" s="241"/>
      <c r="C86" s="148" t="s">
        <v>365</v>
      </c>
      <c r="D86" s="148"/>
      <c r="E86" s="148"/>
      <c r="F86" s="148"/>
      <c r="G86" s="148"/>
      <c r="H86" s="148"/>
      <c r="I86" s="148"/>
    </row>
    <row r="87" customFormat="false" ht="11.25" hidden="false" customHeight="true" outlineLevel="0" collapsed="false">
      <c r="A87" s="150"/>
      <c r="B87" s="150"/>
      <c r="C87" s="148"/>
      <c r="D87" s="148"/>
      <c r="E87" s="148"/>
      <c r="F87" s="148"/>
      <c r="G87" s="148"/>
      <c r="H87" s="148"/>
      <c r="I87" s="148"/>
    </row>
    <row r="88" customFormat="false" ht="11.25" hidden="false" customHeight="false" outlineLevel="0" collapsed="false">
      <c r="A88" s="241"/>
      <c r="B88" s="241"/>
      <c r="C88" s="148"/>
      <c r="D88" s="148"/>
      <c r="E88" s="148"/>
      <c r="F88" s="148"/>
      <c r="G88" s="148"/>
      <c r="H88" s="148"/>
      <c r="I88" s="148"/>
    </row>
    <row r="89" customFormat="false" ht="11.25" hidden="false" customHeight="false" outlineLevel="0" collapsed="false">
      <c r="A89" s="241"/>
      <c r="B89" s="241"/>
      <c r="C89" s="148"/>
      <c r="D89" s="148"/>
      <c r="E89" s="148"/>
      <c r="F89" s="148"/>
      <c r="G89" s="148"/>
      <c r="H89" s="148"/>
      <c r="I89" s="148"/>
    </row>
    <row r="90" customFormat="false" ht="11.25" hidden="false" customHeight="false" outlineLevel="0" collapsed="false">
      <c r="A90" s="241"/>
      <c r="B90" s="241"/>
      <c r="C90" s="148"/>
      <c r="D90" s="148"/>
      <c r="E90" s="148"/>
      <c r="F90" s="148"/>
      <c r="G90" s="148"/>
      <c r="H90" s="148"/>
      <c r="I90" s="148"/>
    </row>
    <row r="91" customFormat="false" ht="11.25" hidden="false" customHeight="true" outlineLevel="0" collapsed="false">
      <c r="A91" s="150"/>
      <c r="B91" s="150"/>
      <c r="C91" s="148" t="s">
        <v>366</v>
      </c>
      <c r="D91" s="148"/>
      <c r="E91" s="148"/>
      <c r="F91" s="148"/>
      <c r="G91" s="148"/>
      <c r="H91" s="148"/>
      <c r="I91" s="148"/>
    </row>
    <row r="92" customFormat="false" ht="11.25" hidden="false" customHeight="false" outlineLevel="0" collapsed="false">
      <c r="A92" s="150"/>
      <c r="B92" s="150"/>
      <c r="C92" s="148"/>
      <c r="D92" s="148"/>
      <c r="E92" s="148"/>
      <c r="F92" s="148"/>
      <c r="G92" s="148"/>
      <c r="H92" s="148"/>
      <c r="I92" s="148"/>
    </row>
    <row r="93" customFormat="false" ht="11.25" hidden="false" customHeight="false" outlineLevel="0" collapsed="false">
      <c r="A93" s="168" t="s">
        <v>90</v>
      </c>
      <c r="B93" s="149" t="s">
        <v>367</v>
      </c>
      <c r="C93" s="149"/>
      <c r="D93" s="149"/>
      <c r="E93" s="149"/>
      <c r="F93" s="149"/>
      <c r="G93" s="149"/>
      <c r="H93" s="149"/>
      <c r="I93" s="149"/>
    </row>
    <row r="94" customFormat="false" ht="11.25" hidden="false" customHeight="false" outlineLevel="0" collapsed="false">
      <c r="A94" s="77" t="s">
        <v>94</v>
      </c>
      <c r="B94" s="239"/>
      <c r="C94" s="239"/>
      <c r="D94" s="63" t="s">
        <v>368</v>
      </c>
      <c r="E94" s="63"/>
      <c r="F94" s="63"/>
      <c r="G94" s="63"/>
      <c r="H94" s="63"/>
      <c r="I94" s="63"/>
    </row>
    <row r="95" customFormat="false" ht="11.25" hidden="true" customHeight="false" outlineLevel="0" collapsed="false">
      <c r="A95" s="0" t="s">
        <v>60</v>
      </c>
    </row>
  </sheetData>
  <mergeCells count="90">
    <mergeCell ref="A2:G2"/>
    <mergeCell ref="H2:I2"/>
    <mergeCell ref="A3:G3"/>
    <mergeCell ref="A4:G4"/>
    <mergeCell ref="A7:D9"/>
    <mergeCell ref="E7:E9"/>
    <mergeCell ref="G7:G9"/>
    <mergeCell ref="H7: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1:B81"/>
    <mergeCell ref="C81:I85"/>
    <mergeCell ref="A82:B82"/>
    <mergeCell ref="A84:B84"/>
    <mergeCell ref="A85:B85"/>
    <mergeCell ref="A86:B86"/>
    <mergeCell ref="C86:I90"/>
    <mergeCell ref="A88:B88"/>
    <mergeCell ref="A89:B89"/>
    <mergeCell ref="A90:B90"/>
    <mergeCell ref="C91:I92"/>
    <mergeCell ref="B93:I93"/>
    <mergeCell ref="D94:I94"/>
  </mergeCells>
  <hyperlinks>
    <hyperlink ref="H2" location="Índice!A1" display="Cuadro 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rowBreaks count="1" manualBreakCount="1">
    <brk id="76"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49"/>
    <col collapsed="false" customWidth="true" hidden="false" outlineLevel="0" max="5" min="5" style="0" width="7.16"/>
    <col collapsed="false" customWidth="true" hidden="false" outlineLevel="0" max="6" min="6" style="0" width="8.5"/>
    <col collapsed="false" customWidth="true" hidden="false" outlineLevel="0" max="7" min="7" style="0" width="2.65"/>
    <col collapsed="false" customWidth="true" hidden="false" outlineLevel="0" max="8" min="8" style="0" width="8.82"/>
    <col collapsed="false" customWidth="true" hidden="false" outlineLevel="0" max="9" min="9" style="0" width="2.65"/>
    <col collapsed="false" customWidth="true" hidden="false" outlineLevel="0" max="10" min="10" style="0" width="8.16"/>
    <col collapsed="false" customWidth="true" hidden="false" outlineLevel="0" max="11" min="11" style="0" width="2.5"/>
    <col collapsed="false" customWidth="true" hidden="false" outlineLevel="0" max="12" min="12" style="0" width="7.16"/>
    <col collapsed="false" customWidth="true" hidden="false" outlineLevel="0" max="13" min="13" style="0" width="8.5"/>
    <col collapsed="false" customWidth="true" hidden="false" outlineLevel="0" max="14" min="14" style="0" width="2.65"/>
    <col collapsed="false" customWidth="true" hidden="false" outlineLevel="0" max="15" min="15" style="0" width="8.82"/>
    <col collapsed="false" customWidth="true" hidden="false" outlineLevel="0" max="16" min="16" style="0" width="2.5"/>
    <col collapsed="false" customWidth="true" hidden="false" outlineLevel="0" max="17" min="17" style="0" width="7.99"/>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242" t="s">
        <v>52</v>
      </c>
      <c r="B2" s="242"/>
      <c r="C2" s="242"/>
      <c r="D2" s="242"/>
      <c r="E2" s="242"/>
      <c r="F2" s="242"/>
      <c r="G2" s="242"/>
      <c r="H2" s="242"/>
      <c r="I2" s="242"/>
      <c r="J2" s="242"/>
      <c r="K2" s="242"/>
      <c r="L2" s="242"/>
      <c r="M2" s="242"/>
      <c r="N2" s="242"/>
      <c r="O2" s="8" t="s">
        <v>369</v>
      </c>
      <c r="P2" s="8"/>
      <c r="Q2" s="8"/>
      <c r="R2" s="0" t="s">
        <v>60</v>
      </c>
      <c r="S2" s="10"/>
    </row>
    <row r="3" customFormat="false" ht="12.75" hidden="false" customHeight="true" outlineLevel="0" collapsed="false">
      <c r="A3" s="242" t="s">
        <v>53</v>
      </c>
      <c r="B3" s="242"/>
      <c r="C3" s="242"/>
      <c r="D3" s="242"/>
      <c r="E3" s="242"/>
      <c r="F3" s="242"/>
      <c r="G3" s="242"/>
      <c r="H3" s="242"/>
      <c r="I3" s="242"/>
      <c r="J3" s="242"/>
      <c r="K3" s="242"/>
      <c r="L3" s="242"/>
      <c r="M3" s="242"/>
      <c r="N3" s="242"/>
      <c r="O3" s="118"/>
      <c r="P3" s="118"/>
      <c r="Q3" s="10"/>
      <c r="S3" s="60"/>
    </row>
    <row r="4" customFormat="false" ht="12.75" hidden="false" customHeight="true" outlineLevel="0" collapsed="false">
      <c r="A4" s="242" t="n">
        <v>2015</v>
      </c>
      <c r="B4" s="242"/>
      <c r="C4" s="242"/>
      <c r="D4" s="242"/>
      <c r="E4" s="242"/>
      <c r="F4" s="242"/>
      <c r="G4" s="242"/>
      <c r="H4" s="242"/>
      <c r="I4" s="242"/>
      <c r="J4" s="242"/>
      <c r="K4" s="242"/>
      <c r="L4" s="242"/>
      <c r="M4" s="242"/>
      <c r="N4" s="242"/>
      <c r="O4" s="118"/>
      <c r="P4" s="118"/>
      <c r="S4" s="60"/>
    </row>
    <row r="5" customFormat="false" ht="11.25" hidden="false" customHeight="true" outlineLevel="0" collapsed="false">
      <c r="A5" s="13"/>
      <c r="B5" s="13"/>
      <c r="C5" s="13"/>
      <c r="D5" s="13"/>
      <c r="E5" s="13"/>
      <c r="F5" s="13"/>
      <c r="G5" s="13"/>
      <c r="H5" s="13"/>
      <c r="I5" s="13"/>
      <c r="J5" s="13"/>
      <c r="K5" s="13"/>
      <c r="L5" s="13"/>
      <c r="M5" s="13"/>
      <c r="N5" s="13"/>
      <c r="O5" s="13"/>
      <c r="P5" s="13"/>
      <c r="Q5" s="16"/>
      <c r="S5" s="61"/>
    </row>
    <row r="6" customFormat="false" ht="1.5" hidden="false" customHeight="true" outlineLevel="0" collapsed="false"/>
    <row r="7" customFormat="false" ht="11.25" hidden="false" customHeight="true" outlineLevel="0" collapsed="false">
      <c r="A7" s="14" t="s">
        <v>370</v>
      </c>
      <c r="B7" s="14"/>
      <c r="C7" s="14"/>
      <c r="D7" s="14"/>
      <c r="E7" s="243" t="s">
        <v>371</v>
      </c>
      <c r="F7" s="243"/>
      <c r="G7" s="243"/>
      <c r="H7" s="243"/>
      <c r="I7" s="243"/>
      <c r="J7" s="243"/>
      <c r="K7" s="15"/>
      <c r="L7" s="243" t="s">
        <v>372</v>
      </c>
      <c r="M7" s="243"/>
      <c r="N7" s="243"/>
      <c r="O7" s="243"/>
      <c r="P7" s="243"/>
      <c r="Q7" s="243"/>
    </row>
    <row r="8" customFormat="false" ht="1.5" hidden="false" customHeight="true" outlineLevel="0" collapsed="false">
      <c r="A8" s="14"/>
      <c r="B8" s="14"/>
      <c r="C8" s="14"/>
      <c r="D8" s="14"/>
      <c r="E8" s="16"/>
      <c r="F8" s="16"/>
      <c r="G8" s="16"/>
      <c r="H8" s="16"/>
      <c r="I8" s="16"/>
      <c r="J8" s="17"/>
      <c r="K8" s="15"/>
      <c r="L8" s="16"/>
      <c r="M8" s="16"/>
      <c r="N8" s="16"/>
      <c r="O8" s="16"/>
      <c r="P8" s="16"/>
      <c r="Q8" s="17"/>
    </row>
    <row r="9" customFormat="false" ht="1.5" hidden="false" customHeight="true" outlineLevel="0" collapsed="false">
      <c r="A9" s="14"/>
      <c r="B9" s="14"/>
      <c r="C9" s="14"/>
      <c r="D9" s="14"/>
      <c r="E9" s="233"/>
      <c r="F9" s="15"/>
      <c r="G9" s="86"/>
      <c r="H9" s="15"/>
      <c r="I9" s="86"/>
      <c r="J9" s="15"/>
      <c r="K9" s="15"/>
      <c r="L9" s="233"/>
      <c r="M9" s="15"/>
      <c r="N9" s="86"/>
      <c r="O9" s="15"/>
      <c r="P9" s="86"/>
      <c r="Q9" s="15"/>
    </row>
    <row r="10" customFormat="false" ht="11.25" hidden="false" customHeight="true" outlineLevel="0" collapsed="false">
      <c r="A10" s="14"/>
      <c r="B10" s="14"/>
      <c r="C10" s="14"/>
      <c r="D10" s="14"/>
      <c r="E10" s="143" t="s">
        <v>63</v>
      </c>
      <c r="F10" s="32" t="s">
        <v>373</v>
      </c>
      <c r="H10" s="32" t="s">
        <v>374</v>
      </c>
      <c r="I10" s="86" t="s">
        <v>92</v>
      </c>
      <c r="J10" s="32" t="s">
        <v>375</v>
      </c>
      <c r="K10" s="15"/>
      <c r="L10" s="143" t="s">
        <v>63</v>
      </c>
      <c r="M10" s="32" t="s">
        <v>373</v>
      </c>
      <c r="O10" s="32" t="s">
        <v>374</v>
      </c>
      <c r="P10" s="86" t="s">
        <v>92</v>
      </c>
      <c r="Q10" s="32" t="s">
        <v>375</v>
      </c>
    </row>
    <row r="11" customFormat="false" ht="11.25" hidden="false" customHeight="true" outlineLevel="0" collapsed="false">
      <c r="A11" s="14"/>
      <c r="B11" s="14"/>
      <c r="C11" s="14"/>
      <c r="D11" s="14"/>
      <c r="E11" s="143"/>
      <c r="F11" s="32"/>
      <c r="H11" s="32"/>
      <c r="I11" s="86"/>
      <c r="J11" s="32"/>
      <c r="K11" s="15"/>
      <c r="L11" s="143"/>
      <c r="M11" s="32"/>
      <c r="O11" s="32"/>
      <c r="P11" s="86"/>
      <c r="Q11" s="32"/>
    </row>
    <row r="12" customFormat="false" ht="11.25" hidden="false" customHeight="true" outlineLevel="0" collapsed="false">
      <c r="A12" s="14"/>
      <c r="B12" s="14"/>
      <c r="C12" s="14"/>
      <c r="D12" s="14"/>
      <c r="E12" s="143"/>
      <c r="F12" s="32"/>
      <c r="G12" s="86" t="s">
        <v>90</v>
      </c>
      <c r="H12" s="32"/>
      <c r="I12" s="86"/>
      <c r="J12" s="32"/>
      <c r="K12" s="15"/>
      <c r="L12" s="143"/>
      <c r="M12" s="32"/>
      <c r="N12" s="86" t="s">
        <v>90</v>
      </c>
      <c r="O12" s="32"/>
      <c r="P12" s="86"/>
      <c r="Q12" s="32"/>
    </row>
    <row r="13" customFormat="false" ht="1.5" hidden="false" customHeight="true" outlineLevel="0" collapsed="false">
      <c r="A13" s="16"/>
      <c r="B13" s="16"/>
      <c r="C13" s="16"/>
      <c r="D13" s="16"/>
      <c r="E13" s="17"/>
      <c r="F13" s="17"/>
      <c r="G13" s="17"/>
      <c r="H13" s="16"/>
      <c r="I13" s="16"/>
      <c r="J13" s="16"/>
      <c r="K13" s="16"/>
      <c r="L13" s="16"/>
      <c r="M13" s="16"/>
      <c r="N13" s="16"/>
      <c r="O13" s="16"/>
      <c r="P13" s="16"/>
      <c r="Q13" s="16"/>
    </row>
    <row r="14" customFormat="false" ht="23.25" hidden="false" customHeight="true" outlineLevel="0" collapsed="false">
      <c r="A14" s="88" t="s">
        <v>63</v>
      </c>
      <c r="B14" s="88"/>
      <c r="C14" s="88"/>
      <c r="D14" s="88"/>
      <c r="E14" s="229" t="n">
        <v>78</v>
      </c>
      <c r="F14" s="229" t="n">
        <v>15</v>
      </c>
      <c r="G14" s="77"/>
      <c r="H14" s="124" t="n">
        <v>0</v>
      </c>
      <c r="I14" s="77"/>
      <c r="J14" s="229" t="n">
        <v>63</v>
      </c>
      <c r="K14" s="175"/>
      <c r="L14" s="229" t="n">
        <v>13</v>
      </c>
      <c r="M14" s="229" t="n">
        <v>4</v>
      </c>
      <c r="N14" s="175"/>
      <c r="O14" s="229" t="n">
        <v>0</v>
      </c>
      <c r="P14" s="175"/>
      <c r="Q14" s="229" t="n">
        <v>9</v>
      </c>
    </row>
    <row r="15" customFormat="false" ht="34.5" hidden="false" customHeight="true" outlineLevel="0" collapsed="false">
      <c r="A15" s="130" t="s">
        <v>376</v>
      </c>
      <c r="B15" s="130"/>
      <c r="C15" s="130"/>
      <c r="D15" s="130"/>
      <c r="E15" s="89" t="n">
        <v>3</v>
      </c>
      <c r="F15" s="64" t="n">
        <v>1</v>
      </c>
      <c r="G15" s="77"/>
      <c r="H15" s="77" t="n">
        <v>0</v>
      </c>
      <c r="I15" s="77"/>
      <c r="J15" s="64" t="n">
        <v>2</v>
      </c>
      <c r="K15" s="175"/>
      <c r="L15" s="89" t="n">
        <v>0</v>
      </c>
      <c r="M15" s="64" t="n">
        <v>0</v>
      </c>
      <c r="N15" s="175"/>
      <c r="O15" s="64" t="n">
        <v>0</v>
      </c>
      <c r="P15" s="175"/>
      <c r="Q15" s="64" t="n">
        <v>0</v>
      </c>
      <c r="S15" s="60"/>
    </row>
    <row r="16" customFormat="false" ht="17.25" hidden="false" customHeight="true" outlineLevel="0" collapsed="false">
      <c r="A16" s="130" t="s">
        <v>359</v>
      </c>
      <c r="B16" s="130"/>
      <c r="C16" s="130"/>
      <c r="D16" s="130"/>
      <c r="E16" s="89" t="n">
        <v>25</v>
      </c>
      <c r="F16" s="64" t="n">
        <v>7</v>
      </c>
      <c r="G16" s="77"/>
      <c r="H16" s="175" t="n">
        <v>0</v>
      </c>
      <c r="I16" s="175"/>
      <c r="J16" s="64" t="n">
        <v>18</v>
      </c>
      <c r="K16" s="175"/>
      <c r="L16" s="89" t="n">
        <v>4</v>
      </c>
      <c r="M16" s="64" t="n">
        <v>1</v>
      </c>
      <c r="N16" s="175"/>
      <c r="O16" s="64" t="n">
        <v>0</v>
      </c>
      <c r="P16" s="175"/>
      <c r="Q16" s="64" t="n">
        <v>3</v>
      </c>
    </row>
    <row r="17" customFormat="false" ht="51" hidden="false" customHeight="true" outlineLevel="0" collapsed="false">
      <c r="A17" s="130" t="s">
        <v>360</v>
      </c>
      <c r="B17" s="130"/>
      <c r="C17" s="130"/>
      <c r="D17" s="130"/>
      <c r="E17" s="89" t="n">
        <v>0</v>
      </c>
      <c r="F17" s="64" t="n">
        <v>0</v>
      </c>
      <c r="G17" s="77"/>
      <c r="H17" s="175" t="n">
        <v>0</v>
      </c>
      <c r="I17" s="175"/>
      <c r="J17" s="64" t="n">
        <v>0</v>
      </c>
      <c r="K17" s="175"/>
      <c r="L17" s="89" t="n">
        <v>1</v>
      </c>
      <c r="M17" s="64" t="n">
        <v>0</v>
      </c>
      <c r="N17" s="175"/>
      <c r="O17" s="64" t="n">
        <v>0</v>
      </c>
      <c r="P17" s="175"/>
      <c r="Q17" s="64" t="n">
        <v>1</v>
      </c>
      <c r="S17" s="244"/>
      <c r="T17" s="244"/>
      <c r="U17" s="244"/>
      <c r="V17" s="244"/>
      <c r="W17" s="244"/>
      <c r="X17" s="244"/>
      <c r="Y17" s="244"/>
      <c r="Z17" s="244"/>
      <c r="AA17" s="244"/>
      <c r="AB17" s="244"/>
    </row>
    <row r="18" customFormat="false" ht="17.25" hidden="false" customHeight="true" outlineLevel="0" collapsed="false">
      <c r="A18" s="130" t="s">
        <v>377</v>
      </c>
      <c r="B18" s="130"/>
      <c r="C18" s="130"/>
      <c r="D18" s="130"/>
      <c r="E18" s="89" t="n">
        <v>1</v>
      </c>
      <c r="F18" s="64" t="n">
        <v>1</v>
      </c>
      <c r="G18" s="77"/>
      <c r="H18" s="175" t="n">
        <v>0</v>
      </c>
      <c r="I18" s="175"/>
      <c r="J18" s="64" t="n">
        <v>0</v>
      </c>
      <c r="K18" s="175"/>
      <c r="L18" s="89" t="n">
        <v>0</v>
      </c>
      <c r="M18" s="64" t="n">
        <v>0</v>
      </c>
      <c r="N18" s="175"/>
      <c r="O18" s="64" t="n">
        <v>0</v>
      </c>
      <c r="P18" s="175"/>
      <c r="Q18" s="64" t="n">
        <v>0</v>
      </c>
    </row>
    <row r="19" customFormat="false" ht="17.25" hidden="false" customHeight="true" outlineLevel="0" collapsed="false">
      <c r="A19" s="130" t="s">
        <v>361</v>
      </c>
      <c r="B19" s="130"/>
      <c r="C19" s="130"/>
      <c r="D19" s="130"/>
      <c r="E19" s="89" t="n">
        <v>16</v>
      </c>
      <c r="F19" s="64" t="n">
        <v>1</v>
      </c>
      <c r="G19" s="77"/>
      <c r="H19" s="175" t="n">
        <v>0</v>
      </c>
      <c r="I19" s="175"/>
      <c r="J19" s="64" t="n">
        <v>15</v>
      </c>
      <c r="K19" s="175"/>
      <c r="L19" s="89" t="n">
        <v>1</v>
      </c>
      <c r="M19" s="64" t="n">
        <v>0</v>
      </c>
      <c r="N19" s="175"/>
      <c r="O19" s="64" t="n">
        <v>0</v>
      </c>
      <c r="P19" s="175"/>
      <c r="Q19" s="64" t="n">
        <v>1</v>
      </c>
    </row>
    <row r="20" customFormat="false" ht="17.25" hidden="false" customHeight="true" outlineLevel="0" collapsed="false">
      <c r="A20" s="245" t="s">
        <v>378</v>
      </c>
      <c r="B20" s="245"/>
      <c r="C20" s="245"/>
      <c r="D20" s="245"/>
      <c r="E20" s="89" t="n">
        <v>4</v>
      </c>
      <c r="F20" s="64" t="n">
        <v>0</v>
      </c>
      <c r="G20" s="77"/>
      <c r="H20" s="175" t="n">
        <v>0</v>
      </c>
      <c r="I20" s="175"/>
      <c r="J20" s="64" t="n">
        <v>4</v>
      </c>
      <c r="K20" s="175"/>
      <c r="L20" s="89" t="n">
        <v>0</v>
      </c>
      <c r="M20" s="64" t="n">
        <v>0</v>
      </c>
      <c r="N20" s="175"/>
      <c r="O20" s="64" t="n">
        <v>0</v>
      </c>
      <c r="P20" s="175"/>
      <c r="Q20" s="64" t="n">
        <v>0</v>
      </c>
    </row>
    <row r="21" customFormat="false" ht="17.25" hidden="false" customHeight="true" outlineLevel="0" collapsed="false">
      <c r="A21" s="130" t="s">
        <v>379</v>
      </c>
      <c r="B21" s="130"/>
      <c r="C21" s="130"/>
      <c r="D21" s="130"/>
      <c r="E21" s="89" t="n">
        <v>4</v>
      </c>
      <c r="F21" s="64" t="n">
        <v>0</v>
      </c>
      <c r="G21" s="77"/>
      <c r="H21" s="175" t="n">
        <v>0</v>
      </c>
      <c r="I21" s="175"/>
      <c r="J21" s="64" t="n">
        <v>4</v>
      </c>
      <c r="K21" s="175"/>
      <c r="L21" s="89" t="n">
        <v>3</v>
      </c>
      <c r="M21" s="64" t="n">
        <v>0</v>
      </c>
      <c r="N21" s="175"/>
      <c r="O21" s="64" t="n">
        <v>0</v>
      </c>
      <c r="P21" s="175"/>
      <c r="Q21" s="64" t="n">
        <v>3</v>
      </c>
    </row>
    <row r="22" customFormat="false" ht="39.75" hidden="false" customHeight="true" outlineLevel="0" collapsed="false">
      <c r="A22" s="130" t="s">
        <v>380</v>
      </c>
      <c r="B22" s="130"/>
      <c r="C22" s="130"/>
      <c r="D22" s="130"/>
      <c r="E22" s="89" t="n">
        <v>5</v>
      </c>
      <c r="F22" s="64" t="n">
        <v>1</v>
      </c>
      <c r="G22" s="246"/>
      <c r="H22" s="175" t="n">
        <v>0</v>
      </c>
      <c r="I22" s="175"/>
      <c r="J22" s="64" t="n">
        <v>4</v>
      </c>
      <c r="K22" s="175"/>
      <c r="L22" s="89" t="n">
        <v>1</v>
      </c>
      <c r="M22" s="64" t="n">
        <v>1</v>
      </c>
      <c r="N22" s="175"/>
      <c r="O22" s="64" t="n">
        <v>0</v>
      </c>
      <c r="P22" s="175"/>
      <c r="Q22" s="64" t="n">
        <v>0</v>
      </c>
    </row>
    <row r="23" customFormat="false" ht="17.25" hidden="false" customHeight="true" outlineLevel="0" collapsed="false">
      <c r="A23" s="130" t="s">
        <v>381</v>
      </c>
      <c r="B23" s="130"/>
      <c r="C23" s="130"/>
      <c r="D23" s="130"/>
      <c r="E23" s="89" t="n">
        <v>0</v>
      </c>
      <c r="F23" s="64" t="n">
        <v>0</v>
      </c>
      <c r="G23" s="77"/>
      <c r="H23" s="175" t="n">
        <v>0</v>
      </c>
      <c r="I23" s="175"/>
      <c r="J23" s="64" t="n">
        <v>0</v>
      </c>
      <c r="K23" s="175"/>
      <c r="L23" s="89" t="n">
        <v>1</v>
      </c>
      <c r="M23" s="64" t="n">
        <v>0</v>
      </c>
      <c r="N23" s="175"/>
      <c r="O23" s="64" t="n">
        <v>0</v>
      </c>
      <c r="P23" s="175"/>
      <c r="Q23" s="64" t="n">
        <v>1</v>
      </c>
    </row>
    <row r="24" customFormat="false" ht="28.5" hidden="false" customHeight="true" outlineLevel="0" collapsed="false">
      <c r="A24" s="130" t="s">
        <v>382</v>
      </c>
      <c r="B24" s="130"/>
      <c r="C24" s="130"/>
      <c r="D24" s="130"/>
      <c r="E24" s="89" t="n">
        <v>20</v>
      </c>
      <c r="F24" s="64" t="n">
        <v>4</v>
      </c>
      <c r="G24" s="77"/>
      <c r="H24" s="175" t="n">
        <v>0</v>
      </c>
      <c r="I24" s="175"/>
      <c r="J24" s="64" t="n">
        <v>16</v>
      </c>
      <c r="K24" s="175"/>
      <c r="L24" s="89" t="n">
        <v>2</v>
      </c>
      <c r="M24" s="64" t="n">
        <v>2</v>
      </c>
      <c r="N24" s="175"/>
      <c r="O24" s="64" t="n">
        <v>0</v>
      </c>
      <c r="P24" s="175"/>
      <c r="Q24" s="64" t="n">
        <v>0</v>
      </c>
    </row>
    <row r="25" customFormat="false" ht="17.25" hidden="false" customHeight="true" outlineLevel="0" collapsed="false">
      <c r="A25" s="24"/>
      <c r="B25" s="24"/>
      <c r="C25" s="24"/>
      <c r="D25" s="24"/>
      <c r="E25" s="24"/>
      <c r="F25" s="24"/>
      <c r="G25" s="24"/>
      <c r="H25" s="24"/>
      <c r="I25" s="24"/>
      <c r="J25" s="24"/>
      <c r="K25" s="24"/>
      <c r="L25" s="24"/>
      <c r="M25" s="24"/>
      <c r="N25" s="24"/>
      <c r="O25" s="24"/>
      <c r="P25" s="24"/>
      <c r="Q25" s="24"/>
    </row>
    <row r="26" customFormat="false" ht="11.25" hidden="false" customHeight="true" outlineLevel="0" collapsed="false">
      <c r="A26" s="19"/>
      <c r="B26" s="19"/>
      <c r="C26" s="19"/>
      <c r="D26" s="19"/>
      <c r="E26" s="19"/>
      <c r="F26" s="19"/>
      <c r="G26" s="19"/>
      <c r="H26" s="19"/>
      <c r="I26" s="19"/>
      <c r="J26" s="19"/>
      <c r="K26" s="19"/>
      <c r="L26" s="19"/>
      <c r="M26" s="19"/>
      <c r="N26" s="19"/>
      <c r="O26" s="19"/>
      <c r="P26" s="19"/>
      <c r="Q26" s="54"/>
    </row>
    <row r="27" customFormat="false" ht="11.25" hidden="false" customHeight="true" outlineLevel="0" collapsed="false">
      <c r="A27" s="77" t="s">
        <v>86</v>
      </c>
      <c r="B27" s="19"/>
      <c r="C27" s="148" t="s">
        <v>383</v>
      </c>
      <c r="D27" s="148"/>
      <c r="E27" s="148"/>
      <c r="F27" s="148"/>
      <c r="G27" s="148"/>
      <c r="H27" s="148"/>
      <c r="I27" s="148"/>
      <c r="J27" s="148"/>
      <c r="K27" s="148"/>
      <c r="L27" s="148"/>
      <c r="M27" s="148"/>
      <c r="N27" s="148"/>
      <c r="O27" s="148"/>
      <c r="P27" s="148"/>
      <c r="Q27" s="148"/>
    </row>
    <row r="28" customFormat="false" ht="11.25" hidden="false" customHeight="true" outlineLevel="0" collapsed="false">
      <c r="A28" s="19"/>
      <c r="B28" s="19"/>
      <c r="C28" s="148"/>
      <c r="D28" s="148"/>
      <c r="E28" s="148"/>
      <c r="F28" s="148"/>
      <c r="G28" s="148"/>
      <c r="H28" s="148"/>
      <c r="I28" s="148"/>
      <c r="J28" s="148"/>
      <c r="K28" s="148"/>
      <c r="L28" s="148"/>
      <c r="M28" s="148"/>
      <c r="N28" s="148"/>
      <c r="O28" s="148"/>
      <c r="P28" s="148"/>
      <c r="Q28" s="148"/>
    </row>
    <row r="29" customFormat="false" ht="11.25" hidden="false" customHeight="true" outlineLevel="0" collapsed="false">
      <c r="A29" s="19"/>
      <c r="B29" s="19"/>
      <c r="C29" s="148"/>
      <c r="D29" s="148"/>
      <c r="E29" s="148"/>
      <c r="F29" s="148"/>
      <c r="G29" s="148"/>
      <c r="H29" s="148"/>
      <c r="I29" s="148"/>
      <c r="J29" s="148"/>
      <c r="K29" s="148"/>
      <c r="L29" s="148"/>
      <c r="M29" s="148"/>
      <c r="N29" s="148"/>
      <c r="O29" s="148"/>
      <c r="P29" s="148"/>
      <c r="Q29" s="148"/>
    </row>
    <row r="30" customFormat="false" ht="11.25" hidden="false" customHeight="true" outlineLevel="0" collapsed="false">
      <c r="A30" s="19"/>
      <c r="B30" s="19"/>
      <c r="C30" s="148" t="s">
        <v>366</v>
      </c>
      <c r="D30" s="148"/>
      <c r="E30" s="148"/>
      <c r="F30" s="148"/>
      <c r="G30" s="148"/>
      <c r="H30" s="148"/>
      <c r="I30" s="148"/>
      <c r="J30" s="148"/>
      <c r="K30" s="148"/>
      <c r="L30" s="148"/>
      <c r="M30" s="148"/>
      <c r="N30" s="148"/>
      <c r="O30" s="148"/>
      <c r="P30" s="148"/>
      <c r="Q30" s="148"/>
    </row>
    <row r="31" customFormat="false" ht="11.25" hidden="false" customHeight="true" outlineLevel="0" collapsed="false">
      <c r="A31" s="19"/>
      <c r="B31" s="19"/>
      <c r="C31" s="148"/>
      <c r="D31" s="148"/>
      <c r="E31" s="148"/>
      <c r="F31" s="148"/>
      <c r="G31" s="148"/>
      <c r="H31" s="148"/>
      <c r="I31" s="148"/>
      <c r="J31" s="148"/>
      <c r="K31" s="148"/>
      <c r="L31" s="148"/>
      <c r="M31" s="148"/>
      <c r="N31" s="148"/>
      <c r="O31" s="148"/>
      <c r="P31" s="148"/>
      <c r="Q31" s="148"/>
    </row>
    <row r="32" customFormat="false" ht="11.25" hidden="false" customHeight="true" outlineLevel="0" collapsed="false">
      <c r="A32" s="77" t="s">
        <v>90</v>
      </c>
      <c r="B32" s="63" t="s">
        <v>384</v>
      </c>
      <c r="C32" s="63"/>
      <c r="D32" s="63"/>
      <c r="E32" s="63"/>
      <c r="F32" s="63"/>
      <c r="G32" s="63"/>
      <c r="H32" s="63"/>
      <c r="I32" s="63"/>
      <c r="J32" s="63"/>
      <c r="K32" s="63"/>
      <c r="L32" s="63"/>
      <c r="M32" s="63"/>
      <c r="N32" s="63"/>
      <c r="O32" s="63"/>
      <c r="P32" s="63"/>
      <c r="Q32" s="63"/>
      <c r="S32" s="247"/>
      <c r="T32" s="247"/>
      <c r="U32" s="247"/>
      <c r="V32" s="247"/>
      <c r="W32" s="247"/>
      <c r="X32" s="247"/>
    </row>
    <row r="33" customFormat="false" ht="11.25" hidden="false" customHeight="true" outlineLevel="0" collapsed="false">
      <c r="A33" s="19" t="s">
        <v>92</v>
      </c>
      <c r="B33" s="63" t="s">
        <v>385</v>
      </c>
      <c r="C33" s="63"/>
      <c r="D33" s="63"/>
      <c r="E33" s="63"/>
      <c r="F33" s="63"/>
      <c r="G33" s="63"/>
      <c r="H33" s="63"/>
      <c r="I33" s="63"/>
      <c r="J33" s="63"/>
      <c r="K33" s="63"/>
      <c r="L33" s="63"/>
      <c r="M33" s="63"/>
      <c r="N33" s="63"/>
      <c r="O33" s="63"/>
      <c r="P33" s="63"/>
      <c r="Q33" s="63"/>
      <c r="S33" s="138"/>
      <c r="T33" s="138"/>
      <c r="U33" s="138"/>
      <c r="V33" s="138"/>
      <c r="W33" s="138"/>
      <c r="X33" s="138"/>
      <c r="Y33" s="138"/>
    </row>
    <row r="34" customFormat="false" ht="11.25" hidden="false" customHeight="true" outlineLevel="0" collapsed="false">
      <c r="A34" s="77" t="s">
        <v>94</v>
      </c>
      <c r="B34" s="19"/>
      <c r="C34" s="19"/>
      <c r="D34" s="63" t="s">
        <v>326</v>
      </c>
      <c r="E34" s="63"/>
      <c r="F34" s="63"/>
      <c r="G34" s="63"/>
      <c r="H34" s="63"/>
      <c r="I34" s="63"/>
      <c r="J34" s="63"/>
      <c r="K34" s="63"/>
      <c r="L34" s="63"/>
      <c r="M34" s="63"/>
      <c r="N34" s="63"/>
      <c r="O34" s="63"/>
      <c r="P34" s="63"/>
      <c r="Q34" s="63"/>
      <c r="S34" s="138"/>
      <c r="T34" s="138"/>
      <c r="U34" s="138"/>
      <c r="V34" s="138"/>
      <c r="W34" s="138"/>
      <c r="X34" s="138"/>
      <c r="Y34" s="138"/>
    </row>
    <row r="35" customFormat="false" ht="11.25" hidden="true" customHeight="false" outlineLevel="0" collapsed="false">
      <c r="A35" s="19" t="s">
        <v>60</v>
      </c>
    </row>
  </sheetData>
  <mergeCells count="33">
    <mergeCell ref="A2:N2"/>
    <mergeCell ref="O2:Q2"/>
    <mergeCell ref="A3:N3"/>
    <mergeCell ref="A4:N4"/>
    <mergeCell ref="A7:D12"/>
    <mergeCell ref="E7:J7"/>
    <mergeCell ref="L7:Q7"/>
    <mergeCell ref="E10:E12"/>
    <mergeCell ref="F10:F12"/>
    <mergeCell ref="H10:H12"/>
    <mergeCell ref="J10:J12"/>
    <mergeCell ref="L10:L12"/>
    <mergeCell ref="M10:M12"/>
    <mergeCell ref="O10:O12"/>
    <mergeCell ref="Q10:Q12"/>
    <mergeCell ref="A14:D14"/>
    <mergeCell ref="A15:D15"/>
    <mergeCell ref="A16:D16"/>
    <mergeCell ref="A17:D17"/>
    <mergeCell ref="A18:D18"/>
    <mergeCell ref="A19:D19"/>
    <mergeCell ref="A20:D20"/>
    <mergeCell ref="A21:D21"/>
    <mergeCell ref="A22:D22"/>
    <mergeCell ref="A23:D23"/>
    <mergeCell ref="A24:D24"/>
    <mergeCell ref="A25:D25"/>
    <mergeCell ref="C27:Q29"/>
    <mergeCell ref="C30:Q31"/>
    <mergeCell ref="B32:Q32"/>
    <mergeCell ref="S32:X32"/>
    <mergeCell ref="B33:Q33"/>
    <mergeCell ref="D34:Q34"/>
  </mergeCells>
  <hyperlinks>
    <hyperlink ref="O2" location="Índice!A1" display="Cuadro 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5" min="5" style="0" width="17.15"/>
    <col collapsed="false" customWidth="true" hidden="false" outlineLevel="0" max="6" min="6" style="0" width="21.99"/>
    <col collapsed="false" customWidth="true" hidden="false" outlineLevel="0" max="7" min="7" style="0" width="20.49"/>
    <col collapsed="false" customWidth="true" hidden="false" outlineLevel="0" max="8" min="8" style="0" width="23.49"/>
    <col collapsed="false" customWidth="true" hidden="false" outlineLevel="0" max="9" min="9" style="0" width="2.65"/>
    <col collapsed="false" customWidth="true" hidden="true" outlineLevel="0" max="10" min="10" style="0" width="23.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9" t="s">
        <v>55</v>
      </c>
      <c r="B2" s="9"/>
      <c r="C2" s="9"/>
      <c r="D2" s="9"/>
      <c r="E2" s="9"/>
      <c r="F2" s="9"/>
      <c r="G2" s="9"/>
      <c r="H2" s="8" t="s">
        <v>386</v>
      </c>
      <c r="I2" s="8"/>
      <c r="J2" s="0" t="s">
        <v>60</v>
      </c>
      <c r="L2" s="248"/>
    </row>
    <row r="3" customFormat="false" ht="12.75" hidden="false" customHeight="false" outlineLevel="0" collapsed="false">
      <c r="A3" s="9" t="s">
        <v>56</v>
      </c>
      <c r="B3" s="9"/>
      <c r="C3" s="9"/>
      <c r="D3" s="9"/>
      <c r="E3" s="9"/>
      <c r="F3" s="9"/>
      <c r="G3" s="9"/>
      <c r="H3" s="248"/>
      <c r="I3" s="248"/>
      <c r="J3" s="248"/>
      <c r="L3" s="60"/>
    </row>
    <row r="4" customFormat="false" ht="12.75" hidden="false" customHeight="false" outlineLevel="0" collapsed="false">
      <c r="A4" s="9" t="n">
        <v>2015</v>
      </c>
      <c r="B4" s="9"/>
      <c r="C4" s="9"/>
      <c r="D4" s="9"/>
      <c r="E4" s="9"/>
      <c r="F4" s="9"/>
      <c r="G4" s="9"/>
      <c r="H4" s="249"/>
      <c r="I4" s="249"/>
      <c r="J4" s="249"/>
      <c r="L4" s="60"/>
    </row>
    <row r="5" customFormat="false" ht="11.25" hidden="false" customHeight="false" outlineLevel="0" collapsed="false">
      <c r="A5" s="13"/>
      <c r="B5" s="13"/>
      <c r="C5" s="13"/>
      <c r="D5" s="13"/>
      <c r="E5" s="13"/>
      <c r="F5" s="13"/>
      <c r="G5" s="13"/>
      <c r="H5" s="16"/>
      <c r="I5" s="16"/>
      <c r="J5" s="160"/>
      <c r="L5" s="61"/>
    </row>
    <row r="6" customFormat="false" ht="1.5" hidden="false" customHeight="true" outlineLevel="0" collapsed="false"/>
    <row r="7" customFormat="false" ht="33.75" hidden="false" customHeight="true" outlineLevel="0" collapsed="false">
      <c r="A7" s="14" t="s">
        <v>387</v>
      </c>
      <c r="B7" s="14"/>
      <c r="C7" s="14"/>
      <c r="D7" s="14"/>
      <c r="E7" s="15" t="s">
        <v>388</v>
      </c>
      <c r="F7" s="15" t="s">
        <v>389</v>
      </c>
      <c r="G7" s="15" t="s">
        <v>390</v>
      </c>
      <c r="H7" s="15" t="s">
        <v>391</v>
      </c>
      <c r="I7" s="86" t="s">
        <v>224</v>
      </c>
      <c r="J7" s="15"/>
    </row>
    <row r="8" customFormat="false" ht="1.5" hidden="false" customHeight="true" outlineLevel="0" collapsed="false">
      <c r="A8" s="16"/>
      <c r="B8" s="16"/>
      <c r="C8" s="16"/>
      <c r="D8" s="16"/>
      <c r="E8" s="16"/>
      <c r="F8" s="16"/>
      <c r="G8" s="16"/>
      <c r="H8" s="16"/>
      <c r="I8" s="16"/>
      <c r="J8" s="160"/>
    </row>
    <row r="9" customFormat="false" ht="23.25" hidden="false" customHeight="true" outlineLevel="0" collapsed="false">
      <c r="A9" s="88" t="s">
        <v>392</v>
      </c>
      <c r="B9" s="88"/>
      <c r="C9" s="88"/>
      <c r="D9" s="88"/>
      <c r="E9" s="250" t="n">
        <v>4162</v>
      </c>
      <c r="F9" s="250" t="n">
        <v>6</v>
      </c>
      <c r="G9" s="250" t="n">
        <v>78</v>
      </c>
      <c r="H9" s="251" t="n">
        <v>24709.15</v>
      </c>
      <c r="I9" s="251"/>
      <c r="J9" s="251"/>
    </row>
    <row r="10" customFormat="false" ht="23.25" hidden="false" customHeight="true" outlineLevel="0" collapsed="false">
      <c r="A10" s="130" t="s">
        <v>393</v>
      </c>
      <c r="B10" s="130"/>
      <c r="C10" s="130"/>
      <c r="D10" s="130"/>
      <c r="E10" s="159" t="n">
        <v>178</v>
      </c>
      <c r="F10" s="159" t="n">
        <v>0</v>
      </c>
      <c r="G10" s="159" t="n">
        <v>4</v>
      </c>
      <c r="H10" s="252" t="n">
        <v>3286.8</v>
      </c>
      <c r="I10" s="252"/>
      <c r="J10" s="252"/>
    </row>
    <row r="11" customFormat="false" ht="17.25" hidden="false" customHeight="true" outlineLevel="0" collapsed="false">
      <c r="A11" s="130" t="s">
        <v>394</v>
      </c>
      <c r="B11" s="130"/>
      <c r="C11" s="130"/>
      <c r="D11" s="130"/>
      <c r="E11" s="159" t="n">
        <v>3585</v>
      </c>
      <c r="F11" s="159" t="n">
        <v>0</v>
      </c>
      <c r="G11" s="159" t="n">
        <v>35</v>
      </c>
      <c r="H11" s="252" t="n">
        <v>6982.45</v>
      </c>
      <c r="I11" s="252"/>
      <c r="J11" s="252"/>
    </row>
    <row r="12" customFormat="false" ht="17.25" hidden="false" customHeight="true" outlineLevel="0" collapsed="false">
      <c r="A12" s="130" t="s">
        <v>395</v>
      </c>
      <c r="B12" s="130"/>
      <c r="C12" s="130"/>
      <c r="D12" s="130"/>
      <c r="E12" s="159" t="n">
        <v>46</v>
      </c>
      <c r="F12" s="159" t="n">
        <v>2</v>
      </c>
      <c r="G12" s="159" t="n">
        <v>10</v>
      </c>
      <c r="H12" s="252" t="n">
        <v>538.8</v>
      </c>
      <c r="I12" s="252"/>
      <c r="J12" s="252"/>
    </row>
    <row r="13" customFormat="false" ht="28.5" hidden="false" customHeight="true" outlineLevel="0" collapsed="false">
      <c r="A13" s="130" t="s">
        <v>396</v>
      </c>
      <c r="B13" s="130"/>
      <c r="C13" s="130"/>
      <c r="D13" s="130"/>
      <c r="E13" s="252" t="n">
        <v>87</v>
      </c>
      <c r="F13" s="252" t="n">
        <v>0</v>
      </c>
      <c r="G13" s="252" t="n">
        <v>0</v>
      </c>
      <c r="H13" s="252" t="n">
        <v>720</v>
      </c>
      <c r="I13" s="252"/>
      <c r="J13" s="252"/>
    </row>
    <row r="14" customFormat="false" ht="17.25" hidden="false" customHeight="true" outlineLevel="0" collapsed="false">
      <c r="A14" s="130" t="s">
        <v>397</v>
      </c>
      <c r="B14" s="130"/>
      <c r="C14" s="130"/>
      <c r="D14" s="130"/>
      <c r="E14" s="252" t="n">
        <v>154</v>
      </c>
      <c r="F14" s="252" t="n">
        <v>0</v>
      </c>
      <c r="G14" s="252" t="n">
        <v>11</v>
      </c>
      <c r="H14" s="252" t="n">
        <v>3290.6</v>
      </c>
      <c r="I14" s="252"/>
      <c r="J14" s="252"/>
    </row>
    <row r="15" customFormat="false" ht="17.25" hidden="false" customHeight="true" outlineLevel="0" collapsed="false">
      <c r="A15" s="63" t="s">
        <v>398</v>
      </c>
      <c r="B15" s="63"/>
      <c r="C15" s="63"/>
      <c r="D15" s="63"/>
      <c r="E15" s="252" t="n">
        <v>99</v>
      </c>
      <c r="F15" s="252" t="n">
        <v>4</v>
      </c>
      <c r="G15" s="252" t="n">
        <v>17</v>
      </c>
      <c r="H15" s="252" t="n">
        <v>9729.5</v>
      </c>
      <c r="I15" s="252"/>
      <c r="J15" s="252"/>
    </row>
    <row r="16" customFormat="false" ht="17.25" hidden="false" customHeight="true" outlineLevel="0" collapsed="false">
      <c r="A16" s="245" t="s">
        <v>215</v>
      </c>
      <c r="B16" s="245"/>
      <c r="C16" s="245"/>
      <c r="D16" s="245"/>
      <c r="E16" s="252" t="n">
        <v>13</v>
      </c>
      <c r="F16" s="252" t="n">
        <v>0</v>
      </c>
      <c r="G16" s="252" t="n">
        <v>1</v>
      </c>
      <c r="H16" s="252" t="n">
        <v>161</v>
      </c>
      <c r="I16" s="252"/>
      <c r="J16" s="252"/>
    </row>
    <row r="17" customFormat="false" ht="17.25" hidden="false" customHeight="true" outlineLevel="0" collapsed="false">
      <c r="A17" s="24"/>
      <c r="B17" s="24"/>
      <c r="C17" s="24"/>
      <c r="D17" s="24"/>
      <c r="E17" s="24"/>
      <c r="F17" s="24"/>
      <c r="G17" s="24"/>
      <c r="H17" s="24"/>
      <c r="I17" s="24"/>
      <c r="J17" s="63"/>
    </row>
    <row r="18" customFormat="false" ht="11.25" hidden="false" customHeight="true" outlineLevel="0" collapsed="false">
      <c r="A18" s="63"/>
      <c r="B18" s="63"/>
      <c r="C18" s="63"/>
      <c r="D18" s="63"/>
      <c r="E18" s="63"/>
      <c r="F18" s="63"/>
      <c r="G18" s="63"/>
      <c r="H18" s="63"/>
      <c r="I18" s="63"/>
      <c r="J18" s="63"/>
    </row>
    <row r="19" customFormat="false" ht="11.25" hidden="false" customHeight="true" outlineLevel="0" collapsed="false">
      <c r="A19" s="63" t="s">
        <v>86</v>
      </c>
      <c r="B19" s="63"/>
      <c r="C19" s="63" t="s">
        <v>89</v>
      </c>
      <c r="D19" s="63"/>
      <c r="E19" s="63"/>
      <c r="F19" s="63"/>
      <c r="G19" s="63"/>
      <c r="H19" s="63"/>
      <c r="I19" s="63"/>
      <c r="J19" s="63"/>
    </row>
    <row r="20" customFormat="false" ht="11.25" hidden="false" customHeight="true" outlineLevel="0" collapsed="false">
      <c r="A20" s="19" t="s">
        <v>90</v>
      </c>
      <c r="B20" s="63" t="s">
        <v>399</v>
      </c>
      <c r="C20" s="63"/>
      <c r="D20" s="63"/>
      <c r="E20" s="63"/>
      <c r="F20" s="63"/>
      <c r="G20" s="63"/>
      <c r="H20" s="63"/>
      <c r="I20" s="63"/>
      <c r="J20" s="19"/>
    </row>
    <row r="21" customFormat="false" ht="11.25" hidden="false" customHeight="false" outlineLevel="0" collapsed="false">
      <c r="A21" s="77" t="s">
        <v>94</v>
      </c>
      <c r="B21" s="19"/>
      <c r="C21" s="19"/>
      <c r="D21" s="149" t="s">
        <v>400</v>
      </c>
      <c r="E21" s="149"/>
      <c r="F21" s="149"/>
      <c r="G21" s="149"/>
      <c r="H21" s="149"/>
      <c r="I21" s="149"/>
      <c r="J21" s="161"/>
    </row>
    <row r="22" customFormat="false" ht="11.25" hidden="true" customHeight="false" outlineLevel="0" collapsed="false">
      <c r="A22" s="77" t="s">
        <v>60</v>
      </c>
    </row>
  </sheetData>
  <mergeCells count="17">
    <mergeCell ref="A2:G2"/>
    <mergeCell ref="H2:I2"/>
    <mergeCell ref="A3:G3"/>
    <mergeCell ref="A4:G4"/>
    <mergeCell ref="A7:D7"/>
    <mergeCell ref="A9:D9"/>
    <mergeCell ref="A10:D10"/>
    <mergeCell ref="A11:D11"/>
    <mergeCell ref="A12:D12"/>
    <mergeCell ref="A13:D13"/>
    <mergeCell ref="A14:D14"/>
    <mergeCell ref="A15:D15"/>
    <mergeCell ref="A16:D16"/>
    <mergeCell ref="A17:D17"/>
    <mergeCell ref="C19:I19"/>
    <mergeCell ref="B20:I20"/>
    <mergeCell ref="D21:I21"/>
  </mergeCells>
  <hyperlinks>
    <hyperlink ref="H2" location="Índice!A1" display="Cuadro 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0" width="16.33"/>
    <col collapsed="false" customWidth="true" hidden="false" outlineLevel="0" max="6" min="6" style="0" width="21.99"/>
    <col collapsed="false" customWidth="true" hidden="false" outlineLevel="0" max="7" min="7" style="0" width="21.65"/>
    <col collapsed="false" customWidth="true" hidden="false" outlineLevel="0" max="8" min="8" style="0" width="24.16"/>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55</v>
      </c>
      <c r="B2" s="7"/>
      <c r="C2" s="7"/>
      <c r="D2" s="7"/>
      <c r="E2" s="7"/>
      <c r="F2" s="7"/>
      <c r="G2" s="7"/>
      <c r="H2" s="8" t="s">
        <v>401</v>
      </c>
      <c r="I2" s="8"/>
      <c r="J2" s="0" t="s">
        <v>60</v>
      </c>
    </row>
    <row r="3" customFormat="false" ht="13.5" hidden="false" customHeight="true" outlineLevel="0" collapsed="false">
      <c r="A3" s="7" t="s">
        <v>58</v>
      </c>
      <c r="B3" s="7"/>
      <c r="C3" s="7"/>
      <c r="D3" s="7"/>
      <c r="E3" s="7"/>
      <c r="F3" s="7"/>
      <c r="G3" s="7"/>
      <c r="H3" s="183"/>
      <c r="I3" s="248"/>
    </row>
    <row r="4" customFormat="false" ht="12.75" hidden="false" customHeight="false" outlineLevel="0" collapsed="false">
      <c r="A4" s="9" t="n">
        <v>2015</v>
      </c>
      <c r="B4" s="9"/>
      <c r="C4" s="9"/>
      <c r="D4" s="9"/>
      <c r="E4" s="9"/>
      <c r="F4" s="9"/>
      <c r="G4" s="9"/>
      <c r="H4" s="118"/>
      <c r="I4" s="249"/>
    </row>
    <row r="5" customFormat="false" ht="11.25" hidden="false" customHeight="false" outlineLevel="0" collapsed="false">
      <c r="A5" s="13"/>
      <c r="B5" s="13"/>
      <c r="C5" s="13"/>
      <c r="D5" s="13"/>
      <c r="E5" s="13"/>
      <c r="F5" s="13"/>
      <c r="G5" s="13"/>
      <c r="H5" s="13"/>
      <c r="I5" s="16"/>
    </row>
    <row r="6" customFormat="false" ht="1.5" hidden="false" customHeight="true" outlineLevel="0" collapsed="false"/>
    <row r="7" customFormat="false" ht="33.75" hidden="false" customHeight="true" outlineLevel="0" collapsed="false">
      <c r="A7" s="14" t="s">
        <v>402</v>
      </c>
      <c r="B7" s="14"/>
      <c r="C7" s="14"/>
      <c r="D7" s="14"/>
      <c r="E7" s="15" t="s">
        <v>388</v>
      </c>
      <c r="F7" s="15" t="s">
        <v>389</v>
      </c>
      <c r="G7" s="15" t="s">
        <v>390</v>
      </c>
      <c r="H7" s="15" t="s">
        <v>391</v>
      </c>
      <c r="I7" s="86" t="s">
        <v>224</v>
      </c>
    </row>
    <row r="8" customFormat="false" ht="1.5" hidden="false" customHeight="true" outlineLevel="0" collapsed="false">
      <c r="A8" s="16"/>
      <c r="B8" s="16"/>
      <c r="C8" s="16"/>
      <c r="D8" s="16"/>
      <c r="E8" s="16"/>
      <c r="F8" s="16"/>
      <c r="G8" s="16"/>
      <c r="H8" s="16"/>
      <c r="I8" s="16"/>
    </row>
    <row r="9" customFormat="false" ht="23.25" hidden="false" customHeight="true" outlineLevel="0" collapsed="false">
      <c r="A9" s="88" t="s">
        <v>392</v>
      </c>
      <c r="B9" s="88"/>
      <c r="C9" s="88"/>
      <c r="D9" s="88"/>
      <c r="E9" s="250" t="n">
        <v>4162</v>
      </c>
      <c r="F9" s="250" t="n">
        <v>6</v>
      </c>
      <c r="G9" s="250" t="n">
        <v>78</v>
      </c>
      <c r="H9" s="251" t="n">
        <v>24709.15</v>
      </c>
      <c r="I9" s="251"/>
    </row>
    <row r="10" customFormat="false" ht="23.25" hidden="false" customHeight="true" outlineLevel="0" collapsed="false">
      <c r="A10" s="245" t="s">
        <v>403</v>
      </c>
      <c r="B10" s="245"/>
      <c r="C10" s="245"/>
      <c r="D10" s="245"/>
      <c r="E10" s="253" t="n">
        <v>637</v>
      </c>
      <c r="F10" s="91" t="n">
        <v>5</v>
      </c>
      <c r="G10" s="159" t="n">
        <v>56</v>
      </c>
      <c r="H10" s="159" t="n">
        <v>8082.3</v>
      </c>
      <c r="I10" s="159"/>
    </row>
    <row r="11" customFormat="false" ht="17.25" hidden="false" customHeight="true" outlineLevel="0" collapsed="false">
      <c r="A11" s="130" t="s">
        <v>404</v>
      </c>
      <c r="B11" s="130"/>
      <c r="C11" s="130"/>
      <c r="D11" s="130"/>
      <c r="E11" s="159" t="n">
        <v>112</v>
      </c>
      <c r="F11" s="159" t="n">
        <v>0</v>
      </c>
      <c r="G11" s="159" t="n">
        <v>4</v>
      </c>
      <c r="H11" s="252" t="n">
        <v>1973.25</v>
      </c>
      <c r="I11" s="252"/>
    </row>
    <row r="12" customFormat="false" ht="17.25" hidden="false" customHeight="true" outlineLevel="0" collapsed="false">
      <c r="A12" s="130" t="s">
        <v>405</v>
      </c>
      <c r="B12" s="130"/>
      <c r="C12" s="130"/>
      <c r="D12" s="130"/>
      <c r="E12" s="252" t="n">
        <v>14</v>
      </c>
      <c r="F12" s="252" t="n">
        <v>0</v>
      </c>
      <c r="G12" s="252" t="n">
        <v>0</v>
      </c>
      <c r="H12" s="252" t="n">
        <v>795</v>
      </c>
      <c r="I12" s="252"/>
    </row>
    <row r="13" customFormat="false" ht="17.25" hidden="false" customHeight="true" outlineLevel="0" collapsed="false">
      <c r="A13" s="245" t="s">
        <v>406</v>
      </c>
      <c r="B13" s="245"/>
      <c r="C13" s="245"/>
      <c r="D13" s="245"/>
      <c r="E13" s="252" t="n">
        <v>2952</v>
      </c>
      <c r="F13" s="252" t="n">
        <v>0</v>
      </c>
      <c r="G13" s="252" t="n">
        <v>1</v>
      </c>
      <c r="H13" s="252" t="n">
        <v>66</v>
      </c>
      <c r="I13" s="252"/>
    </row>
    <row r="14" customFormat="false" ht="17.25" hidden="false" customHeight="true" outlineLevel="0" collapsed="false">
      <c r="A14" s="245" t="s">
        <v>407</v>
      </c>
      <c r="B14" s="245"/>
      <c r="C14" s="245"/>
      <c r="D14" s="245"/>
      <c r="E14" s="252" t="n">
        <v>390</v>
      </c>
      <c r="F14" s="252" t="n">
        <v>1</v>
      </c>
      <c r="G14" s="252" t="n">
        <v>15</v>
      </c>
      <c r="H14" s="252" t="n">
        <v>4665.1</v>
      </c>
      <c r="I14" s="252"/>
    </row>
    <row r="15" customFormat="false" ht="17.25" hidden="false" customHeight="true" outlineLevel="0" collapsed="false">
      <c r="A15" s="63" t="s">
        <v>408</v>
      </c>
      <c r="B15" s="63"/>
      <c r="C15" s="63"/>
      <c r="D15" s="63"/>
      <c r="E15" s="252" t="n">
        <v>57</v>
      </c>
      <c r="F15" s="252" t="n">
        <v>0</v>
      </c>
      <c r="G15" s="252" t="n">
        <v>2</v>
      </c>
      <c r="H15" s="252" t="n">
        <v>9127.5</v>
      </c>
      <c r="I15" s="252"/>
    </row>
    <row r="16" customFormat="false" ht="17.25" hidden="false" customHeight="true" outlineLevel="0" collapsed="false">
      <c r="A16" s="24"/>
      <c r="B16" s="24"/>
      <c r="C16" s="24"/>
      <c r="D16" s="24"/>
      <c r="E16" s="24"/>
      <c r="F16" s="24"/>
      <c r="G16" s="24"/>
      <c r="H16" s="24"/>
      <c r="I16" s="24"/>
    </row>
    <row r="17" customFormat="false" ht="11.25" hidden="false" customHeight="true" outlineLevel="0" collapsed="false">
      <c r="A17" s="63"/>
      <c r="B17" s="63"/>
      <c r="C17" s="63"/>
      <c r="D17" s="63"/>
      <c r="E17" s="63"/>
      <c r="F17" s="63"/>
      <c r="G17" s="63"/>
      <c r="H17" s="63"/>
      <c r="I17" s="63"/>
    </row>
    <row r="18" customFormat="false" ht="11.25" hidden="false" customHeight="true" outlineLevel="0" collapsed="false">
      <c r="A18" s="19" t="s">
        <v>90</v>
      </c>
      <c r="B18" s="63" t="s">
        <v>399</v>
      </c>
      <c r="C18" s="63"/>
      <c r="D18" s="63"/>
      <c r="E18" s="63"/>
      <c r="F18" s="63"/>
      <c r="G18" s="63"/>
      <c r="H18" s="63"/>
      <c r="I18" s="63"/>
    </row>
    <row r="19" customFormat="false" ht="11.25" hidden="false" customHeight="false" outlineLevel="0" collapsed="false">
      <c r="A19" s="77" t="s">
        <v>94</v>
      </c>
      <c r="B19" s="19"/>
      <c r="C19" s="19"/>
      <c r="D19" s="149" t="s">
        <v>400</v>
      </c>
      <c r="E19" s="149"/>
      <c r="F19" s="149"/>
      <c r="G19" s="149"/>
      <c r="H19" s="149"/>
      <c r="I19" s="149"/>
    </row>
    <row r="20" customFormat="false" ht="11.25" hidden="true" customHeight="false" outlineLevel="0" collapsed="false">
      <c r="A20" s="0" t="s">
        <v>60</v>
      </c>
    </row>
  </sheetData>
  <mergeCells count="15">
    <mergeCell ref="A2:G2"/>
    <mergeCell ref="H2:I2"/>
    <mergeCell ref="A3:G3"/>
    <mergeCell ref="A4:G4"/>
    <mergeCell ref="A7:D7"/>
    <mergeCell ref="A9:D9"/>
    <mergeCell ref="A10:D10"/>
    <mergeCell ref="A11:D11"/>
    <mergeCell ref="A12:D12"/>
    <mergeCell ref="A13:D13"/>
    <mergeCell ref="A14:D14"/>
    <mergeCell ref="A15:D15"/>
    <mergeCell ref="A16:D16"/>
    <mergeCell ref="B18:I18"/>
    <mergeCell ref="D19:I19"/>
  </mergeCells>
  <hyperlinks>
    <hyperlink ref="H2" location="Índice!A1" display="Cuadro 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49"/>
    <col collapsed="false" customWidth="true" hidden="false" outlineLevel="0" max="5" min="5" style="0" width="19.15"/>
    <col collapsed="false" customWidth="true" hidden="false" outlineLevel="0" max="6" min="6" style="0" width="3.33"/>
    <col collapsed="false" customWidth="true" hidden="false" outlineLevel="0" max="7" min="7" style="0" width="7.16"/>
    <col collapsed="false" customWidth="true" hidden="false" outlineLevel="0" max="8" min="8" style="0" width="7.5"/>
    <col collapsed="false" customWidth="true" hidden="false" outlineLevel="0" max="9" min="9" style="0" width="9.65"/>
    <col collapsed="false" customWidth="true" hidden="false" outlineLevel="0" max="10" min="10" style="0" width="1.99"/>
    <col collapsed="false" customWidth="true" hidden="false" outlineLevel="0" max="11" min="11" style="0" width="7.16"/>
    <col collapsed="false" customWidth="true" hidden="false" outlineLevel="0" max="12" min="12" style="0" width="7.5"/>
    <col collapsed="false" customWidth="true" hidden="false" outlineLevel="0" max="13" min="13" style="0" width="9.65"/>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9" t="s">
        <v>6</v>
      </c>
      <c r="B2" s="9"/>
      <c r="C2" s="9"/>
      <c r="D2" s="9"/>
      <c r="E2" s="9"/>
      <c r="F2" s="9"/>
      <c r="G2" s="9"/>
      <c r="H2" s="9"/>
      <c r="I2" s="9"/>
      <c r="J2" s="9"/>
      <c r="K2" s="9"/>
      <c r="L2" s="19"/>
      <c r="M2" s="8" t="s">
        <v>96</v>
      </c>
      <c r="N2" s="0" t="s">
        <v>60</v>
      </c>
    </row>
    <row r="3" customFormat="false" ht="12.75" hidden="false" customHeight="false" outlineLevel="0" collapsed="false">
      <c r="A3" s="9" t="s">
        <v>7</v>
      </c>
      <c r="B3" s="9"/>
      <c r="C3" s="9"/>
      <c r="D3" s="9"/>
      <c r="E3" s="9"/>
      <c r="F3" s="9"/>
      <c r="G3" s="9"/>
      <c r="H3" s="9"/>
      <c r="I3" s="9"/>
      <c r="J3" s="9"/>
      <c r="K3" s="31"/>
      <c r="M3" s="10"/>
    </row>
    <row r="4" customFormat="false" ht="11.25" hidden="false" customHeight="false" outlineLevel="0" collapsed="false">
      <c r="A4" s="13"/>
      <c r="B4" s="13"/>
      <c r="C4" s="13"/>
      <c r="D4" s="13"/>
      <c r="E4" s="13"/>
      <c r="F4" s="13"/>
      <c r="G4" s="13"/>
      <c r="H4" s="13"/>
      <c r="I4" s="13"/>
      <c r="J4" s="13"/>
      <c r="K4" s="13"/>
      <c r="L4" s="16"/>
      <c r="M4" s="16"/>
    </row>
    <row r="5" customFormat="false" ht="1.5" hidden="false" customHeight="true" outlineLevel="0" collapsed="false"/>
    <row r="6" customFormat="false" ht="15.75" hidden="false" customHeight="true" outlineLevel="0" collapsed="false">
      <c r="A6" s="14" t="s">
        <v>97</v>
      </c>
      <c r="B6" s="14"/>
      <c r="C6" s="14"/>
      <c r="D6" s="14"/>
      <c r="E6" s="32" t="s">
        <v>98</v>
      </c>
      <c r="F6" s="33"/>
      <c r="G6" s="34" t="s">
        <v>99</v>
      </c>
      <c r="H6" s="34"/>
      <c r="I6" s="34"/>
      <c r="J6" s="33"/>
      <c r="K6" s="34" t="s">
        <v>100</v>
      </c>
      <c r="L6" s="34"/>
      <c r="M6" s="34"/>
    </row>
    <row r="7" customFormat="false" ht="2.1" hidden="false" customHeight="true" outlineLevel="0" collapsed="false">
      <c r="A7" s="14"/>
      <c r="B7" s="14"/>
      <c r="C7" s="14"/>
      <c r="D7" s="14"/>
      <c r="E7" s="32"/>
      <c r="F7" s="33"/>
      <c r="G7" s="35"/>
      <c r="H7" s="35"/>
      <c r="I7" s="35"/>
      <c r="J7" s="33"/>
      <c r="K7" s="35"/>
      <c r="L7" s="35"/>
      <c r="M7" s="35"/>
    </row>
    <row r="8" customFormat="false" ht="2.1" hidden="false" customHeight="true" outlineLevel="0" collapsed="false">
      <c r="A8" s="14"/>
      <c r="B8" s="14"/>
      <c r="C8" s="14"/>
      <c r="D8" s="14"/>
      <c r="E8" s="32"/>
      <c r="F8" s="33"/>
      <c r="G8" s="33"/>
      <c r="H8" s="33"/>
      <c r="I8" s="33"/>
      <c r="J8" s="33"/>
      <c r="K8" s="33"/>
      <c r="L8" s="33"/>
      <c r="M8" s="33"/>
    </row>
    <row r="9" customFormat="false" ht="15.75" hidden="false" customHeight="true" outlineLevel="0" collapsed="false">
      <c r="A9" s="14"/>
      <c r="B9" s="14"/>
      <c r="C9" s="14"/>
      <c r="D9" s="14"/>
      <c r="E9" s="32"/>
      <c r="F9" s="33"/>
      <c r="G9" s="36" t="s">
        <v>101</v>
      </c>
      <c r="H9" s="36" t="s">
        <v>102</v>
      </c>
      <c r="I9" s="36" t="s">
        <v>103</v>
      </c>
      <c r="J9" s="36"/>
      <c r="K9" s="36" t="s">
        <v>101</v>
      </c>
      <c r="L9" s="36" t="s">
        <v>102</v>
      </c>
      <c r="M9" s="36" t="s">
        <v>103</v>
      </c>
    </row>
    <row r="10" customFormat="false" ht="1.5" hidden="false" customHeight="true" outlineLevel="0" collapsed="false">
      <c r="A10" s="16"/>
      <c r="B10" s="16"/>
      <c r="C10" s="16"/>
      <c r="D10" s="16"/>
      <c r="E10" s="16"/>
      <c r="F10" s="16"/>
      <c r="G10" s="16"/>
      <c r="H10" s="16"/>
      <c r="I10" s="16"/>
      <c r="J10" s="16"/>
      <c r="K10" s="16"/>
      <c r="L10" s="16"/>
      <c r="M10" s="16"/>
    </row>
    <row r="11" customFormat="false" ht="23.25" hidden="false" customHeight="true" outlineLevel="0" collapsed="false">
      <c r="A11" s="37" t="s">
        <v>104</v>
      </c>
      <c r="B11" s="37"/>
      <c r="C11" s="37"/>
      <c r="D11" s="37"/>
      <c r="E11" s="38"/>
      <c r="F11" s="38"/>
      <c r="G11" s="39"/>
      <c r="H11" s="39"/>
      <c r="I11" s="39"/>
      <c r="J11" s="38"/>
      <c r="K11" s="39"/>
      <c r="L11" s="39"/>
      <c r="M11" s="39"/>
    </row>
    <row r="12" customFormat="false" ht="34.5" hidden="false" customHeight="true" outlineLevel="0" collapsed="false">
      <c r="A12" s="40" t="s">
        <v>105</v>
      </c>
      <c r="B12" s="40"/>
      <c r="C12" s="40"/>
      <c r="D12" s="40"/>
      <c r="E12" s="41" t="n">
        <v>934756.25</v>
      </c>
      <c r="F12" s="42" t="s">
        <v>90</v>
      </c>
      <c r="G12" s="43" t="n">
        <v>31</v>
      </c>
      <c r="H12" s="44" t="n">
        <v>30</v>
      </c>
      <c r="I12" s="45" t="n">
        <v>0</v>
      </c>
      <c r="J12" s="46"/>
      <c r="K12" s="43" t="n">
        <v>114</v>
      </c>
      <c r="L12" s="43" t="n">
        <v>30</v>
      </c>
      <c r="M12" s="45" t="n">
        <v>0</v>
      </c>
    </row>
    <row r="13" customFormat="false" ht="17.25" hidden="false" customHeight="true" outlineLevel="0" collapsed="false">
      <c r="A13" s="47" t="s">
        <v>106</v>
      </c>
      <c r="B13" s="47"/>
      <c r="C13" s="47"/>
      <c r="D13" s="47"/>
      <c r="E13" s="41" t="n">
        <v>714556.5</v>
      </c>
      <c r="F13" s="42"/>
      <c r="G13" s="43" t="n">
        <v>31</v>
      </c>
      <c r="H13" s="43" t="n">
        <v>54</v>
      </c>
      <c r="I13" s="45" t="n">
        <v>0</v>
      </c>
      <c r="J13" s="46"/>
      <c r="K13" s="43" t="n">
        <v>113</v>
      </c>
      <c r="L13" s="43" t="n">
        <v>46</v>
      </c>
      <c r="M13" s="45" t="n">
        <v>12</v>
      </c>
    </row>
    <row r="14" customFormat="false" ht="17.25" hidden="false" customHeight="true" outlineLevel="0" collapsed="false">
      <c r="A14" s="40" t="s">
        <v>107</v>
      </c>
      <c r="B14" s="40"/>
      <c r="C14" s="40"/>
      <c r="D14" s="40"/>
      <c r="E14" s="41" t="n">
        <v>30165.23</v>
      </c>
      <c r="F14" s="42"/>
      <c r="G14" s="43" t="n">
        <v>28</v>
      </c>
      <c r="H14" s="43" t="n">
        <v>22</v>
      </c>
      <c r="I14" s="45" t="n">
        <v>12</v>
      </c>
      <c r="J14" s="46"/>
      <c r="K14" s="43" t="n">
        <v>112</v>
      </c>
      <c r="L14" s="43" t="n">
        <v>19</v>
      </c>
      <c r="M14" s="45" t="n">
        <v>48</v>
      </c>
    </row>
    <row r="15" customFormat="false" ht="23.25" hidden="false" customHeight="true" outlineLevel="0" collapsed="false">
      <c r="A15" s="48" t="s">
        <v>108</v>
      </c>
      <c r="B15" s="48"/>
      <c r="C15" s="48"/>
      <c r="D15" s="48"/>
      <c r="E15" s="41"/>
      <c r="F15" s="42"/>
      <c r="G15" s="39"/>
      <c r="H15" s="39"/>
      <c r="I15" s="39"/>
      <c r="J15" s="38"/>
      <c r="K15" s="39"/>
      <c r="L15" s="39"/>
      <c r="M15" s="39"/>
    </row>
    <row r="16" customFormat="false" ht="23.25" hidden="false" customHeight="true" outlineLevel="0" collapsed="false">
      <c r="A16" s="40" t="s">
        <v>109</v>
      </c>
      <c r="B16" s="40"/>
      <c r="C16" s="40"/>
      <c r="D16" s="40"/>
      <c r="E16" s="41" t="n">
        <v>92889.69</v>
      </c>
      <c r="F16" s="42"/>
      <c r="G16" s="43" t="n">
        <v>27</v>
      </c>
      <c r="H16" s="43" t="n">
        <v>10</v>
      </c>
      <c r="I16" s="45" t="n">
        <v>12</v>
      </c>
      <c r="J16" s="46"/>
      <c r="K16" s="43" t="n">
        <v>108</v>
      </c>
      <c r="L16" s="43" t="n">
        <v>46</v>
      </c>
      <c r="M16" s="45" t="n">
        <v>12</v>
      </c>
    </row>
    <row r="17" customFormat="false" ht="17.25" hidden="false" customHeight="true" outlineLevel="0" collapsed="false">
      <c r="A17" s="40" t="s">
        <v>110</v>
      </c>
      <c r="B17" s="40"/>
      <c r="C17" s="40"/>
      <c r="D17" s="40"/>
      <c r="E17" s="41" t="n">
        <v>374553.63</v>
      </c>
      <c r="F17" s="42" t="s">
        <v>92</v>
      </c>
      <c r="G17" s="43" t="n">
        <v>29</v>
      </c>
      <c r="H17" s="43" t="n">
        <v>19</v>
      </c>
      <c r="I17" s="45" t="n">
        <v>48</v>
      </c>
      <c r="J17" s="46"/>
      <c r="K17" s="43" t="n">
        <v>112</v>
      </c>
      <c r="L17" s="43" t="n">
        <v>55</v>
      </c>
      <c r="M17" s="45" t="n">
        <v>12</v>
      </c>
    </row>
    <row r="18" customFormat="false" ht="23.25" hidden="false" customHeight="true" outlineLevel="0" collapsed="false">
      <c r="A18" s="48" t="s">
        <v>111</v>
      </c>
      <c r="B18" s="48"/>
      <c r="C18" s="48"/>
      <c r="D18" s="48"/>
      <c r="E18" s="49"/>
      <c r="F18" s="42"/>
      <c r="G18" s="43"/>
      <c r="H18" s="43"/>
      <c r="I18" s="45"/>
      <c r="J18" s="46"/>
      <c r="K18" s="43"/>
      <c r="L18" s="43"/>
      <c r="M18" s="45"/>
    </row>
    <row r="19" customFormat="false" ht="45.75" hidden="false" customHeight="true" outlineLevel="0" collapsed="false">
      <c r="A19" s="40" t="s">
        <v>112</v>
      </c>
      <c r="B19" s="40"/>
      <c r="C19" s="40"/>
      <c r="D19" s="40"/>
      <c r="E19" s="41" t="n">
        <v>145564.8</v>
      </c>
      <c r="F19" s="42" t="s">
        <v>113</v>
      </c>
      <c r="G19" s="43" t="n">
        <v>27</v>
      </c>
      <c r="H19" s="50" t="n">
        <v>2</v>
      </c>
      <c r="I19" s="45" t="n">
        <v>0</v>
      </c>
      <c r="J19" s="46"/>
      <c r="K19" s="43" t="n">
        <v>111</v>
      </c>
      <c r="L19" s="43" t="n">
        <v>24</v>
      </c>
      <c r="M19" s="45" t="n">
        <v>30</v>
      </c>
    </row>
    <row r="20" customFormat="false" ht="34.5" hidden="false" customHeight="true" outlineLevel="0" collapsed="false">
      <c r="A20" s="48" t="s">
        <v>114</v>
      </c>
      <c r="B20" s="48"/>
      <c r="C20" s="48"/>
      <c r="D20" s="48"/>
      <c r="E20" s="51"/>
      <c r="F20" s="52"/>
      <c r="G20" s="43"/>
      <c r="H20" s="50"/>
      <c r="I20" s="45"/>
      <c r="J20" s="46"/>
      <c r="K20" s="43"/>
      <c r="L20" s="43"/>
      <c r="M20" s="45"/>
    </row>
    <row r="21" customFormat="false" ht="34.5" hidden="false" customHeight="true" outlineLevel="0" collapsed="false">
      <c r="A21" s="40" t="s">
        <v>115</v>
      </c>
      <c r="B21" s="40"/>
      <c r="C21" s="40"/>
      <c r="D21" s="40"/>
      <c r="E21" s="41" t="n">
        <v>11126.0907</v>
      </c>
      <c r="F21" s="52"/>
      <c r="G21" s="43" t="n">
        <v>31</v>
      </c>
      <c r="H21" s="50" t="n">
        <v>9</v>
      </c>
      <c r="I21" s="45" t="n">
        <v>53</v>
      </c>
      <c r="J21" s="46"/>
      <c r="K21" s="43" t="n">
        <v>108</v>
      </c>
      <c r="L21" s="43" t="n">
        <v>52</v>
      </c>
      <c r="M21" s="45" t="n">
        <v>49</v>
      </c>
    </row>
    <row r="22" customFormat="false" ht="28.5" hidden="false" customHeight="true" outlineLevel="0" collapsed="false">
      <c r="A22" s="40" t="s">
        <v>116</v>
      </c>
      <c r="B22" s="40"/>
      <c r="C22" s="40"/>
      <c r="D22" s="40"/>
      <c r="E22" s="41" t="n">
        <v>10301.5505</v>
      </c>
      <c r="F22" s="52"/>
      <c r="G22" s="43" t="n">
        <v>31</v>
      </c>
      <c r="H22" s="50" t="n">
        <v>17</v>
      </c>
      <c r="I22" s="45" t="n">
        <v>42</v>
      </c>
      <c r="J22" s="46"/>
      <c r="K22" s="43" t="n">
        <v>109</v>
      </c>
      <c r="L22" s="50" t="n">
        <v>5</v>
      </c>
      <c r="M22" s="45" t="n">
        <v>23</v>
      </c>
    </row>
    <row r="23" customFormat="false" ht="28.5" hidden="false" customHeight="true" outlineLevel="0" collapsed="false">
      <c r="A23" s="40" t="s">
        <v>117</v>
      </c>
      <c r="B23" s="40"/>
      <c r="C23" s="40"/>
      <c r="D23" s="40"/>
      <c r="E23" s="41" t="n">
        <v>12839.1427</v>
      </c>
      <c r="F23" s="52"/>
      <c r="G23" s="43" t="n">
        <v>31</v>
      </c>
      <c r="H23" s="50" t="n">
        <v>18</v>
      </c>
      <c r="I23" s="45" t="n">
        <v>54</v>
      </c>
      <c r="J23" s="46"/>
      <c r="K23" s="43" t="n">
        <v>108</v>
      </c>
      <c r="L23" s="43" t="n">
        <v>54</v>
      </c>
      <c r="M23" s="45" t="n">
        <v>16</v>
      </c>
    </row>
    <row r="24" customFormat="false" ht="17.25" hidden="false" customHeight="true" outlineLevel="0" collapsed="false">
      <c r="A24" s="40" t="s">
        <v>118</v>
      </c>
      <c r="B24" s="40"/>
      <c r="C24" s="40"/>
      <c r="D24" s="40"/>
      <c r="E24" s="41" t="n">
        <v>3951</v>
      </c>
      <c r="F24" s="52"/>
      <c r="G24" s="43" t="n">
        <v>30</v>
      </c>
      <c r="H24" s="50" t="n">
        <v>50</v>
      </c>
      <c r="I24" s="45" t="n">
        <v>1</v>
      </c>
      <c r="J24" s="46"/>
      <c r="K24" s="43" t="n">
        <v>110</v>
      </c>
      <c r="L24" s="43" t="n">
        <v>36</v>
      </c>
      <c r="M24" s="45" t="n">
        <v>43</v>
      </c>
    </row>
    <row r="25" customFormat="false" ht="17.25" hidden="false" customHeight="true" outlineLevel="0" collapsed="false">
      <c r="A25" s="40" t="s">
        <v>119</v>
      </c>
      <c r="B25" s="40"/>
      <c r="C25" s="40"/>
      <c r="D25" s="40"/>
      <c r="E25" s="41" t="n">
        <v>3955.1836</v>
      </c>
      <c r="F25" s="52"/>
      <c r="G25" s="43" t="n">
        <v>30</v>
      </c>
      <c r="H25" s="50" t="n">
        <v>48</v>
      </c>
      <c r="I25" s="45" t="n">
        <v>22</v>
      </c>
      <c r="J25" s="46"/>
      <c r="K25" s="43" t="n">
        <v>110</v>
      </c>
      <c r="L25" s="43" t="n">
        <v>36</v>
      </c>
      <c r="M25" s="45" t="n">
        <v>52</v>
      </c>
    </row>
    <row r="26" customFormat="false" ht="39.75" hidden="false" customHeight="true" outlineLevel="0" collapsed="false">
      <c r="A26" s="40" t="s">
        <v>120</v>
      </c>
      <c r="B26" s="40"/>
      <c r="C26" s="40"/>
      <c r="D26" s="40"/>
      <c r="E26" s="41" t="n">
        <v>2195.3832</v>
      </c>
      <c r="F26" s="52"/>
      <c r="G26" s="43" t="n">
        <v>30</v>
      </c>
      <c r="H26" s="50" t="n">
        <v>51</v>
      </c>
      <c r="I26" s="45" t="n">
        <v>33</v>
      </c>
      <c r="J26" s="46"/>
      <c r="K26" s="43" t="n">
        <v>110</v>
      </c>
      <c r="L26" s="43" t="n">
        <v>38</v>
      </c>
      <c r="M26" s="45" t="n">
        <v>19</v>
      </c>
    </row>
    <row r="27" customFormat="false" ht="28.5" hidden="false" customHeight="true" outlineLevel="0" collapsed="false">
      <c r="A27" s="40" t="s">
        <v>121</v>
      </c>
      <c r="B27" s="40"/>
      <c r="C27" s="40"/>
      <c r="D27" s="40"/>
      <c r="E27" s="41" t="n">
        <v>2698.3764</v>
      </c>
      <c r="F27" s="52"/>
      <c r="G27" s="43" t="n">
        <v>30</v>
      </c>
      <c r="H27" s="50" t="n">
        <v>46</v>
      </c>
      <c r="I27" s="45" t="n">
        <v>15</v>
      </c>
      <c r="J27" s="46"/>
      <c r="K27" s="43" t="n">
        <v>110</v>
      </c>
      <c r="L27" s="43" t="n">
        <v>34</v>
      </c>
      <c r="M27" s="45" t="n">
        <v>47</v>
      </c>
    </row>
    <row r="28" customFormat="false" ht="17.25" hidden="false" customHeight="true" outlineLevel="0" collapsed="false">
      <c r="A28" s="40" t="s">
        <v>122</v>
      </c>
      <c r="B28" s="40"/>
      <c r="C28" s="40"/>
      <c r="D28" s="40"/>
      <c r="E28" s="41" t="n">
        <v>3876.5447</v>
      </c>
      <c r="F28" s="52"/>
      <c r="G28" s="43" t="n">
        <v>31</v>
      </c>
      <c r="H28" s="50" t="n">
        <v>19</v>
      </c>
      <c r="I28" s="45" t="n">
        <v>4</v>
      </c>
      <c r="J28" s="46"/>
      <c r="K28" s="43" t="n">
        <v>110</v>
      </c>
      <c r="L28" s="43" t="n">
        <v>23</v>
      </c>
      <c r="M28" s="45" t="n">
        <v>55</v>
      </c>
    </row>
    <row r="29" customFormat="false" ht="17.25" hidden="false" customHeight="true" outlineLevel="0" collapsed="false">
      <c r="A29" s="24"/>
      <c r="B29" s="24"/>
      <c r="C29" s="24"/>
      <c r="D29" s="24"/>
      <c r="E29" s="24"/>
      <c r="F29" s="24"/>
      <c r="G29" s="24"/>
      <c r="H29" s="24"/>
      <c r="I29" s="24"/>
      <c r="J29" s="24"/>
      <c r="K29" s="24"/>
      <c r="L29" s="24"/>
      <c r="M29" s="24"/>
    </row>
    <row r="30" customFormat="false" ht="11.25" hidden="false" customHeight="true" outlineLevel="0" collapsed="false">
      <c r="A30" s="53"/>
      <c r="B30" s="53"/>
      <c r="C30" s="53"/>
      <c r="D30" s="53"/>
      <c r="E30" s="19"/>
      <c r="F30" s="19"/>
      <c r="G30" s="19"/>
      <c r="H30" s="19"/>
      <c r="I30" s="19"/>
      <c r="J30" s="19"/>
      <c r="K30" s="19"/>
      <c r="L30" s="19"/>
      <c r="M30" s="54"/>
    </row>
    <row r="31" customFormat="false" ht="11.25" hidden="false" customHeight="true" outlineLevel="0" collapsed="false">
      <c r="A31" s="47" t="s">
        <v>123</v>
      </c>
      <c r="B31" s="55" t="s">
        <v>124</v>
      </c>
      <c r="C31" s="55"/>
      <c r="D31" s="55"/>
      <c r="E31" s="55"/>
      <c r="F31" s="55"/>
      <c r="G31" s="55"/>
      <c r="H31" s="55"/>
      <c r="I31" s="55"/>
      <c r="J31" s="55"/>
      <c r="K31" s="55"/>
      <c r="L31" s="55"/>
      <c r="M31" s="55"/>
    </row>
    <row r="32" customFormat="false" ht="11.25" hidden="false" customHeight="false" outlineLevel="0" collapsed="false">
      <c r="A32" s="47"/>
      <c r="B32" s="55"/>
      <c r="C32" s="55"/>
      <c r="D32" s="55"/>
      <c r="E32" s="55"/>
      <c r="F32" s="55"/>
      <c r="G32" s="55"/>
      <c r="H32" s="55"/>
      <c r="I32" s="55"/>
      <c r="J32" s="55"/>
      <c r="K32" s="55"/>
      <c r="L32" s="55"/>
      <c r="M32" s="55"/>
    </row>
    <row r="33" customFormat="false" ht="11.25" hidden="false" customHeight="true" outlineLevel="0" collapsed="false">
      <c r="A33" s="47" t="s">
        <v>92</v>
      </c>
      <c r="B33" s="55" t="s">
        <v>125</v>
      </c>
      <c r="C33" s="55"/>
      <c r="D33" s="55"/>
      <c r="E33" s="55"/>
      <c r="F33" s="55"/>
      <c r="G33" s="55"/>
      <c r="H33" s="55"/>
      <c r="I33" s="55"/>
      <c r="J33" s="55"/>
      <c r="K33" s="55"/>
      <c r="L33" s="55"/>
      <c r="M33" s="55"/>
    </row>
    <row r="34" customFormat="false" ht="11.25" hidden="false" customHeight="false" outlineLevel="0" collapsed="false">
      <c r="A34" s="47"/>
      <c r="B34" s="55"/>
      <c r="C34" s="55"/>
      <c r="D34" s="55"/>
      <c r="E34" s="55"/>
      <c r="F34" s="55"/>
      <c r="G34" s="55"/>
      <c r="H34" s="55"/>
      <c r="I34" s="55"/>
      <c r="J34" s="55"/>
      <c r="K34" s="55"/>
      <c r="L34" s="55"/>
      <c r="M34" s="55"/>
    </row>
    <row r="35" customFormat="false" ht="11.25" hidden="false" customHeight="false" outlineLevel="0" collapsed="false">
      <c r="A35" s="47"/>
      <c r="B35" s="55"/>
      <c r="C35" s="55"/>
      <c r="D35" s="55"/>
      <c r="E35" s="55"/>
      <c r="F35" s="55"/>
      <c r="G35" s="55"/>
      <c r="H35" s="55"/>
      <c r="I35" s="55"/>
      <c r="J35" s="55"/>
      <c r="K35" s="55"/>
      <c r="L35" s="55"/>
      <c r="M35" s="55"/>
    </row>
    <row r="36" customFormat="false" ht="11.25" hidden="false" customHeight="true" outlineLevel="0" collapsed="false">
      <c r="A36" s="56" t="s">
        <v>113</v>
      </c>
      <c r="B36" s="57" t="s">
        <v>126</v>
      </c>
      <c r="C36" s="57"/>
      <c r="D36" s="57"/>
      <c r="E36" s="57"/>
      <c r="F36" s="57"/>
      <c r="G36" s="57"/>
      <c r="H36" s="57"/>
      <c r="I36" s="57"/>
      <c r="J36" s="57"/>
      <c r="K36" s="57"/>
      <c r="L36" s="57"/>
      <c r="M36" s="57"/>
    </row>
    <row r="37" customFormat="false" ht="11.25" hidden="false" customHeight="false" outlineLevel="0" collapsed="false">
      <c r="A37" s="56"/>
      <c r="B37" s="57"/>
      <c r="C37" s="57"/>
      <c r="D37" s="57"/>
      <c r="E37" s="57"/>
      <c r="F37" s="57"/>
      <c r="G37" s="57"/>
      <c r="H37" s="57"/>
      <c r="I37" s="57"/>
      <c r="J37" s="57"/>
      <c r="K37" s="57"/>
      <c r="L37" s="57"/>
      <c r="M37" s="57"/>
    </row>
    <row r="38" customFormat="false" ht="11.25" hidden="false" customHeight="false" outlineLevel="0" collapsed="false">
      <c r="A38" s="56"/>
      <c r="B38" s="57"/>
      <c r="C38" s="57"/>
      <c r="D38" s="57"/>
      <c r="E38" s="57"/>
      <c r="F38" s="57"/>
      <c r="G38" s="57"/>
      <c r="H38" s="57"/>
      <c r="I38" s="57"/>
      <c r="J38" s="57"/>
      <c r="K38" s="57"/>
      <c r="L38" s="57"/>
      <c r="M38" s="57"/>
    </row>
    <row r="39" customFormat="false" ht="11.25" hidden="false" customHeight="false" outlineLevel="0" collapsed="false">
      <c r="A39" s="56"/>
      <c r="B39" s="57"/>
      <c r="C39" s="57"/>
      <c r="D39" s="57"/>
      <c r="E39" s="57"/>
      <c r="F39" s="57"/>
      <c r="G39" s="57"/>
      <c r="H39" s="57"/>
      <c r="I39" s="57"/>
      <c r="J39" s="57"/>
      <c r="K39" s="57"/>
      <c r="L39" s="57"/>
      <c r="M39" s="57"/>
    </row>
    <row r="40" customFormat="false" ht="11.25" hidden="false" customHeight="false" outlineLevel="0" collapsed="false">
      <c r="A40" s="56"/>
      <c r="B40" s="57"/>
      <c r="C40" s="57"/>
      <c r="D40" s="57"/>
      <c r="E40" s="57"/>
      <c r="F40" s="57"/>
      <c r="G40" s="57"/>
      <c r="H40" s="57"/>
      <c r="I40" s="57"/>
      <c r="J40" s="57"/>
      <c r="K40" s="57"/>
      <c r="L40" s="57"/>
      <c r="M40" s="57"/>
    </row>
    <row r="41" customFormat="false" ht="11.25" hidden="false" customHeight="false" outlineLevel="0" collapsed="false">
      <c r="A41" s="0" t="s">
        <v>127</v>
      </c>
      <c r="B41" s="58" t="s">
        <v>128</v>
      </c>
      <c r="C41" s="58"/>
      <c r="D41" s="58"/>
      <c r="E41" s="58"/>
      <c r="F41" s="58"/>
      <c r="G41" s="58"/>
      <c r="H41" s="58"/>
      <c r="I41" s="58"/>
      <c r="J41" s="58"/>
      <c r="K41" s="58"/>
      <c r="L41" s="58"/>
      <c r="M41" s="58"/>
    </row>
    <row r="42" customFormat="false" ht="11.25" hidden="false" customHeight="true" outlineLevel="0" collapsed="false">
      <c r="A42" s="59" t="s">
        <v>129</v>
      </c>
      <c r="B42" s="59"/>
      <c r="C42" s="59"/>
      <c r="D42" s="59"/>
      <c r="E42" s="59"/>
      <c r="F42" s="59"/>
      <c r="G42" s="59"/>
      <c r="H42" s="59"/>
      <c r="I42" s="59"/>
      <c r="J42" s="59"/>
      <c r="K42" s="59"/>
      <c r="L42" s="59"/>
      <c r="M42" s="59"/>
    </row>
    <row r="43" customFormat="false" ht="11.25" hidden="true" customHeight="false" outlineLevel="0" collapsed="false">
      <c r="A43" s="0" t="s">
        <v>60</v>
      </c>
    </row>
  </sheetData>
  <mergeCells count="31">
    <mergeCell ref="A2:K2"/>
    <mergeCell ref="A3:J3"/>
    <mergeCell ref="A6:D9"/>
    <mergeCell ref="E6:E9"/>
    <mergeCell ref="G6:I6"/>
    <mergeCell ref="K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B31:M32"/>
    <mergeCell ref="B33:M35"/>
    <mergeCell ref="B36:M40"/>
    <mergeCell ref="B41:M41"/>
    <mergeCell ref="A42:M42"/>
  </mergeCells>
  <hyperlinks>
    <hyperlink ref="M2" location="Índice!A1" display="Cuadro 2.2"/>
    <hyperlink ref="A42" r:id="rId1" display="Fuente: SEMARNAT. Comisión Nacional de Áreas Naturales Protegidas. www.conanp.gob.mx (6 de mayo de 2016).&#10;           "/>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82"/>
    <col collapsed="false" customWidth="true" hidden="false" outlineLevel="0" max="5" min="5" style="0" width="12.65"/>
    <col collapsed="false" customWidth="true" hidden="false" outlineLevel="0" max="6" min="6" style="0" width="3.33"/>
    <col collapsed="false" customWidth="true" hidden="false" outlineLevel="0" max="7" min="7" style="0" width="7.16"/>
    <col collapsed="false" customWidth="true" hidden="false" outlineLevel="0" max="8" min="8" style="0" width="9.99"/>
    <col collapsed="false" customWidth="true" hidden="false" outlineLevel="0" max="9" min="9" style="0" width="11.99"/>
    <col collapsed="false" customWidth="true" hidden="false" outlineLevel="0" max="10" min="10" style="0" width="2.5"/>
    <col collapsed="false" customWidth="true" hidden="false" outlineLevel="0" max="11" min="11" style="0" width="7.16"/>
    <col collapsed="false" customWidth="true" hidden="false" outlineLevel="0" max="12" min="12" style="0" width="9.99"/>
    <col collapsed="false" customWidth="true" hidden="false" outlineLevel="0" max="13" min="13" style="0" width="11.9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9" t="s">
        <v>9</v>
      </c>
      <c r="B2" s="9"/>
      <c r="C2" s="9"/>
      <c r="D2" s="9"/>
      <c r="E2" s="9"/>
      <c r="F2" s="9"/>
      <c r="G2" s="9"/>
      <c r="H2" s="9"/>
      <c r="I2" s="9"/>
      <c r="J2" s="9"/>
      <c r="K2" s="9"/>
      <c r="L2" s="9"/>
      <c r="M2" s="8" t="s">
        <v>130</v>
      </c>
      <c r="N2" s="0" t="s">
        <v>60</v>
      </c>
      <c r="O2" s="10"/>
    </row>
    <row r="3" customFormat="false" ht="12.75" hidden="false" customHeight="false" outlineLevel="0" collapsed="false">
      <c r="A3" s="9" t="s">
        <v>7</v>
      </c>
      <c r="B3" s="9"/>
      <c r="C3" s="9"/>
      <c r="D3" s="9"/>
      <c r="E3" s="9"/>
      <c r="F3" s="9"/>
      <c r="G3" s="9"/>
      <c r="H3" s="9"/>
      <c r="I3" s="9"/>
      <c r="J3" s="9"/>
      <c r="K3" s="31"/>
      <c r="M3" s="10"/>
      <c r="O3" s="60"/>
    </row>
    <row r="4" customFormat="false" ht="11.25" hidden="false" customHeight="false" outlineLevel="0" collapsed="false">
      <c r="A4" s="13"/>
      <c r="B4" s="13"/>
      <c r="C4" s="13"/>
      <c r="D4" s="13"/>
      <c r="E4" s="13"/>
      <c r="F4" s="13"/>
      <c r="G4" s="13"/>
      <c r="H4" s="13"/>
      <c r="I4" s="13"/>
      <c r="J4" s="13"/>
      <c r="K4" s="13"/>
      <c r="L4" s="16"/>
      <c r="M4" s="16"/>
      <c r="O4" s="60"/>
    </row>
    <row r="5" customFormat="false" ht="1.5" hidden="false" customHeight="true" outlineLevel="0" collapsed="false"/>
    <row r="6" customFormat="false" ht="11.25" hidden="false" customHeight="true" outlineLevel="0" collapsed="false">
      <c r="A6" s="14" t="s">
        <v>131</v>
      </c>
      <c r="B6" s="14"/>
      <c r="C6" s="14"/>
      <c r="D6" s="14"/>
      <c r="E6" s="32" t="s">
        <v>132</v>
      </c>
      <c r="F6" s="33"/>
      <c r="G6" s="34" t="s">
        <v>99</v>
      </c>
      <c r="H6" s="34"/>
      <c r="I6" s="34"/>
      <c r="J6" s="33"/>
      <c r="K6" s="34" t="s">
        <v>100</v>
      </c>
      <c r="L6" s="34"/>
      <c r="M6" s="34"/>
      <c r="O6" s="61"/>
    </row>
    <row r="7" customFormat="false" ht="2.1" hidden="false" customHeight="true" outlineLevel="0" collapsed="false">
      <c r="A7" s="14"/>
      <c r="B7" s="14"/>
      <c r="C7" s="14"/>
      <c r="D7" s="14"/>
      <c r="E7" s="32"/>
      <c r="F7" s="33"/>
      <c r="G7" s="35"/>
      <c r="H7" s="35"/>
      <c r="I7" s="35"/>
      <c r="J7" s="33"/>
      <c r="K7" s="35"/>
      <c r="L7" s="35"/>
      <c r="M7" s="35"/>
    </row>
    <row r="8" customFormat="false" ht="2.1" hidden="false" customHeight="true" outlineLevel="0" collapsed="false">
      <c r="A8" s="14"/>
      <c r="B8" s="14"/>
      <c r="C8" s="14"/>
      <c r="D8" s="14"/>
      <c r="E8" s="32"/>
      <c r="F8" s="33"/>
      <c r="G8" s="33"/>
      <c r="H8" s="33"/>
      <c r="I8" s="33"/>
      <c r="J8" s="33"/>
      <c r="K8" s="33"/>
      <c r="L8" s="33"/>
      <c r="M8" s="33"/>
    </row>
    <row r="9" customFormat="false" ht="42" hidden="false" customHeight="true" outlineLevel="0" collapsed="false">
      <c r="A9" s="14"/>
      <c r="B9" s="14"/>
      <c r="C9" s="14"/>
      <c r="D9" s="14"/>
      <c r="E9" s="32"/>
      <c r="F9" s="33"/>
      <c r="G9" s="15" t="s">
        <v>101</v>
      </c>
      <c r="H9" s="15" t="s">
        <v>102</v>
      </c>
      <c r="I9" s="15" t="s">
        <v>103</v>
      </c>
      <c r="J9" s="15"/>
      <c r="K9" s="15" t="s">
        <v>101</v>
      </c>
      <c r="L9" s="15" t="s">
        <v>102</v>
      </c>
      <c r="M9" s="15" t="s">
        <v>103</v>
      </c>
    </row>
    <row r="10" customFormat="false" ht="1.5" hidden="false" customHeight="true" outlineLevel="0" collapsed="false">
      <c r="A10" s="16"/>
      <c r="B10" s="16"/>
      <c r="C10" s="16"/>
      <c r="D10" s="16"/>
      <c r="E10" s="16"/>
      <c r="F10" s="16"/>
      <c r="G10" s="16"/>
      <c r="H10" s="16"/>
      <c r="I10" s="16"/>
      <c r="J10" s="16"/>
      <c r="K10" s="16"/>
      <c r="L10" s="16"/>
      <c r="M10" s="16"/>
    </row>
    <row r="11" customFormat="false" ht="23.25" hidden="false" customHeight="true" outlineLevel="0" collapsed="false">
      <c r="A11" s="18" t="s">
        <v>133</v>
      </c>
      <c r="B11" s="18"/>
      <c r="C11" s="18"/>
      <c r="D11" s="18"/>
      <c r="F11" s="19"/>
      <c r="G11" s="62"/>
      <c r="H11" s="62"/>
      <c r="I11" s="62"/>
      <c r="J11" s="19"/>
      <c r="K11" s="62"/>
      <c r="L11" s="62"/>
      <c r="M11" s="62"/>
    </row>
    <row r="12" customFormat="false" ht="23.25" hidden="false" customHeight="true" outlineLevel="0" collapsed="false">
      <c r="A12" s="63" t="s">
        <v>134</v>
      </c>
      <c r="B12" s="63"/>
      <c r="C12" s="63"/>
      <c r="D12" s="63"/>
      <c r="E12" s="64" t="n">
        <v>17283</v>
      </c>
      <c r="F12" s="65"/>
      <c r="G12" s="65" t="n">
        <v>29</v>
      </c>
      <c r="H12" s="65" t="n">
        <v>10</v>
      </c>
      <c r="I12" s="65" t="n">
        <v>14</v>
      </c>
      <c r="J12" s="65"/>
      <c r="K12" s="65" t="n">
        <v>110</v>
      </c>
      <c r="L12" s="65" t="n">
        <v>46</v>
      </c>
      <c r="M12" s="65" t="n">
        <v>28</v>
      </c>
    </row>
    <row r="13" customFormat="false" ht="28.5" hidden="false" customHeight="true" outlineLevel="0" collapsed="false">
      <c r="A13" s="66" t="s">
        <v>135</v>
      </c>
      <c r="B13" s="66"/>
      <c r="C13" s="66"/>
      <c r="D13" s="66"/>
      <c r="E13" s="67" t="n">
        <v>39593.2</v>
      </c>
      <c r="F13" s="47"/>
      <c r="G13" s="47" t="n">
        <v>31</v>
      </c>
      <c r="H13" s="47" t="n">
        <v>16</v>
      </c>
      <c r="I13" s="47" t="n">
        <v>54</v>
      </c>
      <c r="J13" s="47"/>
      <c r="K13" s="47" t="n">
        <v>109</v>
      </c>
      <c r="L13" s="68" t="s">
        <v>136</v>
      </c>
      <c r="M13" s="47" t="n">
        <v>33</v>
      </c>
    </row>
    <row r="14" customFormat="false" ht="25.5" hidden="false" customHeight="true" outlineLevel="0" collapsed="false">
      <c r="A14" s="18" t="s">
        <v>137</v>
      </c>
      <c r="B14" s="18"/>
      <c r="C14" s="18"/>
      <c r="D14" s="18"/>
      <c r="E14" s="69"/>
      <c r="F14" s="70"/>
      <c r="G14" s="71"/>
      <c r="H14" s="71"/>
      <c r="I14" s="71"/>
      <c r="J14" s="70"/>
      <c r="K14" s="71"/>
      <c r="L14" s="71"/>
      <c r="M14" s="71"/>
    </row>
    <row r="15" customFormat="false" ht="23.25" hidden="false" customHeight="true" outlineLevel="0" collapsed="false">
      <c r="A15" s="72" t="s">
        <v>138</v>
      </c>
      <c r="B15" s="72"/>
      <c r="C15" s="72"/>
      <c r="D15" s="72"/>
      <c r="E15" s="67" t="n">
        <v>72300</v>
      </c>
      <c r="F15" s="65"/>
      <c r="G15" s="65" t="n">
        <v>28</v>
      </c>
      <c r="H15" s="65" t="n">
        <v>52</v>
      </c>
      <c r="I15" s="65" t="n">
        <v>24</v>
      </c>
      <c r="J15" s="65"/>
      <c r="K15" s="65" t="n">
        <v>109</v>
      </c>
      <c r="L15" s="73" t="s">
        <v>139</v>
      </c>
      <c r="M15" s="65" t="n">
        <v>45</v>
      </c>
    </row>
    <row r="16" customFormat="false" ht="28.5" hidden="false" customHeight="true" outlineLevel="0" collapsed="false">
      <c r="A16" s="66" t="s">
        <v>140</v>
      </c>
      <c r="B16" s="66"/>
      <c r="C16" s="66"/>
      <c r="D16" s="66"/>
      <c r="E16" s="74" t="n">
        <v>322</v>
      </c>
      <c r="F16" s="65"/>
      <c r="G16" s="65" t="n">
        <v>27</v>
      </c>
      <c r="H16" s="65" t="n">
        <v>57</v>
      </c>
      <c r="I16" s="65" t="n">
        <v>15</v>
      </c>
      <c r="J16" s="65"/>
      <c r="K16" s="65" t="n">
        <v>110</v>
      </c>
      <c r="L16" s="65" t="n">
        <v>58</v>
      </c>
      <c r="M16" s="65" t="n">
        <v>29</v>
      </c>
    </row>
    <row r="17" customFormat="false" ht="17.25" hidden="false" customHeight="true" outlineLevel="0" collapsed="false">
      <c r="A17" s="24"/>
      <c r="B17" s="24"/>
      <c r="C17" s="24"/>
      <c r="D17" s="24"/>
      <c r="E17" s="24"/>
      <c r="F17" s="24"/>
      <c r="G17" s="24"/>
      <c r="H17" s="24"/>
      <c r="I17" s="24"/>
      <c r="J17" s="24"/>
      <c r="K17" s="24"/>
      <c r="L17" s="24"/>
      <c r="M17" s="24"/>
    </row>
    <row r="18" customFormat="false" ht="11.25" hidden="false" customHeight="true" outlineLevel="0" collapsed="false">
      <c r="A18" s="19"/>
      <c r="B18" s="19"/>
      <c r="C18" s="19"/>
      <c r="D18" s="19"/>
      <c r="E18" s="19"/>
      <c r="F18" s="19"/>
      <c r="G18" s="19"/>
      <c r="H18" s="19"/>
      <c r="I18" s="19"/>
      <c r="J18" s="19"/>
      <c r="K18" s="19"/>
      <c r="L18" s="19"/>
      <c r="M18" s="54"/>
    </row>
    <row r="19" customFormat="false" ht="11.25" hidden="false" customHeight="true" outlineLevel="0" collapsed="false">
      <c r="A19" s="75" t="s">
        <v>86</v>
      </c>
      <c r="B19" s="75"/>
      <c r="C19" s="27" t="s">
        <v>141</v>
      </c>
      <c r="D19" s="27"/>
      <c r="E19" s="27"/>
      <c r="F19" s="27"/>
      <c r="G19" s="27"/>
      <c r="H19" s="27"/>
      <c r="I19" s="27"/>
      <c r="J19" s="27"/>
      <c r="K19" s="27"/>
      <c r="L19" s="27"/>
      <c r="M19" s="27"/>
    </row>
    <row r="20" customFormat="false" ht="11.25" hidden="false" customHeight="false" outlineLevel="0" collapsed="false">
      <c r="A20" s="75"/>
      <c r="B20" s="75"/>
      <c r="C20" s="27"/>
      <c r="D20" s="27"/>
      <c r="E20" s="27"/>
      <c r="F20" s="27"/>
      <c r="G20" s="27"/>
      <c r="H20" s="27"/>
      <c r="I20" s="27"/>
      <c r="J20" s="27"/>
      <c r="K20" s="27"/>
      <c r="L20" s="27"/>
      <c r="M20" s="27"/>
    </row>
    <row r="21" customFormat="false" ht="11.25" hidden="false" customHeight="false" outlineLevel="0" collapsed="false">
      <c r="A21" s="76"/>
      <c r="B21" s="76"/>
      <c r="C21" s="27"/>
      <c r="D21" s="27"/>
      <c r="E21" s="27"/>
      <c r="F21" s="27"/>
      <c r="G21" s="27"/>
      <c r="H21" s="27"/>
      <c r="I21" s="27"/>
      <c r="J21" s="27"/>
      <c r="K21" s="27"/>
      <c r="L21" s="27"/>
      <c r="M21" s="27"/>
    </row>
    <row r="22" customFormat="false" ht="11.25" hidden="false" customHeight="false" outlineLevel="0" collapsed="false">
      <c r="A22" s="77" t="s">
        <v>94</v>
      </c>
      <c r="B22" s="19"/>
      <c r="C22" s="19"/>
      <c r="D22" s="63" t="s">
        <v>142</v>
      </c>
      <c r="E22" s="63"/>
      <c r="F22" s="63"/>
      <c r="G22" s="63"/>
      <c r="H22" s="63"/>
      <c r="I22" s="63"/>
      <c r="J22" s="63"/>
      <c r="K22" s="63"/>
      <c r="L22" s="63"/>
      <c r="M22" s="63"/>
    </row>
    <row r="23" customFormat="false" ht="11.25" hidden="true" customHeight="false" outlineLevel="0" collapsed="false">
      <c r="A23" s="0" t="s">
        <v>60</v>
      </c>
    </row>
  </sheetData>
  <mergeCells count="16">
    <mergeCell ref="A2:L2"/>
    <mergeCell ref="A3:J3"/>
    <mergeCell ref="A6:D9"/>
    <mergeCell ref="E6:E9"/>
    <mergeCell ref="G6:I6"/>
    <mergeCell ref="K6:M6"/>
    <mergeCell ref="A11:D11"/>
    <mergeCell ref="A12:D12"/>
    <mergeCell ref="A13:D13"/>
    <mergeCell ref="A14:D14"/>
    <mergeCell ref="A15:D15"/>
    <mergeCell ref="A16:D16"/>
    <mergeCell ref="A17:D17"/>
    <mergeCell ref="A19:B20"/>
    <mergeCell ref="C19:M21"/>
    <mergeCell ref="D22:M22"/>
  </mergeCells>
  <hyperlinks>
    <hyperlink ref="M2" location="Índice!A1" display="Cuadro 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65625" defaultRowHeight="11.25" zeroHeight="true" outlineLevelRow="0" outlineLevelCol="0"/>
  <cols>
    <col collapsed="false" customWidth="true" hidden="false" outlineLevel="0" max="1" min="1" style="78" width="8.33"/>
    <col collapsed="false" customWidth="true" hidden="false" outlineLevel="0" max="2" min="2" style="78" width="7.16"/>
    <col collapsed="false" customWidth="true" hidden="false" outlineLevel="0" max="9" min="3" style="78" width="11.99"/>
    <col collapsed="false" customWidth="true" hidden="false" outlineLevel="0" max="10" min="10" style="78" width="6.16"/>
    <col collapsed="false" customWidth="true" hidden="false" outlineLevel="0" max="11" min="11" style="78" width="11.99"/>
    <col collapsed="false" customWidth="true" hidden="true" outlineLevel="0" max="12" min="12" style="78" width="8.33"/>
    <col collapsed="false" customWidth="false" hidden="true" outlineLevel="0" max="255" min="13" style="78" width="4.65"/>
    <col collapsed="false" customWidth="false" hidden="false" outlineLevel="0" max="257" min="256" style="78" width="4.65"/>
  </cols>
  <sheetData>
    <row r="1" customFormat="false" ht="15.95" hidden="false" customHeight="true" outlineLevel="0" collapsed="false"/>
    <row r="2" s="8" customFormat="true" ht="12.75" hidden="false" customHeight="true" outlineLevel="0" collapsed="false">
      <c r="A2" s="79"/>
      <c r="B2" s="80" t="s">
        <v>11</v>
      </c>
      <c r="C2" s="78"/>
      <c r="D2" s="78"/>
      <c r="E2" s="78"/>
      <c r="F2" s="78"/>
      <c r="G2" s="78"/>
      <c r="H2" s="78"/>
      <c r="I2" s="78"/>
      <c r="J2" s="8" t="s">
        <v>10</v>
      </c>
    </row>
    <row r="3" customFormat="false" ht="11.25" hidden="false" customHeight="true" outlineLevel="0" collapsed="false"/>
    <row r="4" customFormat="false" ht="11.25" hidden="false" customHeight="true" outlineLevel="0" collapsed="false"/>
    <row r="5" customFormat="false" ht="11.25" hidden="false" customHeight="true" outlineLevel="0" collapsed="false"/>
    <row r="6" customFormat="false" ht="11.25" hidden="false" customHeight="true" outlineLevel="0" collapsed="false"/>
    <row r="7" customFormat="false" ht="11.25" hidden="false" customHeight="true" outlineLevel="0" collapsed="false"/>
    <row r="8" customFormat="false" ht="11.25" hidden="false" customHeight="true" outlineLevel="0" collapsed="false"/>
    <row r="9" customFormat="false" ht="11.25" hidden="false" customHeight="true" outlineLevel="0" collapsed="false"/>
    <row r="10" customFormat="false" ht="11.25" hidden="false" customHeight="true" outlineLevel="0" collapsed="false"/>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1.25" hidden="false" customHeight="true" outlineLevel="0" collapsed="false"/>
    <row r="15" customFormat="false" ht="11.25" hidden="false" customHeight="true" outlineLevel="0" collapsed="false"/>
    <row r="16" customFormat="false" ht="11.25" hidden="false" customHeight="true" outlineLevel="0" collapsed="false"/>
    <row r="17" customFormat="false" ht="11.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s="81" customFormat="true" ht="11.25" hidden="false" customHeight="true" outlineLevel="0" collapsed="false">
      <c r="B64" s="82" t="s">
        <v>143</v>
      </c>
      <c r="C64" s="82" t="s">
        <v>144</v>
      </c>
      <c r="D64" s="82"/>
      <c r="E64" s="82"/>
      <c r="F64" s="82"/>
      <c r="G64" s="82"/>
      <c r="H64" s="82"/>
      <c r="I64" s="82"/>
      <c r="J64" s="82"/>
      <c r="K64" s="82"/>
    </row>
    <row r="65" customFormat="false" ht="11.25" hidden="false" customHeight="true" outlineLevel="0" collapsed="false">
      <c r="C65" s="0" t="s">
        <v>145</v>
      </c>
      <c r="D65" s="0"/>
      <c r="E65" s="0"/>
      <c r="F65" s="0"/>
      <c r="G65" s="0"/>
      <c r="H65" s="0"/>
      <c r="I65" s="0"/>
      <c r="J65" s="0"/>
    </row>
    <row r="66" customFormat="false" ht="11.25" hidden="true" customHeight="true" outlineLevel="0" collapsed="false">
      <c r="A66" s="83" t="s">
        <v>60</v>
      </c>
    </row>
  </sheetData>
  <mergeCells count="2">
    <mergeCell ref="J2:IV2"/>
    <mergeCell ref="C64:K64"/>
  </mergeCells>
  <hyperlinks>
    <hyperlink ref="J2" location="Índice!A1" display="Mapa 2.1"/>
  </hyperlinks>
  <printOptions headings="false" gridLines="false" gridLinesSet="true" horizontalCentered="true" verticalCentered="false"/>
  <pageMargins left="0.708333333333333" right="0.708333333333333" top="0.748611111111111" bottom="0.747916666666667"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0" width="25.16"/>
    <col collapsed="false" customWidth="true" hidden="false" outlineLevel="0" max="6" min="6" style="0" width="29.65"/>
    <col collapsed="false" customWidth="true" hidden="false" outlineLevel="0" max="7" min="7" style="0" width="2.65"/>
    <col collapsed="false" customWidth="true" hidden="false" outlineLevel="0" max="8" min="8" style="0" width="28.4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9" t="s">
        <v>13</v>
      </c>
      <c r="B2" s="9"/>
      <c r="C2" s="9"/>
      <c r="D2" s="9"/>
      <c r="E2" s="9"/>
      <c r="F2" s="9"/>
      <c r="G2" s="9"/>
      <c r="H2" s="8" t="s">
        <v>146</v>
      </c>
      <c r="I2" s="0" t="s">
        <v>60</v>
      </c>
      <c r="J2" s="10"/>
    </row>
    <row r="3" customFormat="false" ht="12.75" hidden="false" customHeight="false" outlineLevel="0" collapsed="false">
      <c r="A3" s="9" t="s">
        <v>14</v>
      </c>
      <c r="B3" s="9"/>
      <c r="C3" s="9"/>
      <c r="D3" s="9"/>
      <c r="E3" s="9"/>
      <c r="F3" s="9"/>
      <c r="G3" s="9"/>
      <c r="H3" s="10"/>
      <c r="J3" s="60"/>
    </row>
    <row r="4" customFormat="false" ht="12.75" hidden="false" customHeight="false" outlineLevel="0" collapsed="false">
      <c r="A4" s="84" t="n">
        <v>2015</v>
      </c>
      <c r="B4" s="84"/>
      <c r="C4" s="84"/>
      <c r="D4" s="84"/>
      <c r="E4" s="84"/>
      <c r="F4" s="84"/>
      <c r="G4" s="84"/>
      <c r="H4" s="19"/>
      <c r="J4" s="60"/>
    </row>
    <row r="5" customFormat="false" ht="11.25" hidden="false" customHeight="false" outlineLevel="0" collapsed="false">
      <c r="A5" s="13"/>
      <c r="B5" s="13"/>
      <c r="C5" s="13"/>
      <c r="D5" s="13"/>
      <c r="E5" s="13"/>
      <c r="F5" s="13"/>
      <c r="G5" s="13"/>
      <c r="H5" s="24"/>
      <c r="J5" s="61"/>
    </row>
    <row r="6" customFormat="false" ht="1.5" hidden="false" customHeight="true" outlineLevel="0" collapsed="false">
      <c r="A6" s="19"/>
      <c r="B6" s="19"/>
      <c r="C6" s="19"/>
      <c r="D6" s="19"/>
      <c r="E6" s="19"/>
      <c r="F6" s="19"/>
      <c r="G6" s="19"/>
      <c r="H6" s="19"/>
    </row>
    <row r="7" customFormat="false" ht="11.25" hidden="false" customHeight="true" outlineLevel="0" collapsed="false">
      <c r="A7" s="14" t="s">
        <v>147</v>
      </c>
      <c r="B7" s="14"/>
      <c r="C7" s="14"/>
      <c r="D7" s="14"/>
      <c r="E7" s="85" t="s">
        <v>63</v>
      </c>
      <c r="F7" s="15" t="s">
        <v>148</v>
      </c>
      <c r="G7" s="86" t="s">
        <v>149</v>
      </c>
      <c r="H7" s="15" t="s">
        <v>150</v>
      </c>
    </row>
    <row r="8" customFormat="false" ht="1.5" hidden="false" customHeight="true" outlineLevel="0" collapsed="false">
      <c r="A8" s="24"/>
      <c r="B8" s="24"/>
      <c r="C8" s="24"/>
      <c r="D8" s="24"/>
      <c r="E8" s="87"/>
      <c r="F8" s="87"/>
      <c r="G8" s="87"/>
      <c r="H8" s="87"/>
    </row>
    <row r="9" customFormat="false" ht="23.25" hidden="false" customHeight="true" outlineLevel="0" collapsed="false">
      <c r="A9" s="88" t="s">
        <v>151</v>
      </c>
      <c r="B9" s="88"/>
      <c r="C9" s="88"/>
      <c r="D9" s="88"/>
      <c r="E9" s="89" t="n">
        <v>3800000</v>
      </c>
      <c r="F9" s="90" t="n">
        <v>3300000</v>
      </c>
      <c r="G9" s="90"/>
      <c r="H9" s="90" t="n">
        <v>500000</v>
      </c>
    </row>
    <row r="10" customFormat="false" ht="23.25" hidden="false" customHeight="true" outlineLevel="0" collapsed="false">
      <c r="A10" s="63" t="s">
        <v>152</v>
      </c>
      <c r="B10" s="63"/>
      <c r="C10" s="63"/>
      <c r="D10" s="63"/>
      <c r="E10" s="89" t="n">
        <v>3200000</v>
      </c>
      <c r="F10" s="91" t="n">
        <v>2700000</v>
      </c>
      <c r="G10" s="91"/>
      <c r="H10" s="92" t="n">
        <v>500000</v>
      </c>
      <c r="J10" s="93"/>
      <c r="K10" s="93"/>
      <c r="L10" s="93"/>
      <c r="M10" s="93"/>
    </row>
    <row r="11" customFormat="false" ht="17.25" hidden="false" customHeight="true" outlineLevel="0" collapsed="false">
      <c r="A11" s="63" t="s">
        <v>153</v>
      </c>
      <c r="B11" s="63"/>
      <c r="C11" s="63"/>
      <c r="D11" s="63"/>
      <c r="E11" s="89" t="n">
        <v>600000</v>
      </c>
      <c r="F11" s="92" t="n">
        <v>600000</v>
      </c>
      <c r="G11" s="92"/>
      <c r="H11" s="92" t="n">
        <v>0</v>
      </c>
    </row>
    <row r="12" customFormat="false" ht="17.25" hidden="false" customHeight="true" outlineLevel="0" collapsed="false">
      <c r="A12" s="24"/>
      <c r="B12" s="24"/>
      <c r="C12" s="24"/>
      <c r="D12" s="24"/>
      <c r="E12" s="24"/>
      <c r="F12" s="24"/>
      <c r="G12" s="24"/>
      <c r="H12" s="24"/>
    </row>
    <row r="13" customFormat="false" ht="11.25" hidden="false" customHeight="true" outlineLevel="0" collapsed="false">
      <c r="A13" s="19"/>
      <c r="B13" s="19"/>
      <c r="C13" s="19"/>
      <c r="D13" s="19"/>
      <c r="E13" s="19"/>
      <c r="F13" s="19"/>
      <c r="G13" s="19"/>
      <c r="H13" s="54"/>
    </row>
    <row r="14" customFormat="false" ht="11.25" hidden="false" customHeight="true" outlineLevel="0" collapsed="false">
      <c r="A14" s="77" t="s">
        <v>86</v>
      </c>
      <c r="B14" s="19"/>
      <c r="C14" s="94" t="s">
        <v>154</v>
      </c>
      <c r="D14" s="94"/>
      <c r="E14" s="94"/>
      <c r="F14" s="94"/>
      <c r="G14" s="94"/>
      <c r="H14" s="94"/>
    </row>
    <row r="15" customFormat="false" ht="11.25" hidden="false" customHeight="true" outlineLevel="0" collapsed="false">
      <c r="A15" s="77"/>
      <c r="B15" s="19"/>
      <c r="C15" s="94"/>
      <c r="D15" s="94"/>
      <c r="E15" s="94"/>
      <c r="F15" s="94"/>
      <c r="G15" s="94"/>
      <c r="H15" s="94"/>
    </row>
    <row r="16" customFormat="false" ht="11.25" hidden="false" customHeight="true" outlineLevel="0" collapsed="false">
      <c r="A16" s="77"/>
      <c r="B16" s="19"/>
      <c r="C16" s="94"/>
      <c r="D16" s="94"/>
      <c r="E16" s="94"/>
      <c r="F16" s="94"/>
      <c r="G16" s="94"/>
      <c r="H16" s="94"/>
    </row>
    <row r="17" customFormat="false" ht="11.25" hidden="false" customHeight="true" outlineLevel="0" collapsed="false">
      <c r="A17" s="77"/>
      <c r="B17" s="19"/>
      <c r="C17" s="94"/>
      <c r="D17" s="94"/>
      <c r="E17" s="94"/>
      <c r="F17" s="94"/>
      <c r="G17" s="94"/>
      <c r="H17" s="94"/>
    </row>
    <row r="18" customFormat="false" ht="11.25" hidden="false" customHeight="true" outlineLevel="0" collapsed="false">
      <c r="A18" s="77"/>
      <c r="B18" s="19"/>
      <c r="C18" s="94"/>
      <c r="D18" s="94"/>
      <c r="E18" s="94"/>
      <c r="F18" s="94"/>
      <c r="G18" s="94"/>
      <c r="H18" s="94"/>
    </row>
    <row r="19" customFormat="false" ht="11.25" hidden="false" customHeight="true" outlineLevel="0" collapsed="false">
      <c r="A19" s="77"/>
      <c r="B19" s="19"/>
      <c r="C19" s="94"/>
      <c r="D19" s="94"/>
      <c r="E19" s="94"/>
      <c r="F19" s="94"/>
      <c r="G19" s="94"/>
      <c r="H19" s="94"/>
    </row>
    <row r="20" customFormat="false" ht="11.25" hidden="false" customHeight="true" outlineLevel="0" collapsed="false">
      <c r="A20" s="77"/>
      <c r="B20" s="19"/>
      <c r="C20" s="94"/>
      <c r="D20" s="94"/>
      <c r="E20" s="94"/>
      <c r="F20" s="94"/>
      <c r="G20" s="94"/>
      <c r="H20" s="94"/>
    </row>
    <row r="21" customFormat="false" ht="11.25" hidden="false" customHeight="true" outlineLevel="0" collapsed="false">
      <c r="A21" s="77"/>
      <c r="B21" s="19"/>
      <c r="C21" s="94"/>
      <c r="D21" s="94"/>
      <c r="E21" s="94"/>
      <c r="F21" s="94"/>
      <c r="G21" s="94"/>
      <c r="H21" s="94"/>
    </row>
    <row r="22" customFormat="false" ht="11.25" hidden="false" customHeight="true" outlineLevel="0" collapsed="false">
      <c r="A22" s="19" t="s">
        <v>90</v>
      </c>
      <c r="B22" s="63" t="s">
        <v>155</v>
      </c>
      <c r="C22" s="63"/>
      <c r="D22" s="63"/>
      <c r="E22" s="63"/>
      <c r="F22" s="63"/>
      <c r="G22" s="63"/>
      <c r="H22" s="63"/>
    </row>
    <row r="23" customFormat="false" ht="11.25" hidden="false" customHeight="false" outlineLevel="0" collapsed="false">
      <c r="A23" s="77" t="s">
        <v>94</v>
      </c>
      <c r="B23" s="19"/>
      <c r="C23" s="19"/>
      <c r="D23" s="63" t="s">
        <v>156</v>
      </c>
      <c r="E23" s="63"/>
      <c r="F23" s="63"/>
      <c r="G23" s="63"/>
      <c r="H23" s="63"/>
    </row>
    <row r="24" customFormat="false" ht="11.25" hidden="true" customHeight="false" outlineLevel="0" collapsed="false">
      <c r="A24" s="0" t="s">
        <v>60</v>
      </c>
    </row>
    <row r="67" customFormat="false" ht="11.25" hidden="true" customHeight="false" outlineLevel="0" collapsed="false">
      <c r="A67" s="19"/>
    </row>
  </sheetData>
  <mergeCells count="12">
    <mergeCell ref="A2:G2"/>
    <mergeCell ref="A3:G3"/>
    <mergeCell ref="A4:G4"/>
    <mergeCell ref="A7:D7"/>
    <mergeCell ref="A9:D9"/>
    <mergeCell ref="A10:D10"/>
    <mergeCell ref="J10:M10"/>
    <mergeCell ref="A11:D11"/>
    <mergeCell ref="A12:D12"/>
    <mergeCell ref="C14:H21"/>
    <mergeCell ref="B22:H22"/>
    <mergeCell ref="D23:H23"/>
  </mergeCells>
  <hyperlinks>
    <hyperlink ref="H2" location="Índice!A1" display="Cuadro 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99"/>
    <col collapsed="false" customWidth="true" hidden="false" outlineLevel="0" max="5" min="5" style="0" width="7.65"/>
    <col collapsed="false" customWidth="true" hidden="false" outlineLevel="0" max="6" min="6" style="0" width="22.99"/>
    <col collapsed="false" customWidth="true" hidden="false" outlineLevel="0" max="7" min="7" style="0" width="2.33"/>
    <col collapsed="false" customWidth="true" hidden="false" outlineLevel="0" max="8" min="8" style="0" width="22.65"/>
    <col collapsed="false" customWidth="true" hidden="false" outlineLevel="0" max="9" min="9" style="0" width="2.33"/>
    <col collapsed="false" customWidth="true" hidden="false" outlineLevel="0" max="10" min="10" style="0" width="19.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9" t="s">
        <v>16</v>
      </c>
      <c r="B2" s="9"/>
      <c r="C2" s="9"/>
      <c r="D2" s="9"/>
      <c r="E2" s="9"/>
      <c r="F2" s="9"/>
      <c r="G2" s="9"/>
      <c r="H2" s="9"/>
      <c r="I2" s="9"/>
      <c r="J2" s="8" t="s">
        <v>157</v>
      </c>
      <c r="K2" s="0" t="s">
        <v>60</v>
      </c>
    </row>
    <row r="3" customFormat="false" ht="12.75" hidden="false" customHeight="true" outlineLevel="0" collapsed="false">
      <c r="A3" s="9" t="s">
        <v>17</v>
      </c>
      <c r="B3" s="9"/>
      <c r="C3" s="9"/>
      <c r="D3" s="9"/>
      <c r="E3" s="9"/>
      <c r="F3" s="9"/>
      <c r="G3" s="9"/>
      <c r="H3" s="9"/>
      <c r="I3" s="95"/>
    </row>
    <row r="4" customFormat="false" ht="12.75" hidden="false" customHeight="false" outlineLevel="0" collapsed="false">
      <c r="A4" s="9" t="n">
        <v>2015</v>
      </c>
      <c r="B4" s="9"/>
      <c r="C4" s="9"/>
      <c r="D4" s="9"/>
      <c r="E4" s="9"/>
      <c r="F4" s="9"/>
      <c r="G4" s="9"/>
      <c r="H4" s="9"/>
      <c r="I4" s="96"/>
      <c r="J4" s="19"/>
    </row>
    <row r="5" customFormat="false" ht="12.75" hidden="false" customHeight="false" outlineLevel="0" collapsed="false">
      <c r="A5" s="11" t="s">
        <v>4</v>
      </c>
      <c r="B5" s="11"/>
      <c r="C5" s="11"/>
      <c r="D5" s="11"/>
      <c r="E5" s="11"/>
      <c r="F5" s="11"/>
      <c r="G5" s="11"/>
      <c r="H5" s="11"/>
      <c r="I5" s="97"/>
      <c r="J5" s="19"/>
    </row>
    <row r="6" customFormat="false" ht="11.25" hidden="false" customHeight="false" outlineLevel="0" collapsed="false">
      <c r="A6" s="13"/>
      <c r="B6" s="13"/>
      <c r="C6" s="13"/>
      <c r="D6" s="13"/>
      <c r="E6" s="13"/>
      <c r="F6" s="13"/>
      <c r="G6" s="13"/>
      <c r="H6" s="13"/>
      <c r="I6" s="13"/>
      <c r="J6" s="24"/>
    </row>
    <row r="7" customFormat="false" ht="1.5" hidden="false" customHeight="true" outlineLevel="0" collapsed="false">
      <c r="A7" s="19"/>
      <c r="B7" s="19"/>
      <c r="C7" s="19"/>
      <c r="D7" s="19"/>
      <c r="E7" s="19"/>
      <c r="F7" s="19"/>
      <c r="G7" s="19"/>
      <c r="H7" s="19"/>
      <c r="I7" s="19"/>
      <c r="J7" s="19"/>
    </row>
    <row r="8" customFormat="false" ht="33.75" hidden="false" customHeight="true" outlineLevel="0" collapsed="false">
      <c r="A8" s="98" t="s">
        <v>147</v>
      </c>
      <c r="B8" s="98"/>
      <c r="C8" s="98"/>
      <c r="D8" s="98"/>
      <c r="E8" s="99" t="s">
        <v>63</v>
      </c>
      <c r="F8" s="100" t="s">
        <v>158</v>
      </c>
      <c r="G8" s="101" t="s">
        <v>159</v>
      </c>
      <c r="H8" s="17" t="s">
        <v>160</v>
      </c>
      <c r="I8" s="102" t="s">
        <v>92</v>
      </c>
      <c r="J8" s="17" t="s">
        <v>161</v>
      </c>
    </row>
    <row r="9" customFormat="false" ht="1.15" hidden="true" customHeight="true" outlineLevel="0" collapsed="false">
      <c r="A9" s="24"/>
      <c r="B9" s="24"/>
      <c r="C9" s="24"/>
      <c r="D9" s="24"/>
      <c r="E9" s="24"/>
      <c r="F9" s="24"/>
      <c r="G9" s="24"/>
      <c r="H9" s="24"/>
      <c r="I9" s="24"/>
      <c r="J9" s="24"/>
    </row>
    <row r="10" customFormat="false" ht="23.25" hidden="false" customHeight="true" outlineLevel="0" collapsed="false">
      <c r="A10" s="103" t="s">
        <v>151</v>
      </c>
      <c r="B10" s="103"/>
      <c r="C10" s="103"/>
      <c r="D10" s="103"/>
      <c r="E10" s="104" t="n">
        <v>1600</v>
      </c>
      <c r="F10" s="104" t="n">
        <v>1600</v>
      </c>
      <c r="G10" s="105"/>
      <c r="H10" s="105" t="n">
        <v>0</v>
      </c>
      <c r="I10" s="105"/>
      <c r="J10" s="105" t="n">
        <v>0</v>
      </c>
    </row>
    <row r="11" customFormat="false" ht="23.25" hidden="false" customHeight="true" outlineLevel="0" collapsed="false">
      <c r="A11" s="63" t="s">
        <v>162</v>
      </c>
      <c r="B11" s="63"/>
      <c r="C11" s="63"/>
      <c r="D11" s="63"/>
      <c r="E11" s="104" t="n">
        <v>170</v>
      </c>
      <c r="F11" s="106" t="n">
        <v>170</v>
      </c>
      <c r="G11" s="77"/>
      <c r="H11" s="106" t="n">
        <v>0</v>
      </c>
      <c r="I11" s="77"/>
      <c r="J11" s="106" t="n">
        <v>0</v>
      </c>
    </row>
    <row r="12" customFormat="false" ht="17.25" hidden="false" customHeight="true" outlineLevel="0" collapsed="false">
      <c r="A12" s="63" t="s">
        <v>152</v>
      </c>
      <c r="B12" s="63"/>
      <c r="C12" s="63"/>
      <c r="D12" s="63"/>
      <c r="E12" s="104" t="n">
        <v>100</v>
      </c>
      <c r="F12" s="106" t="n">
        <v>100</v>
      </c>
      <c r="G12" s="77"/>
      <c r="H12" s="106" t="n">
        <v>0</v>
      </c>
      <c r="I12" s="77"/>
      <c r="J12" s="106" t="n">
        <v>0</v>
      </c>
    </row>
    <row r="13" customFormat="false" ht="17.25" hidden="false" customHeight="true" outlineLevel="0" collapsed="false">
      <c r="A13" s="63" t="s">
        <v>153</v>
      </c>
      <c r="B13" s="63"/>
      <c r="C13" s="63"/>
      <c r="D13" s="63"/>
      <c r="E13" s="104" t="n">
        <v>10</v>
      </c>
      <c r="F13" s="106" t="n">
        <v>10</v>
      </c>
      <c r="G13" s="77"/>
      <c r="H13" s="106" t="n">
        <v>0</v>
      </c>
      <c r="I13" s="77"/>
      <c r="J13" s="106" t="n">
        <v>0</v>
      </c>
    </row>
    <row r="14" customFormat="false" ht="17.25" hidden="false" customHeight="true" outlineLevel="0" collapsed="false">
      <c r="A14" s="47" t="s">
        <v>163</v>
      </c>
      <c r="B14" s="47"/>
      <c r="C14" s="47"/>
      <c r="D14" s="47"/>
      <c r="E14" s="104" t="n">
        <v>400</v>
      </c>
      <c r="F14" s="106" t="n">
        <v>400</v>
      </c>
      <c r="G14" s="77"/>
      <c r="H14" s="106" t="n">
        <v>0</v>
      </c>
      <c r="I14" s="77"/>
      <c r="J14" s="106" t="n">
        <v>0</v>
      </c>
    </row>
    <row r="15" customFormat="false" ht="17.25" hidden="false" customHeight="true" outlineLevel="0" collapsed="false">
      <c r="A15" s="47" t="s">
        <v>164</v>
      </c>
      <c r="B15" s="47"/>
      <c r="C15" s="47"/>
      <c r="D15" s="47"/>
      <c r="E15" s="104" t="n">
        <v>130</v>
      </c>
      <c r="F15" s="106" t="n">
        <v>130</v>
      </c>
      <c r="G15" s="77"/>
      <c r="H15" s="106" t="n">
        <v>0</v>
      </c>
      <c r="I15" s="77"/>
      <c r="J15" s="106" t="n">
        <v>0</v>
      </c>
    </row>
    <row r="16" customFormat="false" ht="17.25" hidden="false" customHeight="true" outlineLevel="0" collapsed="false">
      <c r="A16" s="47" t="s">
        <v>165</v>
      </c>
      <c r="B16" s="47"/>
      <c r="C16" s="47"/>
      <c r="D16" s="47"/>
      <c r="E16" s="104" t="n">
        <v>10</v>
      </c>
      <c r="F16" s="106" t="n">
        <v>10</v>
      </c>
      <c r="G16" s="77"/>
      <c r="H16" s="106" t="n">
        <v>0</v>
      </c>
      <c r="I16" s="77"/>
      <c r="J16" s="106" t="n">
        <v>0</v>
      </c>
    </row>
    <row r="17" customFormat="false" ht="17.25" hidden="false" customHeight="true" outlineLevel="0" collapsed="false">
      <c r="A17" s="47" t="s">
        <v>166</v>
      </c>
      <c r="B17" s="47"/>
      <c r="C17" s="47"/>
      <c r="D17" s="47"/>
      <c r="E17" s="104" t="n">
        <v>80</v>
      </c>
      <c r="F17" s="106" t="n">
        <v>80</v>
      </c>
      <c r="G17" s="77"/>
      <c r="H17" s="106" t="n">
        <v>0</v>
      </c>
      <c r="I17" s="77"/>
      <c r="J17" s="106" t="n">
        <v>0</v>
      </c>
    </row>
    <row r="18" customFormat="false" ht="17.25" hidden="false" customHeight="true" outlineLevel="0" collapsed="false">
      <c r="A18" s="47" t="s">
        <v>167</v>
      </c>
      <c r="B18" s="47"/>
      <c r="C18" s="47"/>
      <c r="D18" s="47"/>
      <c r="E18" s="104" t="n">
        <v>60</v>
      </c>
      <c r="F18" s="106" t="n">
        <v>60</v>
      </c>
      <c r="G18" s="77"/>
      <c r="H18" s="106" t="n">
        <v>0</v>
      </c>
      <c r="I18" s="77"/>
      <c r="J18" s="106" t="n">
        <v>0</v>
      </c>
    </row>
    <row r="19" customFormat="false" ht="17.25" hidden="false" customHeight="true" outlineLevel="0" collapsed="false">
      <c r="A19" s="47" t="s">
        <v>168</v>
      </c>
      <c r="B19" s="47"/>
      <c r="C19" s="47"/>
      <c r="D19" s="47"/>
      <c r="E19" s="104" t="n">
        <v>640</v>
      </c>
      <c r="F19" s="106" t="n">
        <v>640</v>
      </c>
      <c r="G19" s="77"/>
      <c r="H19" s="106" t="n">
        <v>0</v>
      </c>
      <c r="I19" s="77"/>
      <c r="J19" s="106" t="n">
        <v>0</v>
      </c>
    </row>
    <row r="20" customFormat="false" ht="17.25" hidden="false" customHeight="true" outlineLevel="0" collapsed="false">
      <c r="A20" s="24"/>
      <c r="B20" s="24"/>
      <c r="C20" s="24"/>
      <c r="D20" s="24"/>
      <c r="E20" s="24"/>
      <c r="F20" s="24"/>
      <c r="G20" s="24"/>
      <c r="H20" s="24"/>
      <c r="I20" s="24"/>
      <c r="J20" s="24"/>
    </row>
    <row r="21" customFormat="false" ht="11.25" hidden="false" customHeight="true" outlineLevel="0" collapsed="false">
      <c r="A21" s="19"/>
      <c r="B21" s="19"/>
      <c r="C21" s="19"/>
      <c r="D21" s="19"/>
      <c r="E21" s="19"/>
      <c r="F21" s="19"/>
      <c r="G21" s="19"/>
      <c r="H21" s="19"/>
      <c r="I21" s="19"/>
      <c r="J21" s="54"/>
    </row>
    <row r="22" customFormat="false" ht="22.5" hidden="false" customHeight="true" outlineLevel="0" collapsed="false">
      <c r="A22" s="76" t="s">
        <v>86</v>
      </c>
      <c r="B22" s="19"/>
      <c r="C22" s="94" t="s">
        <v>169</v>
      </c>
      <c r="D22" s="94"/>
      <c r="E22" s="94"/>
      <c r="F22" s="94"/>
      <c r="G22" s="94"/>
      <c r="H22" s="94"/>
      <c r="I22" s="94"/>
      <c r="J22" s="94"/>
    </row>
    <row r="23" customFormat="false" ht="22.5" hidden="false" customHeight="true" outlineLevel="0" collapsed="false">
      <c r="A23" s="19"/>
      <c r="B23" s="19"/>
      <c r="C23" s="94"/>
      <c r="D23" s="94"/>
      <c r="E23" s="94"/>
      <c r="F23" s="94"/>
      <c r="G23" s="94"/>
      <c r="H23" s="94"/>
      <c r="I23" s="94"/>
      <c r="J23" s="94"/>
    </row>
    <row r="24" customFormat="false" ht="11.25" hidden="false" customHeight="false" outlineLevel="0" collapsed="false">
      <c r="A24" s="19"/>
      <c r="B24" s="19"/>
      <c r="C24" s="94" t="s">
        <v>170</v>
      </c>
      <c r="D24" s="94"/>
      <c r="E24" s="94"/>
      <c r="F24" s="94"/>
      <c r="G24" s="94"/>
      <c r="H24" s="94"/>
      <c r="I24" s="94"/>
      <c r="J24" s="94"/>
    </row>
    <row r="25" customFormat="false" ht="11.25" hidden="false" customHeight="true" outlineLevel="0" collapsed="false">
      <c r="A25" s="77" t="s">
        <v>90</v>
      </c>
      <c r="B25" s="58" t="s">
        <v>171</v>
      </c>
      <c r="C25" s="58"/>
      <c r="D25" s="58"/>
      <c r="E25" s="58"/>
      <c r="F25" s="58"/>
      <c r="G25" s="58"/>
      <c r="H25" s="58"/>
      <c r="I25" s="58"/>
      <c r="J25" s="58"/>
      <c r="K25" s="107"/>
      <c r="L25" s="108"/>
      <c r="M25" s="108"/>
      <c r="N25" s="108"/>
    </row>
    <row r="26" customFormat="false" ht="11.25" hidden="false" customHeight="true" outlineLevel="0" collapsed="false">
      <c r="A26" s="19" t="s">
        <v>92</v>
      </c>
      <c r="B26" s="109" t="s">
        <v>172</v>
      </c>
      <c r="C26" s="109"/>
      <c r="D26" s="109"/>
      <c r="E26" s="109"/>
      <c r="F26" s="109"/>
      <c r="G26" s="109"/>
      <c r="H26" s="109"/>
      <c r="I26" s="109"/>
      <c r="J26" s="109"/>
      <c r="K26" s="108"/>
      <c r="L26" s="108"/>
      <c r="M26" s="108"/>
      <c r="N26" s="108"/>
    </row>
    <row r="27" customFormat="false" ht="11.25" hidden="false" customHeight="true" outlineLevel="0" collapsed="false">
      <c r="A27" s="19"/>
      <c r="B27" s="109"/>
      <c r="C27" s="109"/>
      <c r="D27" s="109"/>
      <c r="E27" s="109"/>
      <c r="F27" s="109"/>
      <c r="G27" s="109"/>
      <c r="H27" s="109"/>
      <c r="I27" s="109"/>
      <c r="J27" s="109"/>
      <c r="K27" s="108"/>
      <c r="L27" s="108"/>
      <c r="M27" s="108"/>
      <c r="N27" s="108"/>
    </row>
    <row r="28" customFormat="false" ht="11.25" hidden="false" customHeight="false" outlineLevel="0" collapsed="false">
      <c r="A28" s="77" t="s">
        <v>94</v>
      </c>
      <c r="B28" s="19"/>
      <c r="C28" s="19"/>
      <c r="D28" s="63" t="s">
        <v>156</v>
      </c>
      <c r="E28" s="63"/>
      <c r="F28" s="63"/>
      <c r="G28" s="63"/>
      <c r="H28" s="63"/>
      <c r="I28" s="63"/>
      <c r="J28" s="63"/>
    </row>
    <row r="29" customFormat="false" ht="11.25" hidden="true" customHeight="false" outlineLevel="0" collapsed="false">
      <c r="A29" s="0" t="s">
        <v>60</v>
      </c>
      <c r="K29" s="107"/>
      <c r="L29" s="108"/>
      <c r="M29" s="108"/>
      <c r="N29" s="108"/>
    </row>
    <row r="30" customFormat="false" ht="11.25" hidden="true" customHeight="false" outlineLevel="0" collapsed="false">
      <c r="K30" s="108"/>
      <c r="L30" s="108"/>
      <c r="M30" s="108"/>
      <c r="N30" s="108"/>
    </row>
    <row r="31" customFormat="false" ht="11.25" hidden="true" customHeight="false" outlineLevel="0" collapsed="false">
      <c r="K31" s="108"/>
      <c r="L31" s="108"/>
      <c r="M31" s="108"/>
      <c r="N31" s="108"/>
    </row>
  </sheetData>
  <mergeCells count="21">
    <mergeCell ref="A2:I2"/>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A20:D20"/>
    <mergeCell ref="C22:J23"/>
    <mergeCell ref="C24:J24"/>
    <mergeCell ref="B25:J25"/>
    <mergeCell ref="B26:J27"/>
    <mergeCell ref="D28:J28"/>
  </mergeCells>
  <hyperlinks>
    <hyperlink ref="J2" location="Índice!A1" display="Cuadro 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33"/>
    <col collapsed="false" customWidth="true" hidden="false" outlineLevel="0" max="5" min="5" style="0" width="9.49"/>
    <col collapsed="false" customWidth="true" hidden="false" outlineLevel="0" max="6" min="6" style="0" width="14.49"/>
    <col collapsed="false" customWidth="true" hidden="false" outlineLevel="0" max="7" min="7" style="0" width="2.65"/>
    <col collapsed="false" customWidth="true" hidden="false" outlineLevel="0" max="8" min="8" style="0" width="14.99"/>
    <col collapsed="false" customWidth="true" hidden="false" outlineLevel="0" max="9" min="9" style="0" width="4.65"/>
    <col collapsed="false" customWidth="true" hidden="false" outlineLevel="0" max="10" min="10" style="0" width="7.82"/>
    <col collapsed="false" customWidth="true" hidden="false" outlineLevel="0" max="11" min="11" style="0" width="16.49"/>
    <col collapsed="false" customWidth="true" hidden="false" outlineLevel="0" max="12" min="12" style="0" width="17.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19</v>
      </c>
      <c r="B2" s="9"/>
      <c r="C2" s="9"/>
      <c r="D2" s="9"/>
      <c r="E2" s="9"/>
      <c r="F2" s="9"/>
      <c r="G2" s="9"/>
      <c r="H2" s="9"/>
      <c r="I2" s="9"/>
      <c r="J2" s="9"/>
      <c r="K2" s="9"/>
      <c r="L2" s="8" t="s">
        <v>173</v>
      </c>
      <c r="M2" s="0" t="s">
        <v>60</v>
      </c>
      <c r="N2" s="10"/>
    </row>
    <row r="3" s="19" customFormat="true" ht="12.75" hidden="false" customHeight="true" outlineLevel="0" collapsed="false">
      <c r="A3" s="9" t="s">
        <v>20</v>
      </c>
      <c r="B3" s="9"/>
      <c r="C3" s="9"/>
      <c r="D3" s="9"/>
      <c r="E3" s="9"/>
      <c r="F3" s="9"/>
      <c r="G3" s="9"/>
      <c r="H3" s="9"/>
      <c r="I3" s="9"/>
      <c r="J3" s="9"/>
      <c r="K3" s="9"/>
      <c r="L3" s="10"/>
      <c r="M3" s="0"/>
      <c r="N3" s="60"/>
    </row>
    <row r="4" customFormat="false" ht="12.75" hidden="false" customHeight="false" outlineLevel="0" collapsed="false">
      <c r="A4" s="9" t="n">
        <v>2015</v>
      </c>
      <c r="B4" s="9"/>
      <c r="C4" s="9"/>
      <c r="D4" s="9"/>
      <c r="E4" s="9"/>
      <c r="F4" s="9"/>
      <c r="G4" s="9"/>
      <c r="H4" s="9"/>
      <c r="I4" s="9"/>
      <c r="J4" s="9"/>
      <c r="K4" s="9"/>
      <c r="L4" s="19"/>
      <c r="N4" s="60"/>
    </row>
    <row r="5" customFormat="false" ht="11.25" hidden="false" customHeight="false" outlineLevel="0" collapsed="false">
      <c r="A5" s="13"/>
      <c r="B5" s="13"/>
      <c r="C5" s="13"/>
      <c r="D5" s="13"/>
      <c r="E5" s="110"/>
      <c r="F5" s="13"/>
      <c r="G5" s="13"/>
      <c r="H5" s="13"/>
      <c r="I5" s="13"/>
      <c r="J5" s="13"/>
      <c r="K5" s="13"/>
      <c r="L5" s="24"/>
      <c r="N5" s="61"/>
    </row>
    <row r="6" customFormat="false" ht="1.5" hidden="false" customHeight="true" outlineLevel="0" collapsed="false">
      <c r="A6" s="19"/>
      <c r="B6" s="19"/>
      <c r="C6" s="19"/>
      <c r="D6" s="19"/>
      <c r="E6" s="19"/>
      <c r="F6" s="19"/>
      <c r="G6" s="19"/>
      <c r="H6" s="19"/>
      <c r="I6" s="19"/>
      <c r="J6" s="19"/>
      <c r="K6" s="19"/>
      <c r="L6" s="19"/>
    </row>
    <row r="7" customFormat="false" ht="22.5" hidden="false" customHeight="true" outlineLevel="0" collapsed="false">
      <c r="A7" s="14" t="s">
        <v>147</v>
      </c>
      <c r="B7" s="14"/>
      <c r="C7" s="14"/>
      <c r="D7" s="14"/>
      <c r="E7" s="111" t="s">
        <v>174</v>
      </c>
      <c r="F7" s="111"/>
      <c r="G7" s="111"/>
      <c r="H7" s="111"/>
      <c r="I7" s="15"/>
      <c r="J7" s="112" t="s">
        <v>175</v>
      </c>
      <c r="K7" s="112"/>
      <c r="L7" s="112"/>
    </row>
    <row r="8" customFormat="false" ht="1.5" hidden="false" customHeight="true" outlineLevel="0" collapsed="false">
      <c r="A8" s="14"/>
      <c r="B8" s="14"/>
      <c r="C8" s="14"/>
      <c r="D8" s="14"/>
      <c r="E8" s="113"/>
      <c r="F8" s="113"/>
      <c r="G8" s="113"/>
      <c r="H8" s="113"/>
      <c r="I8" s="15"/>
      <c r="J8" s="113"/>
      <c r="K8" s="113"/>
      <c r="L8" s="114"/>
    </row>
    <row r="9" customFormat="false" ht="1.5" hidden="false" customHeight="true" outlineLevel="0" collapsed="false">
      <c r="A9" s="14"/>
      <c r="B9" s="14"/>
      <c r="C9" s="14"/>
      <c r="D9" s="14"/>
      <c r="E9" s="15"/>
      <c r="F9" s="15"/>
      <c r="G9" s="15"/>
      <c r="H9" s="15"/>
      <c r="I9" s="15"/>
      <c r="J9" s="15"/>
      <c r="K9" s="15"/>
      <c r="L9" s="115"/>
    </row>
    <row r="10" customFormat="false" ht="33.75" hidden="false" customHeight="false" outlineLevel="0" collapsed="false">
      <c r="A10" s="14"/>
      <c r="B10" s="14"/>
      <c r="C10" s="14"/>
      <c r="D10" s="14"/>
      <c r="E10" s="85" t="s">
        <v>63</v>
      </c>
      <c r="F10" s="15" t="s">
        <v>176</v>
      </c>
      <c r="G10" s="86" t="s">
        <v>159</v>
      </c>
      <c r="H10" s="15" t="s">
        <v>177</v>
      </c>
      <c r="I10" s="15"/>
      <c r="J10" s="85" t="s">
        <v>63</v>
      </c>
      <c r="K10" s="15" t="s">
        <v>178</v>
      </c>
      <c r="L10" s="15" t="s">
        <v>179</v>
      </c>
    </row>
    <row r="11" customFormat="false" ht="1.5" hidden="false" customHeight="true" outlineLevel="0" collapsed="false">
      <c r="A11" s="24"/>
      <c r="B11" s="24"/>
      <c r="C11" s="24"/>
      <c r="D11" s="24"/>
      <c r="E11" s="24"/>
      <c r="F11" s="24"/>
      <c r="G11" s="24"/>
      <c r="H11" s="24"/>
      <c r="I11" s="24"/>
      <c r="J11" s="24"/>
      <c r="K11" s="24"/>
      <c r="L11" s="24"/>
    </row>
    <row r="12" customFormat="false" ht="23.25" hidden="false" customHeight="true" outlineLevel="0" collapsed="false">
      <c r="A12" s="88" t="s">
        <v>151</v>
      </c>
      <c r="B12" s="88"/>
      <c r="C12" s="88"/>
      <c r="D12" s="88"/>
      <c r="E12" s="90" t="n">
        <v>1245100</v>
      </c>
      <c r="F12" s="90" t="n">
        <v>1245100</v>
      </c>
      <c r="G12" s="92"/>
      <c r="H12" s="90" t="n">
        <v>0</v>
      </c>
      <c r="I12" s="92"/>
      <c r="J12" s="90" t="n">
        <v>1600</v>
      </c>
      <c r="K12" s="90" t="n">
        <v>1600</v>
      </c>
      <c r="L12" s="89" t="n">
        <v>0</v>
      </c>
    </row>
    <row r="13" customFormat="false" ht="23.25" hidden="false" customHeight="true" outlineLevel="0" collapsed="false">
      <c r="A13" s="63" t="s">
        <v>162</v>
      </c>
      <c r="B13" s="63"/>
      <c r="C13" s="63"/>
      <c r="D13" s="63"/>
      <c r="E13" s="89" t="n">
        <v>42500</v>
      </c>
      <c r="F13" s="116" t="n">
        <v>42500</v>
      </c>
      <c r="G13" s="92"/>
      <c r="H13" s="92" t="n">
        <v>0</v>
      </c>
      <c r="I13" s="92"/>
      <c r="J13" s="89" t="n">
        <v>170</v>
      </c>
      <c r="K13" s="116" t="n">
        <v>170</v>
      </c>
      <c r="L13" s="92" t="n">
        <v>0</v>
      </c>
    </row>
    <row r="14" customFormat="false" ht="17.25" hidden="false" customHeight="true" outlineLevel="0" collapsed="false">
      <c r="A14" s="63" t="s">
        <v>152</v>
      </c>
      <c r="B14" s="63"/>
      <c r="C14" s="63"/>
      <c r="D14" s="63"/>
      <c r="E14" s="90" t="n">
        <v>25000</v>
      </c>
      <c r="F14" s="92" t="n">
        <v>25000</v>
      </c>
      <c r="G14" s="92"/>
      <c r="H14" s="92" t="n">
        <v>0</v>
      </c>
      <c r="I14" s="92"/>
      <c r="J14" s="89" t="n">
        <v>100</v>
      </c>
      <c r="K14" s="116" t="n">
        <v>100</v>
      </c>
      <c r="L14" s="92" t="n">
        <v>0</v>
      </c>
    </row>
    <row r="15" customFormat="false" ht="17.25" hidden="false" customHeight="true" outlineLevel="0" collapsed="false">
      <c r="A15" s="63" t="s">
        <v>153</v>
      </c>
      <c r="B15" s="63"/>
      <c r="C15" s="63"/>
      <c r="D15" s="63"/>
      <c r="E15" s="89" t="n">
        <v>8550</v>
      </c>
      <c r="F15" s="116" t="n">
        <v>8550</v>
      </c>
      <c r="G15" s="92"/>
      <c r="H15" s="92" t="n">
        <v>0</v>
      </c>
      <c r="I15" s="92"/>
      <c r="J15" s="89" t="n">
        <v>10</v>
      </c>
      <c r="K15" s="116" t="n">
        <v>10</v>
      </c>
      <c r="L15" s="92" t="n">
        <v>0</v>
      </c>
    </row>
    <row r="16" customFormat="false" ht="17.25" hidden="false" customHeight="true" outlineLevel="0" collapsed="false">
      <c r="A16" s="63" t="s">
        <v>163</v>
      </c>
      <c r="B16" s="63"/>
      <c r="C16" s="63"/>
      <c r="D16" s="63"/>
      <c r="E16" s="89" t="n">
        <v>440000</v>
      </c>
      <c r="F16" s="116" t="n">
        <v>440000</v>
      </c>
      <c r="G16" s="92"/>
      <c r="H16" s="92" t="n">
        <v>0</v>
      </c>
      <c r="I16" s="92"/>
      <c r="J16" s="89" t="n">
        <v>400</v>
      </c>
      <c r="K16" s="116" t="n">
        <v>400</v>
      </c>
      <c r="L16" s="92" t="n">
        <v>0</v>
      </c>
    </row>
    <row r="17" customFormat="false" ht="17.25" hidden="false" customHeight="true" outlineLevel="0" collapsed="false">
      <c r="A17" s="63" t="s">
        <v>164</v>
      </c>
      <c r="B17" s="63"/>
      <c r="C17" s="63"/>
      <c r="D17" s="63"/>
      <c r="E17" s="89" t="n">
        <v>32500</v>
      </c>
      <c r="F17" s="116" t="n">
        <v>32500</v>
      </c>
      <c r="G17" s="92"/>
      <c r="H17" s="92" t="n">
        <v>0</v>
      </c>
      <c r="I17" s="92"/>
      <c r="J17" s="89" t="n">
        <v>130</v>
      </c>
      <c r="K17" s="116" t="n">
        <v>130</v>
      </c>
      <c r="L17" s="92" t="n">
        <v>0</v>
      </c>
    </row>
    <row r="18" customFormat="false" ht="17.25" hidden="false" customHeight="true" outlineLevel="0" collapsed="false">
      <c r="A18" s="63" t="s">
        <v>165</v>
      </c>
      <c r="B18" s="63"/>
      <c r="C18" s="63"/>
      <c r="D18" s="63"/>
      <c r="E18" s="89" t="n">
        <v>8550</v>
      </c>
      <c r="F18" s="116" t="n">
        <v>8550</v>
      </c>
      <c r="G18" s="92"/>
      <c r="H18" s="92" t="n">
        <v>0</v>
      </c>
      <c r="I18" s="92"/>
      <c r="J18" s="89" t="n">
        <v>10</v>
      </c>
      <c r="K18" s="116" t="n">
        <v>10</v>
      </c>
      <c r="L18" s="92" t="n">
        <v>0</v>
      </c>
    </row>
    <row r="19" customFormat="false" ht="17.25" hidden="false" customHeight="true" outlineLevel="0" collapsed="false">
      <c r="A19" s="63" t="s">
        <v>166</v>
      </c>
      <c r="B19" s="63"/>
      <c r="C19" s="63"/>
      <c r="D19" s="63"/>
      <c r="E19" s="89" t="n">
        <v>20000</v>
      </c>
      <c r="F19" s="116" t="n">
        <v>20000</v>
      </c>
      <c r="G19" s="92"/>
      <c r="H19" s="92" t="n">
        <v>0</v>
      </c>
      <c r="I19" s="92"/>
      <c r="J19" s="89" t="n">
        <v>80</v>
      </c>
      <c r="K19" s="116" t="n">
        <v>80</v>
      </c>
      <c r="L19" s="92" t="n">
        <v>0</v>
      </c>
    </row>
    <row r="20" customFormat="false" ht="17.25" hidden="false" customHeight="true" outlineLevel="0" collapsed="false">
      <c r="A20" s="63" t="s">
        <v>180</v>
      </c>
      <c r="B20" s="63"/>
      <c r="C20" s="63"/>
      <c r="D20" s="63"/>
      <c r="E20" s="89" t="n">
        <v>15000</v>
      </c>
      <c r="F20" s="116" t="n">
        <v>15000</v>
      </c>
      <c r="G20" s="92"/>
      <c r="H20" s="92" t="n">
        <v>0</v>
      </c>
      <c r="I20" s="92"/>
      <c r="J20" s="89" t="n">
        <v>60</v>
      </c>
      <c r="K20" s="116" t="n">
        <v>60</v>
      </c>
      <c r="L20" s="92" t="n">
        <v>0</v>
      </c>
    </row>
    <row r="21" customFormat="false" ht="17.25" hidden="false" customHeight="true" outlineLevel="0" collapsed="false">
      <c r="A21" s="63" t="s">
        <v>168</v>
      </c>
      <c r="B21" s="63"/>
      <c r="C21" s="63"/>
      <c r="D21" s="63"/>
      <c r="E21" s="89" t="n">
        <v>653000</v>
      </c>
      <c r="F21" s="116" t="n">
        <v>653000</v>
      </c>
      <c r="G21" s="92"/>
      <c r="H21" s="92" t="n">
        <v>0</v>
      </c>
      <c r="I21" s="92"/>
      <c r="J21" s="89" t="n">
        <v>640</v>
      </c>
      <c r="K21" s="116" t="n">
        <v>640</v>
      </c>
      <c r="L21" s="92" t="n">
        <v>0</v>
      </c>
    </row>
    <row r="22" customFormat="false" ht="17.25" hidden="false" customHeight="true" outlineLevel="0" collapsed="false">
      <c r="A22" s="24"/>
      <c r="B22" s="24"/>
      <c r="C22" s="24"/>
      <c r="D22" s="24"/>
      <c r="E22" s="24"/>
      <c r="F22" s="24"/>
      <c r="G22" s="24"/>
      <c r="H22" s="24"/>
      <c r="I22" s="24"/>
      <c r="J22" s="24"/>
      <c r="K22" s="24"/>
      <c r="L22" s="24"/>
    </row>
    <row r="23" customFormat="false" ht="11.25" hidden="false" customHeight="true" outlineLevel="0" collapsed="false">
      <c r="A23" s="19"/>
      <c r="B23" s="19"/>
      <c r="C23" s="19"/>
      <c r="D23" s="19"/>
      <c r="E23" s="19"/>
      <c r="F23" s="19"/>
      <c r="G23" s="19"/>
      <c r="H23" s="19"/>
      <c r="I23" s="19"/>
      <c r="J23" s="19"/>
      <c r="K23" s="19"/>
      <c r="L23" s="54"/>
    </row>
    <row r="24" customFormat="false" ht="11.25" hidden="false" customHeight="true" outlineLevel="0" collapsed="false">
      <c r="A24" s="19" t="s">
        <v>86</v>
      </c>
      <c r="B24" s="19"/>
      <c r="C24" s="29" t="s">
        <v>170</v>
      </c>
      <c r="D24" s="29"/>
      <c r="E24" s="29"/>
      <c r="F24" s="29"/>
      <c r="G24" s="29"/>
      <c r="H24" s="29"/>
      <c r="I24" s="29"/>
      <c r="J24" s="29"/>
      <c r="K24" s="29"/>
      <c r="L24" s="29"/>
    </row>
    <row r="25" customFormat="false" ht="11.25" hidden="false" customHeight="true" outlineLevel="0" collapsed="false">
      <c r="A25" s="19" t="s">
        <v>90</v>
      </c>
      <c r="B25" s="117" t="s">
        <v>181</v>
      </c>
      <c r="C25" s="117"/>
      <c r="D25" s="117"/>
      <c r="E25" s="117"/>
      <c r="F25" s="117"/>
      <c r="G25" s="117"/>
      <c r="H25" s="117"/>
      <c r="I25" s="117"/>
      <c r="J25" s="117"/>
      <c r="K25" s="117"/>
      <c r="L25" s="117"/>
    </row>
    <row r="26" customFormat="false" ht="11.25" hidden="false" customHeight="false" outlineLevel="0" collapsed="false">
      <c r="A26" s="76"/>
      <c r="B26" s="117"/>
      <c r="C26" s="117"/>
      <c r="D26" s="117"/>
      <c r="E26" s="117"/>
      <c r="F26" s="117"/>
      <c r="G26" s="117"/>
      <c r="H26" s="117"/>
      <c r="I26" s="117"/>
      <c r="J26" s="117"/>
      <c r="K26" s="117"/>
      <c r="L26" s="117"/>
    </row>
    <row r="27" customFormat="false" ht="11.25" hidden="false" customHeight="true" outlineLevel="0" collapsed="false">
      <c r="A27" s="19" t="s">
        <v>94</v>
      </c>
      <c r="B27" s="19"/>
      <c r="C27" s="19"/>
      <c r="D27" s="63" t="s">
        <v>156</v>
      </c>
      <c r="E27" s="63"/>
      <c r="F27" s="63"/>
      <c r="G27" s="63"/>
      <c r="H27" s="63"/>
      <c r="I27" s="63"/>
      <c r="J27" s="63"/>
      <c r="K27" s="63"/>
      <c r="L27" s="63"/>
    </row>
    <row r="28" customFormat="false" ht="11.25" hidden="true" customHeight="false" outlineLevel="0" collapsed="false">
      <c r="A28" s="0" t="s">
        <v>60</v>
      </c>
    </row>
  </sheetData>
  <mergeCells count="20">
    <mergeCell ref="A2:K2"/>
    <mergeCell ref="A3:K3"/>
    <mergeCell ref="A4:K4"/>
    <mergeCell ref="A7:D10"/>
    <mergeCell ref="E7:H7"/>
    <mergeCell ref="J7:L7"/>
    <mergeCell ref="A12:D12"/>
    <mergeCell ref="A13:D13"/>
    <mergeCell ref="A14:D14"/>
    <mergeCell ref="A15:D15"/>
    <mergeCell ref="A16:D16"/>
    <mergeCell ref="A17:D17"/>
    <mergeCell ref="A18:D18"/>
    <mergeCell ref="A19:D19"/>
    <mergeCell ref="A20:D20"/>
    <mergeCell ref="A21:D21"/>
    <mergeCell ref="A22:D22"/>
    <mergeCell ref="C24:L24"/>
    <mergeCell ref="B25:L26"/>
    <mergeCell ref="D27:L27"/>
  </mergeCells>
  <hyperlinks>
    <hyperlink ref="L2" location="Índice!A1" display="Cuadro 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33"/>
    <col collapsed="false" customWidth="true" hidden="false" outlineLevel="0" max="5" min="5" style="0" width="14.49"/>
    <col collapsed="false" customWidth="true" hidden="false" outlineLevel="0" max="6" min="6" style="0" width="4.82"/>
    <col collapsed="false" customWidth="true" hidden="false" outlineLevel="0" max="7" min="7" style="0" width="7.65"/>
    <col collapsed="false" customWidth="true" hidden="false" outlineLevel="0" max="8" min="8" style="0" width="17.49"/>
    <col collapsed="false" customWidth="true" hidden="false" outlineLevel="0" max="9" min="9" style="0" width="3.16"/>
    <col collapsed="false" customWidth="true" hidden="false" outlineLevel="0" max="10" min="10" style="0" width="17.49"/>
    <col collapsed="false" customWidth="true" hidden="false" outlineLevel="0" max="11" min="11" style="0" width="2.65"/>
    <col collapsed="false" customWidth="true" hidden="false" outlineLevel="0" max="12" min="12" style="0" width="17.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22</v>
      </c>
      <c r="B2" s="9"/>
      <c r="C2" s="9"/>
      <c r="D2" s="9"/>
      <c r="E2" s="9"/>
      <c r="F2" s="9"/>
      <c r="G2" s="9"/>
      <c r="H2" s="9"/>
      <c r="I2" s="9"/>
      <c r="J2" s="9"/>
      <c r="K2" s="9"/>
      <c r="L2" s="8" t="s">
        <v>182</v>
      </c>
      <c r="M2" s="0" t="s">
        <v>60</v>
      </c>
      <c r="N2" s="10"/>
    </row>
    <row r="3" customFormat="false" ht="12.75" hidden="false" customHeight="false" outlineLevel="0" collapsed="false">
      <c r="A3" s="9" t="n">
        <v>2015</v>
      </c>
      <c r="B3" s="9"/>
      <c r="C3" s="9"/>
      <c r="D3" s="9"/>
      <c r="E3" s="9"/>
      <c r="F3" s="9"/>
      <c r="G3" s="9"/>
      <c r="H3" s="9"/>
      <c r="I3" s="9"/>
      <c r="J3" s="9"/>
      <c r="K3" s="9"/>
      <c r="L3" s="118"/>
      <c r="N3" s="60"/>
    </row>
    <row r="4" customFormat="false" ht="11.25" hidden="false" customHeight="false" outlineLevel="0" collapsed="false">
      <c r="A4" s="13"/>
      <c r="B4" s="13"/>
      <c r="C4" s="13"/>
      <c r="D4" s="13"/>
      <c r="E4" s="119"/>
      <c r="F4" s="13"/>
      <c r="G4" s="119"/>
      <c r="H4" s="119"/>
      <c r="I4" s="13"/>
      <c r="J4" s="119"/>
      <c r="K4" s="13"/>
      <c r="L4" s="119"/>
      <c r="N4" s="60"/>
    </row>
    <row r="5" customFormat="false" ht="1.5" hidden="false" customHeight="true" outlineLevel="0" collapsed="false">
      <c r="A5" s="19"/>
      <c r="B5" s="19"/>
      <c r="C5" s="19"/>
      <c r="D5" s="19"/>
      <c r="E5" s="19"/>
      <c r="F5" s="19"/>
      <c r="G5" s="19"/>
      <c r="H5" s="19"/>
      <c r="I5" s="19"/>
      <c r="J5" s="19"/>
      <c r="K5" s="19"/>
      <c r="L5" s="19"/>
    </row>
    <row r="6" customFormat="false" ht="22.5" hidden="false" customHeight="true" outlineLevel="0" collapsed="false">
      <c r="A6" s="14" t="s">
        <v>147</v>
      </c>
      <c r="B6" s="14"/>
      <c r="C6" s="14"/>
      <c r="D6" s="14"/>
      <c r="E6" s="32" t="s">
        <v>183</v>
      </c>
      <c r="F6" s="19"/>
      <c r="G6" s="111" t="s">
        <v>184</v>
      </c>
      <c r="H6" s="111"/>
      <c r="I6" s="111"/>
      <c r="J6" s="111"/>
      <c r="K6" s="111"/>
      <c r="L6" s="111"/>
      <c r="N6" s="61"/>
    </row>
    <row r="7" customFormat="false" ht="2.1" hidden="false" customHeight="true" outlineLevel="0" collapsed="false">
      <c r="A7" s="14"/>
      <c r="B7" s="14"/>
      <c r="C7" s="14"/>
      <c r="D7" s="14"/>
      <c r="E7" s="32"/>
      <c r="F7" s="19"/>
      <c r="G7" s="120"/>
      <c r="H7" s="120"/>
      <c r="I7" s="120"/>
      <c r="J7" s="120"/>
      <c r="K7" s="120"/>
      <c r="L7" s="120"/>
    </row>
    <row r="8" customFormat="false" ht="2.1" hidden="false" customHeight="true" outlineLevel="0" collapsed="false">
      <c r="A8" s="14"/>
      <c r="B8" s="14"/>
      <c r="C8" s="14"/>
      <c r="D8" s="14"/>
      <c r="E8" s="32"/>
      <c r="F8" s="121"/>
      <c r="G8" s="15"/>
      <c r="H8" s="76"/>
      <c r="I8" s="76"/>
      <c r="J8" s="76"/>
      <c r="K8" s="76"/>
      <c r="L8" s="76"/>
    </row>
    <row r="9" customFormat="false" ht="11.25" hidden="false" customHeight="true" outlineLevel="0" collapsed="false">
      <c r="A9" s="14"/>
      <c r="B9" s="14"/>
      <c r="C9" s="14"/>
      <c r="D9" s="14"/>
      <c r="E9" s="32"/>
      <c r="F9" s="121"/>
      <c r="G9" s="15" t="s">
        <v>63</v>
      </c>
      <c r="H9" s="15" t="s">
        <v>185</v>
      </c>
      <c r="I9" s="86" t="s">
        <v>90</v>
      </c>
      <c r="J9" s="15" t="s">
        <v>186</v>
      </c>
      <c r="K9" s="86" t="s">
        <v>92</v>
      </c>
      <c r="L9" s="15" t="s">
        <v>187</v>
      </c>
    </row>
    <row r="10" customFormat="false" ht="1.5" hidden="false" customHeight="true" outlineLevel="0" collapsed="false">
      <c r="A10" s="24"/>
      <c r="B10" s="24"/>
      <c r="C10" s="24"/>
      <c r="D10" s="24"/>
      <c r="E10" s="24"/>
      <c r="F10" s="24"/>
      <c r="G10" s="24"/>
      <c r="H10" s="24"/>
      <c r="I10" s="24"/>
      <c r="J10" s="24"/>
      <c r="K10" s="24"/>
      <c r="L10" s="24"/>
    </row>
    <row r="11" customFormat="false" ht="23.25" hidden="false" customHeight="true" outlineLevel="0" collapsed="false">
      <c r="A11" s="122" t="s">
        <v>151</v>
      </c>
      <c r="B11" s="123"/>
      <c r="C11" s="123"/>
      <c r="D11" s="123"/>
      <c r="E11" s="124" t="n">
        <v>31</v>
      </c>
      <c r="F11" s="124"/>
      <c r="G11" s="90" t="n">
        <v>1959.94</v>
      </c>
      <c r="H11" s="90" t="n">
        <v>1947.04</v>
      </c>
      <c r="I11" s="90"/>
      <c r="J11" s="90" t="n">
        <v>0</v>
      </c>
      <c r="K11" s="90"/>
      <c r="L11" s="90" t="n">
        <v>12.9</v>
      </c>
    </row>
    <row r="12" customFormat="false" ht="23.25" hidden="false" customHeight="true" outlineLevel="0" collapsed="false">
      <c r="A12" s="63" t="s">
        <v>162</v>
      </c>
      <c r="B12" s="63"/>
      <c r="C12" s="63"/>
      <c r="D12" s="63"/>
      <c r="E12" s="125" t="n">
        <v>12</v>
      </c>
      <c r="F12" s="126"/>
      <c r="G12" s="127" t="n">
        <v>531.98</v>
      </c>
      <c r="H12" s="64" t="n">
        <v>531.98</v>
      </c>
      <c r="I12" s="74"/>
      <c r="J12" s="74" t="n">
        <v>0</v>
      </c>
      <c r="K12" s="74"/>
      <c r="L12" s="74" t="n">
        <v>0</v>
      </c>
    </row>
    <row r="13" customFormat="false" ht="17.25" hidden="false" customHeight="true" outlineLevel="0" collapsed="false">
      <c r="A13" s="63" t="s">
        <v>188</v>
      </c>
      <c r="B13" s="63"/>
      <c r="C13" s="63"/>
      <c r="D13" s="63"/>
      <c r="E13" s="125" t="n">
        <v>1</v>
      </c>
      <c r="F13" s="126"/>
      <c r="G13" s="127" t="n">
        <v>83.88</v>
      </c>
      <c r="H13" s="64" t="n">
        <v>83.88</v>
      </c>
      <c r="I13" s="74"/>
      <c r="J13" s="74" t="n">
        <v>0</v>
      </c>
      <c r="K13" s="74"/>
      <c r="L13" s="74" t="n">
        <v>0</v>
      </c>
    </row>
    <row r="14" customFormat="false" ht="17.25" hidden="false" customHeight="true" outlineLevel="0" collapsed="false">
      <c r="A14" s="63" t="s">
        <v>153</v>
      </c>
      <c r="B14" s="63"/>
      <c r="C14" s="63"/>
      <c r="D14" s="63"/>
      <c r="E14" s="125" t="n">
        <v>1</v>
      </c>
      <c r="F14" s="126"/>
      <c r="G14" s="127" t="n">
        <v>88.4</v>
      </c>
      <c r="H14" s="64" t="n">
        <v>88.4</v>
      </c>
      <c r="I14" s="74"/>
      <c r="J14" s="74" t="n">
        <v>0</v>
      </c>
      <c r="K14" s="74"/>
      <c r="L14" s="74" t="n">
        <v>0</v>
      </c>
    </row>
    <row r="15" customFormat="false" ht="17.25" hidden="false" customHeight="true" outlineLevel="0" collapsed="false">
      <c r="A15" s="63" t="s">
        <v>163</v>
      </c>
      <c r="B15" s="63"/>
      <c r="C15" s="63"/>
      <c r="D15" s="63"/>
      <c r="E15" s="125" t="n">
        <v>1</v>
      </c>
      <c r="F15" s="126"/>
      <c r="G15" s="127" t="n">
        <v>74.65</v>
      </c>
      <c r="H15" s="64" t="n">
        <v>74.65</v>
      </c>
      <c r="I15" s="74"/>
      <c r="J15" s="74" t="n">
        <v>0</v>
      </c>
      <c r="K15" s="74"/>
      <c r="L15" s="74" t="n">
        <v>0</v>
      </c>
    </row>
    <row r="16" customFormat="false" ht="17.25" hidden="false" customHeight="true" outlineLevel="0" collapsed="false">
      <c r="A16" s="63" t="s">
        <v>189</v>
      </c>
      <c r="B16" s="63"/>
      <c r="C16" s="63"/>
      <c r="D16" s="63"/>
      <c r="E16" s="125" t="n">
        <v>2</v>
      </c>
      <c r="F16" s="126"/>
      <c r="G16" s="127" t="n">
        <v>91.6</v>
      </c>
      <c r="H16" s="64" t="n">
        <v>90.7</v>
      </c>
      <c r="I16" s="74"/>
      <c r="J16" s="74" t="n">
        <v>0</v>
      </c>
      <c r="K16" s="74"/>
      <c r="L16" s="74" t="n">
        <v>0.9</v>
      </c>
    </row>
    <row r="17" customFormat="false" ht="17.25" hidden="false" customHeight="true" outlineLevel="0" collapsed="false">
      <c r="A17" s="63" t="s">
        <v>190</v>
      </c>
      <c r="B17" s="63"/>
      <c r="C17" s="63"/>
      <c r="D17" s="63"/>
      <c r="E17" s="125" t="n">
        <v>2</v>
      </c>
      <c r="F17" s="126"/>
      <c r="G17" s="127" t="n">
        <v>64.5</v>
      </c>
      <c r="H17" s="64" t="n">
        <v>64.5</v>
      </c>
      <c r="I17" s="74"/>
      <c r="J17" s="74" t="n">
        <v>0</v>
      </c>
      <c r="K17" s="74"/>
      <c r="L17" s="74" t="n">
        <v>0</v>
      </c>
    </row>
    <row r="18" customFormat="false" ht="17.25" hidden="false" customHeight="true" outlineLevel="0" collapsed="false">
      <c r="A18" s="63" t="s">
        <v>191</v>
      </c>
      <c r="B18" s="63"/>
      <c r="C18" s="63"/>
      <c r="D18" s="63"/>
      <c r="E18" s="125" t="n">
        <v>1</v>
      </c>
      <c r="F18" s="126"/>
      <c r="G18" s="127" t="n">
        <v>40</v>
      </c>
      <c r="H18" s="64" t="n">
        <v>28</v>
      </c>
      <c r="I18" s="74"/>
      <c r="J18" s="74" t="n">
        <v>0</v>
      </c>
      <c r="K18" s="74"/>
      <c r="L18" s="128" t="n">
        <v>12</v>
      </c>
    </row>
    <row r="19" customFormat="false" ht="17.25" hidden="false" customHeight="true" outlineLevel="0" collapsed="false">
      <c r="A19" s="63" t="s">
        <v>192</v>
      </c>
      <c r="B19" s="63"/>
      <c r="C19" s="63"/>
      <c r="D19" s="63"/>
      <c r="E19" s="125" t="n">
        <v>1</v>
      </c>
      <c r="F19" s="126"/>
      <c r="G19" s="127" t="n">
        <v>108</v>
      </c>
      <c r="H19" s="64" t="n">
        <v>108</v>
      </c>
      <c r="I19" s="74"/>
      <c r="J19" s="74" t="n">
        <v>0</v>
      </c>
      <c r="K19" s="74"/>
      <c r="L19" s="74" t="n">
        <v>0</v>
      </c>
    </row>
    <row r="20" customFormat="false" ht="17.25" hidden="false" customHeight="true" outlineLevel="0" collapsed="false">
      <c r="A20" s="63" t="s">
        <v>166</v>
      </c>
      <c r="B20" s="63"/>
      <c r="C20" s="63"/>
      <c r="D20" s="63"/>
      <c r="E20" s="125" t="n">
        <v>1</v>
      </c>
      <c r="F20" s="126"/>
      <c r="G20" s="127" t="n">
        <v>1.5</v>
      </c>
      <c r="H20" s="64" t="n">
        <v>1.5</v>
      </c>
      <c r="I20" s="74"/>
      <c r="J20" s="74" t="n">
        <v>0</v>
      </c>
      <c r="K20" s="74"/>
      <c r="L20" s="74" t="n">
        <v>0</v>
      </c>
    </row>
    <row r="21" customFormat="false" ht="17.25" hidden="false" customHeight="true" outlineLevel="0" collapsed="false">
      <c r="A21" s="63" t="s">
        <v>193</v>
      </c>
      <c r="B21" s="63"/>
      <c r="C21" s="63"/>
      <c r="D21" s="63"/>
      <c r="E21" s="125" t="n">
        <v>1</v>
      </c>
      <c r="F21" s="126"/>
      <c r="G21" s="127" t="n">
        <v>85.43</v>
      </c>
      <c r="H21" s="64" t="n">
        <v>85.43</v>
      </c>
      <c r="I21" s="74"/>
      <c r="J21" s="74" t="n">
        <v>0</v>
      </c>
      <c r="K21" s="74"/>
      <c r="L21" s="74" t="n">
        <v>0</v>
      </c>
    </row>
    <row r="22" customFormat="false" ht="17.25" hidden="false" customHeight="true" outlineLevel="0" collapsed="false">
      <c r="A22" s="63" t="s">
        <v>167</v>
      </c>
      <c r="B22" s="63"/>
      <c r="C22" s="63"/>
      <c r="D22" s="63"/>
      <c r="E22" s="125" t="n">
        <v>1</v>
      </c>
      <c r="F22" s="126"/>
      <c r="G22" s="127" t="n">
        <v>300</v>
      </c>
      <c r="H22" s="64" t="n">
        <v>300</v>
      </c>
      <c r="I22" s="74"/>
      <c r="J22" s="74" t="n">
        <v>0</v>
      </c>
      <c r="K22" s="74"/>
      <c r="L22" s="74" t="n">
        <v>0</v>
      </c>
    </row>
    <row r="23" customFormat="false" ht="17.25" hidden="false" customHeight="true" outlineLevel="0" collapsed="false">
      <c r="A23" s="63" t="s">
        <v>180</v>
      </c>
      <c r="B23" s="63"/>
      <c r="C23" s="63"/>
      <c r="D23" s="63"/>
      <c r="E23" s="125" t="n">
        <v>1</v>
      </c>
      <c r="F23" s="126"/>
      <c r="G23" s="127" t="n">
        <v>187</v>
      </c>
      <c r="H23" s="64" t="n">
        <v>187</v>
      </c>
      <c r="I23" s="74"/>
      <c r="J23" s="74" t="n">
        <v>0</v>
      </c>
      <c r="K23" s="74"/>
      <c r="L23" s="74" t="n">
        <v>0</v>
      </c>
    </row>
    <row r="24" customFormat="false" ht="17.25" hidden="false" customHeight="true" outlineLevel="0" collapsed="false">
      <c r="A24" s="63" t="s">
        <v>168</v>
      </c>
      <c r="B24" s="63"/>
      <c r="C24" s="63"/>
      <c r="D24" s="63"/>
      <c r="E24" s="125" t="n">
        <v>6</v>
      </c>
      <c r="F24" s="126"/>
      <c r="G24" s="64" t="n">
        <v>303</v>
      </c>
      <c r="H24" s="64" t="n">
        <v>303</v>
      </c>
      <c r="I24" s="74"/>
      <c r="J24" s="74" t="n">
        <v>0</v>
      </c>
      <c r="K24" s="74"/>
      <c r="L24" s="74" t="n">
        <v>0</v>
      </c>
    </row>
    <row r="25" customFormat="false" ht="17.25" hidden="false" customHeight="true" outlineLevel="0" collapsed="false">
      <c r="A25" s="24"/>
      <c r="B25" s="24"/>
      <c r="C25" s="24"/>
      <c r="D25" s="24"/>
      <c r="E25" s="129"/>
      <c r="F25" s="129"/>
      <c r="G25" s="129"/>
      <c r="H25" s="129"/>
      <c r="I25" s="129"/>
      <c r="J25" s="129"/>
      <c r="K25" s="129"/>
      <c r="L25" s="129"/>
    </row>
    <row r="26" customFormat="false" ht="11.25" hidden="false" customHeight="true" outlineLevel="0" collapsed="false">
      <c r="A26" s="19"/>
      <c r="B26" s="19"/>
      <c r="C26" s="19"/>
      <c r="D26" s="19"/>
      <c r="E26" s="19"/>
      <c r="F26" s="19"/>
      <c r="G26" s="19"/>
      <c r="H26" s="19"/>
      <c r="I26" s="19"/>
      <c r="J26" s="19"/>
      <c r="K26" s="19"/>
      <c r="L26" s="54"/>
    </row>
    <row r="27" customFormat="false" ht="11.25" hidden="false" customHeight="true" outlineLevel="0" collapsed="false">
      <c r="A27" s="19" t="s">
        <v>86</v>
      </c>
      <c r="B27" s="19"/>
      <c r="C27" s="63" t="s">
        <v>89</v>
      </c>
      <c r="D27" s="63"/>
      <c r="E27" s="63"/>
      <c r="F27" s="63"/>
      <c r="G27" s="63"/>
      <c r="H27" s="63"/>
      <c r="I27" s="63"/>
      <c r="J27" s="63"/>
      <c r="K27" s="63"/>
      <c r="L27" s="63"/>
    </row>
    <row r="28" customFormat="false" ht="11.25" hidden="false" customHeight="true" outlineLevel="0" collapsed="false">
      <c r="A28" s="19" t="s">
        <v>90</v>
      </c>
      <c r="B28" s="130" t="s">
        <v>194</v>
      </c>
      <c r="C28" s="130"/>
      <c r="D28" s="130"/>
      <c r="E28" s="130"/>
      <c r="F28" s="130"/>
      <c r="G28" s="130"/>
      <c r="H28" s="130"/>
      <c r="I28" s="130"/>
      <c r="J28" s="130"/>
      <c r="K28" s="130"/>
      <c r="L28" s="130"/>
    </row>
    <row r="29" customFormat="false" ht="11.25" hidden="false" customHeight="true" outlineLevel="0" collapsed="false">
      <c r="A29" s="19" t="s">
        <v>92</v>
      </c>
      <c r="B29" s="130" t="s">
        <v>195</v>
      </c>
      <c r="C29" s="130"/>
      <c r="D29" s="130"/>
      <c r="E29" s="130"/>
      <c r="F29" s="130"/>
      <c r="G29" s="130"/>
      <c r="H29" s="130"/>
      <c r="I29" s="130"/>
      <c r="J29" s="130"/>
      <c r="K29" s="130"/>
      <c r="L29" s="130"/>
    </row>
    <row r="30" customFormat="false" ht="11.25" hidden="false" customHeight="false" outlineLevel="0" collapsed="false">
      <c r="A30" s="77" t="s">
        <v>94</v>
      </c>
      <c r="B30" s="19"/>
      <c r="C30" s="19"/>
      <c r="D30" s="63" t="s">
        <v>156</v>
      </c>
      <c r="E30" s="63"/>
      <c r="F30" s="63"/>
      <c r="G30" s="63"/>
      <c r="H30" s="63"/>
      <c r="I30" s="63"/>
      <c r="J30" s="63"/>
      <c r="K30" s="63"/>
      <c r="L30" s="63"/>
    </row>
    <row r="31" customFormat="false" ht="11.25" hidden="true" customHeight="false" outlineLevel="0" collapsed="false">
      <c r="A31" s="77" t="s">
        <v>60</v>
      </c>
    </row>
  </sheetData>
  <mergeCells count="23">
    <mergeCell ref="A2:K2"/>
    <mergeCell ref="A3:K3"/>
    <mergeCell ref="A6:D9"/>
    <mergeCell ref="E6:E9"/>
    <mergeCell ref="G6:L6"/>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C27:L27"/>
    <mergeCell ref="B28:L28"/>
    <mergeCell ref="B29:L29"/>
    <mergeCell ref="D30:L30"/>
  </mergeCells>
  <hyperlinks>
    <hyperlink ref="L2" location="Índice!A1" display="Cuadro 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Sonor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Ecología Equilibrio Ecológico Protección Ambiental</cp:keywords>
  <dc:language>en-US</dc:language>
  <cp:lastModifiedBy>INEGI</cp:lastModifiedBy>
  <cp:lastPrinted>2016-10-12T22:41:19Z</cp:lastPrinted>
  <dcterms:modified xsi:type="dcterms:W3CDTF">2016-10-21T16:26:11Z</dcterms:modified>
  <cp:revision>0</cp:revision>
  <dc:subject/>
  <dc:title>Anuario estadístico y geográfico de Sonora 2016. Medio ambien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