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12.1'!$A$2:$I$15</definedName>
    <definedName function="false" hidden="false" localSheetId="1" name="_xlnm.Print_Titles" vbProcedure="false">'12.1'!$2:$8</definedName>
    <definedName function="false" hidden="false" localSheetId="2" name="_xlnm.Print_Area" vbProcedure="false">'12.2'!$A$2:$K$80</definedName>
    <definedName function="false" hidden="false" localSheetId="2" name="_xlnm.Print_Titles" vbProcedure="false">'12.2'!$2:$8</definedName>
    <definedName function="false" hidden="false" localSheetId="3" name="_xlnm.Print_Area" vbProcedure="false">'12.3'!$A$2:$J$89</definedName>
    <definedName function="false" hidden="false" localSheetId="3" name="_xlnm.Print_Titles" vbProcedure="false">'12.3'!$2:$13</definedName>
    <definedName function="false" hidden="false" localSheetId="0" name="_xlnm.Print_Area" vbProcedure="false">Índice!$A$2:$C$16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Excel_BuiltIn__FilterDatabase" vbProcedure="false">#REF!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t xml:space="preserve">12. Agricultura</t>
  </si>
  <si>
    <t xml:space="preserve">Superficies sembrada y cosechada, y volumen de la producción agrícola </t>
  </si>
  <si>
    <t xml:space="preserve">de los cultivos con representatividad en la muestra</t>
  </si>
  <si>
    <t xml:space="preserve">Año agrícola 2014</t>
  </si>
  <si>
    <t xml:space="preserve">Productores, superficies y monto pagado por el PROAGRO</t>
  </si>
  <si>
    <t xml:space="preserve">en la actividad agrícola por municipio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Maíz blanco</t>
  </si>
  <si>
    <t xml:space="preserve">Sorgo forrajero</t>
  </si>
  <si>
    <t xml:space="preserve">Trigo grano</t>
  </si>
  <si>
    <t xml:space="preserve">Fuente:</t>
  </si>
  <si>
    <t xml:space="preserve">INEGI. Dirección General de Estadísticas Económicas. Encuesta Nacional Agropecuaria 2014. www.inegi.org.mx
(27 de junio de 2016).</t>
  </si>
  <si>
    <t xml:space="preserve">Cuadro 12.2</t>
  </si>
  <si>
    <r>
      <rPr>
        <b val="true"/>
        <sz val="10"/>
        <rFont val="Arial"/>
        <family val="2"/>
      </rPr>
      <t xml:space="preserve">Año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grícol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14</t>
    </r>
  </si>
  <si>
    <t xml:space="preserve">Municipio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Estado</t>
  </si>
  <si>
    <t xml:space="preserve">Aconchi</t>
  </si>
  <si>
    <t xml:space="preserve">Agua Prieta</t>
  </si>
  <si>
    <t xml:space="preserve">Alamos</t>
  </si>
  <si>
    <t xml:space="preserve">Altar</t>
  </si>
  <si>
    <t xml:space="preserve">Arivechi</t>
  </si>
  <si>
    <t xml:space="preserve">Arizpe</t>
  </si>
  <si>
    <t xml:space="preserve">Atil</t>
  </si>
  <si>
    <t xml:space="preserve">Bacadéhuachi</t>
  </si>
  <si>
    <t xml:space="preserve">Bacanora</t>
  </si>
  <si>
    <t xml:space="preserve">Bacerac</t>
  </si>
  <si>
    <t xml:space="preserve">Bacoachi</t>
  </si>
  <si>
    <t xml:space="preserve">Bácum</t>
  </si>
  <si>
    <t xml:space="preserve">Banámichi</t>
  </si>
  <si>
    <t xml:space="preserve">Baviácora</t>
  </si>
  <si>
    <t xml:space="preserve">Bavispe</t>
  </si>
  <si>
    <t xml:space="preserve">Benito Juárez</t>
  </si>
  <si>
    <t xml:space="preserve">Benjamín Hill</t>
  </si>
  <si>
    <t xml:space="preserve">Caborca</t>
  </si>
  <si>
    <t xml:space="preserve">Cajeme</t>
  </si>
  <si>
    <t xml:space="preserve">Carbó</t>
  </si>
  <si>
    <t xml:space="preserve">Cucurpe</t>
  </si>
  <si>
    <t xml:space="preserve">Cumpas</t>
  </si>
  <si>
    <t xml:space="preserve">Divisaderos</t>
  </si>
  <si>
    <t xml:space="preserve">Empalme</t>
  </si>
  <si>
    <t xml:space="preserve">Etchojoa</t>
  </si>
  <si>
    <t xml:space="preserve">Fronteras</t>
  </si>
  <si>
    <t xml:space="preserve">General Plutarco Elías Calles</t>
  </si>
  <si>
    <t xml:space="preserve">Granados</t>
  </si>
  <si>
    <t xml:space="preserve">Guaymas</t>
  </si>
  <si>
    <t xml:space="preserve">Hermosillo</t>
  </si>
  <si>
    <t xml:space="preserve">Huachinera</t>
  </si>
  <si>
    <t xml:space="preserve">Huásabas</t>
  </si>
  <si>
    <t xml:space="preserve">Huatabampo</t>
  </si>
  <si>
    <t xml:space="preserve">Huépac</t>
  </si>
  <si>
    <t xml:space="preserve">Imuris</t>
  </si>
  <si>
    <t xml:space="preserve">La Colorada</t>
  </si>
  <si>
    <t xml:space="preserve">Magdalena</t>
  </si>
  <si>
    <t xml:space="preserve">Mazatán</t>
  </si>
  <si>
    <t xml:space="preserve">Moctezuma</t>
  </si>
  <si>
    <t xml:space="preserve">Nácori Chico</t>
  </si>
  <si>
    <t xml:space="preserve">Navojoa</t>
  </si>
  <si>
    <t xml:space="preserve">Nogales</t>
  </si>
  <si>
    <t xml:space="preserve">Onavas</t>
  </si>
  <si>
    <t xml:space="preserve">Opodepe</t>
  </si>
  <si>
    <t xml:space="preserve">Oquitoa</t>
  </si>
  <si>
    <t xml:space="preserve">Pitiquito</t>
  </si>
  <si>
    <t xml:space="preserve">Quiriego</t>
  </si>
  <si>
    <t xml:space="preserve">Rayón</t>
  </si>
  <si>
    <t xml:space="preserve">Rosario</t>
  </si>
  <si>
    <t xml:space="preserve">Sahuaripa</t>
  </si>
  <si>
    <t xml:space="preserve">San Felipe de Jesús</t>
  </si>
  <si>
    <t xml:space="preserve">San Ignacio Río Muerto</t>
  </si>
  <si>
    <t xml:space="preserve">San Luis Río Colorado</t>
  </si>
  <si>
    <t xml:space="preserve">San Miguel de Horcasitas</t>
  </si>
  <si>
    <t xml:space="preserve">San Pedro de la Cueva</t>
  </si>
  <si>
    <t xml:space="preserve">Santa Ana</t>
  </si>
  <si>
    <t xml:space="preserve">Santa Cruz</t>
  </si>
  <si>
    <t xml:space="preserve">Sáric</t>
  </si>
  <si>
    <t xml:space="preserve">Soyopa</t>
  </si>
  <si>
    <t xml:space="preserve">Suaqui Grande</t>
  </si>
  <si>
    <t xml:space="preserve">Tepache</t>
  </si>
  <si>
    <t xml:space="preserve">Trincheras</t>
  </si>
  <si>
    <t xml:space="preserve">Tubutama</t>
  </si>
  <si>
    <t xml:space="preserve">Ures</t>
  </si>
  <si>
    <t xml:space="preserve">Villa Hidalgo</t>
  </si>
  <si>
    <t xml:space="preserve">Villa Pesqueira</t>
  </si>
  <si>
    <t xml:space="preserve">Yécora</t>
  </si>
  <si>
    <t xml:space="preserve">Nota: </t>
  </si>
  <si>
    <t xml:space="preserve">Debido al redondeo de las cifras, la suma de los parciales puede o no coincidir con los totales.</t>
  </si>
  <si>
    <t xml:space="preserve">SAGARPA. Dirección General de Operación y Explotación de Padrones de la Subsecretaría de Agricultura.</t>
  </si>
  <si>
    <t xml:space="preserve">Cuadro 12.3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b/</t>
  </si>
  <si>
    <t xml:space="preserve">Cultivos cíclicos</t>
  </si>
  <si>
    <t xml:space="preserve">Ajo</t>
  </si>
  <si>
    <t xml:space="preserve">Calabaza</t>
  </si>
  <si>
    <t xml:space="preserve">Cártamo</t>
  </si>
  <si>
    <t xml:space="preserve">Chile</t>
  </si>
  <si>
    <t xml:space="preserve">Frijol</t>
  </si>
  <si>
    <t xml:space="preserve">Garbanzo</t>
  </si>
  <si>
    <t xml:space="preserve">Maíz</t>
  </si>
  <si>
    <t xml:space="preserve">Melón</t>
  </si>
  <si>
    <t xml:space="preserve">Papa</t>
  </si>
  <si>
    <t xml:space="preserve">Pepino</t>
  </si>
  <si>
    <t xml:space="preserve">Sandía</t>
  </si>
  <si>
    <t xml:space="preserve">Tomate rojo (Jitomate)</t>
  </si>
  <si>
    <t xml:space="preserve">Tomate verde</t>
  </si>
  <si>
    <t xml:space="preserve">Trigo</t>
  </si>
  <si>
    <t xml:space="preserve">Cultivos perennes</t>
  </si>
  <si>
    <t xml:space="preserve">Alfalfa</t>
  </si>
  <si>
    <t xml:space="preserve">Durazno</t>
  </si>
  <si>
    <t xml:space="preserve">Espárrago</t>
  </si>
  <si>
    <t xml:space="preserve">Naranjo</t>
  </si>
  <si>
    <t xml:space="preserve">Vid</t>
  </si>
  <si>
    <t xml:space="preserve">Seguro catastrófico c/</t>
  </si>
  <si>
    <t xml:space="preserve">Sorgo</t>
  </si>
  <si>
    <t xml:space="preserve">No especificado</t>
  </si>
  <si>
    <t xml:space="preserve">Calabacita</t>
  </si>
  <si>
    <t xml:space="preserve">Nogal</t>
  </si>
  <si>
    <t xml:space="preserve">Nota: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a/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0.00"/>
    <numFmt numFmtId="178" formatCode="###\ ##0"/>
    <numFmt numFmtId="179" formatCode="###\ ###\ ##0"/>
    <numFmt numFmtId="180" formatCode="###.000000\ ###\ ##0"/>
    <numFmt numFmtId="181" formatCode="&quot;  &quot;;;"/>
    <numFmt numFmtId="182" formatCode="#.\ ###\ 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um. cuadro" xfId="49"/>
    <cellStyle name="Num. cuadro 2" xfId="50"/>
    <cellStyle name="Num. cuadro_G422-04" xfId="51"/>
    <cellStyle name="Numero" xfId="52"/>
    <cellStyle name="Numerod" xfId="53"/>
    <cellStyle name="Pie" xfId="54"/>
    <cellStyle name="Pie 2" xfId="55"/>
    <cellStyle name="Pie_G422-04" xfId="56"/>
    <cellStyle name="sangria_n1" xfId="57"/>
    <cellStyle name="Separador" xfId="58"/>
    <cellStyle name="Titulo" xfId="59"/>
    <cellStyle name="Titulo 2" xfId="60"/>
    <cellStyle name="Titulo_G422-0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n">
        <v>12.1</v>
      </c>
      <c r="C4" s="6" t="s">
        <v>1</v>
      </c>
    </row>
    <row r="5" customFormat="false" ht="17.1" hidden="false" customHeight="true" outlineLevel="0" collapsed="false">
      <c r="C5" s="6" t="s">
        <v>2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n">
        <v>12.2</v>
      </c>
      <c r="C8" s="6" t="s">
        <v>4</v>
      </c>
    </row>
    <row r="9" customFormat="false" ht="17.1" hidden="false" customHeight="true" outlineLevel="0" collapsed="false">
      <c r="C9" s="6" t="s">
        <v>5</v>
      </c>
    </row>
    <row r="10" customFormat="false" ht="17.1" hidden="false" customHeight="true" outlineLevel="0" collapsed="false">
      <c r="C10" s="6" t="s">
        <v>3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n">
        <v>12.3</v>
      </c>
      <c r="C12" s="6" t="s">
        <v>6</v>
      </c>
    </row>
    <row r="13" customFormat="false" ht="17.1" hidden="false" customHeight="true" outlineLevel="0" collapsed="false">
      <c r="C13" s="6" t="s">
        <v>7</v>
      </c>
    </row>
    <row r="14" customFormat="false" ht="17.1" hidden="false" customHeight="true" outlineLevel="0" collapsed="false">
      <c r="C14" s="6" t="s">
        <v>8</v>
      </c>
    </row>
    <row r="15" customFormat="false" ht="17.1" hidden="false" customHeight="true" outlineLevel="0" collapsed="false">
      <c r="C15" s="6" t="s">
        <v>9</v>
      </c>
    </row>
    <row r="16" customFormat="false" ht="17.1" hidden="false" customHeight="true" outlineLevel="0" collapsed="false"/>
  </sheetData>
  <hyperlinks>
    <hyperlink ref="A4" location="12.1!A1" display="#12.1.A1"/>
    <hyperlink ref="C4" location="12.1!A1" display="Superficies sembrada y cosechada, y volumen de la producción agrícola "/>
    <hyperlink ref="C5" location="12.1!A1" display="de los cultivos con representatividad en la muestra"/>
    <hyperlink ref="C6" location="12.1!A1" display="Año agrícola 2014"/>
    <hyperlink ref="A8" location="12.2!A1" display="#12.2.A1"/>
    <hyperlink ref="C8" location="12.2!A1" display="Productores, superficies y monto pagado por el PROAGRO"/>
    <hyperlink ref="C9" location="12.2!A1" display="en la actividad agrícola por municipio"/>
    <hyperlink ref="C10" location="12.2!A1" display="Año agrícola 2014"/>
    <hyperlink ref="A12" location="12.3!A1" display="#12.3.A1"/>
    <hyperlink ref="C12" location="12.3!A1" display="Suma asegurada, monto de las primas emitidas y de las pagadas en la actividad"/>
    <hyperlink ref="C13" location="12.3!A1" display="agrícola por esquema de seguro, tipo de cultivo y cultivo"/>
    <hyperlink ref="C14" location="12.3!A1" display="2014 y 2015"/>
    <hyperlink ref="C15" location="12.3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onor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0" min="10" style="0" width="14.38"/>
    <col collapsed="false" customWidth="false" hidden="true" outlineLevel="0" max="11" min="11" style="9" width="14.38"/>
    <col collapsed="false" customWidth="false" hidden="true" outlineLevel="0" max="16" min="12" style="10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 t="s">
        <v>10</v>
      </c>
      <c r="J2" s="0" t="s">
        <v>11</v>
      </c>
      <c r="K2" s="13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4"/>
      <c r="K3" s="15"/>
      <c r="L3" s="16"/>
      <c r="M3" s="16"/>
      <c r="N3" s="16"/>
      <c r="O3" s="16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K4" s="15"/>
      <c r="L4" s="16"/>
      <c r="M4" s="16"/>
      <c r="N4" s="16"/>
      <c r="O4" s="16"/>
    </row>
    <row r="5" customFormat="false" ht="11.25" hidden="false" customHeight="false" outlineLevel="0" collapsed="false">
      <c r="A5" s="17"/>
      <c r="B5" s="17"/>
      <c r="C5" s="17"/>
      <c r="D5" s="17"/>
      <c r="E5" s="18"/>
      <c r="F5" s="19"/>
      <c r="G5" s="18"/>
      <c r="H5" s="19"/>
      <c r="I5" s="20"/>
      <c r="K5" s="21"/>
      <c r="L5" s="16"/>
      <c r="M5" s="16"/>
      <c r="N5" s="16"/>
      <c r="O5" s="16"/>
    </row>
    <row r="6" customFormat="false" ht="1.5" hidden="false" customHeight="true" outlineLevel="0" collapsed="false">
      <c r="K6" s="21"/>
      <c r="L6" s="16"/>
      <c r="M6" s="16"/>
      <c r="N6" s="16"/>
      <c r="O6" s="16"/>
    </row>
    <row r="7" customFormat="false" ht="22.5" hidden="false" customHeight="true" outlineLevel="0" collapsed="false">
      <c r="A7" s="22" t="s">
        <v>12</v>
      </c>
      <c r="B7" s="22"/>
      <c r="C7" s="22"/>
      <c r="D7" s="22"/>
      <c r="E7" s="23" t="s">
        <v>13</v>
      </c>
      <c r="F7" s="24"/>
      <c r="G7" s="23" t="s">
        <v>14</v>
      </c>
      <c r="H7" s="24"/>
      <c r="I7" s="23" t="s">
        <v>15</v>
      </c>
      <c r="L7" s="16"/>
      <c r="M7" s="16"/>
      <c r="N7" s="16"/>
      <c r="O7" s="16"/>
    </row>
    <row r="8" customFormat="false" ht="1.5" hidden="false" customHeight="true" outlineLevel="0" collapsed="false">
      <c r="A8" s="25"/>
      <c r="B8" s="25"/>
      <c r="C8" s="25"/>
      <c r="D8" s="25"/>
      <c r="E8" s="20"/>
      <c r="F8" s="26"/>
      <c r="G8" s="20"/>
      <c r="H8" s="26"/>
      <c r="I8" s="20"/>
      <c r="K8" s="21"/>
      <c r="L8" s="16"/>
      <c r="M8" s="16"/>
      <c r="N8" s="16"/>
      <c r="O8" s="16"/>
    </row>
    <row r="9" s="31" customFormat="true" ht="23.25" hidden="false" customHeight="true" outlineLevel="0" collapsed="false">
      <c r="A9" s="27" t="s">
        <v>16</v>
      </c>
      <c r="B9" s="27"/>
      <c r="C9" s="27"/>
      <c r="D9" s="27"/>
      <c r="E9" s="28" t="n">
        <v>11361.874378</v>
      </c>
      <c r="F9" s="29"/>
      <c r="G9" s="30" t="n">
        <v>11151.799028</v>
      </c>
      <c r="H9" s="29"/>
      <c r="I9" s="28" t="n">
        <v>49901.525328</v>
      </c>
      <c r="K9" s="32"/>
      <c r="L9" s="16"/>
      <c r="M9" s="16"/>
      <c r="N9" s="16"/>
      <c r="O9" s="16"/>
      <c r="P9" s="33"/>
    </row>
    <row r="10" s="31" customFormat="true" ht="17.25" hidden="false" customHeight="true" outlineLevel="0" collapsed="false">
      <c r="A10" s="34" t="s">
        <v>17</v>
      </c>
      <c r="B10" s="34" t="s">
        <v>17</v>
      </c>
      <c r="C10" s="34" t="s">
        <v>17</v>
      </c>
      <c r="D10" s="34" t="s">
        <v>17</v>
      </c>
      <c r="E10" s="30" t="n">
        <v>55949.97732292</v>
      </c>
      <c r="F10" s="29"/>
      <c r="G10" s="30" t="n">
        <v>42867.31332192</v>
      </c>
      <c r="H10" s="29"/>
      <c r="I10" s="30" t="n">
        <v>124441.8485935</v>
      </c>
      <c r="K10" s="21"/>
      <c r="L10" s="16"/>
      <c r="M10" s="16"/>
      <c r="N10" s="16"/>
      <c r="O10" s="16"/>
      <c r="P10" s="33"/>
    </row>
    <row r="11" s="31" customFormat="true" ht="17.25" hidden="false" customHeight="true" outlineLevel="0" collapsed="false">
      <c r="A11" s="34" t="s">
        <v>18</v>
      </c>
      <c r="B11" s="34" t="s">
        <v>18</v>
      </c>
      <c r="C11" s="34" t="s">
        <v>18</v>
      </c>
      <c r="D11" s="34" t="s">
        <v>18</v>
      </c>
      <c r="E11" s="30" t="n">
        <v>275313.29281024</v>
      </c>
      <c r="F11" s="29"/>
      <c r="G11" s="30" t="n">
        <v>273264.86322524</v>
      </c>
      <c r="H11" s="29"/>
      <c r="I11" s="30" t="n">
        <v>1657763.9556727</v>
      </c>
      <c r="K11" s="21"/>
      <c r="L11" s="16"/>
      <c r="M11" s="16"/>
      <c r="N11" s="16"/>
      <c r="O11" s="16"/>
      <c r="P11" s="33"/>
    </row>
    <row r="12" s="31" customFormat="true" ht="17.25" hidden="false" customHeight="true" outlineLevel="0" collapsed="false">
      <c r="A12" s="35"/>
      <c r="B12" s="35"/>
      <c r="C12" s="35"/>
      <c r="D12" s="35"/>
      <c r="E12" s="36"/>
      <c r="F12" s="37"/>
      <c r="G12" s="36"/>
      <c r="H12" s="36"/>
      <c r="I12" s="36"/>
      <c r="J12" s="38"/>
      <c r="K12" s="9"/>
      <c r="L12" s="33"/>
      <c r="M12" s="33"/>
      <c r="N12" s="33"/>
      <c r="O12" s="33"/>
      <c r="P12" s="33"/>
    </row>
    <row r="13" s="31" customFormat="true" ht="11.25" hidden="false" customHeight="true" outlineLevel="0" collapsed="false">
      <c r="E13" s="7"/>
      <c r="F13" s="8"/>
      <c r="G13" s="7"/>
      <c r="I13" s="39"/>
      <c r="J13" s="8"/>
      <c r="K13" s="9"/>
      <c r="L13" s="33"/>
      <c r="M13" s="33"/>
      <c r="N13" s="33"/>
      <c r="O13" s="33"/>
      <c r="P13" s="33"/>
    </row>
    <row r="14" s="31" customFormat="true" ht="11.25" hidden="false" customHeight="true" outlineLevel="0" collapsed="false">
      <c r="A14" s="40" t="s">
        <v>19</v>
      </c>
      <c r="B14" s="41"/>
      <c r="C14" s="41"/>
      <c r="D14" s="42" t="s">
        <v>20</v>
      </c>
      <c r="E14" s="42"/>
      <c r="F14" s="42"/>
      <c r="G14" s="42"/>
      <c r="H14" s="42"/>
      <c r="I14" s="42"/>
      <c r="K14" s="43"/>
      <c r="L14" s="33"/>
      <c r="M14" s="33"/>
      <c r="N14" s="33"/>
      <c r="O14" s="33"/>
      <c r="P14" s="33"/>
    </row>
    <row r="15" s="31" customFormat="true" ht="11.25" hidden="false" customHeight="true" outlineLevel="0" collapsed="false">
      <c r="A15" s="40"/>
      <c r="B15" s="41"/>
      <c r="C15" s="41"/>
      <c r="D15" s="42"/>
      <c r="E15" s="42"/>
      <c r="F15" s="42"/>
      <c r="G15" s="42"/>
      <c r="H15" s="42"/>
      <c r="I15" s="42"/>
      <c r="K15" s="44"/>
      <c r="L15" s="33"/>
      <c r="M15" s="33"/>
      <c r="N15" s="33"/>
      <c r="O15" s="33"/>
      <c r="P15" s="33"/>
    </row>
    <row r="16" customFormat="false" ht="11.25" hidden="true" customHeight="false" outlineLevel="0" collapsed="false">
      <c r="A16" s="0" t="s">
        <v>11</v>
      </c>
      <c r="B16" s="31"/>
      <c r="C16" s="31"/>
      <c r="D16" s="31"/>
      <c r="F16" s="7"/>
      <c r="G16" s="7"/>
      <c r="H16" s="31"/>
      <c r="I16" s="31"/>
      <c r="J16" s="31"/>
    </row>
    <row r="64" customFormat="false" ht="11.25" hidden="true" customHeight="false" outlineLevel="0" collapsed="false">
      <c r="A64" s="31"/>
    </row>
  </sheetData>
  <mergeCells count="9">
    <mergeCell ref="A2:H2"/>
    <mergeCell ref="A3:H3"/>
    <mergeCell ref="A4:H4"/>
    <mergeCell ref="A7:D7"/>
    <mergeCell ref="A9:D9"/>
    <mergeCell ref="A10:D10"/>
    <mergeCell ref="A11:D11"/>
    <mergeCell ref="A12:D12"/>
    <mergeCell ref="D14:I15"/>
  </mergeCells>
  <hyperlinks>
    <hyperlink ref="I2" location="Índice!A1" display="Cuadro 12.1"/>
    <hyperlink ref="D14" r:id="rId1" display="INEGI. Dirección General de Estadísticas Económicas. Encuesta Nacional Agropecuaria 2014. www.inegi.org.mx&#10;(2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2.99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15"/>
    <col collapsed="false" customWidth="true" hidden="true" outlineLevel="0" max="12" min="12" style="0" width="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K2" s="12" t="s">
        <v>21</v>
      </c>
      <c r="L2" s="0" t="s">
        <v>11</v>
      </c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1" t="s">
        <v>22</v>
      </c>
      <c r="B4" s="11"/>
      <c r="C4" s="11"/>
      <c r="D4" s="11"/>
      <c r="E4" s="11"/>
      <c r="F4" s="11"/>
      <c r="G4" s="11"/>
      <c r="H4" s="11"/>
      <c r="I4" s="11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20"/>
      <c r="K5" s="20"/>
    </row>
    <row r="6" customFormat="false" ht="1.5" hidden="false" customHeight="true" outlineLevel="0" collapsed="false"/>
    <row r="7" customFormat="false" ht="33.75" hidden="false" customHeight="true" outlineLevel="0" collapsed="false">
      <c r="A7" s="22" t="s">
        <v>23</v>
      </c>
      <c r="B7" s="22"/>
      <c r="C7" s="22"/>
      <c r="D7" s="22"/>
      <c r="E7" s="23" t="s">
        <v>24</v>
      </c>
      <c r="F7" s="23" t="s">
        <v>25</v>
      </c>
      <c r="G7" s="23" t="s">
        <v>26</v>
      </c>
      <c r="H7" s="23" t="s">
        <v>27</v>
      </c>
      <c r="I7" s="23" t="s">
        <v>28</v>
      </c>
      <c r="J7" s="23" t="s">
        <v>29</v>
      </c>
      <c r="K7" s="23" t="s">
        <v>30</v>
      </c>
    </row>
    <row r="8" customFormat="false" ht="1.5" hidden="false" customHeight="true" outlineLevel="0" collapsed="false">
      <c r="A8" s="25"/>
      <c r="B8" s="25"/>
      <c r="C8" s="25"/>
      <c r="D8" s="25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45" t="s">
        <v>31</v>
      </c>
      <c r="B9" s="45"/>
      <c r="C9" s="45"/>
      <c r="D9" s="45"/>
      <c r="E9" s="46" t="n">
        <v>17286</v>
      </c>
      <c r="F9" s="46" t="n">
        <v>398954.74216</v>
      </c>
      <c r="G9" s="46" t="n">
        <v>15963</v>
      </c>
      <c r="H9" s="46" t="n">
        <v>397829.32216</v>
      </c>
      <c r="I9" s="46" t="n">
        <v>15463</v>
      </c>
      <c r="J9" s="46" t="n">
        <v>392161.11216</v>
      </c>
      <c r="K9" s="46" t="n">
        <v>381459.36419</v>
      </c>
    </row>
    <row r="10" customFormat="false" ht="23.25" hidden="false" customHeight="true" outlineLevel="0" collapsed="false">
      <c r="A10" s="47" t="s">
        <v>32</v>
      </c>
      <c r="B10" s="47"/>
      <c r="C10" s="47"/>
      <c r="D10" s="47"/>
      <c r="E10" s="48" t="n">
        <v>112</v>
      </c>
      <c r="F10" s="48" t="n">
        <v>580.36</v>
      </c>
      <c r="G10" s="48" t="n">
        <v>110</v>
      </c>
      <c r="H10" s="48" t="n">
        <v>569.18</v>
      </c>
      <c r="I10" s="48" t="n">
        <v>110</v>
      </c>
      <c r="J10" s="48" t="n">
        <v>569.18</v>
      </c>
      <c r="K10" s="48" t="n">
        <v>567.83484</v>
      </c>
      <c r="L10" s="48"/>
    </row>
    <row r="11" customFormat="false" ht="17.25" hidden="false" customHeight="true" outlineLevel="0" collapsed="false">
      <c r="A11" s="47" t="s">
        <v>33</v>
      </c>
      <c r="B11" s="47"/>
      <c r="C11" s="47"/>
      <c r="D11" s="47"/>
      <c r="E11" s="48" t="n">
        <v>53</v>
      </c>
      <c r="F11" s="48" t="n">
        <v>309.53</v>
      </c>
      <c r="G11" s="48" t="n">
        <v>53</v>
      </c>
      <c r="H11" s="48" t="n">
        <v>309.53</v>
      </c>
      <c r="I11" s="48" t="n">
        <v>53</v>
      </c>
      <c r="J11" s="48" t="n">
        <v>309.53</v>
      </c>
      <c r="K11" s="48" t="n">
        <v>298.07739</v>
      </c>
      <c r="L11" s="48"/>
    </row>
    <row r="12" customFormat="false" ht="17.25" hidden="false" customHeight="true" outlineLevel="0" collapsed="false">
      <c r="A12" s="47" t="s">
        <v>34</v>
      </c>
      <c r="B12" s="47"/>
      <c r="C12" s="47"/>
      <c r="D12" s="47"/>
      <c r="E12" s="48" t="n">
        <v>2371</v>
      </c>
      <c r="F12" s="48" t="n">
        <v>12733.16</v>
      </c>
      <c r="G12" s="48" t="n">
        <v>2365</v>
      </c>
      <c r="H12" s="48" t="n">
        <v>12732.16</v>
      </c>
      <c r="I12" s="48" t="n">
        <v>2337</v>
      </c>
      <c r="J12" s="48" t="n">
        <v>12671.16</v>
      </c>
      <c r="K12" s="48" t="n">
        <v>13961.3862</v>
      </c>
      <c r="L12" s="48"/>
    </row>
    <row r="13" customFormat="false" ht="17.25" hidden="false" customHeight="true" outlineLevel="0" collapsed="false">
      <c r="A13" s="47" t="s">
        <v>35</v>
      </c>
      <c r="B13" s="47"/>
      <c r="C13" s="47"/>
      <c r="D13" s="47"/>
      <c r="E13" s="48" t="n">
        <v>49</v>
      </c>
      <c r="F13" s="48" t="n">
        <v>2142.12</v>
      </c>
      <c r="G13" s="48" t="n">
        <v>48</v>
      </c>
      <c r="H13" s="48" t="n">
        <v>2142.12</v>
      </c>
      <c r="I13" s="48" t="n">
        <v>45</v>
      </c>
      <c r="J13" s="48" t="n">
        <v>1967.12</v>
      </c>
      <c r="K13" s="48" t="n">
        <v>1894.33656</v>
      </c>
      <c r="L13" s="48"/>
    </row>
    <row r="14" customFormat="false" ht="17.25" hidden="false" customHeight="true" outlineLevel="0" collapsed="false">
      <c r="A14" s="47" t="s">
        <v>36</v>
      </c>
      <c r="B14" s="47"/>
      <c r="C14" s="47"/>
      <c r="D14" s="47"/>
      <c r="E14" s="48" t="n">
        <v>106</v>
      </c>
      <c r="F14" s="48" t="n">
        <v>308.95</v>
      </c>
      <c r="G14" s="48" t="n">
        <v>106</v>
      </c>
      <c r="H14" s="48" t="n">
        <v>308.95</v>
      </c>
      <c r="I14" s="48" t="n">
        <v>104</v>
      </c>
      <c r="J14" s="48" t="n">
        <v>308.95</v>
      </c>
      <c r="K14" s="48" t="n">
        <v>334.21478</v>
      </c>
      <c r="L14" s="48"/>
    </row>
    <row r="15" customFormat="false" ht="17.25" hidden="false" customHeight="true" outlineLevel="0" collapsed="false">
      <c r="A15" s="47" t="s">
        <v>37</v>
      </c>
      <c r="B15" s="47"/>
      <c r="C15" s="47"/>
      <c r="D15" s="47"/>
      <c r="E15" s="48" t="n">
        <v>143</v>
      </c>
      <c r="F15" s="48" t="n">
        <v>403.97</v>
      </c>
      <c r="G15" s="48" t="n">
        <v>137</v>
      </c>
      <c r="H15" s="48" t="n">
        <v>394.97</v>
      </c>
      <c r="I15" s="48" t="n">
        <v>127</v>
      </c>
      <c r="J15" s="48" t="n">
        <v>394.97</v>
      </c>
      <c r="K15" s="48" t="n">
        <v>392.99361</v>
      </c>
      <c r="L15" s="48"/>
    </row>
    <row r="16" customFormat="false" ht="17.25" hidden="false" customHeight="true" outlineLevel="0" collapsed="false">
      <c r="A16" s="47" t="s">
        <v>38</v>
      </c>
      <c r="B16" s="47"/>
      <c r="C16" s="47"/>
      <c r="D16" s="47"/>
      <c r="E16" s="48" t="n">
        <v>17</v>
      </c>
      <c r="F16" s="48" t="n">
        <v>258.29</v>
      </c>
      <c r="G16" s="48" t="n">
        <v>17</v>
      </c>
      <c r="H16" s="48" t="n">
        <v>258.29</v>
      </c>
      <c r="I16" s="48" t="n">
        <v>15</v>
      </c>
      <c r="J16" s="48" t="n">
        <v>251.29</v>
      </c>
      <c r="K16" s="48" t="n">
        <v>241.99227</v>
      </c>
      <c r="L16" s="48"/>
    </row>
    <row r="17" customFormat="false" ht="17.25" hidden="false" customHeight="true" outlineLevel="0" collapsed="false">
      <c r="A17" s="47" t="s">
        <v>39</v>
      </c>
      <c r="B17" s="47"/>
      <c r="C17" s="47"/>
      <c r="D17" s="47"/>
      <c r="E17" s="48" t="n">
        <v>37</v>
      </c>
      <c r="F17" s="48" t="n">
        <v>124.66</v>
      </c>
      <c r="G17" s="48" t="n">
        <v>36</v>
      </c>
      <c r="H17" s="48" t="n">
        <v>117.66</v>
      </c>
      <c r="I17" s="48" t="n">
        <v>34</v>
      </c>
      <c r="J17" s="48" t="n">
        <v>117.66</v>
      </c>
      <c r="K17" s="48" t="n">
        <v>114.99158</v>
      </c>
      <c r="L17" s="48"/>
    </row>
    <row r="18" customFormat="false" ht="17.25" hidden="false" customHeight="true" outlineLevel="0" collapsed="false">
      <c r="A18" s="47" t="s">
        <v>40</v>
      </c>
      <c r="B18" s="47"/>
      <c r="C18" s="47"/>
      <c r="D18" s="47"/>
      <c r="E18" s="48" t="n">
        <v>65</v>
      </c>
      <c r="F18" s="48" t="n">
        <v>163.66</v>
      </c>
      <c r="G18" s="48" t="n">
        <v>65</v>
      </c>
      <c r="H18" s="48" t="n">
        <v>163.66</v>
      </c>
      <c r="I18" s="48" t="n">
        <v>63</v>
      </c>
      <c r="J18" s="48" t="n">
        <v>163.66</v>
      </c>
      <c r="K18" s="48" t="n">
        <v>168.05158</v>
      </c>
      <c r="L18" s="48"/>
    </row>
    <row r="19" customFormat="false" ht="17.25" hidden="false" customHeight="true" outlineLevel="0" collapsed="false">
      <c r="A19" s="47" t="s">
        <v>41</v>
      </c>
      <c r="B19" s="47"/>
      <c r="C19" s="47"/>
      <c r="D19" s="47"/>
      <c r="E19" s="48" t="n">
        <v>71</v>
      </c>
      <c r="F19" s="48" t="n">
        <v>310.31</v>
      </c>
      <c r="G19" s="48" t="n">
        <v>71</v>
      </c>
      <c r="H19" s="48" t="n">
        <v>310.31</v>
      </c>
      <c r="I19" s="48" t="n">
        <v>69</v>
      </c>
      <c r="J19" s="48" t="n">
        <v>310.31</v>
      </c>
      <c r="K19" s="48" t="n">
        <v>321.2761</v>
      </c>
      <c r="L19" s="48"/>
    </row>
    <row r="20" customFormat="false" ht="17.25" hidden="false" customHeight="true" outlineLevel="0" collapsed="false">
      <c r="A20" s="47" t="s">
        <v>42</v>
      </c>
      <c r="B20" s="47"/>
      <c r="C20" s="47"/>
      <c r="D20" s="47"/>
      <c r="E20" s="48" t="n">
        <v>32</v>
      </c>
      <c r="F20" s="48" t="n">
        <v>123.03</v>
      </c>
      <c r="G20" s="48" t="n">
        <v>32</v>
      </c>
      <c r="H20" s="48" t="n">
        <v>123.03</v>
      </c>
      <c r="I20" s="48" t="n">
        <v>32</v>
      </c>
      <c r="J20" s="48" t="n">
        <v>123.03</v>
      </c>
      <c r="K20" s="48" t="n">
        <v>144.75715</v>
      </c>
      <c r="L20" s="48"/>
    </row>
    <row r="21" customFormat="false" ht="17.25" hidden="false" customHeight="true" outlineLevel="0" collapsed="false">
      <c r="A21" s="47" t="s">
        <v>43</v>
      </c>
      <c r="B21" s="47"/>
      <c r="C21" s="47"/>
      <c r="D21" s="47"/>
      <c r="E21" s="48" t="n">
        <v>848</v>
      </c>
      <c r="F21" s="48" t="n">
        <v>30896.38</v>
      </c>
      <c r="G21" s="48" t="n">
        <v>742</v>
      </c>
      <c r="H21" s="48" t="n">
        <v>30881.38</v>
      </c>
      <c r="I21" s="48" t="n">
        <v>715</v>
      </c>
      <c r="J21" s="48" t="n">
        <v>30388.38</v>
      </c>
      <c r="K21" s="48" t="n">
        <v>29268.89981</v>
      </c>
      <c r="L21" s="48"/>
    </row>
    <row r="22" customFormat="false" ht="17.25" hidden="false" customHeight="true" outlineLevel="0" collapsed="false">
      <c r="A22" s="47" t="s">
        <v>44</v>
      </c>
      <c r="B22" s="47"/>
      <c r="C22" s="47"/>
      <c r="D22" s="47"/>
      <c r="E22" s="48" t="n">
        <v>88</v>
      </c>
      <c r="F22" s="48" t="n">
        <v>309.22</v>
      </c>
      <c r="G22" s="48" t="n">
        <v>87</v>
      </c>
      <c r="H22" s="48" t="n">
        <v>304.22</v>
      </c>
      <c r="I22" s="48" t="n">
        <v>82</v>
      </c>
      <c r="J22" s="48" t="n">
        <v>304.22</v>
      </c>
      <c r="K22" s="48" t="n">
        <v>298.27161</v>
      </c>
      <c r="L22" s="48"/>
    </row>
    <row r="23" customFormat="false" ht="17.25" hidden="false" customHeight="true" outlineLevel="0" collapsed="false">
      <c r="A23" s="47" t="s">
        <v>45</v>
      </c>
      <c r="B23" s="47"/>
      <c r="C23" s="47"/>
      <c r="D23" s="47"/>
      <c r="E23" s="48" t="n">
        <v>153</v>
      </c>
      <c r="F23" s="48" t="n">
        <v>429.75</v>
      </c>
      <c r="G23" s="48" t="n">
        <v>148</v>
      </c>
      <c r="H23" s="48" t="n">
        <v>426.25</v>
      </c>
      <c r="I23" s="48" t="n">
        <v>144</v>
      </c>
      <c r="J23" s="48" t="n">
        <v>426.25</v>
      </c>
      <c r="K23" s="48" t="n">
        <v>443.4205</v>
      </c>
      <c r="L23" s="48"/>
    </row>
    <row r="24" customFormat="false" ht="17.25" hidden="false" customHeight="true" outlineLevel="0" collapsed="false">
      <c r="A24" s="47" t="s">
        <v>46</v>
      </c>
      <c r="B24" s="47"/>
      <c r="C24" s="47"/>
      <c r="D24" s="47"/>
      <c r="E24" s="48" t="n">
        <v>152</v>
      </c>
      <c r="F24" s="48" t="n">
        <v>731.1</v>
      </c>
      <c r="G24" s="48" t="n">
        <v>151</v>
      </c>
      <c r="H24" s="48" t="n">
        <v>728.22</v>
      </c>
      <c r="I24" s="48" t="n">
        <v>143</v>
      </c>
      <c r="J24" s="48" t="n">
        <v>728.22</v>
      </c>
      <c r="K24" s="48" t="n">
        <v>704.47736</v>
      </c>
      <c r="L24" s="48"/>
    </row>
    <row r="25" customFormat="false" ht="17.25" hidden="false" customHeight="true" outlineLevel="0" collapsed="false">
      <c r="A25" s="47" t="s">
        <v>47</v>
      </c>
      <c r="B25" s="47"/>
      <c r="C25" s="47"/>
      <c r="D25" s="47"/>
      <c r="E25" s="48" t="n">
        <v>1</v>
      </c>
      <c r="F25" s="48" t="n">
        <v>69.7</v>
      </c>
      <c r="G25" s="48" t="n">
        <v>1</v>
      </c>
      <c r="H25" s="48" t="n">
        <v>69.7</v>
      </c>
      <c r="I25" s="48" t="n">
        <v>1</v>
      </c>
      <c r="J25" s="48" t="n">
        <v>69.7</v>
      </c>
      <c r="K25" s="48" t="n">
        <v>67.1211</v>
      </c>
      <c r="L25" s="48"/>
    </row>
    <row r="26" customFormat="false" ht="17.25" hidden="false" customHeight="true" outlineLevel="0" collapsed="false">
      <c r="A26" s="47" t="s">
        <v>48</v>
      </c>
      <c r="B26" s="47"/>
      <c r="C26" s="47"/>
      <c r="D26" s="47"/>
      <c r="E26" s="48" t="n">
        <v>8</v>
      </c>
      <c r="F26" s="48" t="n">
        <v>29.17</v>
      </c>
      <c r="G26" s="48" t="n">
        <v>8</v>
      </c>
      <c r="H26" s="48" t="n">
        <v>29.17</v>
      </c>
      <c r="I26" s="48" t="n">
        <v>7</v>
      </c>
      <c r="J26" s="48" t="n">
        <v>29.17</v>
      </c>
      <c r="K26" s="48" t="n">
        <v>28.09071</v>
      </c>
      <c r="L26" s="48"/>
    </row>
    <row r="27" customFormat="false" ht="17.25" hidden="false" customHeight="true" outlineLevel="0" collapsed="false">
      <c r="A27" s="47" t="s">
        <v>49</v>
      </c>
      <c r="B27" s="47"/>
      <c r="C27" s="47"/>
      <c r="D27" s="47"/>
      <c r="E27" s="48" t="n">
        <v>74</v>
      </c>
      <c r="F27" s="48" t="n">
        <v>4368.54</v>
      </c>
      <c r="G27" s="48" t="n">
        <v>72</v>
      </c>
      <c r="H27" s="48" t="n">
        <v>4348.54</v>
      </c>
      <c r="I27" s="48" t="n">
        <v>64</v>
      </c>
      <c r="J27" s="48" t="n">
        <v>4020.54</v>
      </c>
      <c r="K27" s="48" t="n">
        <v>3873.46502</v>
      </c>
      <c r="L27" s="48"/>
    </row>
    <row r="28" customFormat="false" ht="17.25" hidden="false" customHeight="true" outlineLevel="0" collapsed="false">
      <c r="A28" s="47" t="s">
        <v>50</v>
      </c>
      <c r="B28" s="47"/>
      <c r="C28" s="47"/>
      <c r="D28" s="47"/>
      <c r="E28" s="48" t="n">
        <v>2001</v>
      </c>
      <c r="F28" s="48" t="n">
        <v>88550.98</v>
      </c>
      <c r="G28" s="48" t="n">
        <v>1650</v>
      </c>
      <c r="H28" s="48" t="n">
        <v>88070.21</v>
      </c>
      <c r="I28" s="48" t="n">
        <v>1564</v>
      </c>
      <c r="J28" s="48" t="n">
        <v>86677.55</v>
      </c>
      <c r="K28" s="48" t="n">
        <v>83476.75896</v>
      </c>
      <c r="L28" s="48"/>
    </row>
    <row r="29" customFormat="false" ht="17.25" hidden="false" customHeight="true" outlineLevel="0" collapsed="false">
      <c r="A29" s="47" t="s">
        <v>51</v>
      </c>
      <c r="B29" s="47"/>
      <c r="C29" s="47"/>
      <c r="D29" s="47"/>
      <c r="E29" s="48" t="n">
        <v>33</v>
      </c>
      <c r="F29" s="48" t="n">
        <v>551.7</v>
      </c>
      <c r="G29" s="48" t="n">
        <v>33</v>
      </c>
      <c r="H29" s="48" t="n">
        <v>551.7</v>
      </c>
      <c r="I29" s="48" t="n">
        <v>33</v>
      </c>
      <c r="J29" s="48" t="n">
        <v>551.7</v>
      </c>
      <c r="K29" s="48" t="n">
        <v>531.2871</v>
      </c>
      <c r="L29" s="48"/>
    </row>
    <row r="30" customFormat="false" ht="17.25" hidden="false" customHeight="true" outlineLevel="0" collapsed="false">
      <c r="A30" s="47" t="s">
        <v>52</v>
      </c>
      <c r="B30" s="47"/>
      <c r="C30" s="47"/>
      <c r="D30" s="47"/>
      <c r="E30" s="48" t="n">
        <v>64</v>
      </c>
      <c r="F30" s="48" t="n">
        <v>193.01</v>
      </c>
      <c r="G30" s="48" t="n">
        <v>64</v>
      </c>
      <c r="H30" s="48" t="n">
        <v>193.01</v>
      </c>
      <c r="I30" s="48" t="n">
        <v>64</v>
      </c>
      <c r="J30" s="48" t="n">
        <v>193.01</v>
      </c>
      <c r="K30" s="48" t="n">
        <v>199.44973</v>
      </c>
      <c r="L30" s="48"/>
    </row>
    <row r="31" customFormat="false" ht="17.25" hidden="false" customHeight="true" outlineLevel="0" collapsed="false">
      <c r="A31" s="47" t="s">
        <v>53</v>
      </c>
      <c r="B31" s="47"/>
      <c r="C31" s="47"/>
      <c r="D31" s="47"/>
      <c r="E31" s="48" t="n">
        <v>287</v>
      </c>
      <c r="F31" s="48" t="n">
        <v>1350.86</v>
      </c>
      <c r="G31" s="48" t="n">
        <v>287</v>
      </c>
      <c r="H31" s="48" t="n">
        <v>1350.86</v>
      </c>
      <c r="I31" s="48" t="n">
        <v>266</v>
      </c>
      <c r="J31" s="48" t="n">
        <v>1350.86</v>
      </c>
      <c r="K31" s="48" t="n">
        <v>1367.26718</v>
      </c>
      <c r="L31" s="48"/>
    </row>
    <row r="32" customFormat="false" ht="17.25" hidden="false" customHeight="true" outlineLevel="0" collapsed="false">
      <c r="A32" s="47" t="s">
        <v>54</v>
      </c>
      <c r="B32" s="47"/>
      <c r="C32" s="47"/>
      <c r="D32" s="47"/>
      <c r="E32" s="48" t="n">
        <v>95</v>
      </c>
      <c r="F32" s="48" t="n">
        <v>389.05</v>
      </c>
      <c r="G32" s="48" t="n">
        <v>95</v>
      </c>
      <c r="H32" s="48" t="n">
        <v>389.05</v>
      </c>
      <c r="I32" s="48" t="n">
        <v>85</v>
      </c>
      <c r="J32" s="48" t="n">
        <v>389.05</v>
      </c>
      <c r="K32" s="48" t="n">
        <v>394.36965</v>
      </c>
      <c r="L32" s="48"/>
    </row>
    <row r="33" customFormat="false" ht="17.25" hidden="false" customHeight="true" outlineLevel="0" collapsed="false">
      <c r="A33" s="47" t="s">
        <v>55</v>
      </c>
      <c r="B33" s="47"/>
      <c r="C33" s="47"/>
      <c r="D33" s="47"/>
      <c r="E33" s="48" t="n">
        <v>66</v>
      </c>
      <c r="F33" s="48" t="n">
        <v>3175.14</v>
      </c>
      <c r="G33" s="48" t="n">
        <v>63</v>
      </c>
      <c r="H33" s="48" t="n">
        <v>3175.14</v>
      </c>
      <c r="I33" s="48" t="n">
        <v>58</v>
      </c>
      <c r="J33" s="48" t="n">
        <v>3122.64</v>
      </c>
      <c r="K33" s="48" t="n">
        <v>3029.00732</v>
      </c>
      <c r="L33" s="48"/>
    </row>
    <row r="34" customFormat="false" ht="17.25" hidden="false" customHeight="true" outlineLevel="0" collapsed="false">
      <c r="A34" s="47" t="s">
        <v>56</v>
      </c>
      <c r="B34" s="47"/>
      <c r="C34" s="47"/>
      <c r="D34" s="47"/>
      <c r="E34" s="48" t="n">
        <v>1530</v>
      </c>
      <c r="F34" s="48" t="n">
        <v>77870.05216</v>
      </c>
      <c r="G34" s="48" t="n">
        <v>1236</v>
      </c>
      <c r="H34" s="48" t="n">
        <v>77811.49216</v>
      </c>
      <c r="I34" s="48" t="n">
        <v>1164</v>
      </c>
      <c r="J34" s="48" t="n">
        <v>77044.06216</v>
      </c>
      <c r="K34" s="48" t="n">
        <v>74201.49026</v>
      </c>
      <c r="L34" s="48"/>
    </row>
    <row r="35" customFormat="false" ht="17.25" hidden="false" customHeight="true" outlineLevel="0" collapsed="false">
      <c r="A35" s="47" t="s">
        <v>57</v>
      </c>
      <c r="B35" s="47"/>
      <c r="C35" s="47"/>
      <c r="D35" s="47"/>
      <c r="E35" s="48" t="n">
        <v>208</v>
      </c>
      <c r="F35" s="48" t="n">
        <v>1451.94</v>
      </c>
      <c r="G35" s="48" t="n">
        <v>208</v>
      </c>
      <c r="H35" s="48" t="n">
        <v>1451.94</v>
      </c>
      <c r="I35" s="48" t="n">
        <v>206</v>
      </c>
      <c r="J35" s="48" t="n">
        <v>1445.94</v>
      </c>
      <c r="K35" s="48" t="n">
        <v>1392.77722</v>
      </c>
      <c r="L35" s="48"/>
    </row>
    <row r="36" customFormat="false" ht="17.25" hidden="false" customHeight="true" outlineLevel="0" collapsed="false">
      <c r="A36" s="47" t="s">
        <v>58</v>
      </c>
      <c r="B36" s="47"/>
      <c r="C36" s="47"/>
      <c r="D36" s="47"/>
      <c r="E36" s="48" t="n">
        <v>84</v>
      </c>
      <c r="F36" s="48" t="n">
        <v>1102.16</v>
      </c>
      <c r="G36" s="48" t="n">
        <v>84</v>
      </c>
      <c r="H36" s="48" t="n">
        <v>1102.16</v>
      </c>
      <c r="I36" s="48" t="n">
        <v>84</v>
      </c>
      <c r="J36" s="48" t="n">
        <v>1102.16</v>
      </c>
      <c r="K36" s="48" t="n">
        <v>1066.43508</v>
      </c>
      <c r="L36" s="48"/>
    </row>
    <row r="37" customFormat="false" ht="17.25" hidden="false" customHeight="true" outlineLevel="0" collapsed="false">
      <c r="A37" s="47" t="s">
        <v>59</v>
      </c>
      <c r="B37" s="47"/>
      <c r="C37" s="47"/>
      <c r="D37" s="47"/>
      <c r="E37" s="48" t="n">
        <v>40</v>
      </c>
      <c r="F37" s="48" t="n">
        <v>121.55</v>
      </c>
      <c r="G37" s="48" t="n">
        <v>40</v>
      </c>
      <c r="H37" s="48" t="n">
        <v>121.55</v>
      </c>
      <c r="I37" s="48" t="n">
        <v>38</v>
      </c>
      <c r="J37" s="48" t="n">
        <v>121.55</v>
      </c>
      <c r="K37" s="48" t="n">
        <v>117.72665</v>
      </c>
      <c r="L37" s="48"/>
    </row>
    <row r="38" customFormat="false" ht="17.25" hidden="false" customHeight="true" outlineLevel="0" collapsed="false">
      <c r="A38" s="47" t="s">
        <v>60</v>
      </c>
      <c r="B38" s="47"/>
      <c r="C38" s="47"/>
      <c r="D38" s="47"/>
      <c r="E38" s="48" t="n">
        <v>881</v>
      </c>
      <c r="F38" s="48" t="n">
        <v>30147.61</v>
      </c>
      <c r="G38" s="48" t="n">
        <v>688</v>
      </c>
      <c r="H38" s="48" t="n">
        <v>29861.61</v>
      </c>
      <c r="I38" s="48" t="n">
        <v>644</v>
      </c>
      <c r="J38" s="48" t="n">
        <v>29152.73</v>
      </c>
      <c r="K38" s="48" t="n">
        <v>28127.32499</v>
      </c>
      <c r="L38" s="48"/>
    </row>
    <row r="39" customFormat="false" ht="17.25" hidden="false" customHeight="true" outlineLevel="0" collapsed="false">
      <c r="A39" s="47" t="s">
        <v>61</v>
      </c>
      <c r="B39" s="47"/>
      <c r="C39" s="47"/>
      <c r="D39" s="47"/>
      <c r="E39" s="48" t="n">
        <v>458</v>
      </c>
      <c r="F39" s="48" t="n">
        <v>22851.19</v>
      </c>
      <c r="G39" s="48" t="n">
        <v>452</v>
      </c>
      <c r="H39" s="48" t="n">
        <v>22848.49</v>
      </c>
      <c r="I39" s="48" t="n">
        <v>449</v>
      </c>
      <c r="J39" s="48" t="n">
        <v>22620.99</v>
      </c>
      <c r="K39" s="48" t="n">
        <v>21791.75887</v>
      </c>
      <c r="L39" s="48"/>
    </row>
    <row r="40" customFormat="false" ht="17.25" hidden="false" customHeight="true" outlineLevel="0" collapsed="false">
      <c r="A40" s="47" t="s">
        <v>62</v>
      </c>
      <c r="B40" s="47"/>
      <c r="C40" s="47"/>
      <c r="D40" s="47"/>
      <c r="E40" s="48" t="n">
        <v>51</v>
      </c>
      <c r="F40" s="48" t="n">
        <v>140</v>
      </c>
      <c r="G40" s="48" t="n">
        <v>51</v>
      </c>
      <c r="H40" s="48" t="n">
        <v>140</v>
      </c>
      <c r="I40" s="48" t="n">
        <v>48</v>
      </c>
      <c r="J40" s="48" t="n">
        <v>140</v>
      </c>
      <c r="K40" s="48" t="n">
        <v>162.117</v>
      </c>
      <c r="L40" s="48"/>
    </row>
    <row r="41" customFormat="false" ht="17.25" hidden="false" customHeight="true" outlineLevel="0" collapsed="false">
      <c r="A41" s="47" t="s">
        <v>63</v>
      </c>
      <c r="B41" s="47"/>
      <c r="C41" s="47"/>
      <c r="D41" s="47"/>
      <c r="E41" s="48" t="n">
        <v>59</v>
      </c>
      <c r="F41" s="48" t="n">
        <v>181.27</v>
      </c>
      <c r="G41" s="48" t="n">
        <v>59</v>
      </c>
      <c r="H41" s="48" t="n">
        <v>181.27</v>
      </c>
      <c r="I41" s="48" t="n">
        <v>56</v>
      </c>
      <c r="J41" s="48" t="n">
        <v>181.27</v>
      </c>
      <c r="K41" s="48" t="n">
        <v>174.56301</v>
      </c>
      <c r="L41" s="48"/>
    </row>
    <row r="42" customFormat="false" ht="17.25" hidden="false" customHeight="true" outlineLevel="0" collapsed="false">
      <c r="A42" s="47" t="s">
        <v>64</v>
      </c>
      <c r="B42" s="47"/>
      <c r="C42" s="47"/>
      <c r="D42" s="47"/>
      <c r="E42" s="48" t="n">
        <v>1060</v>
      </c>
      <c r="F42" s="48" t="n">
        <v>29231.08</v>
      </c>
      <c r="G42" s="48" t="n">
        <v>894</v>
      </c>
      <c r="H42" s="48" t="n">
        <v>29224.98</v>
      </c>
      <c r="I42" s="48" t="n">
        <v>841</v>
      </c>
      <c r="J42" s="48" t="n">
        <v>28798.58</v>
      </c>
      <c r="K42" s="48" t="n">
        <v>27954.48872</v>
      </c>
      <c r="L42" s="48"/>
    </row>
    <row r="43" customFormat="false" ht="17.25" hidden="false" customHeight="true" outlineLevel="0" collapsed="false">
      <c r="A43" s="47" t="s">
        <v>65</v>
      </c>
      <c r="B43" s="47"/>
      <c r="C43" s="47"/>
      <c r="D43" s="47"/>
      <c r="E43" s="48" t="n">
        <v>83</v>
      </c>
      <c r="F43" s="48" t="n">
        <v>397.71</v>
      </c>
      <c r="G43" s="48" t="n">
        <v>83</v>
      </c>
      <c r="H43" s="48" t="n">
        <v>397.71</v>
      </c>
      <c r="I43" s="48" t="n">
        <v>82</v>
      </c>
      <c r="J43" s="48" t="n">
        <v>397.71</v>
      </c>
      <c r="K43" s="48" t="n">
        <v>391.08273</v>
      </c>
      <c r="L43" s="48"/>
    </row>
    <row r="44" customFormat="false" ht="17.25" hidden="false" customHeight="true" outlineLevel="0" collapsed="false">
      <c r="A44" s="47" t="s">
        <v>66</v>
      </c>
      <c r="B44" s="47"/>
      <c r="C44" s="47"/>
      <c r="D44" s="47"/>
      <c r="E44" s="48" t="n">
        <v>35</v>
      </c>
      <c r="F44" s="48" t="n">
        <v>115.98</v>
      </c>
      <c r="G44" s="48" t="n">
        <v>34</v>
      </c>
      <c r="H44" s="48" t="n">
        <v>109.98</v>
      </c>
      <c r="I44" s="48" t="n">
        <v>34</v>
      </c>
      <c r="J44" s="48" t="n">
        <v>109.98</v>
      </c>
      <c r="K44" s="48" t="n">
        <v>113.15624</v>
      </c>
      <c r="L44" s="48"/>
    </row>
    <row r="45" customFormat="false" ht="17.25" hidden="false" customHeight="true" outlineLevel="0" collapsed="false">
      <c r="A45" s="47" t="s">
        <v>67</v>
      </c>
      <c r="B45" s="47"/>
      <c r="C45" s="47"/>
      <c r="D45" s="47"/>
      <c r="E45" s="48" t="n">
        <v>93</v>
      </c>
      <c r="F45" s="48" t="n">
        <v>530.83</v>
      </c>
      <c r="G45" s="48" t="n">
        <v>93</v>
      </c>
      <c r="H45" s="48" t="n">
        <v>530.83</v>
      </c>
      <c r="I45" s="48" t="n">
        <v>93</v>
      </c>
      <c r="J45" s="48" t="n">
        <v>530.83</v>
      </c>
      <c r="K45" s="48" t="n">
        <v>566.60894</v>
      </c>
      <c r="L45" s="48"/>
    </row>
    <row r="46" customFormat="false" ht="17.25" hidden="false" customHeight="true" outlineLevel="0" collapsed="false">
      <c r="A46" s="47" t="s">
        <v>68</v>
      </c>
      <c r="B46" s="47"/>
      <c r="C46" s="47"/>
      <c r="D46" s="47"/>
      <c r="E46" s="48" t="n">
        <v>49</v>
      </c>
      <c r="F46" s="48" t="n">
        <v>210.7</v>
      </c>
      <c r="G46" s="48" t="n">
        <v>48</v>
      </c>
      <c r="H46" s="48" t="n">
        <v>207.7</v>
      </c>
      <c r="I46" s="48" t="n">
        <v>48</v>
      </c>
      <c r="J46" s="48" t="n">
        <v>207.7</v>
      </c>
      <c r="K46" s="48" t="n">
        <v>213.8321</v>
      </c>
      <c r="L46" s="48"/>
    </row>
    <row r="47" customFormat="false" ht="17.25" hidden="false" customHeight="true" outlineLevel="0" collapsed="false">
      <c r="A47" s="47" t="s">
        <v>69</v>
      </c>
      <c r="B47" s="47"/>
      <c r="C47" s="47"/>
      <c r="D47" s="47"/>
      <c r="E47" s="48" t="n">
        <v>164</v>
      </c>
      <c r="F47" s="48" t="n">
        <v>1102</v>
      </c>
      <c r="G47" s="48" t="n">
        <v>164</v>
      </c>
      <c r="H47" s="48" t="n">
        <v>1102</v>
      </c>
      <c r="I47" s="48" t="n">
        <v>164</v>
      </c>
      <c r="J47" s="48" t="n">
        <v>1102</v>
      </c>
      <c r="K47" s="48" t="n">
        <v>1170.16125</v>
      </c>
      <c r="L47" s="48"/>
    </row>
    <row r="48" customFormat="false" ht="17.25" hidden="false" customHeight="true" outlineLevel="0" collapsed="false">
      <c r="A48" s="47" t="s">
        <v>70</v>
      </c>
      <c r="B48" s="47"/>
      <c r="C48" s="47"/>
      <c r="D48" s="47"/>
      <c r="E48" s="48" t="n">
        <v>132</v>
      </c>
      <c r="F48" s="48" t="n">
        <v>543.81</v>
      </c>
      <c r="G48" s="48" t="n">
        <v>132</v>
      </c>
      <c r="H48" s="48" t="n">
        <v>543.81</v>
      </c>
      <c r="I48" s="48" t="n">
        <v>124</v>
      </c>
      <c r="J48" s="48" t="n">
        <v>543.81</v>
      </c>
      <c r="K48" s="48" t="n">
        <v>561.99245</v>
      </c>
      <c r="L48" s="48"/>
    </row>
    <row r="49" customFormat="false" ht="17.25" hidden="false" customHeight="true" outlineLevel="0" collapsed="false">
      <c r="A49" s="47" t="s">
        <v>71</v>
      </c>
      <c r="B49" s="47"/>
      <c r="C49" s="47"/>
      <c r="D49" s="47"/>
      <c r="E49" s="48" t="n">
        <v>142</v>
      </c>
      <c r="F49" s="48" t="n">
        <v>413.46</v>
      </c>
      <c r="G49" s="48" t="n">
        <v>142</v>
      </c>
      <c r="H49" s="48" t="n">
        <v>413.46</v>
      </c>
      <c r="I49" s="48" t="n">
        <v>135</v>
      </c>
      <c r="J49" s="48" t="n">
        <v>413.46</v>
      </c>
      <c r="K49" s="48" t="n">
        <v>479.67217</v>
      </c>
      <c r="L49" s="48"/>
    </row>
    <row r="50" customFormat="false" ht="17.25" hidden="false" customHeight="true" outlineLevel="0" collapsed="false">
      <c r="A50" s="47" t="s">
        <v>72</v>
      </c>
      <c r="B50" s="47"/>
      <c r="C50" s="47"/>
      <c r="D50" s="47"/>
      <c r="E50" s="48" t="n">
        <v>776</v>
      </c>
      <c r="F50" s="48" t="n">
        <v>29587.69</v>
      </c>
      <c r="G50" s="48" t="n">
        <v>692</v>
      </c>
      <c r="H50" s="48" t="n">
        <v>29404.75</v>
      </c>
      <c r="I50" s="48" t="n">
        <v>658</v>
      </c>
      <c r="J50" s="48" t="n">
        <v>28587.04</v>
      </c>
      <c r="K50" s="48" t="n">
        <v>27604.14026</v>
      </c>
      <c r="L50" s="48"/>
    </row>
    <row r="51" s="44" customFormat="true" ht="17.25" hidden="false" customHeight="true" outlineLevel="0" collapsed="false">
      <c r="A51" s="49" t="s">
        <v>73</v>
      </c>
      <c r="B51" s="49"/>
      <c r="C51" s="49"/>
      <c r="D51" s="49"/>
      <c r="E51" s="48" t="n">
        <v>37</v>
      </c>
      <c r="F51" s="48" t="n">
        <v>78</v>
      </c>
      <c r="G51" s="48" t="n">
        <v>37</v>
      </c>
      <c r="H51" s="48" t="n">
        <v>78</v>
      </c>
      <c r="I51" s="48" t="n">
        <v>37</v>
      </c>
      <c r="J51" s="48" t="n">
        <v>78</v>
      </c>
      <c r="K51" s="48" t="n">
        <v>76.125</v>
      </c>
      <c r="L51" s="48"/>
    </row>
    <row r="52" customFormat="false" ht="17.25" hidden="false" customHeight="true" outlineLevel="0" collapsed="false">
      <c r="A52" s="47" t="s">
        <v>74</v>
      </c>
      <c r="B52" s="47"/>
      <c r="C52" s="47"/>
      <c r="D52" s="47"/>
      <c r="E52" s="48" t="n">
        <v>18</v>
      </c>
      <c r="F52" s="48" t="n">
        <v>79</v>
      </c>
      <c r="G52" s="48" t="n">
        <v>18</v>
      </c>
      <c r="H52" s="48" t="n">
        <v>79</v>
      </c>
      <c r="I52" s="48" t="n">
        <v>18</v>
      </c>
      <c r="J52" s="48" t="n">
        <v>79</v>
      </c>
      <c r="K52" s="48" t="n">
        <v>85.6815</v>
      </c>
      <c r="L52" s="48"/>
    </row>
    <row r="53" customFormat="false" ht="17.25" hidden="false" customHeight="true" outlineLevel="0" collapsed="false">
      <c r="A53" s="47" t="s">
        <v>75</v>
      </c>
      <c r="B53" s="47"/>
      <c r="C53" s="47"/>
      <c r="D53" s="47"/>
      <c r="E53" s="48" t="n">
        <v>127</v>
      </c>
      <c r="F53" s="48" t="n">
        <v>752.65</v>
      </c>
      <c r="G53" s="48" t="n">
        <v>127</v>
      </c>
      <c r="H53" s="48" t="n">
        <v>752.65</v>
      </c>
      <c r="I53" s="48" t="n">
        <v>126</v>
      </c>
      <c r="J53" s="48" t="n">
        <v>752.65</v>
      </c>
      <c r="K53" s="48" t="n">
        <v>764.23095</v>
      </c>
      <c r="L53" s="48"/>
    </row>
    <row r="54" customFormat="false" ht="17.25" hidden="false" customHeight="true" outlineLevel="0" collapsed="false">
      <c r="A54" s="47" t="s">
        <v>76</v>
      </c>
      <c r="B54" s="47"/>
      <c r="C54" s="47"/>
      <c r="D54" s="47"/>
      <c r="E54" s="48" t="n">
        <v>9</v>
      </c>
      <c r="F54" s="48" t="n">
        <v>88.75</v>
      </c>
      <c r="G54" s="48" t="n">
        <v>9</v>
      </c>
      <c r="H54" s="48" t="n">
        <v>88.75</v>
      </c>
      <c r="I54" s="48" t="n">
        <v>9</v>
      </c>
      <c r="J54" s="48" t="n">
        <v>88.75</v>
      </c>
      <c r="K54" s="48" t="n">
        <v>88.16225</v>
      </c>
      <c r="L54" s="48"/>
    </row>
    <row r="55" customFormat="false" ht="17.25" hidden="false" customHeight="true" outlineLevel="0" collapsed="false">
      <c r="A55" s="47" t="s">
        <v>77</v>
      </c>
      <c r="B55" s="47"/>
      <c r="C55" s="47"/>
      <c r="D55" s="47"/>
      <c r="E55" s="48" t="n">
        <v>9</v>
      </c>
      <c r="F55" s="48" t="n">
        <v>453.5</v>
      </c>
      <c r="G55" s="48" t="n">
        <v>9</v>
      </c>
      <c r="H55" s="48" t="n">
        <v>453.5</v>
      </c>
      <c r="I55" s="48" t="n">
        <v>7</v>
      </c>
      <c r="J55" s="48" t="n">
        <v>408.5</v>
      </c>
      <c r="K55" s="48" t="n">
        <v>393.3855</v>
      </c>
      <c r="L55" s="48"/>
    </row>
    <row r="56" customFormat="false" ht="17.25" hidden="false" customHeight="true" outlineLevel="0" collapsed="false">
      <c r="A56" s="47" t="s">
        <v>78</v>
      </c>
      <c r="B56" s="47"/>
      <c r="C56" s="47"/>
      <c r="D56" s="47"/>
      <c r="E56" s="48" t="n">
        <v>291</v>
      </c>
      <c r="F56" s="48" t="n">
        <v>3956.02</v>
      </c>
      <c r="G56" s="48" t="n">
        <v>288</v>
      </c>
      <c r="H56" s="48" t="n">
        <v>3956.02</v>
      </c>
      <c r="I56" s="48" t="n">
        <v>282</v>
      </c>
      <c r="J56" s="48" t="n">
        <v>3956.02</v>
      </c>
      <c r="K56" s="48" t="n">
        <v>3917.11993</v>
      </c>
      <c r="L56" s="48"/>
    </row>
    <row r="57" customFormat="false" ht="17.25" hidden="false" customHeight="true" outlineLevel="0" collapsed="false">
      <c r="A57" s="47" t="s">
        <v>79</v>
      </c>
      <c r="B57" s="47"/>
      <c r="C57" s="47"/>
      <c r="D57" s="47"/>
      <c r="E57" s="48" t="n">
        <v>112</v>
      </c>
      <c r="F57" s="48" t="n">
        <v>1461.27</v>
      </c>
      <c r="G57" s="48" t="n">
        <v>110</v>
      </c>
      <c r="H57" s="48" t="n">
        <v>1454.77</v>
      </c>
      <c r="I57" s="48" t="n">
        <v>107</v>
      </c>
      <c r="J57" s="48" t="n">
        <v>1363.27</v>
      </c>
      <c r="K57" s="48" t="n">
        <v>1332.88051</v>
      </c>
      <c r="L57" s="48"/>
    </row>
    <row r="58" customFormat="false" ht="17.25" hidden="false" customHeight="true" outlineLevel="0" collapsed="false">
      <c r="A58" s="47" t="s">
        <v>80</v>
      </c>
      <c r="B58" s="47"/>
      <c r="C58" s="47"/>
      <c r="D58" s="47"/>
      <c r="E58" s="48" t="n">
        <v>387</v>
      </c>
      <c r="F58" s="48" t="n">
        <v>3902.08</v>
      </c>
      <c r="G58" s="48" t="n">
        <v>384</v>
      </c>
      <c r="H58" s="48" t="n">
        <v>3902.08</v>
      </c>
      <c r="I58" s="48" t="n">
        <v>382</v>
      </c>
      <c r="J58" s="48" t="n">
        <v>3902.08</v>
      </c>
      <c r="K58" s="48" t="n">
        <v>3910.56961</v>
      </c>
      <c r="L58" s="48"/>
    </row>
    <row r="59" customFormat="false" ht="17.25" hidden="false" customHeight="true" outlineLevel="0" collapsed="false">
      <c r="A59" s="47" t="s">
        <v>81</v>
      </c>
      <c r="B59" s="47"/>
      <c r="C59" s="47"/>
      <c r="D59" s="47"/>
      <c r="E59" s="48" t="n">
        <v>397</v>
      </c>
      <c r="F59" s="48" t="n">
        <v>1051.83</v>
      </c>
      <c r="G59" s="48" t="n">
        <v>396</v>
      </c>
      <c r="H59" s="48" t="n">
        <v>1050.33</v>
      </c>
      <c r="I59" s="48" t="n">
        <v>392</v>
      </c>
      <c r="J59" s="48" t="n">
        <v>1050.33</v>
      </c>
      <c r="K59" s="48" t="n">
        <v>1147.10692</v>
      </c>
      <c r="L59" s="48"/>
    </row>
    <row r="60" customFormat="false" ht="17.25" hidden="false" customHeight="true" outlineLevel="0" collapsed="false">
      <c r="A60" s="47" t="s">
        <v>82</v>
      </c>
      <c r="B60" s="47"/>
      <c r="C60" s="47"/>
      <c r="D60" s="47"/>
      <c r="E60" s="48" t="n">
        <v>25</v>
      </c>
      <c r="F60" s="48" t="n">
        <v>87</v>
      </c>
      <c r="G60" s="48" t="n">
        <v>24</v>
      </c>
      <c r="H60" s="48" t="n">
        <v>81</v>
      </c>
      <c r="I60" s="48" t="n">
        <v>24</v>
      </c>
      <c r="J60" s="48" t="n">
        <v>81</v>
      </c>
      <c r="K60" s="48" t="n">
        <v>84.2375</v>
      </c>
      <c r="L60" s="48"/>
    </row>
    <row r="61" customFormat="false" ht="17.25" hidden="false" customHeight="true" outlineLevel="0" collapsed="false">
      <c r="A61" s="47" t="s">
        <v>83</v>
      </c>
      <c r="B61" s="47"/>
      <c r="C61" s="47"/>
      <c r="D61" s="47"/>
      <c r="E61" s="48" t="n">
        <v>502</v>
      </c>
      <c r="F61" s="48" t="n">
        <v>16720.5</v>
      </c>
      <c r="G61" s="48" t="n">
        <v>441</v>
      </c>
      <c r="H61" s="48" t="n">
        <v>16720.5</v>
      </c>
      <c r="I61" s="48" t="n">
        <v>434</v>
      </c>
      <c r="J61" s="48" t="n">
        <v>16682.79</v>
      </c>
      <c r="K61" s="48" t="n">
        <v>16067.12752</v>
      </c>
      <c r="L61" s="48"/>
    </row>
    <row r="62" customFormat="false" ht="17.25" hidden="false" customHeight="true" outlineLevel="0" collapsed="false">
      <c r="A62" s="47" t="s">
        <v>84</v>
      </c>
      <c r="B62" s="47"/>
      <c r="C62" s="47"/>
      <c r="D62" s="47"/>
      <c r="E62" s="48" t="n">
        <v>527</v>
      </c>
      <c r="F62" s="48" t="n">
        <v>14371.44</v>
      </c>
      <c r="G62" s="48" t="n">
        <v>514</v>
      </c>
      <c r="H62" s="48" t="n">
        <v>14371.44</v>
      </c>
      <c r="I62" s="48" t="n">
        <v>512</v>
      </c>
      <c r="J62" s="48" t="n">
        <v>14340.52</v>
      </c>
      <c r="K62" s="48" t="n">
        <v>13812.61676</v>
      </c>
      <c r="L62" s="48"/>
    </row>
    <row r="63" customFormat="false" ht="17.25" hidden="false" customHeight="true" outlineLevel="0" collapsed="false">
      <c r="A63" s="47" t="s">
        <v>85</v>
      </c>
      <c r="B63" s="47"/>
      <c r="C63" s="47"/>
      <c r="D63" s="47"/>
      <c r="E63" s="48" t="n">
        <v>48</v>
      </c>
      <c r="F63" s="48" t="n">
        <v>905.99</v>
      </c>
      <c r="G63" s="48" t="n">
        <v>48</v>
      </c>
      <c r="H63" s="48" t="n">
        <v>905.99</v>
      </c>
      <c r="I63" s="48" t="n">
        <v>47</v>
      </c>
      <c r="J63" s="48" t="n">
        <v>905.99</v>
      </c>
      <c r="K63" s="48" t="n">
        <v>872.46837</v>
      </c>
      <c r="L63" s="48"/>
    </row>
    <row r="64" customFormat="false" ht="17.25" hidden="false" customHeight="true" outlineLevel="0" collapsed="false">
      <c r="A64" s="47" t="s">
        <v>86</v>
      </c>
      <c r="B64" s="47"/>
      <c r="C64" s="47"/>
      <c r="D64" s="47"/>
      <c r="E64" s="48" t="n">
        <v>187</v>
      </c>
      <c r="F64" s="48" t="n">
        <v>390.92</v>
      </c>
      <c r="G64" s="48" t="n">
        <v>182</v>
      </c>
      <c r="H64" s="48" t="n">
        <v>384.13</v>
      </c>
      <c r="I64" s="48" t="n">
        <v>181</v>
      </c>
      <c r="J64" s="48" t="n">
        <v>384.13</v>
      </c>
      <c r="K64" s="48" t="n">
        <v>479.24673</v>
      </c>
      <c r="L64" s="48"/>
    </row>
    <row r="65" customFormat="false" ht="17.25" hidden="false" customHeight="true" outlineLevel="0" collapsed="false">
      <c r="A65" s="47" t="s">
        <v>87</v>
      </c>
      <c r="B65" s="47"/>
      <c r="C65" s="47"/>
      <c r="D65" s="47"/>
      <c r="E65" s="48" t="n">
        <v>235</v>
      </c>
      <c r="F65" s="48" t="n">
        <v>1160.38</v>
      </c>
      <c r="G65" s="48" t="n">
        <v>235</v>
      </c>
      <c r="H65" s="48" t="n">
        <v>1160.38</v>
      </c>
      <c r="I65" s="48" t="n">
        <v>234</v>
      </c>
      <c r="J65" s="48" t="n">
        <v>1160.38</v>
      </c>
      <c r="K65" s="48" t="n">
        <v>1126.54494</v>
      </c>
      <c r="L65" s="48"/>
    </row>
    <row r="66" customFormat="false" ht="17.25" hidden="false" customHeight="true" outlineLevel="0" collapsed="false">
      <c r="A66" s="47" t="s">
        <v>88</v>
      </c>
      <c r="B66" s="47"/>
      <c r="C66" s="47"/>
      <c r="D66" s="47"/>
      <c r="E66" s="48" t="n">
        <v>14</v>
      </c>
      <c r="F66" s="48" t="n">
        <v>34.34</v>
      </c>
      <c r="G66" s="48" t="n">
        <v>14</v>
      </c>
      <c r="H66" s="48" t="n">
        <v>34.34</v>
      </c>
      <c r="I66" s="48" t="n">
        <v>14</v>
      </c>
      <c r="J66" s="48" t="n">
        <v>34.34</v>
      </c>
      <c r="K66" s="48" t="n">
        <v>33.40642</v>
      </c>
      <c r="L66" s="48"/>
    </row>
    <row r="67" customFormat="false" ht="17.25" hidden="false" customHeight="true" outlineLevel="0" collapsed="false">
      <c r="A67" s="47" t="s">
        <v>89</v>
      </c>
      <c r="B67" s="47"/>
      <c r="C67" s="47"/>
      <c r="D67" s="47"/>
      <c r="E67" s="48" t="n">
        <v>46</v>
      </c>
      <c r="F67" s="48" t="n">
        <v>374.86</v>
      </c>
      <c r="G67" s="48" t="n">
        <v>46</v>
      </c>
      <c r="H67" s="48" t="n">
        <v>374.86</v>
      </c>
      <c r="I67" s="48" t="n">
        <v>46</v>
      </c>
      <c r="J67" s="48" t="n">
        <v>374.86</v>
      </c>
      <c r="K67" s="48" t="n">
        <v>360.99018</v>
      </c>
      <c r="L67" s="48"/>
    </row>
    <row r="68" customFormat="false" ht="17.25" hidden="false" customHeight="true" outlineLevel="0" collapsed="false">
      <c r="A68" s="47" t="s">
        <v>90</v>
      </c>
      <c r="B68" s="47"/>
      <c r="C68" s="47"/>
      <c r="D68" s="47"/>
      <c r="E68" s="48" t="n">
        <v>70</v>
      </c>
      <c r="F68" s="48" t="n">
        <v>139.15</v>
      </c>
      <c r="G68" s="48" t="n">
        <v>70</v>
      </c>
      <c r="H68" s="48" t="n">
        <v>139.15</v>
      </c>
      <c r="I68" s="48" t="n">
        <v>70</v>
      </c>
      <c r="J68" s="48" t="n">
        <v>139.15</v>
      </c>
      <c r="K68" s="48" t="n">
        <v>167.70482</v>
      </c>
      <c r="L68" s="48"/>
    </row>
    <row r="69" customFormat="false" ht="17.25" hidden="false" customHeight="true" outlineLevel="0" collapsed="false">
      <c r="A69" s="47" t="s">
        <v>91</v>
      </c>
      <c r="B69" s="47"/>
      <c r="C69" s="47"/>
      <c r="D69" s="47"/>
      <c r="E69" s="48" t="n">
        <v>6</v>
      </c>
      <c r="F69" s="48" t="n">
        <v>14</v>
      </c>
      <c r="G69" s="48" t="n">
        <v>6</v>
      </c>
      <c r="H69" s="48" t="n">
        <v>14</v>
      </c>
      <c r="I69" s="48" t="n">
        <v>6</v>
      </c>
      <c r="J69" s="48" t="n">
        <v>14</v>
      </c>
      <c r="K69" s="48" t="n">
        <v>14.156</v>
      </c>
      <c r="L69" s="48"/>
    </row>
    <row r="70" customFormat="false" ht="17.25" hidden="false" customHeight="true" outlineLevel="0" collapsed="false">
      <c r="A70" s="47" t="s">
        <v>92</v>
      </c>
      <c r="B70" s="47"/>
      <c r="C70" s="47"/>
      <c r="D70" s="47"/>
      <c r="E70" s="48" t="n">
        <v>22</v>
      </c>
      <c r="F70" s="48" t="n">
        <v>78.05</v>
      </c>
      <c r="G70" s="48" t="n">
        <v>22</v>
      </c>
      <c r="H70" s="48" t="n">
        <v>78.05</v>
      </c>
      <c r="I70" s="48" t="n">
        <v>22</v>
      </c>
      <c r="J70" s="48" t="n">
        <v>78.05</v>
      </c>
      <c r="K70" s="48" t="n">
        <v>85.60915</v>
      </c>
      <c r="L70" s="48"/>
    </row>
    <row r="71" customFormat="false" ht="17.25" hidden="false" customHeight="true" outlineLevel="0" collapsed="false">
      <c r="A71" s="47" t="s">
        <v>93</v>
      </c>
      <c r="B71" s="47"/>
      <c r="C71" s="47"/>
      <c r="D71" s="47"/>
      <c r="E71" s="48" t="n">
        <v>85</v>
      </c>
      <c r="F71" s="48" t="n">
        <v>1680.6</v>
      </c>
      <c r="G71" s="48" t="n">
        <v>85</v>
      </c>
      <c r="H71" s="48" t="n">
        <v>1680.6</v>
      </c>
      <c r="I71" s="48" t="n">
        <v>84</v>
      </c>
      <c r="J71" s="48" t="n">
        <v>1680.6</v>
      </c>
      <c r="K71" s="48" t="n">
        <v>1624.4838</v>
      </c>
      <c r="L71" s="48"/>
    </row>
    <row r="72" customFormat="false" ht="17.25" hidden="false" customHeight="true" outlineLevel="0" collapsed="false">
      <c r="A72" s="47" t="s">
        <v>94</v>
      </c>
      <c r="B72" s="47"/>
      <c r="C72" s="47"/>
      <c r="D72" s="47"/>
      <c r="E72" s="48" t="n">
        <v>181</v>
      </c>
      <c r="F72" s="48" t="n">
        <v>1407.96</v>
      </c>
      <c r="G72" s="48" t="n">
        <v>181</v>
      </c>
      <c r="H72" s="48" t="n">
        <v>1407.96</v>
      </c>
      <c r="I72" s="48" t="n">
        <v>178</v>
      </c>
      <c r="J72" s="48" t="n">
        <v>1407.96</v>
      </c>
      <c r="K72" s="48" t="n">
        <v>1378.78148</v>
      </c>
      <c r="L72" s="48"/>
    </row>
    <row r="73" customFormat="false" ht="17.25" hidden="false" customHeight="true" outlineLevel="0" collapsed="false">
      <c r="A73" s="47" t="s">
        <v>95</v>
      </c>
      <c r="B73" s="47"/>
      <c r="C73" s="47"/>
      <c r="D73" s="47"/>
      <c r="E73" s="48" t="n">
        <v>733</v>
      </c>
      <c r="F73" s="48" t="n">
        <v>3757.31</v>
      </c>
      <c r="G73" s="48" t="n">
        <v>729</v>
      </c>
      <c r="H73" s="48" t="n">
        <v>3753.31</v>
      </c>
      <c r="I73" s="48" t="n">
        <v>727</v>
      </c>
      <c r="J73" s="48" t="n">
        <v>3753.31</v>
      </c>
      <c r="K73" s="48" t="n">
        <v>3677.45653</v>
      </c>
      <c r="L73" s="48"/>
    </row>
    <row r="74" customFormat="false" ht="17.25" hidden="false" customHeight="true" outlineLevel="0" collapsed="false">
      <c r="A74" s="47" t="s">
        <v>96</v>
      </c>
      <c r="B74" s="47"/>
      <c r="C74" s="47"/>
      <c r="D74" s="47"/>
      <c r="E74" s="48" t="n">
        <v>52</v>
      </c>
      <c r="F74" s="48" t="n">
        <v>146.79</v>
      </c>
      <c r="G74" s="48" t="n">
        <v>52</v>
      </c>
      <c r="H74" s="48" t="n">
        <v>146.79</v>
      </c>
      <c r="I74" s="48" t="n">
        <v>52</v>
      </c>
      <c r="J74" s="48" t="n">
        <v>146.79</v>
      </c>
      <c r="K74" s="48" t="n">
        <v>142.03277</v>
      </c>
      <c r="L74" s="48"/>
    </row>
    <row r="75" customFormat="false" ht="17.25" hidden="false" customHeight="true" outlineLevel="0" collapsed="false">
      <c r="A75" s="47" t="s">
        <v>97</v>
      </c>
      <c r="B75" s="47"/>
      <c r="C75" s="47"/>
      <c r="D75" s="47"/>
      <c r="E75" s="48" t="n">
        <v>213</v>
      </c>
      <c r="F75" s="48" t="n">
        <v>920.68</v>
      </c>
      <c r="G75" s="48" t="n">
        <v>213</v>
      </c>
      <c r="H75" s="48" t="n">
        <v>920.68</v>
      </c>
      <c r="I75" s="48" t="n">
        <v>211</v>
      </c>
      <c r="J75" s="48" t="n">
        <v>920.68</v>
      </c>
      <c r="K75" s="48" t="n">
        <v>1057.1975</v>
      </c>
      <c r="L75" s="48"/>
    </row>
    <row r="76" customFormat="false" ht="17.25" hidden="false" customHeight="true" outlineLevel="0" collapsed="false">
      <c r="A76" s="47" t="s">
        <v>98</v>
      </c>
      <c r="B76" s="47"/>
      <c r="C76" s="47"/>
      <c r="D76" s="47"/>
      <c r="E76" s="48" t="n">
        <v>182</v>
      </c>
      <c r="F76" s="48" t="n">
        <v>440</v>
      </c>
      <c r="G76" s="48" t="n">
        <v>182</v>
      </c>
      <c r="H76" s="48" t="n">
        <v>440</v>
      </c>
      <c r="I76" s="48" t="n">
        <v>178</v>
      </c>
      <c r="J76" s="48" t="n">
        <v>440</v>
      </c>
      <c r="K76" s="48" t="n">
        <v>548.9155</v>
      </c>
      <c r="L76" s="48"/>
    </row>
    <row r="77" customFormat="false" ht="17.25" hidden="false" customHeight="true" outlineLevel="0" collapsed="false">
      <c r="A77" s="35"/>
      <c r="B77" s="35"/>
      <c r="C77" s="35"/>
      <c r="D77" s="35"/>
      <c r="E77" s="20"/>
      <c r="F77" s="20"/>
      <c r="G77" s="20"/>
      <c r="H77" s="20"/>
      <c r="I77" s="20"/>
      <c r="J77" s="20"/>
      <c r="K77" s="20"/>
    </row>
    <row r="78" customFormat="false" ht="11.25" hidden="false" customHeight="true" outlineLevel="0" collapsed="false">
      <c r="A78" s="31"/>
      <c r="B78" s="31"/>
      <c r="C78" s="31"/>
      <c r="D78" s="31"/>
      <c r="K78" s="39"/>
    </row>
    <row r="79" customFormat="false" ht="11.25" hidden="false" customHeight="true" outlineLevel="0" collapsed="false">
      <c r="A79" s="31" t="s">
        <v>99</v>
      </c>
      <c r="B79" s="31"/>
      <c r="C79" s="32" t="s">
        <v>100</v>
      </c>
      <c r="D79" s="31"/>
      <c r="K79" s="39"/>
    </row>
    <row r="80" customFormat="false" ht="11.25" hidden="false" customHeight="true" outlineLevel="0" collapsed="false">
      <c r="A80" s="50" t="s">
        <v>19</v>
      </c>
      <c r="B80" s="31"/>
      <c r="C80" s="31"/>
      <c r="D80" s="51" t="s">
        <v>101</v>
      </c>
      <c r="E80" s="51"/>
      <c r="F80" s="51"/>
      <c r="G80" s="51"/>
      <c r="H80" s="51"/>
      <c r="I80" s="51"/>
      <c r="J80" s="51"/>
      <c r="K80" s="51"/>
    </row>
    <row r="81" customFormat="false" ht="11.25" hidden="true" customHeight="false" outlineLevel="0" collapsed="false">
      <c r="A81" s="0" t="s">
        <v>11</v>
      </c>
    </row>
  </sheetData>
  <mergeCells count="74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D80:K80"/>
  </mergeCells>
  <hyperlinks>
    <hyperlink ref="K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2" width="2.16"/>
    <col collapsed="false" customWidth="true" hidden="false" outlineLevel="0" max="2" min="2" style="52" width="2.82"/>
    <col collapsed="false" customWidth="true" hidden="false" outlineLevel="0" max="3" min="3" style="52" width="1.5"/>
    <col collapsed="false" customWidth="true" hidden="false" outlineLevel="0" max="4" min="4" style="52" width="19.65"/>
    <col collapsed="false" customWidth="true" hidden="false" outlineLevel="0" max="5" min="5" style="53" width="15.33"/>
    <col collapsed="false" customWidth="true" hidden="false" outlineLevel="0" max="6" min="6" style="53" width="18.15"/>
    <col collapsed="false" customWidth="true" hidden="false" outlineLevel="0" max="7" min="7" style="53" width="2.65"/>
    <col collapsed="false" customWidth="true" hidden="false" outlineLevel="0" max="8" min="8" style="53" width="13.99"/>
    <col collapsed="false" customWidth="true" hidden="false" outlineLevel="0" max="9" min="9" style="53" width="18.99"/>
    <col collapsed="false" customWidth="true" hidden="false" outlineLevel="0" max="10" min="10" style="53" width="19.82"/>
    <col collapsed="false" customWidth="true" hidden="true" outlineLevel="0" max="11" min="11" style="52" width="8.33"/>
    <col collapsed="false" customWidth="true" hidden="true" outlineLevel="0" max="12" min="12" style="52" width="11.65"/>
    <col collapsed="false" customWidth="true" hidden="true" outlineLevel="0" max="13" min="13" style="52" width="18.82"/>
    <col collapsed="false" customWidth="true" hidden="true" outlineLevel="0" max="14" min="14" style="52" width="18.49"/>
    <col collapsed="false" customWidth="true" hidden="true" outlineLevel="0" max="15" min="15" style="52" width="19.33"/>
    <col collapsed="false" customWidth="false" hidden="true" outlineLevel="0" max="257" min="16" style="5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6</v>
      </c>
      <c r="B2" s="54"/>
      <c r="C2" s="54"/>
      <c r="D2" s="54"/>
      <c r="E2" s="54"/>
      <c r="F2" s="54"/>
      <c r="G2" s="54"/>
      <c r="H2" s="54"/>
      <c r="I2" s="54"/>
      <c r="J2" s="12" t="s">
        <v>102</v>
      </c>
      <c r="K2" s="0" t="s">
        <v>11</v>
      </c>
    </row>
    <row r="3" customFormat="false" ht="12.75" hidden="false" customHeight="false" outlineLevel="0" collapsed="false">
      <c r="A3" s="54" t="s">
        <v>7</v>
      </c>
      <c r="B3" s="54"/>
      <c r="C3" s="54"/>
      <c r="D3" s="54"/>
      <c r="E3" s="54"/>
      <c r="F3" s="54"/>
      <c r="G3" s="54"/>
      <c r="H3" s="54"/>
      <c r="I3" s="54"/>
      <c r="J3" s="55"/>
      <c r="K3" s="0"/>
    </row>
    <row r="4" customFormat="false" ht="12.75" hidden="false" customHeight="false" outlineLevel="0" collapsed="false">
      <c r="A4" s="54" t="s">
        <v>8</v>
      </c>
      <c r="B4" s="54"/>
      <c r="C4" s="54"/>
      <c r="D4" s="54"/>
      <c r="E4" s="54"/>
      <c r="F4" s="54"/>
      <c r="G4" s="54"/>
      <c r="H4" s="54"/>
      <c r="I4" s="54"/>
      <c r="J4" s="56"/>
      <c r="K4" s="0"/>
    </row>
    <row r="5" customFormat="false" ht="12.75" hidden="false" customHeight="false" outlineLevel="0" collapsed="false">
      <c r="A5" s="57" t="s">
        <v>9</v>
      </c>
      <c r="B5" s="57"/>
      <c r="C5" s="57"/>
      <c r="D5" s="57"/>
      <c r="E5" s="57"/>
      <c r="F5" s="57"/>
      <c r="G5" s="57"/>
      <c r="H5" s="57"/>
      <c r="I5" s="57"/>
      <c r="J5" s="56"/>
    </row>
    <row r="6" customFormat="false" ht="11.25" hidden="false" customHeight="false" outlineLevel="0" collapsed="false">
      <c r="A6" s="58"/>
      <c r="B6" s="58"/>
      <c r="C6" s="58"/>
      <c r="D6" s="58"/>
      <c r="E6" s="59"/>
      <c r="F6" s="59"/>
      <c r="G6" s="59"/>
      <c r="H6" s="59"/>
      <c r="I6" s="60"/>
      <c r="J6" s="61"/>
    </row>
    <row r="7" customFormat="false" ht="1.5" hidden="false" customHeight="true" outlineLevel="0" collapsed="false"/>
    <row r="8" customFormat="false" ht="11.25" hidden="false" customHeight="true" outlineLevel="0" collapsed="false">
      <c r="A8" s="62" t="s">
        <v>103</v>
      </c>
      <c r="B8" s="62"/>
      <c r="C8" s="62"/>
      <c r="D8" s="62"/>
      <c r="E8" s="63" t="s">
        <v>104</v>
      </c>
      <c r="F8" s="63" t="s">
        <v>105</v>
      </c>
      <c r="G8" s="64"/>
      <c r="H8" s="63" t="s">
        <v>106</v>
      </c>
      <c r="I8" s="63" t="s">
        <v>107</v>
      </c>
      <c r="J8" s="63" t="s">
        <v>108</v>
      </c>
    </row>
    <row r="9" customFormat="false" ht="11.25" hidden="false" customHeight="false" outlineLevel="0" collapsed="false">
      <c r="A9" s="62"/>
      <c r="B9" s="62"/>
      <c r="C9" s="62"/>
      <c r="D9" s="62"/>
      <c r="E9" s="63"/>
      <c r="F9" s="63"/>
      <c r="G9" s="65"/>
      <c r="H9" s="63"/>
      <c r="I9" s="63"/>
      <c r="J9" s="63"/>
    </row>
    <row r="10" customFormat="false" ht="11.25" hidden="false" customHeight="false" outlineLevel="0" collapsed="false">
      <c r="A10" s="62"/>
      <c r="B10" s="62"/>
      <c r="C10" s="62"/>
      <c r="D10" s="62"/>
      <c r="E10" s="63"/>
      <c r="F10" s="63"/>
      <c r="H10" s="63"/>
      <c r="I10" s="63"/>
      <c r="J10" s="63"/>
    </row>
    <row r="11" customFormat="false" ht="11.25" hidden="false" customHeight="false" outlineLevel="0" collapsed="false">
      <c r="A11" s="62"/>
      <c r="B11" s="62"/>
      <c r="C11" s="62"/>
      <c r="D11" s="62"/>
      <c r="E11" s="63"/>
      <c r="F11" s="63"/>
      <c r="G11" s="65"/>
      <c r="H11" s="63"/>
      <c r="I11" s="63"/>
      <c r="J11" s="63"/>
    </row>
    <row r="12" customFormat="false" ht="11.25" hidden="false" customHeight="false" outlineLevel="0" collapsed="false">
      <c r="A12" s="62"/>
      <c r="B12" s="62"/>
      <c r="C12" s="62"/>
      <c r="D12" s="62"/>
      <c r="E12" s="63"/>
      <c r="F12" s="63"/>
      <c r="G12" s="65"/>
      <c r="H12" s="63"/>
      <c r="I12" s="63"/>
      <c r="J12" s="63"/>
    </row>
    <row r="13" customFormat="false" ht="1.5" hidden="false" customHeight="true" outlineLevel="0" collapsed="false">
      <c r="A13" s="66"/>
      <c r="B13" s="66"/>
      <c r="C13" s="66"/>
      <c r="D13" s="66"/>
      <c r="E13" s="61"/>
      <c r="F13" s="61"/>
      <c r="G13" s="61"/>
      <c r="H13" s="61"/>
      <c r="I13" s="61"/>
      <c r="J13" s="61"/>
    </row>
    <row r="14" customFormat="false" ht="23.25" hidden="false" customHeight="true" outlineLevel="0" collapsed="false">
      <c r="A14" s="67" t="n">
        <v>2014</v>
      </c>
      <c r="B14" s="67"/>
      <c r="C14" s="67"/>
      <c r="D14" s="67"/>
      <c r="E14" s="68"/>
      <c r="F14" s="68"/>
      <c r="G14" s="69"/>
      <c r="H14" s="68"/>
      <c r="I14" s="68"/>
      <c r="J14" s="68"/>
      <c r="L14" s="70"/>
      <c r="M14" s="70"/>
      <c r="N14" s="70"/>
      <c r="O14" s="70"/>
      <c r="P14" s="70"/>
    </row>
    <row r="15" customFormat="false" ht="23.25" hidden="false" customHeight="true" outlineLevel="0" collapsed="false">
      <c r="A15" s="71" t="s">
        <v>109</v>
      </c>
      <c r="B15" s="71"/>
      <c r="C15" s="71"/>
      <c r="D15" s="71"/>
      <c r="E15" s="72" t="n">
        <v>4805650.67271</v>
      </c>
      <c r="F15" s="72" t="n">
        <v>213313.327205967</v>
      </c>
      <c r="G15" s="73"/>
      <c r="H15" s="72" t="n">
        <v>108535.37197</v>
      </c>
      <c r="I15" s="72" t="n">
        <v>58014.355068683</v>
      </c>
      <c r="J15" s="72" t="n">
        <v>46764.8698659668</v>
      </c>
      <c r="L15" s="70"/>
      <c r="M15" s="70"/>
      <c r="N15" s="70"/>
      <c r="O15" s="70"/>
      <c r="P15" s="70"/>
    </row>
    <row r="16" customFormat="false" ht="23.25" hidden="false" customHeight="true" outlineLevel="0" collapsed="false">
      <c r="A16" s="74" t="s">
        <v>110</v>
      </c>
      <c r="B16" s="74"/>
      <c r="C16" s="74"/>
      <c r="D16" s="74"/>
      <c r="E16" s="75" t="n">
        <v>4220687.79271</v>
      </c>
      <c r="F16" s="75" t="n">
        <v>166548.45734</v>
      </c>
      <c r="G16" s="76" t="s">
        <v>111</v>
      </c>
      <c r="H16" s="75" t="n">
        <v>108535.37197</v>
      </c>
      <c r="I16" s="75" t="n">
        <v>58014.355068683</v>
      </c>
      <c r="J16" s="77" t="n">
        <v>0</v>
      </c>
      <c r="L16" s="70"/>
      <c r="M16" s="70"/>
      <c r="N16" s="70"/>
      <c r="O16" s="70"/>
      <c r="P16" s="70"/>
    </row>
    <row r="17" customFormat="false" ht="23.25" hidden="false" customHeight="true" outlineLevel="0" collapsed="false">
      <c r="A17" s="78" t="s">
        <v>112</v>
      </c>
      <c r="B17" s="78"/>
      <c r="C17" s="78"/>
      <c r="D17" s="78"/>
      <c r="E17" s="79" t="n">
        <v>4136428.31702</v>
      </c>
      <c r="F17" s="75" t="n">
        <v>162369.77683</v>
      </c>
      <c r="G17" s="79"/>
      <c r="H17" s="75" t="n">
        <v>105819.2301</v>
      </c>
      <c r="I17" s="75" t="n">
        <v>56550.54652</v>
      </c>
      <c r="J17" s="77" t="n">
        <v>0</v>
      </c>
      <c r="L17" s="70"/>
      <c r="M17" s="70"/>
      <c r="N17" s="70"/>
      <c r="O17" s="70"/>
      <c r="P17" s="70"/>
    </row>
    <row r="18" customFormat="false" ht="23.25" hidden="false" customHeight="true" outlineLevel="0" collapsed="false">
      <c r="A18" s="80" t="s">
        <v>113</v>
      </c>
      <c r="B18" s="80"/>
      <c r="C18" s="80"/>
      <c r="D18" s="80"/>
      <c r="E18" s="81" t="n">
        <v>950.00025</v>
      </c>
      <c r="F18" s="75" t="n">
        <v>45.55002</v>
      </c>
      <c r="G18" s="79"/>
      <c r="H18" s="75" t="n">
        <v>29.60754</v>
      </c>
      <c r="I18" s="75" t="n">
        <v>15.94248</v>
      </c>
      <c r="J18" s="77" t="n">
        <v>0</v>
      </c>
      <c r="K18" s="82"/>
      <c r="L18" s="70"/>
      <c r="M18" s="70"/>
      <c r="N18" s="70"/>
      <c r="O18" s="70"/>
      <c r="P18" s="70"/>
    </row>
    <row r="19" customFormat="false" ht="17.25" hidden="false" customHeight="true" outlineLevel="0" collapsed="false">
      <c r="A19" s="83" t="s">
        <v>114</v>
      </c>
      <c r="B19" s="83"/>
      <c r="C19" s="83"/>
      <c r="D19" s="83"/>
      <c r="E19" s="81" t="n">
        <v>8065</v>
      </c>
      <c r="F19" s="75" t="n">
        <v>932.36756</v>
      </c>
      <c r="G19" s="79"/>
      <c r="H19" s="75" t="n">
        <v>612.25784</v>
      </c>
      <c r="I19" s="75" t="n">
        <v>320.10972</v>
      </c>
      <c r="J19" s="77" t="n">
        <v>0</v>
      </c>
      <c r="K19" s="82"/>
      <c r="L19" s="70"/>
      <c r="M19" s="70"/>
      <c r="N19" s="70"/>
      <c r="O19" s="70"/>
      <c r="P19" s="70"/>
    </row>
    <row r="20" customFormat="false" ht="17.25" hidden="false" customHeight="true" outlineLevel="0" collapsed="false">
      <c r="A20" s="80" t="s">
        <v>115</v>
      </c>
      <c r="B20" s="80"/>
      <c r="C20" s="80"/>
      <c r="D20" s="80"/>
      <c r="E20" s="81" t="n">
        <v>136020.7985</v>
      </c>
      <c r="F20" s="75" t="n">
        <v>11772.88897</v>
      </c>
      <c r="G20" s="79"/>
      <c r="H20" s="75" t="n">
        <v>7652.37796</v>
      </c>
      <c r="I20" s="75" t="n">
        <v>4120.51104</v>
      </c>
      <c r="J20" s="77" t="n">
        <v>0</v>
      </c>
      <c r="K20" s="82"/>
      <c r="L20" s="70"/>
      <c r="M20" s="70"/>
      <c r="N20" s="70"/>
      <c r="O20" s="70"/>
      <c r="P20" s="70"/>
    </row>
    <row r="21" customFormat="false" ht="17.25" hidden="false" customHeight="true" outlineLevel="0" collapsed="false">
      <c r="A21" s="83" t="s">
        <v>116</v>
      </c>
      <c r="B21" s="83"/>
      <c r="C21" s="83"/>
      <c r="D21" s="83"/>
      <c r="E21" s="81" t="n">
        <v>33024.874</v>
      </c>
      <c r="F21" s="75" t="n">
        <v>2719.77513</v>
      </c>
      <c r="G21" s="79"/>
      <c r="H21" s="75" t="n">
        <v>1809.27032</v>
      </c>
      <c r="I21" s="75" t="n">
        <v>910.50481</v>
      </c>
      <c r="J21" s="77" t="n">
        <v>0</v>
      </c>
      <c r="K21" s="82"/>
      <c r="L21" s="70"/>
      <c r="M21" s="70"/>
      <c r="N21" s="70"/>
      <c r="O21" s="70"/>
      <c r="P21" s="70"/>
    </row>
    <row r="22" customFormat="false" ht="17.25" hidden="false" customHeight="true" outlineLevel="0" collapsed="false">
      <c r="A22" s="80" t="s">
        <v>117</v>
      </c>
      <c r="B22" s="80"/>
      <c r="C22" s="80"/>
      <c r="D22" s="80"/>
      <c r="E22" s="81" t="n">
        <v>32522.18106</v>
      </c>
      <c r="F22" s="75" t="n">
        <v>5532.77414</v>
      </c>
      <c r="G22" s="79"/>
      <c r="H22" s="75" t="n">
        <v>3596.30342</v>
      </c>
      <c r="I22" s="75" t="n">
        <v>1936.47071</v>
      </c>
      <c r="J22" s="77" t="n">
        <v>0</v>
      </c>
      <c r="K22" s="82"/>
      <c r="L22" s="70"/>
      <c r="M22" s="70"/>
      <c r="N22" s="70"/>
      <c r="O22" s="70"/>
      <c r="P22" s="70"/>
    </row>
    <row r="23" customFormat="false" ht="17.25" hidden="false" customHeight="true" outlineLevel="0" collapsed="false">
      <c r="A23" s="83" t="s">
        <v>118</v>
      </c>
      <c r="B23" s="83"/>
      <c r="C23" s="83"/>
      <c r="D23" s="83"/>
      <c r="E23" s="81" t="n">
        <v>163226.26761</v>
      </c>
      <c r="F23" s="75" t="n">
        <v>9050.78761</v>
      </c>
      <c r="G23" s="79"/>
      <c r="H23" s="75" t="n">
        <v>5883.01193</v>
      </c>
      <c r="I23" s="75" t="n">
        <v>3167.77567</v>
      </c>
      <c r="J23" s="77" t="n">
        <v>0</v>
      </c>
      <c r="K23" s="82"/>
      <c r="L23" s="70"/>
      <c r="M23" s="70"/>
      <c r="N23" s="70"/>
      <c r="O23" s="70"/>
      <c r="P23" s="70"/>
    </row>
    <row r="24" customFormat="false" ht="17.25" hidden="false" customHeight="true" outlineLevel="0" collapsed="false">
      <c r="A24" s="80" t="s">
        <v>119</v>
      </c>
      <c r="B24" s="80"/>
      <c r="C24" s="80"/>
      <c r="D24" s="80"/>
      <c r="E24" s="81" t="n">
        <v>69533.66625</v>
      </c>
      <c r="F24" s="75" t="n">
        <v>6508.53415</v>
      </c>
      <c r="G24" s="79"/>
      <c r="H24" s="75" t="n">
        <v>4230.54713</v>
      </c>
      <c r="I24" s="75" t="n">
        <v>2277.98702</v>
      </c>
      <c r="J24" s="77" t="n">
        <v>0</v>
      </c>
      <c r="K24" s="82"/>
      <c r="L24" s="70"/>
      <c r="M24" s="70"/>
      <c r="N24" s="70"/>
      <c r="O24" s="70"/>
      <c r="P24" s="70"/>
    </row>
    <row r="25" customFormat="false" ht="17.25" hidden="false" customHeight="true" outlineLevel="0" collapsed="false">
      <c r="A25" s="83" t="s">
        <v>120</v>
      </c>
      <c r="B25" s="83"/>
      <c r="C25" s="83"/>
      <c r="D25" s="83"/>
      <c r="E25" s="81" t="n">
        <v>1500</v>
      </c>
      <c r="F25" s="75" t="n">
        <v>246.04485</v>
      </c>
      <c r="G25" s="79"/>
      <c r="H25" s="75" t="n">
        <v>159.92916</v>
      </c>
      <c r="I25" s="75" t="n">
        <v>86.11569</v>
      </c>
      <c r="J25" s="77" t="n">
        <v>0</v>
      </c>
      <c r="K25" s="82"/>
      <c r="L25" s="70"/>
      <c r="M25" s="70"/>
      <c r="N25" s="70"/>
      <c r="O25" s="70"/>
      <c r="P25" s="70"/>
    </row>
    <row r="26" customFormat="false" ht="17.25" hidden="false" customHeight="true" outlineLevel="0" collapsed="false">
      <c r="A26" s="80" t="s">
        <v>121</v>
      </c>
      <c r="B26" s="80"/>
      <c r="C26" s="80"/>
      <c r="D26" s="80"/>
      <c r="E26" s="81" t="n">
        <v>265121.25208</v>
      </c>
      <c r="F26" s="75" t="n">
        <v>12812.36894</v>
      </c>
      <c r="G26" s="79"/>
      <c r="H26" s="75" t="n">
        <v>8328.03963</v>
      </c>
      <c r="I26" s="75" t="n">
        <v>4484.32933</v>
      </c>
      <c r="J26" s="77" t="n">
        <v>0</v>
      </c>
      <c r="K26" s="82"/>
      <c r="L26" s="70"/>
      <c r="M26" s="70"/>
      <c r="N26" s="70"/>
      <c r="O26" s="70"/>
      <c r="P26" s="70"/>
    </row>
    <row r="27" customFormat="false" ht="17.25" hidden="false" customHeight="true" outlineLevel="0" collapsed="false">
      <c r="A27" s="83" t="s">
        <v>122</v>
      </c>
      <c r="B27" s="83"/>
      <c r="C27" s="83"/>
      <c r="D27" s="83"/>
      <c r="E27" s="81" t="n">
        <v>7950</v>
      </c>
      <c r="F27" s="75" t="n">
        <v>297.40002</v>
      </c>
      <c r="G27" s="79"/>
      <c r="H27" s="75" t="n">
        <v>197.96014</v>
      </c>
      <c r="I27" s="75" t="n">
        <v>99.43988</v>
      </c>
      <c r="J27" s="77" t="n">
        <v>0</v>
      </c>
      <c r="K27" s="82"/>
      <c r="L27" s="70"/>
      <c r="M27" s="70"/>
      <c r="N27" s="70"/>
      <c r="O27" s="70"/>
      <c r="P27" s="70"/>
    </row>
    <row r="28" customFormat="false" ht="17.25" hidden="false" customHeight="true" outlineLevel="0" collapsed="false">
      <c r="A28" s="80" t="s">
        <v>123</v>
      </c>
      <c r="B28" s="80"/>
      <c r="C28" s="80"/>
      <c r="D28" s="80"/>
      <c r="E28" s="81" t="n">
        <v>8350</v>
      </c>
      <c r="F28" s="75" t="n">
        <v>1261.36392</v>
      </c>
      <c r="G28" s="79"/>
      <c r="H28" s="75" t="n">
        <v>819.88656</v>
      </c>
      <c r="I28" s="75" t="n">
        <v>441.47736</v>
      </c>
      <c r="J28" s="77" t="n">
        <v>0</v>
      </c>
      <c r="K28" s="82"/>
      <c r="L28" s="70"/>
      <c r="M28" s="70"/>
      <c r="N28" s="70"/>
      <c r="O28" s="70"/>
      <c r="P28" s="70"/>
    </row>
    <row r="29" customFormat="false" ht="17.25" hidden="false" customHeight="true" outlineLevel="0" collapsed="false">
      <c r="A29" s="83" t="s">
        <v>124</v>
      </c>
      <c r="B29" s="83"/>
      <c r="C29" s="83"/>
      <c r="D29" s="83"/>
      <c r="E29" s="81" t="n">
        <v>39867.9253</v>
      </c>
      <c r="F29" s="75" t="n">
        <v>1644.1428</v>
      </c>
      <c r="G29" s="79"/>
      <c r="H29" s="75" t="n">
        <v>1295.28431</v>
      </c>
      <c r="I29" s="75" t="n">
        <v>348.85849</v>
      </c>
      <c r="J29" s="77" t="n">
        <v>0</v>
      </c>
      <c r="K29" s="82"/>
      <c r="L29" s="70"/>
      <c r="M29" s="70"/>
      <c r="N29" s="70"/>
      <c r="O29" s="70"/>
      <c r="P29" s="70"/>
    </row>
    <row r="30" customFormat="false" ht="17.25" hidden="false" customHeight="true" outlineLevel="0" collapsed="false">
      <c r="A30" s="80" t="s">
        <v>125</v>
      </c>
      <c r="B30" s="80"/>
      <c r="C30" s="80"/>
      <c r="D30" s="80"/>
      <c r="E30" s="81" t="n">
        <v>5271</v>
      </c>
      <c r="F30" s="75" t="n">
        <v>465.11838</v>
      </c>
      <c r="G30" s="79"/>
      <c r="H30" s="75" t="n">
        <v>302.32692</v>
      </c>
      <c r="I30" s="75" t="n">
        <v>162.79146</v>
      </c>
      <c r="J30" s="77" t="n">
        <v>0</v>
      </c>
      <c r="K30" s="82"/>
      <c r="L30" s="70"/>
      <c r="M30" s="70"/>
      <c r="N30" s="70"/>
      <c r="O30" s="70"/>
      <c r="P30" s="70"/>
    </row>
    <row r="31" customFormat="false" ht="17.25" hidden="false" customHeight="true" outlineLevel="0" collapsed="false">
      <c r="A31" s="83" t="s">
        <v>126</v>
      </c>
      <c r="B31" s="83"/>
      <c r="C31" s="83"/>
      <c r="D31" s="83"/>
      <c r="E31" s="81" t="n">
        <v>3365025.35197</v>
      </c>
      <c r="F31" s="75" t="n">
        <v>109080.66034</v>
      </c>
      <c r="G31" s="79"/>
      <c r="H31" s="75" t="n">
        <v>70902.42724</v>
      </c>
      <c r="I31" s="75" t="n">
        <v>38178.23286</v>
      </c>
      <c r="J31" s="77" t="n">
        <v>0</v>
      </c>
      <c r="K31" s="82"/>
      <c r="L31" s="70"/>
      <c r="M31" s="70"/>
      <c r="N31" s="70"/>
      <c r="O31" s="70"/>
      <c r="P31" s="70"/>
    </row>
    <row r="32" customFormat="false" ht="23.25" hidden="false" customHeight="true" outlineLevel="0" collapsed="false">
      <c r="A32" s="84" t="s">
        <v>127</v>
      </c>
      <c r="B32" s="84"/>
      <c r="C32" s="84"/>
      <c r="D32" s="84"/>
      <c r="E32" s="79" t="n">
        <v>84259.47569</v>
      </c>
      <c r="F32" s="75" t="n">
        <v>4178.68051</v>
      </c>
      <c r="G32" s="79"/>
      <c r="H32" s="75" t="n">
        <v>2716.14187</v>
      </c>
      <c r="I32" s="75" t="n">
        <v>1463.808548683</v>
      </c>
      <c r="J32" s="77" t="n">
        <v>0</v>
      </c>
      <c r="K32" s="82"/>
      <c r="L32" s="70"/>
      <c r="M32" s="70"/>
      <c r="N32" s="70"/>
      <c r="O32" s="70"/>
      <c r="P32" s="70"/>
    </row>
    <row r="33" customFormat="false" ht="23.25" hidden="false" customHeight="true" outlineLevel="0" collapsed="false">
      <c r="A33" s="80" t="s">
        <v>128</v>
      </c>
      <c r="B33" s="80"/>
      <c r="C33" s="80"/>
      <c r="D33" s="80"/>
      <c r="E33" s="81" t="n">
        <v>7654</v>
      </c>
      <c r="F33" s="75" t="n">
        <v>554.82757</v>
      </c>
      <c r="G33" s="79"/>
      <c r="H33" s="75" t="n">
        <v>360.63803</v>
      </c>
      <c r="I33" s="75" t="n">
        <v>194.18954</v>
      </c>
      <c r="J33" s="77" t="n">
        <v>0</v>
      </c>
      <c r="K33" s="82"/>
      <c r="L33" s="70"/>
      <c r="M33" s="70"/>
      <c r="N33" s="70"/>
      <c r="O33" s="70"/>
      <c r="P33" s="70"/>
    </row>
    <row r="34" customFormat="false" ht="17.25" hidden="false" customHeight="true" outlineLevel="0" collapsed="false">
      <c r="A34" s="83" t="s">
        <v>129</v>
      </c>
      <c r="B34" s="83"/>
      <c r="C34" s="83"/>
      <c r="D34" s="83"/>
      <c r="E34" s="81" t="n">
        <v>1333.402</v>
      </c>
      <c r="F34" s="75" t="n">
        <v>41.93283</v>
      </c>
      <c r="G34" s="79"/>
      <c r="H34" s="75" t="n">
        <v>27.25634</v>
      </c>
      <c r="I34" s="75" t="n">
        <v>14.67649</v>
      </c>
      <c r="J34" s="77" t="n">
        <v>0</v>
      </c>
      <c r="K34" s="82"/>
      <c r="L34" s="70"/>
      <c r="M34" s="70"/>
      <c r="N34" s="70"/>
      <c r="O34" s="70"/>
      <c r="P34" s="70"/>
    </row>
    <row r="35" customFormat="false" ht="17.25" hidden="false" customHeight="true" outlineLevel="0" collapsed="false">
      <c r="A35" s="80" t="s">
        <v>130</v>
      </c>
      <c r="B35" s="80"/>
      <c r="C35" s="80"/>
      <c r="D35" s="80"/>
      <c r="E35" s="81" t="n">
        <v>3330.00005</v>
      </c>
      <c r="F35" s="75" t="n">
        <v>49.95</v>
      </c>
      <c r="G35" s="79"/>
      <c r="H35" s="75" t="n">
        <v>32.4675</v>
      </c>
      <c r="I35" s="75" t="n">
        <v>17.4825</v>
      </c>
      <c r="J35" s="77" t="n">
        <v>0</v>
      </c>
      <c r="K35" s="82"/>
      <c r="L35" s="70"/>
      <c r="M35" s="70"/>
      <c r="N35" s="70"/>
      <c r="O35" s="70"/>
      <c r="P35" s="70"/>
    </row>
    <row r="36" customFormat="false" ht="17.25" hidden="false" customHeight="true" outlineLevel="0" collapsed="false">
      <c r="A36" s="83" t="s">
        <v>131</v>
      </c>
      <c r="B36" s="83"/>
      <c r="C36" s="83"/>
      <c r="D36" s="83"/>
      <c r="E36" s="81" t="n">
        <v>555</v>
      </c>
      <c r="F36" s="75" t="n">
        <v>16.22309</v>
      </c>
      <c r="G36" s="79"/>
      <c r="H36" s="75" t="n">
        <v>10.545</v>
      </c>
      <c r="I36" s="75" t="n">
        <v>5.67809</v>
      </c>
      <c r="J36" s="77" t="n">
        <v>0</v>
      </c>
      <c r="K36" s="82"/>
      <c r="L36" s="70"/>
      <c r="M36" s="70"/>
      <c r="N36" s="70"/>
      <c r="O36" s="70"/>
      <c r="P36" s="70"/>
    </row>
    <row r="37" customFormat="false" ht="17.25" hidden="false" customHeight="true" outlineLevel="0" collapsed="false">
      <c r="A37" s="80" t="s">
        <v>132</v>
      </c>
      <c r="B37" s="80"/>
      <c r="C37" s="80"/>
      <c r="D37" s="80"/>
      <c r="E37" s="81" t="n">
        <v>71387.07364</v>
      </c>
      <c r="F37" s="75" t="n">
        <v>3515.74702</v>
      </c>
      <c r="G37" s="79"/>
      <c r="H37" s="75" t="n">
        <v>2285.235</v>
      </c>
      <c r="I37" s="75" t="n">
        <v>1231.781928683</v>
      </c>
      <c r="J37" s="77" t="n">
        <v>0</v>
      </c>
      <c r="K37" s="82"/>
      <c r="L37" s="70"/>
      <c r="M37" s="70"/>
      <c r="N37" s="70"/>
      <c r="O37" s="70"/>
      <c r="P37" s="70"/>
    </row>
    <row r="38" customFormat="false" ht="23.25" hidden="false" customHeight="true" outlineLevel="0" collapsed="false">
      <c r="A38" s="74" t="s">
        <v>133</v>
      </c>
      <c r="B38" s="74"/>
      <c r="C38" s="74"/>
      <c r="D38" s="74"/>
      <c r="E38" s="79" t="n">
        <v>584962.88</v>
      </c>
      <c r="F38" s="75" t="n">
        <v>46764.8698659668</v>
      </c>
      <c r="G38" s="85"/>
      <c r="H38" s="77" t="n">
        <v>0</v>
      </c>
      <c r="I38" s="77" t="n">
        <v>0</v>
      </c>
      <c r="J38" s="75" t="n">
        <v>46764.8698659668</v>
      </c>
      <c r="K38" s="82"/>
      <c r="L38" s="70"/>
      <c r="M38" s="70"/>
      <c r="N38" s="70"/>
      <c r="O38" s="70"/>
      <c r="P38" s="70"/>
    </row>
    <row r="39" customFormat="false" ht="23.25" hidden="false" customHeight="true" outlineLevel="0" collapsed="false">
      <c r="A39" s="78" t="s">
        <v>112</v>
      </c>
      <c r="B39" s="78"/>
      <c r="C39" s="78"/>
      <c r="D39" s="78"/>
      <c r="E39" s="79" t="n">
        <v>584962.88</v>
      </c>
      <c r="F39" s="75" t="n">
        <v>46764.8698659668</v>
      </c>
      <c r="G39" s="85"/>
      <c r="H39" s="77" t="n">
        <v>0</v>
      </c>
      <c r="I39" s="77" t="n">
        <v>0</v>
      </c>
      <c r="J39" s="75" t="n">
        <v>46764.8698659668</v>
      </c>
      <c r="K39" s="82"/>
      <c r="L39" s="70"/>
      <c r="M39" s="70"/>
      <c r="N39" s="70"/>
      <c r="O39" s="70"/>
      <c r="P39" s="70"/>
    </row>
    <row r="40" customFormat="false" ht="23.25" hidden="false" customHeight="true" outlineLevel="0" collapsed="false">
      <c r="A40" s="80" t="s">
        <v>115</v>
      </c>
      <c r="B40" s="80"/>
      <c r="C40" s="80"/>
      <c r="D40" s="80"/>
      <c r="E40" s="81" t="n">
        <v>71741.12</v>
      </c>
      <c r="F40" s="75" t="n">
        <v>4406.06291845703</v>
      </c>
      <c r="G40" s="85"/>
      <c r="H40" s="77" t="n">
        <v>0</v>
      </c>
      <c r="I40" s="77" t="n">
        <v>0</v>
      </c>
      <c r="J40" s="75" t="n">
        <v>4406.06291845703</v>
      </c>
      <c r="K40" s="82"/>
      <c r="L40" s="70"/>
      <c r="M40" s="70"/>
      <c r="N40" s="70"/>
      <c r="O40" s="70"/>
      <c r="P40" s="70"/>
    </row>
    <row r="41" customFormat="false" ht="17.25" hidden="false" customHeight="true" outlineLevel="0" collapsed="false">
      <c r="A41" s="83" t="s">
        <v>117</v>
      </c>
      <c r="B41" s="83"/>
      <c r="C41" s="83"/>
      <c r="D41" s="83"/>
      <c r="E41" s="81" t="n">
        <v>4674.56</v>
      </c>
      <c r="F41" s="75" t="n">
        <v>696.154609863281</v>
      </c>
      <c r="G41" s="85"/>
      <c r="H41" s="77" t="n">
        <v>0</v>
      </c>
      <c r="I41" s="77" t="n">
        <v>0</v>
      </c>
      <c r="J41" s="75" t="n">
        <v>696.154609863281</v>
      </c>
      <c r="K41" s="82"/>
      <c r="L41" s="70"/>
      <c r="M41" s="70"/>
      <c r="N41" s="70"/>
      <c r="O41" s="70"/>
      <c r="P41" s="70"/>
    </row>
    <row r="42" customFormat="false" ht="17.25" hidden="false" customHeight="true" outlineLevel="0" collapsed="false">
      <c r="A42" s="80" t="s">
        <v>118</v>
      </c>
      <c r="B42" s="80"/>
      <c r="C42" s="80"/>
      <c r="D42" s="80"/>
      <c r="E42" s="81" t="n">
        <v>29003.04</v>
      </c>
      <c r="F42" s="75" t="n">
        <v>1310.9826496582</v>
      </c>
      <c r="G42" s="85"/>
      <c r="H42" s="77" t="n">
        <v>0</v>
      </c>
      <c r="I42" s="77" t="n">
        <v>0</v>
      </c>
      <c r="J42" s="75" t="n">
        <v>1310.9826496582</v>
      </c>
      <c r="K42" s="82"/>
      <c r="L42" s="70"/>
      <c r="M42" s="70"/>
      <c r="N42" s="70"/>
      <c r="O42" s="70"/>
      <c r="P42" s="70"/>
    </row>
    <row r="43" customFormat="false" ht="17.25" hidden="false" customHeight="true" outlineLevel="0" collapsed="false">
      <c r="A43" s="83" t="s">
        <v>119</v>
      </c>
      <c r="B43" s="83"/>
      <c r="C43" s="83"/>
      <c r="D43" s="83"/>
      <c r="E43" s="81" t="n">
        <v>34575.2</v>
      </c>
      <c r="F43" s="75" t="n">
        <v>9864.84859179687</v>
      </c>
      <c r="G43" s="85"/>
      <c r="H43" s="77" t="n">
        <v>0</v>
      </c>
      <c r="I43" s="77" t="n">
        <v>0</v>
      </c>
      <c r="J43" s="75" t="n">
        <v>9864.84859179687</v>
      </c>
      <c r="K43" s="82"/>
      <c r="L43" s="70"/>
      <c r="M43" s="70"/>
      <c r="N43" s="70"/>
      <c r="O43" s="70"/>
      <c r="P43" s="70"/>
    </row>
    <row r="44" customFormat="false" ht="17.25" hidden="false" customHeight="true" outlineLevel="0" collapsed="false">
      <c r="A44" s="80" t="s">
        <v>134</v>
      </c>
      <c r="B44" s="80"/>
      <c r="C44" s="80"/>
      <c r="D44" s="80"/>
      <c r="E44" s="81" t="n">
        <v>109.12</v>
      </c>
      <c r="F44" s="75" t="n">
        <v>20.0889921875</v>
      </c>
      <c r="G44" s="85"/>
      <c r="H44" s="77" t="n">
        <v>0</v>
      </c>
      <c r="I44" s="77" t="n">
        <v>0</v>
      </c>
      <c r="J44" s="75" t="n">
        <v>20.0889921875</v>
      </c>
      <c r="K44" s="82"/>
      <c r="L44" s="70"/>
      <c r="M44" s="70"/>
      <c r="N44" s="70"/>
      <c r="O44" s="70"/>
      <c r="P44" s="70"/>
    </row>
    <row r="45" customFormat="false" ht="17.25" hidden="false" customHeight="true" outlineLevel="0" collapsed="false">
      <c r="A45" s="80" t="s">
        <v>126</v>
      </c>
      <c r="B45" s="80"/>
      <c r="C45" s="80"/>
      <c r="D45" s="80"/>
      <c r="E45" s="81" t="n">
        <v>306959.84</v>
      </c>
      <c r="F45" s="75" t="n">
        <v>13920.7721040039</v>
      </c>
      <c r="G45" s="85"/>
      <c r="H45" s="77" t="n">
        <v>0</v>
      </c>
      <c r="I45" s="77" t="n">
        <v>0</v>
      </c>
      <c r="J45" s="75" t="n">
        <v>13920.7721040039</v>
      </c>
      <c r="K45" s="82"/>
      <c r="L45" s="70"/>
      <c r="M45" s="70"/>
      <c r="N45" s="70"/>
      <c r="O45" s="70"/>
      <c r="P45" s="70"/>
    </row>
    <row r="46" customFormat="false" ht="17.25" hidden="false" customHeight="true" outlineLevel="0" collapsed="false">
      <c r="A46" s="80" t="s">
        <v>135</v>
      </c>
      <c r="B46" s="80"/>
      <c r="C46" s="80"/>
      <c r="D46" s="80"/>
      <c r="E46" s="81" t="n">
        <v>137900</v>
      </c>
      <c r="F46" s="75" t="n">
        <v>16545.96</v>
      </c>
      <c r="G46" s="85"/>
      <c r="H46" s="77" t="n">
        <v>0</v>
      </c>
      <c r="I46" s="77" t="n">
        <v>0</v>
      </c>
      <c r="J46" s="75" t="n">
        <v>16545.96</v>
      </c>
      <c r="K46" s="82"/>
      <c r="L46" s="70"/>
      <c r="M46" s="70"/>
      <c r="N46" s="70"/>
      <c r="O46" s="70"/>
      <c r="P46" s="70"/>
    </row>
    <row r="47" customFormat="false" ht="23.25" hidden="false" customHeight="true" outlineLevel="0" collapsed="false">
      <c r="A47" s="84" t="s">
        <v>127</v>
      </c>
      <c r="B47" s="84"/>
      <c r="C47" s="84"/>
      <c r="D47" s="84"/>
      <c r="E47" s="79" t="n">
        <v>0</v>
      </c>
      <c r="F47" s="79" t="n">
        <v>0</v>
      </c>
      <c r="G47" s="85"/>
      <c r="H47" s="77" t="n">
        <v>0</v>
      </c>
      <c r="I47" s="77" t="n">
        <v>0</v>
      </c>
      <c r="J47" s="79" t="n">
        <v>0</v>
      </c>
      <c r="K47" s="82"/>
      <c r="L47" s="70"/>
      <c r="M47" s="70"/>
      <c r="N47" s="70"/>
      <c r="O47" s="70"/>
      <c r="P47" s="70"/>
    </row>
    <row r="48" customFormat="false" ht="23.25" hidden="false" customHeight="true" outlineLevel="0" collapsed="false">
      <c r="A48" s="67" t="n">
        <v>2015</v>
      </c>
      <c r="B48" s="67"/>
      <c r="C48" s="67"/>
      <c r="D48" s="67"/>
      <c r="E48" s="86"/>
      <c r="F48" s="86"/>
      <c r="G48" s="85"/>
      <c r="H48" s="77"/>
      <c r="I48" s="77"/>
      <c r="J48" s="86"/>
      <c r="K48" s="82"/>
      <c r="L48" s="70"/>
      <c r="M48" s="70"/>
      <c r="N48" s="70"/>
      <c r="O48" s="70"/>
      <c r="P48" s="70"/>
    </row>
    <row r="49" customFormat="false" ht="23.25" hidden="false" customHeight="true" outlineLevel="0" collapsed="false">
      <c r="A49" s="71" t="s">
        <v>109</v>
      </c>
      <c r="B49" s="71"/>
      <c r="C49" s="71"/>
      <c r="D49" s="71"/>
      <c r="E49" s="87" t="n">
        <v>4307760.49853001</v>
      </c>
      <c r="F49" s="87" t="n">
        <v>171127.9358</v>
      </c>
      <c r="G49" s="88"/>
      <c r="H49" s="87" t="n">
        <v>114930.17611</v>
      </c>
      <c r="I49" s="87" t="n">
        <v>56197.7596899998</v>
      </c>
      <c r="J49" s="87" t="n">
        <v>0</v>
      </c>
      <c r="K49" s="82"/>
      <c r="L49" s="70"/>
      <c r="M49" s="81"/>
      <c r="N49" s="70"/>
      <c r="O49" s="70"/>
      <c r="P49" s="70"/>
    </row>
    <row r="50" customFormat="false" ht="23.25" hidden="false" customHeight="true" outlineLevel="0" collapsed="false">
      <c r="A50" s="74" t="s">
        <v>110</v>
      </c>
      <c r="B50" s="74"/>
      <c r="C50" s="74"/>
      <c r="D50" s="74"/>
      <c r="E50" s="81" t="n">
        <v>4307760.49853001</v>
      </c>
      <c r="F50" s="81" t="n">
        <v>171127.9358</v>
      </c>
      <c r="G50" s="85" t="s">
        <v>111</v>
      </c>
      <c r="H50" s="81" t="n">
        <v>114930.17611</v>
      </c>
      <c r="I50" s="81" t="n">
        <v>56197.7596899998</v>
      </c>
      <c r="J50" s="81" t="n">
        <v>0</v>
      </c>
      <c r="K50" s="82"/>
      <c r="L50" s="70"/>
      <c r="M50" s="89" t="n">
        <f aca="false">+H50+I50</f>
        <v>171127.935799999</v>
      </c>
      <c r="N50" s="70"/>
      <c r="O50" s="70"/>
      <c r="P50" s="70"/>
    </row>
    <row r="51" customFormat="false" ht="23.25" hidden="false" customHeight="true" outlineLevel="0" collapsed="false">
      <c r="A51" s="78" t="s">
        <v>112</v>
      </c>
      <c r="B51" s="78"/>
      <c r="C51" s="78"/>
      <c r="D51" s="78"/>
      <c r="E51" s="81" t="n">
        <v>4066175.13852001</v>
      </c>
      <c r="F51" s="81" t="n">
        <v>156681.44748</v>
      </c>
      <c r="G51" s="85"/>
      <c r="H51" s="81" t="n">
        <v>103384.04461</v>
      </c>
      <c r="I51" s="81" t="n">
        <v>53297.4028699998</v>
      </c>
      <c r="J51" s="81" t="n">
        <v>0</v>
      </c>
      <c r="K51" s="82"/>
      <c r="L51" s="70"/>
      <c r="M51" s="70"/>
      <c r="N51" s="70"/>
      <c r="O51" s="70"/>
      <c r="P51" s="70"/>
    </row>
    <row r="52" customFormat="false" ht="23.25" hidden="false" customHeight="true" outlineLevel="0" collapsed="false">
      <c r="A52" s="80" t="s">
        <v>136</v>
      </c>
      <c r="B52" s="80"/>
      <c r="C52" s="80"/>
      <c r="D52" s="80"/>
      <c r="E52" s="81" t="n">
        <v>11838.4</v>
      </c>
      <c r="F52" s="81" t="n">
        <v>509.7671</v>
      </c>
      <c r="G52" s="85"/>
      <c r="H52" s="81" t="n">
        <v>356.83654</v>
      </c>
      <c r="I52" s="81" t="n">
        <v>152.93056</v>
      </c>
      <c r="J52" s="81" t="n">
        <v>0</v>
      </c>
      <c r="K52" s="82"/>
      <c r="L52" s="70"/>
      <c r="M52" s="70"/>
      <c r="N52" s="70"/>
      <c r="O52" s="70"/>
      <c r="P52" s="70"/>
    </row>
    <row r="53" customFormat="false" ht="17.25" hidden="false" customHeight="true" outlineLevel="0" collapsed="false">
      <c r="A53" s="83" t="s">
        <v>114</v>
      </c>
      <c r="B53" s="83"/>
      <c r="C53" s="83"/>
      <c r="D53" s="83"/>
      <c r="E53" s="81" t="n">
        <v>6705</v>
      </c>
      <c r="F53" s="81" t="n">
        <v>730.71284</v>
      </c>
      <c r="G53" s="85"/>
      <c r="H53" s="81" t="n">
        <v>511.49896</v>
      </c>
      <c r="I53" s="81" t="n">
        <v>219.21388</v>
      </c>
      <c r="J53" s="81" t="n">
        <v>0</v>
      </c>
      <c r="K53" s="82"/>
      <c r="L53" s="70"/>
      <c r="M53" s="90"/>
      <c r="N53" s="70"/>
      <c r="O53" s="70"/>
      <c r="P53" s="70"/>
    </row>
    <row r="54" customFormat="false" ht="17.25" hidden="false" customHeight="true" outlineLevel="0" collapsed="false">
      <c r="A54" s="80" t="s">
        <v>115</v>
      </c>
      <c r="B54" s="80"/>
      <c r="C54" s="80"/>
      <c r="D54" s="80"/>
      <c r="E54" s="81" t="n">
        <v>95790.16736</v>
      </c>
      <c r="F54" s="81" t="n">
        <v>7584.66749</v>
      </c>
      <c r="G54" s="85"/>
      <c r="H54" s="81" t="n">
        <v>4930.03399</v>
      </c>
      <c r="I54" s="81" t="n">
        <v>2654.6335</v>
      </c>
      <c r="J54" s="81" t="n">
        <v>0</v>
      </c>
      <c r="K54" s="82"/>
      <c r="L54" s="70"/>
      <c r="M54" s="70"/>
      <c r="N54" s="70"/>
      <c r="O54" s="70"/>
      <c r="P54" s="70"/>
    </row>
    <row r="55" customFormat="false" ht="17.25" hidden="false" customHeight="true" outlineLevel="0" collapsed="false">
      <c r="A55" s="83" t="s">
        <v>116</v>
      </c>
      <c r="B55" s="83"/>
      <c r="C55" s="83"/>
      <c r="D55" s="83"/>
      <c r="E55" s="81" t="n">
        <v>47302.4</v>
      </c>
      <c r="F55" s="81" t="n">
        <v>3663.24807</v>
      </c>
      <c r="G55" s="79"/>
      <c r="H55" s="81" t="n">
        <v>2640.06521</v>
      </c>
      <c r="I55" s="81" t="n">
        <v>1023.18286</v>
      </c>
      <c r="J55" s="81" t="n">
        <v>0</v>
      </c>
      <c r="K55" s="82"/>
      <c r="L55" s="70"/>
      <c r="M55" s="70"/>
      <c r="N55" s="70"/>
      <c r="O55" s="70"/>
      <c r="P55" s="70"/>
    </row>
    <row r="56" customFormat="false" ht="17.25" hidden="false" customHeight="true" outlineLevel="0" collapsed="false">
      <c r="A56" s="80" t="s">
        <v>117</v>
      </c>
      <c r="B56" s="80"/>
      <c r="C56" s="80"/>
      <c r="D56" s="80"/>
      <c r="E56" s="81" t="n">
        <v>25666.45813</v>
      </c>
      <c r="F56" s="81" t="n">
        <v>4725.6676</v>
      </c>
      <c r="G56" s="79"/>
      <c r="H56" s="81" t="n">
        <v>3071.6839</v>
      </c>
      <c r="I56" s="81" t="n">
        <v>1653.9837</v>
      </c>
      <c r="J56" s="81" t="n">
        <v>0</v>
      </c>
      <c r="K56" s="82"/>
      <c r="L56" s="70"/>
      <c r="M56" s="70"/>
      <c r="N56" s="70"/>
      <c r="O56" s="70"/>
      <c r="P56" s="70"/>
    </row>
    <row r="57" customFormat="false" ht="17.25" hidden="false" customHeight="true" outlineLevel="0" collapsed="false">
      <c r="A57" s="83" t="s">
        <v>118</v>
      </c>
      <c r="B57" s="83"/>
      <c r="C57" s="83"/>
      <c r="D57" s="83"/>
      <c r="E57" s="81" t="n">
        <v>109168.483</v>
      </c>
      <c r="F57" s="81" t="n">
        <v>4065.40651</v>
      </c>
      <c r="G57" s="79"/>
      <c r="H57" s="81" t="n">
        <v>2642.51427</v>
      </c>
      <c r="I57" s="81" t="n">
        <v>1422.89224</v>
      </c>
      <c r="J57" s="81" t="n">
        <v>0</v>
      </c>
      <c r="K57" s="82"/>
      <c r="L57" s="70"/>
      <c r="M57" s="70"/>
      <c r="N57" s="70"/>
      <c r="O57" s="70"/>
      <c r="P57" s="70"/>
    </row>
    <row r="58" customFormat="false" ht="17.25" hidden="false" customHeight="true" outlineLevel="0" collapsed="false">
      <c r="A58" s="80" t="s">
        <v>119</v>
      </c>
      <c r="B58" s="80"/>
      <c r="C58" s="80"/>
      <c r="D58" s="80"/>
      <c r="E58" s="81" t="n">
        <v>43606.35471</v>
      </c>
      <c r="F58" s="81" t="n">
        <v>4780.36842</v>
      </c>
      <c r="G58" s="79"/>
      <c r="H58" s="81" t="n">
        <v>3107.23979</v>
      </c>
      <c r="I58" s="81" t="n">
        <v>1673.12863</v>
      </c>
      <c r="J58" s="81" t="n">
        <v>0</v>
      </c>
      <c r="K58" s="82"/>
      <c r="L58" s="70"/>
      <c r="M58" s="70"/>
      <c r="N58" s="70"/>
      <c r="O58" s="70"/>
      <c r="P58" s="70"/>
    </row>
    <row r="59" customFormat="false" ht="17.25" hidden="false" customHeight="true" outlineLevel="0" collapsed="false">
      <c r="A59" s="83" t="s">
        <v>121</v>
      </c>
      <c r="B59" s="83"/>
      <c r="C59" s="83"/>
      <c r="D59" s="83"/>
      <c r="E59" s="81" t="n">
        <v>258708.49056</v>
      </c>
      <c r="F59" s="81" t="n">
        <v>17211.76717</v>
      </c>
      <c r="G59" s="79"/>
      <c r="H59" s="81" t="n">
        <v>12082.65262</v>
      </c>
      <c r="I59" s="81" t="n">
        <v>5129.11455</v>
      </c>
      <c r="J59" s="81" t="n">
        <v>0</v>
      </c>
      <c r="K59" s="82"/>
      <c r="L59" s="70"/>
      <c r="M59" s="70"/>
      <c r="N59" s="70"/>
      <c r="O59" s="70"/>
      <c r="P59" s="70"/>
    </row>
    <row r="60" customFormat="false" ht="17.25" hidden="false" customHeight="true" outlineLevel="0" collapsed="false">
      <c r="A60" s="80" t="s">
        <v>122</v>
      </c>
      <c r="B60" s="80"/>
      <c r="C60" s="80"/>
      <c r="D60" s="80"/>
      <c r="E60" s="81" t="n">
        <v>11610</v>
      </c>
      <c r="F60" s="81" t="n">
        <v>424.66374</v>
      </c>
      <c r="G60" s="79"/>
      <c r="H60" s="81" t="n">
        <v>333.1755</v>
      </c>
      <c r="I60" s="81" t="n">
        <v>91.48824</v>
      </c>
      <c r="J60" s="81" t="n">
        <v>0</v>
      </c>
      <c r="K60" s="82"/>
      <c r="L60" s="70"/>
      <c r="M60" s="70"/>
      <c r="N60" s="70"/>
      <c r="O60" s="70"/>
      <c r="P60" s="70"/>
    </row>
    <row r="61" customFormat="false" ht="17.25" hidden="false" customHeight="true" outlineLevel="0" collapsed="false">
      <c r="A61" s="83" t="s">
        <v>123</v>
      </c>
      <c r="B61" s="83"/>
      <c r="C61" s="83"/>
      <c r="D61" s="83"/>
      <c r="E61" s="81" t="n">
        <v>750</v>
      </c>
      <c r="F61" s="81" t="n">
        <v>97.32525</v>
      </c>
      <c r="G61" s="79"/>
      <c r="H61" s="81" t="n">
        <v>68.12768</v>
      </c>
      <c r="I61" s="81" t="n">
        <v>29.19757</v>
      </c>
      <c r="J61" s="81" t="n">
        <v>0</v>
      </c>
      <c r="K61" s="82"/>
      <c r="L61" s="70"/>
      <c r="M61" s="70"/>
      <c r="N61" s="70"/>
      <c r="O61" s="70"/>
      <c r="P61" s="70"/>
    </row>
    <row r="62" customFormat="false" ht="17.25" hidden="false" customHeight="true" outlineLevel="0" collapsed="false">
      <c r="A62" s="83" t="s">
        <v>124</v>
      </c>
      <c r="B62" s="83"/>
      <c r="C62" s="83"/>
      <c r="D62" s="83"/>
      <c r="E62" s="81" t="n">
        <v>43833</v>
      </c>
      <c r="F62" s="81" t="n">
        <v>1621.84695</v>
      </c>
      <c r="G62" s="79"/>
      <c r="H62" s="81" t="n">
        <v>1306.13563</v>
      </c>
      <c r="I62" s="81" t="n">
        <v>315.71132</v>
      </c>
      <c r="J62" s="81" t="n">
        <v>0</v>
      </c>
      <c r="K62" s="82"/>
      <c r="L62" s="70"/>
      <c r="M62" s="70"/>
      <c r="N62" s="70"/>
      <c r="O62" s="70"/>
      <c r="P62" s="70"/>
    </row>
    <row r="63" customFormat="false" ht="17.25" hidden="false" customHeight="true" outlineLevel="0" collapsed="false">
      <c r="A63" s="80" t="s">
        <v>125</v>
      </c>
      <c r="B63" s="80"/>
      <c r="C63" s="80"/>
      <c r="D63" s="80"/>
      <c r="E63" s="81" t="n">
        <v>1876</v>
      </c>
      <c r="F63" s="81" t="n">
        <v>223.56396</v>
      </c>
      <c r="G63" s="79"/>
      <c r="H63" s="81" t="n">
        <v>156.49477</v>
      </c>
      <c r="I63" s="81" t="n">
        <v>67.06919</v>
      </c>
      <c r="J63" s="81" t="n">
        <v>0</v>
      </c>
      <c r="K63" s="82"/>
      <c r="L63" s="70"/>
      <c r="M63" s="70"/>
      <c r="N63" s="70"/>
      <c r="O63" s="70"/>
      <c r="P63" s="70"/>
    </row>
    <row r="64" customFormat="false" ht="17.25" hidden="false" customHeight="true" outlineLevel="0" collapsed="false">
      <c r="A64" s="80" t="s">
        <v>126</v>
      </c>
      <c r="B64" s="80"/>
      <c r="C64" s="80"/>
      <c r="D64" s="80"/>
      <c r="E64" s="81" t="n">
        <v>3409320.38476001</v>
      </c>
      <c r="F64" s="81" t="n">
        <v>111042.44238</v>
      </c>
      <c r="G64" s="79"/>
      <c r="H64" s="81" t="n">
        <v>72177.5857499996</v>
      </c>
      <c r="I64" s="81" t="n">
        <v>38864.8566299999</v>
      </c>
      <c r="J64" s="81" t="n">
        <v>0</v>
      </c>
      <c r="K64" s="82"/>
      <c r="L64" s="70"/>
      <c r="M64" s="70"/>
      <c r="N64" s="70"/>
      <c r="O64" s="70"/>
      <c r="P64" s="70"/>
    </row>
    <row r="65" customFormat="false" ht="23.25" hidden="false" customHeight="true" outlineLevel="0" collapsed="false">
      <c r="A65" s="84" t="s">
        <v>127</v>
      </c>
      <c r="B65" s="84"/>
      <c r="C65" s="84"/>
      <c r="D65" s="84"/>
      <c r="E65" s="81" t="n">
        <v>241585.36001</v>
      </c>
      <c r="F65" s="81" t="n">
        <v>14446.48832</v>
      </c>
      <c r="G65" s="85"/>
      <c r="H65" s="81" t="n">
        <v>11546.1315</v>
      </c>
      <c r="I65" s="81" t="n">
        <v>2900.35682</v>
      </c>
      <c r="J65" s="81" t="n">
        <v>0</v>
      </c>
      <c r="K65" s="82"/>
      <c r="L65" s="70"/>
      <c r="M65" s="70"/>
      <c r="N65" s="70"/>
      <c r="O65" s="70"/>
      <c r="P65" s="70"/>
    </row>
    <row r="66" customFormat="false" ht="23.25" hidden="false" customHeight="true" outlineLevel="0" collapsed="false">
      <c r="A66" s="80" t="s">
        <v>128</v>
      </c>
      <c r="B66" s="80"/>
      <c r="C66" s="80"/>
      <c r="D66" s="80"/>
      <c r="E66" s="81" t="n">
        <v>6153.1582</v>
      </c>
      <c r="F66" s="81" t="n">
        <v>258.99146</v>
      </c>
      <c r="G66" s="85"/>
      <c r="H66" s="81" t="n">
        <v>181.2941</v>
      </c>
      <c r="I66" s="81" t="n">
        <v>77.69736</v>
      </c>
      <c r="J66" s="81" t="n">
        <v>0</v>
      </c>
      <c r="K66" s="82"/>
      <c r="L66" s="70"/>
      <c r="M66" s="70"/>
      <c r="N66" s="70"/>
      <c r="O66" s="70"/>
      <c r="P66" s="70"/>
    </row>
    <row r="67" customFormat="false" ht="17.25" hidden="false" customHeight="true" outlineLevel="0" collapsed="false">
      <c r="A67" s="83" t="s">
        <v>129</v>
      </c>
      <c r="B67" s="83"/>
      <c r="C67" s="83"/>
      <c r="D67" s="83"/>
      <c r="E67" s="81" t="n">
        <v>1333.402</v>
      </c>
      <c r="F67" s="81" t="n">
        <v>41.93283</v>
      </c>
      <c r="G67" s="85"/>
      <c r="H67" s="81" t="n">
        <v>29.35299</v>
      </c>
      <c r="I67" s="81" t="n">
        <v>12.57984</v>
      </c>
      <c r="J67" s="81" t="n">
        <v>0</v>
      </c>
      <c r="K67" s="82"/>
      <c r="L67" s="70"/>
      <c r="M67" s="70"/>
      <c r="N67" s="70"/>
      <c r="O67" s="70"/>
      <c r="P67" s="70"/>
    </row>
    <row r="68" customFormat="false" ht="17.25" hidden="false" customHeight="true" outlineLevel="0" collapsed="false">
      <c r="A68" s="80" t="s">
        <v>130</v>
      </c>
      <c r="B68" s="80"/>
      <c r="C68" s="80"/>
      <c r="D68" s="80"/>
      <c r="E68" s="81" t="n">
        <v>6956</v>
      </c>
      <c r="F68" s="81" t="n">
        <v>352.96389</v>
      </c>
      <c r="G68" s="85"/>
      <c r="H68" s="81" t="n">
        <v>247.07469</v>
      </c>
      <c r="I68" s="81" t="n">
        <v>105.8892</v>
      </c>
      <c r="J68" s="81" t="n">
        <v>0</v>
      </c>
      <c r="K68" s="82"/>
      <c r="L68" s="70"/>
      <c r="M68" s="70"/>
      <c r="N68" s="70"/>
      <c r="O68" s="70"/>
      <c r="P68" s="70"/>
    </row>
    <row r="69" customFormat="false" ht="17.25" hidden="false" customHeight="true" outlineLevel="0" collapsed="false">
      <c r="A69" s="83" t="s">
        <v>137</v>
      </c>
      <c r="B69" s="83"/>
      <c r="C69" s="83"/>
      <c r="D69" s="83"/>
      <c r="E69" s="81" t="n">
        <v>8510</v>
      </c>
      <c r="F69" s="81" t="n">
        <v>376.8722</v>
      </c>
      <c r="G69" s="85"/>
      <c r="H69" s="81" t="n">
        <v>263.81</v>
      </c>
      <c r="I69" s="81" t="n">
        <v>113.0622</v>
      </c>
      <c r="J69" s="81" t="n">
        <v>0</v>
      </c>
      <c r="K69" s="82"/>
      <c r="L69" s="70"/>
      <c r="M69" s="70"/>
      <c r="N69" s="70"/>
      <c r="O69" s="70"/>
      <c r="P69" s="70"/>
    </row>
    <row r="70" customFormat="false" ht="17.25" hidden="false" customHeight="true" outlineLevel="0" collapsed="false">
      <c r="A70" s="80" t="s">
        <v>132</v>
      </c>
      <c r="B70" s="80"/>
      <c r="C70" s="80"/>
      <c r="D70" s="80"/>
      <c r="E70" s="81" t="n">
        <v>218632.79981</v>
      </c>
      <c r="F70" s="81" t="n">
        <v>13415.72794</v>
      </c>
      <c r="G70" s="85"/>
      <c r="H70" s="81" t="n">
        <v>10824.59972</v>
      </c>
      <c r="I70" s="81" t="n">
        <v>2591.12822</v>
      </c>
      <c r="J70" s="81" t="n">
        <v>0</v>
      </c>
      <c r="K70" s="82"/>
      <c r="L70" s="70"/>
      <c r="M70" s="70"/>
      <c r="N70" s="70"/>
      <c r="O70" s="70"/>
      <c r="P70" s="70"/>
    </row>
    <row r="71" customFormat="false" ht="23.25" hidden="false" customHeight="true" outlineLevel="0" collapsed="false">
      <c r="A71" s="74" t="s">
        <v>133</v>
      </c>
      <c r="B71" s="74"/>
      <c r="C71" s="74"/>
      <c r="D71" s="74"/>
      <c r="E71" s="86" t="n">
        <v>0</v>
      </c>
      <c r="F71" s="86" t="n">
        <v>0</v>
      </c>
      <c r="G71" s="85"/>
      <c r="H71" s="77" t="n">
        <v>0</v>
      </c>
      <c r="I71" s="86" t="n">
        <v>0</v>
      </c>
      <c r="J71" s="86" t="n">
        <v>0</v>
      </c>
      <c r="K71" s="82"/>
      <c r="L71" s="70"/>
      <c r="M71" s="70"/>
      <c r="N71" s="70"/>
      <c r="O71" s="70"/>
      <c r="P71" s="70"/>
    </row>
    <row r="72" customFormat="false" ht="23.25" hidden="false" customHeight="true" outlineLevel="0" collapsed="false">
      <c r="A72" s="78" t="s">
        <v>112</v>
      </c>
      <c r="B72" s="78"/>
      <c r="C72" s="78"/>
      <c r="D72" s="78"/>
      <c r="E72" s="86" t="n">
        <v>0</v>
      </c>
      <c r="F72" s="86" t="n">
        <v>0</v>
      </c>
      <c r="G72" s="85"/>
      <c r="H72" s="77" t="n">
        <v>0</v>
      </c>
      <c r="I72" s="86" t="n">
        <v>0</v>
      </c>
      <c r="J72" s="86" t="n">
        <v>0</v>
      </c>
      <c r="K72" s="82"/>
      <c r="L72" s="70"/>
      <c r="M72" s="70"/>
      <c r="N72" s="70"/>
      <c r="O72" s="70"/>
      <c r="P72" s="70"/>
    </row>
    <row r="73" customFormat="false" ht="17.25" hidden="false" customHeight="true" outlineLevel="0" collapsed="false">
      <c r="A73" s="84" t="s">
        <v>127</v>
      </c>
      <c r="B73" s="84"/>
      <c r="C73" s="84"/>
      <c r="D73" s="84"/>
      <c r="E73" s="86" t="n">
        <v>0</v>
      </c>
      <c r="F73" s="86" t="n">
        <v>0</v>
      </c>
      <c r="G73" s="85"/>
      <c r="H73" s="77" t="n">
        <v>0</v>
      </c>
      <c r="I73" s="86" t="n">
        <v>0</v>
      </c>
      <c r="J73" s="86" t="n">
        <v>0</v>
      </c>
      <c r="K73" s="82"/>
      <c r="L73" s="70"/>
      <c r="M73" s="70"/>
      <c r="N73" s="70"/>
      <c r="O73" s="70"/>
      <c r="P73" s="70"/>
    </row>
    <row r="74" customFormat="false" ht="17.25" hidden="false" customHeight="true" outlineLevel="0" collapsed="false">
      <c r="A74" s="91"/>
      <c r="B74" s="91"/>
      <c r="C74" s="91"/>
      <c r="D74" s="91"/>
      <c r="E74" s="61"/>
      <c r="F74" s="61"/>
      <c r="G74" s="61"/>
      <c r="H74" s="61"/>
      <c r="I74" s="61"/>
      <c r="J74" s="61"/>
      <c r="L74" s="70"/>
      <c r="M74" s="70"/>
      <c r="N74" s="70"/>
      <c r="O74" s="70"/>
      <c r="P74" s="70"/>
    </row>
    <row r="75" customFormat="false" ht="11.25" hidden="false" customHeight="true" outlineLevel="0" collapsed="false">
      <c r="A75" s="92"/>
      <c r="B75" s="92"/>
      <c r="C75" s="92"/>
      <c r="D75" s="92"/>
      <c r="L75" s="70"/>
      <c r="M75" s="70"/>
      <c r="N75" s="70"/>
      <c r="O75" s="70"/>
      <c r="P75" s="70"/>
    </row>
    <row r="76" customFormat="false" ht="11.25" hidden="false" customHeight="true" outlineLevel="0" collapsed="false">
      <c r="A76" s="93" t="s">
        <v>138</v>
      </c>
      <c r="B76" s="92"/>
      <c r="C76" s="94" t="s">
        <v>139</v>
      </c>
      <c r="D76" s="94"/>
      <c r="E76" s="94"/>
      <c r="F76" s="94"/>
      <c r="G76" s="94"/>
      <c r="H76" s="94"/>
      <c r="I76" s="94"/>
      <c r="J76" s="94"/>
      <c r="L76" s="70"/>
      <c r="M76" s="70"/>
      <c r="N76" s="70"/>
      <c r="O76" s="70"/>
      <c r="P76" s="70"/>
    </row>
    <row r="77" customFormat="false" ht="11.25" hidden="false" customHeight="true" outlineLevel="0" collapsed="false">
      <c r="A77" s="93"/>
      <c r="B77" s="92"/>
      <c r="C77" s="94"/>
      <c r="D77" s="94"/>
      <c r="E77" s="94"/>
      <c r="F77" s="94"/>
      <c r="G77" s="94"/>
      <c r="H77" s="94"/>
      <c r="I77" s="94"/>
      <c r="J77" s="94"/>
    </row>
    <row r="78" customFormat="false" ht="11.25" hidden="false" customHeight="true" outlineLevel="0" collapsed="false">
      <c r="A78" s="93"/>
      <c r="B78" s="92"/>
      <c r="C78" s="94"/>
      <c r="D78" s="94"/>
      <c r="E78" s="94"/>
      <c r="F78" s="94"/>
      <c r="G78" s="94"/>
      <c r="H78" s="94"/>
      <c r="I78" s="94"/>
      <c r="J78" s="94"/>
    </row>
    <row r="79" customFormat="false" ht="11.25" hidden="false" customHeight="true" outlineLevel="0" collapsed="false">
      <c r="A79" s="93"/>
      <c r="B79" s="92"/>
      <c r="C79" s="32" t="s">
        <v>100</v>
      </c>
      <c r="D79" s="95"/>
      <c r="E79" s="95"/>
      <c r="F79" s="95"/>
      <c r="G79" s="95"/>
      <c r="H79" s="95"/>
      <c r="I79" s="95"/>
      <c r="J79" s="95"/>
    </row>
    <row r="80" customFormat="false" ht="11.25" hidden="false" customHeight="true" outlineLevel="0" collapsed="false">
      <c r="A80" s="96" t="s">
        <v>140</v>
      </c>
      <c r="B80" s="97" t="s">
        <v>141</v>
      </c>
      <c r="C80" s="97"/>
      <c r="D80" s="97"/>
      <c r="E80" s="97"/>
      <c r="F80" s="97"/>
      <c r="G80" s="97"/>
      <c r="H80" s="97"/>
      <c r="I80" s="97"/>
      <c r="J80" s="97"/>
      <c r="K80" s="92"/>
    </row>
    <row r="81" customFormat="false" ht="11.25" hidden="false" customHeight="true" outlineLevel="0" collapsed="false">
      <c r="A81" s="96"/>
      <c r="B81" s="97"/>
      <c r="C81" s="97"/>
      <c r="D81" s="97"/>
      <c r="E81" s="97"/>
      <c r="F81" s="97"/>
      <c r="G81" s="97"/>
      <c r="H81" s="97"/>
      <c r="I81" s="97"/>
      <c r="J81" s="97"/>
      <c r="K81" s="92"/>
    </row>
    <row r="82" customFormat="false" ht="11.25" hidden="false" customHeight="true" outlineLevel="0" collapsed="false">
      <c r="A82" s="98"/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1.25" hidden="false" customHeight="true" outlineLevel="0" collapsed="false">
      <c r="A83" s="96" t="s">
        <v>111</v>
      </c>
      <c r="B83" s="97" t="s">
        <v>142</v>
      </c>
      <c r="C83" s="97"/>
      <c r="D83" s="97"/>
      <c r="E83" s="97"/>
      <c r="F83" s="97"/>
      <c r="G83" s="97"/>
      <c r="H83" s="97"/>
      <c r="I83" s="97"/>
      <c r="J83" s="97"/>
    </row>
    <row r="84" customFormat="false" ht="11.25" hidden="false" customHeight="true" outlineLevel="0" collapsed="false">
      <c r="A84" s="98"/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1.25" hidden="false" customHeight="true" outlineLevel="0" collapsed="false">
      <c r="A85" s="96" t="s">
        <v>143</v>
      </c>
      <c r="B85" s="97" t="s">
        <v>144</v>
      </c>
      <c r="C85" s="97"/>
      <c r="D85" s="97"/>
      <c r="E85" s="97"/>
      <c r="F85" s="97"/>
      <c r="G85" s="97"/>
      <c r="H85" s="97"/>
      <c r="I85" s="97"/>
      <c r="J85" s="97"/>
    </row>
    <row r="86" customFormat="false" ht="11.25" hidden="false" customHeight="true" outlineLevel="0" collapsed="false">
      <c r="A86" s="96"/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1.25" hidden="false" customHeight="true" outlineLevel="0" collapsed="false">
      <c r="A87" s="96"/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1.25" hidden="false" customHeight="false" outlineLevel="0" collapsed="false">
      <c r="A88" s="98"/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1.25" hidden="false" customHeight="true" outlineLevel="0" collapsed="false">
      <c r="A89" s="93" t="s">
        <v>19</v>
      </c>
      <c r="B89" s="92"/>
      <c r="C89" s="92"/>
      <c r="D89" s="99" t="s">
        <v>145</v>
      </c>
      <c r="E89" s="99"/>
      <c r="F89" s="99"/>
      <c r="G89" s="99"/>
      <c r="H89" s="99"/>
      <c r="I89" s="99"/>
      <c r="J89" s="99"/>
    </row>
    <row r="90" customFormat="false" ht="11.25" hidden="true" customHeight="false" outlineLevel="0" collapsed="false">
      <c r="A90" s="52" t="s">
        <v>11</v>
      </c>
      <c r="D90" s="100"/>
      <c r="E90" s="100"/>
      <c r="F90" s="100"/>
      <c r="G90" s="100"/>
      <c r="H90" s="100"/>
      <c r="I90" s="100"/>
      <c r="J90" s="100"/>
    </row>
  </sheetData>
  <mergeCells count="75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C76:J78"/>
    <mergeCell ref="B80:J82"/>
    <mergeCell ref="B83:J84"/>
    <mergeCell ref="B85:J88"/>
    <mergeCell ref="D89:J89"/>
  </mergeCells>
  <hyperlinks>
    <hyperlink ref="J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0-10T19:21:26Z</cp:lastPrinted>
  <dcterms:modified xsi:type="dcterms:W3CDTF">2016-10-19T18:20:41Z</dcterms:modified>
  <cp:revision>0</cp:revision>
  <dc:subject/>
  <dc:title>Anuario estadístico y geográfico de Sonora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