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H$30</definedName>
    <definedName function="false" hidden="false" localSheetId="4" name="_xlnm.Print_Titles" vbProcedure="false">'20.3'!$2:$7</definedName>
    <definedName function="false" hidden="false" localSheetId="5" name="_xlnm.Print_Area" vbProcedure="false">'20.4'!$A$2:$K$33</definedName>
    <definedName function="false" hidden="false" localSheetId="5" name="_xlnm.Print_Titles" vbProcedure="false">'20.4'!$2:$9</definedName>
    <definedName function="false" hidden="false" localSheetId="6" name="_xlnm.Print_Area" vbProcedure="false">'20.5'!$A$2:$L$37</definedName>
    <definedName function="false" hidden="false" localSheetId="6" name="_xlnm.Print_Titles" vbProcedure="false">'20.5'!$2:$11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28</definedName>
    <definedName function="false" hidden="false" name="A" vbProcedure="false">'[4]'!$A$1</definedName>
    <definedName function="false" hidden="false" name="aaa" vbProcedure="false">'[6]'!$A$1:$XFD$10</definedName>
    <definedName function="false" hidden="false" name="acuicola" vbProcedure="false">'[7]'!$A$1</definedName>
    <definedName function="false" hidden="false" name="AGRDOS" vbProcedure="false">'[8]'!$A$1</definedName>
    <definedName function="false" hidden="false" name="AGRUNO" vbProcedure="false">'[9]'!$A$1</definedName>
    <definedName function="false" hidden="false" name="alto" vbProcedure="false">'[10]2.1 a'!$A$1</definedName>
    <definedName function="false" hidden="false" name="asdfa" vbProcedure="false">'[12]8.1'!$A$1</definedName>
    <definedName function="false" hidden="false" name="ASU" vbProcedure="false">'[11]'!$A$1</definedName>
    <definedName function="false" hidden="false" name="A_impresión_IM" vbProcedure="false">'[3]'!$A$1</definedName>
    <definedName function="false" hidden="false" name="bo_anio" vbProcedure="false">'[3]'!$A$1</definedName>
    <definedName function="false" hidden="false" name="bo_des" vbProcedure="false">'[3]'!$A$1</definedName>
    <definedName function="false" hidden="false" name="bo_ref_anio" vbProcedure="false">'[3]'!$A$1</definedName>
    <definedName function="false" hidden="false" name="bo_ref_ind" vbProcedure="false">'[3]'!$A$1</definedName>
    <definedName function="false" hidden="false" name="bo_ref_nal" vbProcedure="false">'[3]'!$A$1</definedName>
    <definedName function="false" hidden="false" name="br_anio" vbProcedure="false">'[3]'!$A$1</definedName>
    <definedName function="false" hidden="false" name="br_des" vbProcedure="false">'[3]'!$A$1</definedName>
    <definedName function="false" hidden="false" name="br_ref_anio" vbProcedure="false">'[3]'!$A$1</definedName>
    <definedName function="false" hidden="false" name="br_ref_ind" vbProcedure="false">'[3]'!$A$1</definedName>
    <definedName function="false" hidden="false" name="br_ref_nal" vbProcedure="false">'[3]'!$A$1</definedName>
    <definedName function="false" hidden="false" name="central" vbProcedure="false">"Imagen 14"</definedName>
    <definedName function="false" hidden="false" name="columna1" vbProcedure="false">'[11]'!$A$1</definedName>
    <definedName function="false" hidden="false" name="Consulta17" vbProcedure="false">'[3]'!$J$10</definedName>
    <definedName function="false" hidden="false" name="Consulta9" vbProcedure="false">'[3]'!$A$1</definedName>
    <definedName function="false" hidden="false" name="D" vbProcedure="false">'[11]'!$A$1</definedName>
    <definedName function="false" hidden="false" name="datos" vbProcedure="false">'[11]'!$A$1</definedName>
    <definedName function="false" hidden="false" name="datos2" vbProcedure="false">'[14]'!$B$2:$B$289</definedName>
    <definedName function="false" hidden="false" name="des" vbProcedure="false">'[4]'!$E$3:$F$57</definedName>
    <definedName function="false" hidden="false" name="desag" vbProcedure="false">'[4]'!$L$2:$M$4</definedName>
    <definedName function="false" hidden="false" name="EDO50" vbProcedure="false">'[1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3]'!$A$1</definedName>
    <definedName function="false" hidden="false" name="encabezado1" vbProcedure="false">'[3]'!$A$1</definedName>
    <definedName function="false" hidden="false" name="encabezado2" vbProcedure="false">'[3]'!$A$1</definedName>
    <definedName function="false" hidden="false" name="encabezado3" vbProcedure="false">'[3]'!$A$1</definedName>
    <definedName function="false" hidden="false" name="encabezado3_4" vbProcedure="false">"$#REF!.$A$1:$AMJ$10"</definedName>
    <definedName function="false" hidden="false" name="encabezado3_9" vbProcedure="false">"$#REF!.$A$1:$AMJ$10"</definedName>
    <definedName function="false" hidden="false" name="encabezado_4" vbProcedure="false">"'file:///e:/pgje.xls'#$'8.1'.$a$1":'[17]'!$IV$11</definedName>
    <definedName function="false" hidden="false" name="encabezado_9" vbProcedure="false">'[17]'!$A$1:$XFD$6</definedName>
    <definedName function="false" hidden="false" name="ENCAQBEZADO2" vbProcedure="false">'[11]'!$A$1</definedName>
    <definedName function="false" hidden="false" name="ent" vbProcedure="false">'[4]'!$H$2:$H$34</definedName>
    <definedName function="false" hidden="false" name="enti" vbProcedure="false">'[4]'!$H$2:$I$34</definedName>
    <definedName function="false" hidden="false" name="ent_sig" vbProcedure="false">'[3]'!$A$1</definedName>
    <definedName function="false" hidden="false" name="est_elim" vbProcedure="false">'[19]'!$D$59</definedName>
    <definedName function="false" hidden="false" name="est_real" vbProcedure="false">'[19]'!$F$4:$F$50</definedName>
    <definedName function="false" hidden="false" name="Excel_BuiltIn_Database" vbProcedure="false">'[11]'!$A$1</definedName>
    <definedName function="false" hidden="false" name="Excel_BuiltIn_Print_Area" vbProcedure="false">'[3]'!$AQ$43</definedName>
    <definedName function="false" hidden="false" name="Excel_BuiltIn_Print_Area_1" vbProcedure="false">'[17]'!$A$1:$N$58</definedName>
    <definedName function="false" hidden="false" name="Excel_BuiltIn_Print_Area_10" vbProcedure="false">'[17]'!$A$1:$K$30</definedName>
    <definedName function="false" hidden="false" name="Excel_BuiltIn_Print_Area_11" vbProcedure="false">'[17]'!$A$1:$I$31</definedName>
    <definedName function="false" hidden="false" name="Excel_BuiltIn_Print_Area_12" vbProcedure="false">'[17]'!$A$1:$G$33</definedName>
    <definedName function="false" hidden="false" name="Excel_BuiltIn_Print_Area_13" vbProcedure="false">'[17]'!$A$1:$I$15</definedName>
    <definedName function="false" hidden="false" name="Excel_BuiltIn_Print_Area_14" vbProcedure="false">'[17]'!$A$1:$G$31</definedName>
    <definedName function="false" hidden="false" name="Excel_BuiltIn_Print_Area_15" vbProcedure="false">'[17]'!$A$1:$H$13</definedName>
    <definedName function="false" hidden="false" name="Excel_BuiltIn_Print_Area_16" vbProcedure="false">'[17]'!$A$1:$G$26</definedName>
    <definedName function="false" hidden="false" name="Excel_BuiltIn_Print_Area_2" vbProcedure="false">'[17]'!$A$1:$V$38</definedName>
    <definedName function="false" hidden="false" name="Excel_BuiltIn_Print_Area_3" vbProcedure="false">'[17]'!$A$1:$AD$38</definedName>
    <definedName function="false" hidden="false" name="Excel_BuiltIn_Print_Area_5" vbProcedure="false">'[17]'!$A$1:$I$15</definedName>
    <definedName function="false" hidden="false" name="Excel_BuiltIn_Print_Area_6" vbProcedure="false">'[17]'!$A$1:$K$14</definedName>
    <definedName function="false" hidden="false" name="Excel_BuiltIn_Print_Area_7" vbProcedure="false">'[17]'!$A$1:$F$16</definedName>
    <definedName function="false" hidden="false" name="Excel_BuiltIn_Print_Area_8" vbProcedure="false">'[17]'!$A$1:$J$18</definedName>
    <definedName function="false" hidden="false" name="Excel_BuiltIn_Print_Area_9" vbProcedure="false">'[17]'!$A$1:$G$111</definedName>
    <definedName function="false" hidden="false" name="Excel_BuiltIn_Print_Titles" vbProcedure="false">'[11]'!$AB$28</definedName>
    <definedName function="false" hidden="false" name="Excel_BuiltIn_Print_Titles_1" vbProcedure="false">'[17]'!$A$1:$XFD$12</definedName>
    <definedName function="false" hidden="false" name="Excel_BuiltIn_Print_Titles_10" vbProcedure="false">'[17]'!$A$1:$XFD$10</definedName>
    <definedName function="false" hidden="false" name="Excel_BuiltIn_Print_Titles_11" vbProcedure="false">'[17]'!$A$1:$XFD$7</definedName>
    <definedName function="false" hidden="false" name="Excel_BuiltIn_Print_Titles_12" vbProcedure="false">'[17]'!$A$1:$XFD$7</definedName>
    <definedName function="false" hidden="false" name="Excel_BuiltIn_Print_Titles_13" vbProcedure="false">'[17]'!$A$1:$XFD$6</definedName>
    <definedName function="false" hidden="false" name="Excel_BuiltIn_Print_Titles_14" vbProcedure="false">'[17]'!$A$1:$XFD$8</definedName>
    <definedName function="false" hidden="false" name="Excel_BuiltIn_Print_Titles_15" vbProcedure="false">'[17]'!$A$1:$XFD$6</definedName>
    <definedName function="false" hidden="false" name="Excel_BuiltIn_Print_Titles_16" vbProcedure="false">'[17]'!$A$1:$XFD$8</definedName>
    <definedName function="false" hidden="false" name="Excel_BuiltIn_Print_Titles_2" vbProcedure="false">'[17]'!$A$1:$XFD$11</definedName>
    <definedName function="false" hidden="false" name="Excel_BuiltIn_Print_Titles_3" vbProcedure="false">'[17]'!$A$1:$XFD$11</definedName>
    <definedName function="false" hidden="false" name="Excel_BuiltIn_Print_Titles_5" vbProcedure="false">'[17]'!$A$1:$XFD$7</definedName>
    <definedName function="false" hidden="false" name="Excel_BuiltIn_Print_Titles_6" vbProcedure="false">'[17]'!$A$1:$XFD$7</definedName>
    <definedName function="false" hidden="false" name="Excel_BuiltIn_Print_Titles_7" vbProcedure="false">'[17]'!$A$1:$XFD$9</definedName>
    <definedName function="false" hidden="false" name="Excel_BuiltIn_Print_Titles_8" vbProcedure="false">'[17]'!$A$1:$XFD$7</definedName>
    <definedName function="false" hidden="false" name="Excel_BuiltIn_Print_Titles_9" vbProcedure="false">'[17]'!$A$1:$XFD$6</definedName>
    <definedName function="false" hidden="false" name="e_1" vbProcedure="false">'[11]'!$A$1</definedName>
    <definedName function="false" hidden="false" name="e_10" vbProcedure="false">'[11]'!$A$1</definedName>
    <definedName function="false" hidden="false" name="e_11" vbProcedure="false">'[11]'!$A$1</definedName>
    <definedName function="false" hidden="false" name="e_12" vbProcedure="false">'[11]'!$A$1</definedName>
    <definedName function="false" hidden="false" name="e_13" vbProcedure="false">'[11]'!$A$1</definedName>
    <definedName function="false" hidden="false" name="e_14" vbProcedure="false">'[11]'!$A$1</definedName>
    <definedName function="false" hidden="false" name="e_15" vbProcedure="false">'[11]'!$A$1</definedName>
    <definedName function="false" hidden="false" name="e_16" vbProcedure="false">'[11]'!$A$1</definedName>
    <definedName function="false" hidden="false" name="e_17" vbProcedure="false">'[11]'!$A$1</definedName>
    <definedName function="false" hidden="false" name="e_18" vbProcedure="false">'[11]'!$A$1</definedName>
    <definedName function="false" hidden="false" name="e_19" vbProcedure="false">'[11]'!$A$1</definedName>
    <definedName function="false" hidden="false" name="e_2" vbProcedure="false">'[11]'!$A$1</definedName>
    <definedName function="false" hidden="false" name="e_20" vbProcedure="false">'[11]'!$A$1</definedName>
    <definedName function="false" hidden="false" name="e_21" vbProcedure="false">'[11]'!$A$1</definedName>
    <definedName function="false" hidden="false" name="e_22" vbProcedure="false">'[11]'!$A$1</definedName>
    <definedName function="false" hidden="false" name="e_23" vbProcedure="false">'[11]'!$A$1</definedName>
    <definedName function="false" hidden="false" name="e_24" vbProcedure="false">'[11]'!$A$1</definedName>
    <definedName function="false" hidden="false" name="e_25" vbProcedure="false">'[11]'!$A$1</definedName>
    <definedName function="false" hidden="false" name="e_26" vbProcedure="false">'[11]'!$A$1</definedName>
    <definedName function="false" hidden="false" name="e_27" vbProcedure="false">'[11]'!$A$1</definedName>
    <definedName function="false" hidden="false" name="e_28" vbProcedure="false">'[11]'!$A$1</definedName>
    <definedName function="false" hidden="false" name="e_29" vbProcedure="false">'[11]'!$A$1</definedName>
    <definedName function="false" hidden="false" name="e_3" vbProcedure="false">'[11]'!$A$1</definedName>
    <definedName function="false" hidden="false" name="e_30" vbProcedure="false">'[11]'!$A$1</definedName>
    <definedName function="false" hidden="false" name="e_31" vbProcedure="false">'[11]'!$A$1</definedName>
    <definedName function="false" hidden="false" name="e_32" vbProcedure="false">'[11]'!$A$1</definedName>
    <definedName function="false" hidden="false" name="e_4" vbProcedure="false">'[11]'!$A$1</definedName>
    <definedName function="false" hidden="false" name="e_5" vbProcedure="false">'[11]'!$A$1</definedName>
    <definedName function="false" hidden="false" name="e_6" vbProcedure="false">'[11]'!$A$1</definedName>
    <definedName function="false" hidden="false" name="e_7" vbProcedure="false">'[11]'!$A$1</definedName>
    <definedName function="false" hidden="false" name="e_8" vbProcedure="false">'[11]'!$A$1</definedName>
    <definedName function="false" hidden="false" name="e_9" vbProcedure="false">'[11]'!$A$1</definedName>
    <definedName function="false" hidden="false" name="fffff" vbProcedure="false">'[2]C2.2.18'!$A$1</definedName>
    <definedName function="false" hidden="false" name="gfyf" vbProcedure="false">'[20]20-15'!$A$1:$XFD$9</definedName>
    <definedName function="false" hidden="false" name="inicio" vbProcedure="false">'[3]'!$A$1</definedName>
    <definedName function="false" hidden="false" name="inicio1" vbProcedure="false">'[3]'!$A$1</definedName>
    <definedName function="false" hidden="false" name="inicio1_3" vbProcedure="false">"'file:///f:/proyectos%20estatales/2008/aee%202008/cxx_21%20.xls'#$'21.7a'.$k$11"</definedName>
    <definedName function="false" hidden="false" name="inicio1_4" vbProcedure="false">"'file:///e:/dir.%20de%20prevenci%c3%93n%20y%20readaptaci%c3%93n%20soc..xls'#$'8.22a'.$m$13"</definedName>
    <definedName function="false" hidden="false" name="inicio1_9" vbProcedure="false">"'file:///e:/dir.%20de%20prevenci%c3%93n%20y%20readaptaci%c3%93n%20soc..xls'#$'8.22a'.$m$13"</definedName>
    <definedName function="false" hidden="false" name="inicio2" vbProcedure="false">'[3]'!$A$1</definedName>
    <definedName function="false" hidden="false" name="inicio2_3" vbProcedure="false">"'file:///f:/proyectos%20estatales/2008/aee%202008/cxx_21%20.xls'#$'21.7b'.$l$12"</definedName>
    <definedName function="false" hidden="false" name="inicio2_4" vbProcedure="false">"'file:///e:/pgr.xls'#$''.$m$13"</definedName>
    <definedName function="false" hidden="false" name="inicio2_9" vbProcedure="false">"'file:///e:/pgr.xls'#$''.$m$13"</definedName>
    <definedName function="false" hidden="false" name="inicio3" vbProcedure="false">'[3]'!$A$1</definedName>
    <definedName function="false" hidden="false" name="inicio3_4" vbProcedure="false">"$#REF!.$A$11"</definedName>
    <definedName function="false" hidden="false" name="inicio3_9" vbProcedure="false">"$#REF!.$A$11"</definedName>
    <definedName function="false" hidden="false" name="inicio_3" vbProcedure="false">"$#REF!.$#REF!$#REF!"</definedName>
    <definedName function="false" hidden="false" name="inicio_4" vbProcedure="false">"'file:///e:/pgje.xls'#$'8.1'.$k$11"</definedName>
    <definedName function="false" hidden="false" name="inicio_9" vbProcedure="false">"$'21.12'.$#ref" "$#REF!"</definedName>
    <definedName function="false" hidden="false" name="ini_gra" vbProcedure="false">'[3]'!$A$1</definedName>
    <definedName function="false" hidden="false" name="l" vbProcedure="false">'[2]C2.2.18'!$A$1</definedName>
    <definedName function="false" hidden="false" name="lo_anio" vbProcedure="false">'[3]'!$A$1</definedName>
    <definedName function="false" hidden="false" name="lo_des" vbProcedure="false">'[3]'!$A$1</definedName>
    <definedName function="false" hidden="false" name="lo_ref_anio" vbProcedure="false">'[3]'!$A$1</definedName>
    <definedName function="false" hidden="false" name="lo_ref_ind" vbProcedure="false">'[3]'!$A$1</definedName>
    <definedName function="false" hidden="false" name="lr_anio" vbProcedure="false">'[3]'!$A$1</definedName>
    <definedName function="false" hidden="false" name="lr_des" vbProcedure="false">'[3]'!$A$1</definedName>
    <definedName function="false" hidden="false" name="lr_ref_anio" vbProcedure="false">'[3]'!$A$1</definedName>
    <definedName function="false" hidden="false" name="lr_ref_ind" vbProcedure="false">'[3]'!$A$1</definedName>
    <definedName function="false" hidden="false" name="MUN50" vbProcedure="false">'[1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Nacional" vbProcedure="false">'[11]'!$A$1</definedName>
    <definedName function="false" hidden="false" name="nuevo" vbProcedure="false">'[30]'!$A$1</definedName>
    <definedName function="false" hidden="false" name="peccuatro" vbProcedure="false">'[8]'!$A$1</definedName>
    <definedName function="false" hidden="false" name="pectres" vbProcedure="false">'[9]'!$A$1</definedName>
    <definedName function="false" hidden="false" name="pesca" vbProcedure="false">'[7]'!$A$1</definedName>
    <definedName function="false" hidden="false" name="pie" vbProcedure="false">'[3]'!$A$1</definedName>
    <definedName function="false" hidden="false" name="pie1" vbProcedure="false">'[16]'!$A$12:$XFD$13</definedName>
    <definedName function="false" hidden="false" name="pie2" vbProcedure="false">'[16]'!$A$22:$XFD$28</definedName>
    <definedName function="false" hidden="false" name="pie2_4" vbProcedure="false">"'file:///e:/pgr.xls'#$''.$a$27":'[17]'!$IV$33</definedName>
    <definedName function="false" hidden="false" name="pie2_9" vbProcedure="false">"'file:///e:/pgr.xls'#$''.$a$27":'[17]'!$IV$33</definedName>
    <definedName function="false" hidden="false" name="pie3" vbProcedure="false">'[18]'!$A$72:$XFD$76</definedName>
    <definedName function="false" hidden="false" name="pie3_4" vbProcedure="false">"$#REF!.$A$72:$AMJ$76"</definedName>
    <definedName function="false" hidden="false" name="pie3_9" vbProcedure="false">"$#REF!.$A$72:$AMJ$76"</definedName>
    <definedName function="false" hidden="false" name="pie_" vbProcedure="false">'[22]'!$A$20:$XFD$27</definedName>
    <definedName function="false" hidden="false" name="pie_4" vbProcedure="false">"'file:///e:/pgje.xls'#$'8.1'.$a$17":'[17]'!$IV$21</definedName>
    <definedName function="false" hidden="false" name="pie_9" vbProcedure="false">'[17]'!$A$69:$XFD$70</definedName>
    <definedName function="false" hidden="false" name="ppp" vbProcedure="false">'[2]C2.2.18'!$A$1</definedName>
    <definedName function="false" hidden="false" name="RECADOS" vbProcedure="false">'[24]'!$C$38</definedName>
    <definedName function="false" hidden="false" name="recorre" vbProcedure="false">'[4]'!$B$2:$B$1714</definedName>
    <definedName function="false" hidden="false" name="X" vbProcedure="false">'[25]N20.16'!$AG$8225</definedName>
    <definedName function="false" hidden="false" name="_EDO50" vbProcedure="false">'[3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3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3]'!$B$2</definedName>
    <definedName function="false" hidden="false" name="_pie2" vbProcedure="false">'[3]'!$A$1</definedName>
    <definedName function="false" hidden="false" name="_pie3" vbProcedure="false">'[3]'!$A$1</definedName>
    <definedName function="false" hidden="false" name="__EDO50" vbProcedure="false">'[3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3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3]'!$B$2</definedName>
    <definedName function="false" hidden="false" name="__pie2" vbProcedure="false">'[3]'!$A$1</definedName>
    <definedName function="false" hidden="false" name="__pie3" vbProcedure="false">'[3]'!$A$1</definedName>
    <definedName function="false" hidden="false" name="___EDO50" vbProcedure="false">'[3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3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3]'!$B$2</definedName>
    <definedName function="false" hidden="false" name="___pie2" vbProcedure="false">'[3]'!$A$1</definedName>
    <definedName function="false" hidden="false" name="___pie3" vbProcedure="false">'[3]'!$A$1</definedName>
    <definedName function="false" hidden="false" name="____EDO50" vbProcedure="false">'[1]'!$A$1</definedName>
    <definedName function="false" hidden="false" name="____EDO60" vbProcedure="false">'[2]C2.2.18'!$A$1</definedName>
    <definedName function="false" hidden="false" name="____EDO70" vbProcedure="false">'[2]C2.2.18'!$A$1</definedName>
    <definedName function="false" hidden="false" name="____EDO80" vbProcedure="false">'[2]C2.2.18'!DA$26472</definedName>
    <definedName function="false" hidden="false" name="____EDO90" vbProcedure="false">'[2]C2.2.18'!DA$26472</definedName>
    <definedName function="false" hidden="false" name="____MUN50" vbProcedure="false">'[1]'!$A$1</definedName>
    <definedName function="false" hidden="false" name="____MUN60" vbProcedure="false">'[2]C2.2.18'!$A$1</definedName>
    <definedName function="false" hidden="false" name="____MUN70" vbProcedure="false">'[2]C2.2.18'!$A$1</definedName>
    <definedName function="false" hidden="false" name="____MUN80" vbProcedure="false">'[2]C2.2.18'!DA$26472</definedName>
    <definedName function="false" hidden="false" name="____MUN90" vbProcedure="false">'[2]C2.2.18'!DA$26472</definedName>
    <definedName function="false" hidden="false" name="____pie1" vbProcedure="false">'[1]'!$A$1</definedName>
    <definedName function="false" hidden="false" name="____pie2" vbProcedure="false">'[3]'!$A$1</definedName>
    <definedName function="false" hidden="false" name="____pie3" vbProcedure="false">'[3]'!$A$1</definedName>
    <definedName function="false" hidden="false" name="_____EDO50" vbProcedure="false">'[27]'!AX58930</definedName>
    <definedName function="false" hidden="false" name="_____EDO60" vbProcedure="false">'[2]C2.2.18'!$FU$689</definedName>
    <definedName function="false" hidden="false" name="_____EDO70" vbProcedure="false">'[2]C2.2.18'!$FU$689</definedName>
    <definedName function="false" hidden="false" name="_____EDO80" vbProcedure="false">'[2]C2.2.18'!$FU$689</definedName>
    <definedName function="false" hidden="false" name="_____EDO90" vbProcedure="false">'[2]C2.2.18'!$FU$689</definedName>
    <definedName function="false" hidden="false" name="_____MUN50" vbProcedure="false">'[27]'!AX58930</definedName>
    <definedName function="false" hidden="false" name="_____MUN60" vbProcedure="false">'[2]C2.2.18'!$FU$689</definedName>
    <definedName function="false" hidden="false" name="_____MUN70" vbProcedure="false">'[2]C2.2.18'!$FU$689</definedName>
    <definedName function="false" hidden="false" name="_____MUN80" vbProcedure="false">'[2]C2.2.18'!$FU$689</definedName>
    <definedName function="false" hidden="false" name="_____MUN90" vbProcedure="false">'[2]C2.2.18'!$FU$689</definedName>
    <definedName function="false" hidden="false" name="_____pie1" vbProcedure="false">'[27]'!AX58930</definedName>
    <definedName function="false" hidden="false" name="_____pie2" vbProcedure="false">'[1]'!$A$1</definedName>
    <definedName function="false" hidden="false" name="_____pie3" vbProcedure="false">'[1]'!$A$1</definedName>
    <definedName function="false" hidden="false" name="______pie2" vbProcedure="false">'[27]'!AX58930</definedName>
    <definedName function="false" hidden="false" name="______pie3" vbProcedure="false">'[27]'!AX58930</definedName>
    <definedName function="false" hidden="false" name="ÁREAS_NATURALES_PROTEGIDAS_DE_CONTROL_ESTATAL" vbProcedure="false">'[11]'!$A$1</definedName>
    <definedName function="false" hidden="false" name="ñ" vbProcedure="false">'[30]'!$A$1</definedName>
    <definedName function="false" hidden="false" localSheetId="3" name="A_impresión_IM" vbProcedure="false">'[5]'!$A$1:$G$42</definedName>
    <definedName function="false" hidden="false" localSheetId="3" name="bo_anio" vbProcedure="false">'[34]'!$L$5:$L$24</definedName>
    <definedName function="false" hidden="false" localSheetId="3" name="bo_des" vbProcedure="false">'[34]'!$K$5:$K$24</definedName>
    <definedName function="false" hidden="false" localSheetId="3" name="bo_ref_anio" vbProcedure="false">'[34]'!$N$5:$N$24</definedName>
    <definedName function="false" hidden="false" localSheetId="3" name="bo_ref_ind" vbProcedure="false">'[34]'!$O$5:$O$24</definedName>
    <definedName function="false" hidden="false" localSheetId="3" name="bo_ref_nal" vbProcedure="false">'[34]'!$M$5:$M$24</definedName>
    <definedName function="false" hidden="false" localSheetId="3" name="br_anio" vbProcedure="false">'[34]'!$L$29:$L$36</definedName>
    <definedName function="false" hidden="false" localSheetId="3" name="br_des" vbProcedure="false">'[34]'!$K$29:$K$36</definedName>
    <definedName function="false" hidden="false" localSheetId="3" name="br_ref_anio" vbProcedure="false">'[34]'!$N$29:$N$36</definedName>
    <definedName function="false" hidden="false" localSheetId="3" name="br_ref_ind" vbProcedure="false">'[34]'!$O$29:$O$36</definedName>
    <definedName function="false" hidden="false" localSheetId="3" name="br_ref_nal" vbProcedure="false">'[34]'!$M$29:$M$36</definedName>
    <definedName function="false" hidden="false" localSheetId="3" name="Consulta17" vbProcedure="false">'[13]'!$A$8:$G$38</definedName>
    <definedName function="false" hidden="false" localSheetId="3" name="Consulta9" vbProcedure="false">'[13]'!$B$8:$H$28</definedName>
    <definedName function="false" hidden="false" localSheetId="3" name="encabezado" vbProcedure="false">'[16]'!$A$1:$XFD$10</definedName>
    <definedName function="false" hidden="false" localSheetId="3" name="encabezado1" vbProcedure="false">'[16]'!$A$1:$XFD$8</definedName>
    <definedName function="false" hidden="false" localSheetId="3" name="encabezado2" vbProcedure="false">'[16]'!$A$3:$XFD$9</definedName>
    <definedName function="false" hidden="false" localSheetId="3" name="encabezado3" vbProcedure="false">'[18]'!$A$1:$XFD$10</definedName>
    <definedName function="false" hidden="false" localSheetId="3" name="ent_sig" vbProcedure="false">'[34]'!$C$5:$C$36</definedName>
    <definedName function="false" hidden="false" localSheetId="3" name="inicio" vbProcedure="false">'[21]21.1a'!$P$16</definedName>
    <definedName function="false" hidden="false" localSheetId="3" name="inicio1" vbProcedure="false">'[18]21.7a'!$K$11</definedName>
    <definedName function="false" hidden="false" localSheetId="3" name="inicio2" vbProcedure="false">'[18]21.7b'!$L$12</definedName>
    <definedName function="false" hidden="false" localSheetId="3" name="inicio3" vbProcedure="false">'[18]'!$A$11</definedName>
    <definedName function="false" hidden="false" localSheetId="3" name="ini_gra" vbProcedure="false">'[34]'!$S$5</definedName>
    <definedName function="false" hidden="false" localSheetId="3" name="lo_anio" vbProcedure="false">'[34]'!$F$5:$F$24</definedName>
    <definedName function="false" hidden="false" localSheetId="3" name="lo_des" vbProcedure="false">'[34]'!$E$5:$E$24</definedName>
    <definedName function="false" hidden="false" localSheetId="3" name="lo_ref_anio" vbProcedure="false">'[34]'!$G$5:$G$24</definedName>
    <definedName function="false" hidden="false" localSheetId="3" name="lo_ref_ind" vbProcedure="false">'[34]'!$H$5:$H$24</definedName>
    <definedName function="false" hidden="false" localSheetId="3" name="lr_anio" vbProcedure="false">'[34]'!$F$29:$F$36</definedName>
    <definedName function="false" hidden="false" localSheetId="3" name="lr_des" vbProcedure="false">'[34]'!$E$29:$E$36</definedName>
    <definedName function="false" hidden="false" localSheetId="3" name="lr_ref_anio" vbProcedure="false">'[34]'!$G$29:$G$36</definedName>
    <definedName function="false" hidden="false" localSheetId="3" name="lr_ref_ind" vbProcedure="false">'[34]'!$H$29:$H$36</definedName>
    <definedName function="false" hidden="false" localSheetId="3" name="pie" vbProcedure="false">'[16]'!$A$23:$XFD$29</definedName>
    <definedName function="false" hidden="false" localSheetId="3" name="pie2" vbProcedure="false">'[23]'!$A$19:$XFD$24</definedName>
    <definedName function="false" hidden="false" localSheetId="3" name="_pie2" vbProcedure="false">'[33]'!$A$1</definedName>
    <definedName function="false" hidden="false" localSheetId="3" name="_pie3" vbProcedure="false">'[33]'!$A$1</definedName>
    <definedName function="false" hidden="false" localSheetId="5" name="A_impresión_IM" vbProcedure="false">'[28]'!$BK$4159</definedName>
    <definedName function="false" hidden="false" localSheetId="5" name="bo_anio" vbProcedure="false">'[28]'!$BK$4159</definedName>
    <definedName function="false" hidden="false" localSheetId="5" name="bo_des" vbProcedure="false">'[28]'!$BK$4159</definedName>
    <definedName function="false" hidden="false" localSheetId="5" name="bo_ref_anio" vbProcedure="false">'[28]'!$BS$4167</definedName>
    <definedName function="false" hidden="false" localSheetId="5" name="bo_ref_ind" vbProcedure="false">'[28]'!$BW$4171</definedName>
    <definedName function="false" hidden="false" localSheetId="5" name="bo_ref_nal" vbProcedure="false">'[28]'!$BW$4171</definedName>
    <definedName function="false" hidden="false" localSheetId="5" name="br_anio" vbProcedure="false">'[28]'!$BW$4171</definedName>
    <definedName function="false" hidden="false" localSheetId="5" name="br_des" vbProcedure="false">'[28]'!$BW$4171</definedName>
    <definedName function="false" hidden="false" localSheetId="5" name="br_ref_anio" vbProcedure="false">'[28]'!$CE$4179</definedName>
    <definedName function="false" hidden="false" localSheetId="5" name="br_ref_ind" vbProcedure="false">'[28]'!$CE$4179</definedName>
    <definedName function="false" hidden="false" localSheetId="5" name="br_ref_nal" vbProcedure="false">'[28]'!$CE$4179</definedName>
    <definedName function="false" hidden="false" localSheetId="5" name="Consulta17" vbProcedure="false">'[28]'!$CE$4179</definedName>
    <definedName function="false" hidden="false" localSheetId="5" name="Consulta9" vbProcedure="false">'[28]'!$CE$4179</definedName>
    <definedName function="false" hidden="false" localSheetId="5" name="encabezado" vbProcedure="false">'[28]'!$CE$4179</definedName>
    <definedName function="false" hidden="false" localSheetId="5" name="encabezado1" vbProcedure="false">'[28]'!$CE$4179</definedName>
    <definedName function="false" hidden="false" localSheetId="5" name="encabezado2" vbProcedure="false">'[28]'!$CE$4179</definedName>
    <definedName function="false" hidden="false" localSheetId="5" name="encabezado3" vbProcedure="false">'[28]'!$CM$4187</definedName>
    <definedName function="false" hidden="false" localSheetId="5" name="ent_sig" vbProcedure="false">'[28]'!$CM$4187</definedName>
    <definedName function="false" hidden="false" localSheetId="5" name="est_elim" vbProcedure="false">'[29]'!$D$59</definedName>
    <definedName function="false" hidden="false" localSheetId="5" name="est_real" vbProcedure="false">'[29]'!$F$4:$F$50</definedName>
    <definedName function="false" hidden="false" localSheetId="5" name="inicio" vbProcedure="false">'[21]21.1a'!EH$22921</definedName>
    <definedName function="false" hidden="false" localSheetId="5" name="inicio1" vbProcedure="false">'[18]21.7a'!EH$22921</definedName>
    <definedName function="false" hidden="false" localSheetId="5" name="inicio2" vbProcedure="false">'[18]21.7b'!EH$22921</definedName>
    <definedName function="false" hidden="false" localSheetId="5" name="inicio3" vbProcedure="false">'[28]'!$CM$4187</definedName>
    <definedName function="false" hidden="false" localSheetId="5" name="ini_gra" vbProcedure="false">'[28]'!$CM$4187</definedName>
    <definedName function="false" hidden="false" localSheetId="5" name="lo_anio" vbProcedure="false">'[28]'!$CU$4195</definedName>
    <definedName function="false" hidden="false" localSheetId="5" name="lo_des" vbProcedure="false">'[28]'!$CU$4195</definedName>
    <definedName function="false" hidden="false" localSheetId="5" name="lo_ref_anio" vbProcedure="false">'[28]'!$CU$4195</definedName>
    <definedName function="false" hidden="false" localSheetId="5" name="lo_ref_ind" vbProcedure="false">'[28]'!$CU$4195</definedName>
    <definedName function="false" hidden="false" localSheetId="5" name="lr_anio" vbProcedure="false">'[28]'!$CU$4195</definedName>
    <definedName function="false" hidden="false" localSheetId="5" name="lr_des" vbProcedure="false">'[28]'!$CU$4195</definedName>
    <definedName function="false" hidden="false" localSheetId="5" name="lr_ref_anio" vbProcedure="false">'[28]'!$CU$4195</definedName>
    <definedName function="false" hidden="false" localSheetId="5" name="lr_ref_ind" vbProcedure="false">'[28]'!$CU$4195</definedName>
    <definedName function="false" hidden="false" localSheetId="5" name="pie" vbProcedure="false">'[28]'!$CU$4195</definedName>
    <definedName function="false" hidden="false" localSheetId="5" name="pie2" vbProcedure="false">'[31]'!$A$19:$XFD$24</definedName>
    <definedName function="false" hidden="false" localSheetId="5" name="pie3" vbProcedure="false">'[32]'!$A$72:$XFD$76</definedName>
    <definedName function="false" hidden="false" localSheetId="5" name="_EDO50" vbProcedure="false">'[28]'!$BK$4159</definedName>
    <definedName function="false" hidden="false" localSheetId="5" name="_EDO60" vbProcedure="false">'[2]C2.2.18'!$EW$4249</definedName>
    <definedName function="false" hidden="false" localSheetId="5" name="_EDO70" vbProcedure="false">'[2]C2.2.18'!$EW$4249</definedName>
    <definedName function="false" hidden="false" localSheetId="5" name="_EDO80" vbProcedure="false">'[2]C2.2.18'!$FM$8361</definedName>
    <definedName function="false" hidden="false" localSheetId="5" name="_EDO90" vbProcedure="false">'[2]C2.2.18'!$FM$8361</definedName>
    <definedName function="false" hidden="false" localSheetId="5" name="_MUN50" vbProcedure="false">'[28]'!$BK$4159</definedName>
    <definedName function="false" hidden="false" localSheetId="5" name="_MUN60" vbProcedure="false">'[2]C2.2.18'!$FM$8361</definedName>
    <definedName function="false" hidden="false" localSheetId="5" name="_MUN70" vbProcedure="false">'[2]C2.2.18'!$FM$8361</definedName>
    <definedName function="false" hidden="false" localSheetId="5" name="_MUN80" vbProcedure="false">'[2]C2.2.18'!$FM$8361</definedName>
    <definedName function="false" hidden="false" localSheetId="5" name="_MUN90" vbProcedure="false">'[2]C2.2.18'!$FM$8361</definedName>
    <definedName function="false" hidden="false" localSheetId="5" name="_pie1" vbProcedure="false">'[28]'!$BK$4159</definedName>
    <definedName function="false" hidden="false" localSheetId="5" name="_pie2" vbProcedure="false">'[28]'!$BK$4159</definedName>
    <definedName function="false" hidden="false" localSheetId="5" name="_pie3" vbProcedure="false">'[28]'!$BK$4159</definedName>
    <definedName function="false" hidden="false" localSheetId="5" name="__EDO50" vbProcedure="false">'[28]'!$BK$4159</definedName>
    <definedName function="false" hidden="false" localSheetId="5" name="__EDO60" vbProcedure="false">'[2]C2.2.18'!$EO$2193</definedName>
    <definedName function="false" hidden="false" localSheetId="5" name="__EDO70" vbProcedure="false">'[2]C2.2.18'!$EO$2193</definedName>
    <definedName function="false" hidden="false" localSheetId="5" name="__EDO80" vbProcedure="false">'[2]C2.2.18'!$EO$2193</definedName>
    <definedName function="false" hidden="false" localSheetId="5" name="__EDO90" vbProcedure="false">'[2]C2.2.18'!$EO$2193</definedName>
    <definedName function="false" hidden="false" localSheetId="5" name="__MUN50" vbProcedure="false">'[28]'!$BK$4159</definedName>
    <definedName function="false" hidden="false" localSheetId="5" name="__MUN60" vbProcedure="false">'[2]C2.2.18'!$EO$2193</definedName>
    <definedName function="false" hidden="false" localSheetId="5" name="__MUN70" vbProcedure="false">'[2]C2.2.18'!$EO$2193</definedName>
    <definedName function="false" hidden="false" localSheetId="5" name="__MUN80" vbProcedure="false">'[2]C2.2.18'!$EO$2193</definedName>
    <definedName function="false" hidden="false" localSheetId="5" name="__MUN90" vbProcedure="false">'[2]C2.2.18'!$EO$2193</definedName>
    <definedName function="false" hidden="false" localSheetId="5" name="__pie1" vbProcedure="false">'[28]'!$BK$4159</definedName>
    <definedName function="false" hidden="false" localSheetId="5" name="__pie2" vbProcedure="false">'[28]'!$BK$4159</definedName>
    <definedName function="false" hidden="false" localSheetId="5" name="__pie3" vbProcedure="false">'[28]'!$BK$4159</definedName>
    <definedName function="false" hidden="false" localSheetId="5" name="___EDO50" vbProcedure="false">'[28]'!$BK$4159</definedName>
    <definedName function="false" hidden="false" localSheetId="5" name="___EDO60" vbProcedure="false">'[2]C2.2.18'!$EG$137</definedName>
    <definedName function="false" hidden="false" localSheetId="5" name="___EDO70" vbProcedure="false">'[2]C2.2.18'!$EO$2193</definedName>
    <definedName function="false" hidden="false" localSheetId="5" name="___EDO80" vbProcedure="false">'[2]C2.2.18'!$EO$2193</definedName>
    <definedName function="false" hidden="false" localSheetId="5" name="___EDO90" vbProcedure="false">'[2]C2.2.18'!$EO$2193</definedName>
    <definedName function="false" hidden="false" localSheetId="5" name="___MUN50" vbProcedure="false">'[28]'!$BK$4159</definedName>
    <definedName function="false" hidden="false" localSheetId="5" name="___MUN60" vbProcedure="false">'[2]C2.2.18'!$EO$2193</definedName>
    <definedName function="false" hidden="false" localSheetId="5" name="___MUN70" vbProcedure="false">'[2]C2.2.18'!$EO$2193</definedName>
    <definedName function="false" hidden="false" localSheetId="5" name="___MUN80" vbProcedure="false">'[2]C2.2.18'!$EO$2193</definedName>
    <definedName function="false" hidden="false" localSheetId="5" name="___MUN90" vbProcedure="false">'[2]C2.2.18'!$EO$2193</definedName>
    <definedName function="false" hidden="false" localSheetId="5" name="___pie1" vbProcedure="false">'[28]'!$BK$4159</definedName>
    <definedName function="false" hidden="false" localSheetId="5" name="___pie2" vbProcedure="false">'[28]'!$BK$4159</definedName>
    <definedName function="false" hidden="false" localSheetId="5" name="___pie3" vbProcedure="false">'[28]'!$BK$4159</definedName>
    <definedName function="false" hidden="false" localSheetId="5" name="____EDO50" vbProcedure="false">'[28]'!$BK$4159</definedName>
    <definedName function="false" hidden="false" localSheetId="5" name="____EDO60" vbProcedure="false">'[2]C2.2.18'!$GS47306</definedName>
    <definedName function="false" hidden="false" localSheetId="5" name="____EDO70" vbProcedure="false">'[2]C2.2.18'!$GS47306</definedName>
    <definedName function="false" hidden="false" localSheetId="5" name="____EDO80" vbProcedure="false">'[2]C2.2.18'!$GS47306</definedName>
    <definedName function="false" hidden="false" localSheetId="5" name="____EDO90" vbProcedure="false">'[2]C2.2.18'!$GS47306</definedName>
    <definedName function="false" hidden="false" localSheetId="5" name="____MUN50" vbProcedure="false">'[28]'!$BK$4159</definedName>
    <definedName function="false" hidden="false" localSheetId="5" name="____MUN60" vbProcedure="false">'[2]C2.2.18'!$GS47306</definedName>
    <definedName function="false" hidden="false" localSheetId="5" name="____MUN70" vbProcedure="false">'[2]C2.2.18'!$GS47306</definedName>
    <definedName function="false" hidden="false" localSheetId="5" name="____MUN80" vbProcedure="false">'[2]C2.2.18'!$GS47306</definedName>
    <definedName function="false" hidden="false" localSheetId="5" name="____MUN90" vbProcedure="false">'[2]C2.2.18'!$GS47306</definedName>
    <definedName function="false" hidden="false" localSheetId="5" name="____pie1" vbProcedure="false">'[28]'!$BK$4159</definedName>
    <definedName function="false" hidden="false" localSheetId="5" name="____pie2" vbProcedure="false">'[28]'!$BK$4159</definedName>
    <definedName function="false" hidden="false" localSheetId="5" name="____pie3" vbProcedure="false">'[28]'!$BK$4159</definedName>
    <definedName function="false" hidden="false" localSheetId="5" name="_____pie2" vbProcedure="false">'[28]'!$BK$4159</definedName>
    <definedName function="false" hidden="false" localSheetId="5" name="_____pie3" vbProcedure="false">'[28]'!$BK$4159</definedName>
    <definedName function="false" hidden="false" localSheetId="6" name="A_impresión_IM" vbProcedure="false">'[5]'!$A$1:$G$42</definedName>
    <definedName function="false" hidden="false" localSheetId="6" name="bo_anio" vbProcedure="false">'[34]'!$L$5:$L$24</definedName>
    <definedName function="false" hidden="false" localSheetId="6" name="bo_des" vbProcedure="false">'[34]'!$K$5:$K$24</definedName>
    <definedName function="false" hidden="false" localSheetId="6" name="bo_ref_anio" vbProcedure="false">'[34]'!$N$5:$N$24</definedName>
    <definedName function="false" hidden="false" localSheetId="6" name="bo_ref_ind" vbProcedure="false">'[34]'!$O$5:$O$24</definedName>
    <definedName function="false" hidden="false" localSheetId="6" name="bo_ref_nal" vbProcedure="false">'[34]'!$M$5:$M$24</definedName>
    <definedName function="false" hidden="false" localSheetId="6" name="br_anio" vbProcedure="false">'[34]'!$L$29:$L$36</definedName>
    <definedName function="false" hidden="false" localSheetId="6" name="br_des" vbProcedure="false">'[34]'!$K$29:$K$36</definedName>
    <definedName function="false" hidden="false" localSheetId="6" name="br_ref_anio" vbProcedure="false">'[34]'!$N$29:$N$36</definedName>
    <definedName function="false" hidden="false" localSheetId="6" name="br_ref_ind" vbProcedure="false">'[34]'!$O$29:$O$36</definedName>
    <definedName function="false" hidden="false" localSheetId="6" name="br_ref_nal" vbProcedure="false">'[34]'!$M$29:$M$36</definedName>
    <definedName function="false" hidden="false" localSheetId="6" name="Consulta17" vbProcedure="false">'[13]'!$A$8:$G$38</definedName>
    <definedName function="false" hidden="false" localSheetId="6" name="Consulta9" vbProcedure="false">'[13]'!$B$8:$H$28</definedName>
    <definedName function="false" hidden="false" localSheetId="6" name="encabezado" vbProcedure="false">'[16]'!$A$1:$XFD$10</definedName>
    <definedName function="false" hidden="false" localSheetId="6" name="encabezado1" vbProcedure="false">'[16]'!$A$1:$XFD$8</definedName>
    <definedName function="false" hidden="false" localSheetId="6" name="encabezado2" vbProcedure="false">'[16]'!$A$3:$XFD$9</definedName>
    <definedName function="false" hidden="false" localSheetId="6" name="encabezado3" vbProcedure="false">'[18]'!$A$1:$XFD$10</definedName>
    <definedName function="false" hidden="false" localSheetId="6" name="ent_sig" vbProcedure="false">'[34]'!$C$5:$C$36</definedName>
    <definedName function="false" hidden="false" localSheetId="6" name="inicio" vbProcedure="false">'[21]21.1a'!$P$16</definedName>
    <definedName function="false" hidden="false" localSheetId="6" name="inicio1" vbProcedure="false">'[18]21.7a'!$K$11</definedName>
    <definedName function="false" hidden="false" localSheetId="6" name="inicio2" vbProcedure="false">'[18]21.7b'!$L$12</definedName>
    <definedName function="false" hidden="false" localSheetId="6" name="inicio3" vbProcedure="false">'[18]'!$A$11</definedName>
    <definedName function="false" hidden="false" localSheetId="6" name="ini_gra" vbProcedure="false">'[34]'!$S$5</definedName>
    <definedName function="false" hidden="false" localSheetId="6" name="lo_anio" vbProcedure="false">'[34]'!$F$5:$F$24</definedName>
    <definedName function="false" hidden="false" localSheetId="6" name="lo_des" vbProcedure="false">'[34]'!$E$5:$E$24</definedName>
    <definedName function="false" hidden="false" localSheetId="6" name="lo_ref_anio" vbProcedure="false">'[34]'!$G$5:$G$24</definedName>
    <definedName function="false" hidden="false" localSheetId="6" name="lo_ref_ind" vbProcedure="false">'[34]'!$H$5:$H$24</definedName>
    <definedName function="false" hidden="false" localSheetId="6" name="lr_anio" vbProcedure="false">'[34]'!$F$29:$F$36</definedName>
    <definedName function="false" hidden="false" localSheetId="6" name="lr_des" vbProcedure="false">'[34]'!$E$29:$E$36</definedName>
    <definedName function="false" hidden="false" localSheetId="6" name="lr_ref_anio" vbProcedure="false">'[34]'!$G$29:$G$36</definedName>
    <definedName function="false" hidden="false" localSheetId="6" name="lr_ref_ind" vbProcedure="false">'[34]'!$H$29:$H$36</definedName>
    <definedName function="false" hidden="false" localSheetId="6" name="pie" vbProcedure="false">'[16]'!$A$23:$XFD$29</definedName>
    <definedName function="false" hidden="false" localSheetId="6" name="pie2" vbProcedure="false">'[23]'!$A$19:$XFD$24</definedName>
    <definedName function="false" hidden="false" localSheetId="6" name="_EDO50" vbProcedure="false">'[26]'!$A$1</definedName>
    <definedName function="false" hidden="false" localSheetId="6" name="_MUN50" vbProcedure="false">'[26]'!$B$2</definedName>
    <definedName function="false" hidden="false" localSheetId="6" name="_pie1" vbProcedure="false">'[26]'!$B$2</definedName>
    <definedName function="false" hidden="false" localSheetId="6" name="_pie2" vbProcedure="false">'[33]'!$A$1</definedName>
    <definedName function="false" hidden="false" localSheetId="6" name="_pie3" vbProcedure="false">'[33]'!$A$1</definedName>
    <definedName function="false" hidden="false" localSheetId="6" name="__EDO50" vbProcedure="false">'[26]'!$A$1</definedName>
    <definedName function="false" hidden="false" localSheetId="6" name="__MUN50" vbProcedure="false">'[26]'!$B$2</definedName>
    <definedName function="false" hidden="false" localSheetId="6" name="__pie1" vbProcedure="false">'[26]'!$B$2</definedName>
    <definedName function="false" hidden="false" localSheetId="6" name="__pie2" vbProcedure="false">'[26]'!$A$1</definedName>
    <definedName function="false" hidden="false" localSheetId="6" name="__pie3" vbProcedure="false">'[26]'!$A$1</definedName>
    <definedName function="false" hidden="false" localSheetId="6" name="___EDO50" vbProcedure="false">'[26]'!$A$1</definedName>
    <definedName function="false" hidden="false" localSheetId="6" name="___MUN50" vbProcedure="false">'[26]'!$B$2</definedName>
    <definedName function="false" hidden="false" localSheetId="6" name="___pie1" vbProcedure="false">'[26]'!$B$2</definedName>
    <definedName function="false" hidden="false" localSheetId="6" name="___pie2" vbProcedure="false">'[26]'!$A$1</definedName>
    <definedName function="false" hidden="false" localSheetId="6" name="___pie3" vbProcedure="false">'[26]'!$A$1</definedName>
    <definedName function="false" hidden="false" localSheetId="6" name="____pie2" vbProcedure="false">'[26]'!$A$1</definedName>
    <definedName function="false" hidden="false" localSheetId="6" name="____pie3" vbProcedure="false">'[2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0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Culiacán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Noroes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Noroes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r>
      <rPr>
        <b val="true"/>
        <sz val="10"/>
        <rFont val="Arial"/>
        <family val="2"/>
      </rPr>
      <t xml:space="preserve">en</t>
    </r>
    <r>
      <rPr>
        <b val="true"/>
        <sz val="10"/>
        <color rgb="FF000000"/>
        <rFont val="Arial"/>
        <family val="2"/>
      </rPr>
      <t xml:space="preserve"> la ciudad de Culiacán</t>
    </r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18 de enero de 2016).</t>
  </si>
  <si>
    <r>
      <rPr>
        <b val="true"/>
        <sz val="10"/>
        <rFont val="Arial"/>
        <family val="2"/>
      </rPr>
      <t xml:space="preserve">en </t>
    </r>
    <r>
      <rPr>
        <b val="true"/>
        <sz val="10"/>
        <color rgb="FF000000"/>
        <rFont val="Arial"/>
        <family val="2"/>
      </rPr>
      <t xml:space="preserve">la ciudad de Culiacán</t>
    </r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Ahome</t>
  </si>
  <si>
    <t xml:space="preserve">Angostura</t>
  </si>
  <si>
    <t xml:space="preserve">Badiraguato</t>
  </si>
  <si>
    <t xml:space="preserve">Choix</t>
  </si>
  <si>
    <t xml:space="preserve">Concordia</t>
  </si>
  <si>
    <t xml:space="preserve">Cosalá</t>
  </si>
  <si>
    <t xml:space="preserve">Culiacán</t>
  </si>
  <si>
    <t xml:space="preserve">El Fuerte</t>
  </si>
  <si>
    <t xml:space="preserve">Elota</t>
  </si>
  <si>
    <t xml:space="preserve">Escuinapa</t>
  </si>
  <si>
    <t xml:space="preserve">Guasave</t>
  </si>
  <si>
    <t xml:space="preserve">Mazatlán</t>
  </si>
  <si>
    <t xml:space="preserve">Mocorito</t>
  </si>
  <si>
    <t xml:space="preserve">Navolato</t>
  </si>
  <si>
    <t xml:space="preserve">Rosario</t>
  </si>
  <si>
    <t xml:space="preserve">Salvador Alvarado</t>
  </si>
  <si>
    <t xml:space="preserve">San Ignacio</t>
  </si>
  <si>
    <t xml:space="preserve">Sinaloa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ND</t>
  </si>
  <si>
    <r>
      <rPr>
        <sz val="8"/>
        <rFont val="Arial"/>
        <family val="2"/>
      </rPr>
      <t xml:space="preserve">Secretaría de Economía, Sistema Nacional de Información e Integración de Mercados (SNIIM). </t>
    </r>
    <r>
      <rPr>
        <u val="single"/>
        <sz val="8"/>
        <color rgb="FF0000FF"/>
        <rFont val="Arial"/>
        <family val="2"/>
      </rPr>
      <t xml:space="preserve">www.economia-sniim.gob.mx</t>
    </r>
    <r>
      <rPr>
        <sz val="8"/>
        <color rgb="FF0000FF"/>
        <rFont val="Arial"/>
        <family val="2"/>
      </rPr>
      <t xml:space="preserve"> </t>
    </r>
    <r>
      <rPr>
        <sz val="8"/>
        <rFont val="Arial"/>
        <family val="2"/>
      </rPr>
      <t xml:space="preserve">(29 de junio de 2016).</t>
    </r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Liconsa, Sociedad Anónima de Capital Variable, Gerencia del Programa de Abasto Social en Sinaloa. Subgerencia de Padrón de Beneficiarios; Departamento de Informática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###,##0"/>
    <numFmt numFmtId="167" formatCode="###,##0.0"/>
    <numFmt numFmtId="168" formatCode="###,##0.00"/>
    <numFmt numFmtId="169" formatCode="###,##0.0000"/>
    <numFmt numFmtId="170" formatCode="General_)"/>
    <numFmt numFmtId="171" formatCode="#\ ##0;\-#\ ##0"/>
    <numFmt numFmtId="172" formatCode="0.00;\-0.00"/>
    <numFmt numFmtId="173" formatCode="0"/>
    <numFmt numFmtId="174" formatCode="_-[$€-2]* #,##0.00_-;\-[$€-2]* #,##0.00_-;_-[$€-2]* \-??_-"/>
    <numFmt numFmtId="175" formatCode="00"/>
    <numFmt numFmtId="176" formatCode="#\ ##0.0;\-#\ ##0.0"/>
    <numFmt numFmtId="177" formatCode="_-* #,##0.00_-;\-* #,##0.00_-;_-* \-??_-;_-@_-"/>
    <numFmt numFmtId="178" formatCode="_-\$* #,##0.00_-;&quot;-$&quot;* #,##0.00_-;_-\$* \-??_-;_-@_-"/>
    <numFmt numFmtId="179" formatCode="@"/>
    <numFmt numFmtId="180" formatCode="#&quot;  &quot;###&quot;  &quot;##0;\(#&quot;  &quot;###&quot;  &quot;##0\)"/>
    <numFmt numFmtId="181" formatCode="##0.0;\(##0.0\)"/>
    <numFmt numFmtId="182" formatCode="0%"/>
    <numFmt numFmtId="183" formatCode="0.0"/>
    <numFmt numFmtId="184" formatCode="0.00"/>
    <numFmt numFmtId="185" formatCode="#\ ##0"/>
    <numFmt numFmtId="186" formatCode="#\ ###\ ##0"/>
  </numFmts>
  <fonts count="5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3366"/>
      <name val="Calibri"/>
      <family val="2"/>
    </font>
    <font>
      <sz val="11"/>
      <color rgb="FF800080"/>
      <name val="Calibri"/>
      <family val="2"/>
    </font>
    <font>
      <sz val="2"/>
      <name val="Arial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4"/>
      <name val="Arial"/>
      <family val="2"/>
    </font>
    <font>
      <sz val="10"/>
      <name val="ZapfHumnst BT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7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7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5" fillId="17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top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75" fontId="7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true" applyAlignment="false" applyProtection="false"/>
    <xf numFmtId="164" fontId="24" fillId="0" borderId="0" applyFont="true" applyBorder="tru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25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28" fillId="0" borderId="0" applyFont="true" applyBorder="false" applyAlignment="true" applyProtection="false">
      <alignment horizontal="right" vertical="top" textRotation="0" wrapText="false" indent="0" shrinkToFit="false"/>
    </xf>
    <xf numFmtId="164" fontId="28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79" fontId="2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7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17" borderId="7" applyFont="true" applyBorder="true" applyAlignment="false" applyProtection="false"/>
    <xf numFmtId="164" fontId="29" fillId="17" borderId="7" applyFont="true" applyBorder="true" applyAlignment="false" applyProtection="false"/>
    <xf numFmtId="164" fontId="29" fillId="17" borderId="7" applyFont="true" applyBorder="true" applyAlignment="false" applyProtection="false"/>
    <xf numFmtId="164" fontId="29" fillId="17" borderId="7" applyFont="true" applyBorder="true" applyAlignment="false" applyProtection="false"/>
    <xf numFmtId="164" fontId="29" fillId="17" borderId="7" applyFont="true" applyBorder="true" applyAlignment="false" applyProtection="false"/>
    <xf numFmtId="164" fontId="29" fillId="17" borderId="7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7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5" fillId="17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24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5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17" borderId="0" xfId="5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4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5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5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5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7" fillId="17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48" fillId="17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45" fillId="17" borderId="0" xfId="5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4" fontId="45" fillId="17" borderId="0" xfId="5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17" borderId="0" xfId="54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5" fillId="17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17" borderId="0" xfId="5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3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2 2" xfId="28"/>
    <cellStyle name="20% - Énfasis2 3" xfId="29"/>
    <cellStyle name="20% - Énfasis2 4" xfId="30"/>
    <cellStyle name="20% - Énfasis2 5" xfId="31"/>
    <cellStyle name="20% - Énfasis2 6" xfId="32"/>
    <cellStyle name="20% - Énfasis2 7" xfId="33"/>
    <cellStyle name="20% - Énfasis3 2" xfId="34"/>
    <cellStyle name="20% - Énfasis3 3" xfId="35"/>
    <cellStyle name="20% - Énfasis3 4" xfId="36"/>
    <cellStyle name="20% - Énfasis3 5" xfId="37"/>
    <cellStyle name="20% - Énfasis3 6" xfId="38"/>
    <cellStyle name="20% - Énfasis3 7" xfId="39"/>
    <cellStyle name="20% - Énfasis4 2" xfId="40"/>
    <cellStyle name="20% - Énfasis4 3" xfId="41"/>
    <cellStyle name="20% - Énfasis4 4" xfId="42"/>
    <cellStyle name="20% - Énfasis4 5" xfId="43"/>
    <cellStyle name="20% - Énfasis4 6" xfId="44"/>
    <cellStyle name="20% - Énfasis4 7" xfId="45"/>
    <cellStyle name="20% - Énfasis5 2" xfId="46"/>
    <cellStyle name="20% - Énfasis5 3" xfId="47"/>
    <cellStyle name="20% - Énfasis5 4" xfId="48"/>
    <cellStyle name="20% - Énfasis5 5" xfId="49"/>
    <cellStyle name="20% - Énfasis5 6" xfId="50"/>
    <cellStyle name="20% - Énfasis5 7" xfId="51"/>
    <cellStyle name="20% - Énfasis6 2" xfId="52"/>
    <cellStyle name="20% - Énfasis6 3" xfId="53"/>
    <cellStyle name="20% - Énfasis6 4" xfId="54"/>
    <cellStyle name="20% - Énfasis6 5" xfId="55"/>
    <cellStyle name="20% - Énfasis6 6" xfId="56"/>
    <cellStyle name="20% - Énfasis6 7" xfId="57"/>
    <cellStyle name="40% - Énfasis1 2" xfId="58"/>
    <cellStyle name="40% - Énfasis1 3" xfId="59"/>
    <cellStyle name="40% - Énfasis1 4" xfId="60"/>
    <cellStyle name="40% - Énfasis1 5" xfId="61"/>
    <cellStyle name="40% - Énfasis1 6" xfId="62"/>
    <cellStyle name="40% - Énfasis1 7" xfId="63"/>
    <cellStyle name="40% - Énfasis2 2" xfId="64"/>
    <cellStyle name="40% - Énfasis2 3" xfId="65"/>
    <cellStyle name="40% - Énfasis2 4" xfId="66"/>
    <cellStyle name="40% - Énfasis2 5" xfId="67"/>
    <cellStyle name="40% - Énfasis2 6" xfId="68"/>
    <cellStyle name="40% - Énfasis2 7" xfId="69"/>
    <cellStyle name="40% - Énfasis3 2" xfId="70"/>
    <cellStyle name="40% - Énfasis3 3" xfId="71"/>
    <cellStyle name="40% - Énfasis3 4" xfId="72"/>
    <cellStyle name="40% - Énfasis3 5" xfId="73"/>
    <cellStyle name="40% - Énfasis3 6" xfId="74"/>
    <cellStyle name="40% - Énfasis3 7" xfId="75"/>
    <cellStyle name="40% - Énfasis4 2" xfId="76"/>
    <cellStyle name="40% - Énfasis4 3" xfId="77"/>
    <cellStyle name="40% - Énfasis4 4" xfId="78"/>
    <cellStyle name="40% - Énfasis4 5" xfId="79"/>
    <cellStyle name="40% - Énfasis4 6" xfId="80"/>
    <cellStyle name="40% - Énfasis4 7" xfId="81"/>
    <cellStyle name="40% - Énfasis5 2" xfId="82"/>
    <cellStyle name="40% - Énfasis5 3" xfId="83"/>
    <cellStyle name="40% - Énfasis5 4" xfId="84"/>
    <cellStyle name="40% - Énfasis5 5" xfId="85"/>
    <cellStyle name="40% - Énfasis5 6" xfId="86"/>
    <cellStyle name="40% - Énfasis5 7" xfId="87"/>
    <cellStyle name="40% - Énfasis6 2" xfId="88"/>
    <cellStyle name="40% - Énfasis6 3" xfId="89"/>
    <cellStyle name="40% - Énfasis6 4" xfId="90"/>
    <cellStyle name="40% - Énfasis6 5" xfId="91"/>
    <cellStyle name="40% - Énfasis6 6" xfId="92"/>
    <cellStyle name="40% - Énfasis6 7" xfId="93"/>
    <cellStyle name="60% - Énfasis1 2" xfId="94"/>
    <cellStyle name="60% - Énfasis1 3" xfId="95"/>
    <cellStyle name="60% - Énfasis1 4" xfId="96"/>
    <cellStyle name="60% - Énfasis1 5" xfId="97"/>
    <cellStyle name="60% - Énfasis1 6" xfId="98"/>
    <cellStyle name="60% - Énfasis1 7" xfId="99"/>
    <cellStyle name="60% - Énfasis2 2" xfId="100"/>
    <cellStyle name="60% - Énfasis2 3" xfId="101"/>
    <cellStyle name="60% - Énfasis2 4" xfId="102"/>
    <cellStyle name="60% - Énfasis2 5" xfId="103"/>
    <cellStyle name="60% - Énfasis2 6" xfId="104"/>
    <cellStyle name="60% - Énfasis2 7" xfId="105"/>
    <cellStyle name="60% - Énfasis3 2" xfId="106"/>
    <cellStyle name="60% - Énfasis3 3" xfId="107"/>
    <cellStyle name="60% - Énfasis3 4" xfId="108"/>
    <cellStyle name="60% - Énfasis3 5" xfId="109"/>
    <cellStyle name="60% - Énfasis3 6" xfId="110"/>
    <cellStyle name="60% - Énfasis3 7" xfId="111"/>
    <cellStyle name="60% - Énfasis4 2" xfId="112"/>
    <cellStyle name="60% - Énfasis4 3" xfId="113"/>
    <cellStyle name="60% - Énfasis4 4" xfId="114"/>
    <cellStyle name="60% - Énfasis4 5" xfId="115"/>
    <cellStyle name="60% - Énfasis4 6" xfId="116"/>
    <cellStyle name="60% - Énfasis4 7" xfId="117"/>
    <cellStyle name="60% - Énfasis5 2" xfId="118"/>
    <cellStyle name="60% - Énfasis5 3" xfId="119"/>
    <cellStyle name="60% - Énfasis5 4" xfId="120"/>
    <cellStyle name="60% - Énfasis5 5" xfId="121"/>
    <cellStyle name="60% - Énfasis5 6" xfId="122"/>
    <cellStyle name="60% - Énfasis5 7" xfId="123"/>
    <cellStyle name="60% - Énfasis6 2" xfId="124"/>
    <cellStyle name="60% - Énfasis6 3" xfId="125"/>
    <cellStyle name="60% - Énfasis6 4" xfId="126"/>
    <cellStyle name="60% - Énfasis6 5" xfId="127"/>
    <cellStyle name="60% - Énfasis6 6" xfId="128"/>
    <cellStyle name="60% - Énfasis6 7" xfId="129"/>
    <cellStyle name="B1" xfId="130"/>
    <cellStyle name="Base 0" xfId="131"/>
    <cellStyle name="Base 0 dec" xfId="132"/>
    <cellStyle name="Base 0 dec 10" xfId="133"/>
    <cellStyle name="Base 0 dec 11" xfId="134"/>
    <cellStyle name="Base 0 dec 12" xfId="135"/>
    <cellStyle name="Base 0 dec 13" xfId="136"/>
    <cellStyle name="Base 0 dec 14" xfId="137"/>
    <cellStyle name="Base 0 dec 15" xfId="138"/>
    <cellStyle name="Base 0 dec 16" xfId="139"/>
    <cellStyle name="Base 0 dec 17" xfId="140"/>
    <cellStyle name="Base 0 dec 18" xfId="141"/>
    <cellStyle name="Base 0 dec 19" xfId="142"/>
    <cellStyle name="Base 0 dec 2" xfId="143"/>
    <cellStyle name="Base 0 dec 2 2" xfId="144"/>
    <cellStyle name="Base 0 dec 3" xfId="145"/>
    <cellStyle name="Base 0 dec 4" xfId="146"/>
    <cellStyle name="Base 0 dec 5" xfId="147"/>
    <cellStyle name="Base 0 dec 6" xfId="148"/>
    <cellStyle name="Base 0 dec 7" xfId="149"/>
    <cellStyle name="Base 0 dec 8" xfId="150"/>
    <cellStyle name="Base 0 dec 9" xfId="151"/>
    <cellStyle name="Base 0 dec total" xfId="152"/>
    <cellStyle name="Base 0 dec_Apart-02" xfId="153"/>
    <cellStyle name="Base 1 dec" xfId="154"/>
    <cellStyle name="Base 1 dec 10" xfId="155"/>
    <cellStyle name="Base 1 dec 11" xfId="156"/>
    <cellStyle name="Base 1 dec 12" xfId="157"/>
    <cellStyle name="Base 1 dec 13" xfId="158"/>
    <cellStyle name="Base 1 dec 14" xfId="159"/>
    <cellStyle name="Base 1 dec 15" xfId="160"/>
    <cellStyle name="Base 1 dec 16" xfId="161"/>
    <cellStyle name="Base 1 dec 17" xfId="162"/>
    <cellStyle name="Base 1 dec 18" xfId="163"/>
    <cellStyle name="Base 1 dec 19" xfId="164"/>
    <cellStyle name="Base 1 dec 2" xfId="165"/>
    <cellStyle name="Base 1 dec 3" xfId="166"/>
    <cellStyle name="Base 1 dec 4" xfId="167"/>
    <cellStyle name="Base 1 dec 5" xfId="168"/>
    <cellStyle name="Base 1 dec 6" xfId="169"/>
    <cellStyle name="Base 1 dec 7" xfId="170"/>
    <cellStyle name="Base 1 dec 8" xfId="171"/>
    <cellStyle name="Base 1 dec 9" xfId="172"/>
    <cellStyle name="Base 2 dec" xfId="173"/>
    <cellStyle name="Base 2 dec 10" xfId="174"/>
    <cellStyle name="Base 2 dec 11" xfId="175"/>
    <cellStyle name="Base 2 dec 12" xfId="176"/>
    <cellStyle name="Base 2 dec 13" xfId="177"/>
    <cellStyle name="Base 2 dec 14" xfId="178"/>
    <cellStyle name="Base 2 dec 15" xfId="179"/>
    <cellStyle name="Base 2 dec 16" xfId="180"/>
    <cellStyle name="Base 2 dec 17" xfId="181"/>
    <cellStyle name="Base 2 dec 18" xfId="182"/>
    <cellStyle name="Base 2 dec 19" xfId="183"/>
    <cellStyle name="Base 2 dec 2" xfId="184"/>
    <cellStyle name="Base 2 dec 3" xfId="185"/>
    <cellStyle name="Base 2 dec 4" xfId="186"/>
    <cellStyle name="Base 2 dec 5" xfId="187"/>
    <cellStyle name="Base 2 dec 6" xfId="188"/>
    <cellStyle name="Base 2 dec 7" xfId="189"/>
    <cellStyle name="Base 2 dec 8" xfId="190"/>
    <cellStyle name="Base 2 dec 9" xfId="191"/>
    <cellStyle name="Base 3 dec" xfId="192"/>
    <cellStyle name="Base 4 dec" xfId="193"/>
    <cellStyle name="Buena 2" xfId="194"/>
    <cellStyle name="Buena 3" xfId="195"/>
    <cellStyle name="Buena 4" xfId="196"/>
    <cellStyle name="Buena 5" xfId="197"/>
    <cellStyle name="Buena 6" xfId="198"/>
    <cellStyle name="Buena 7" xfId="199"/>
    <cellStyle name="Capitulo" xfId="200"/>
    <cellStyle name="Celda de comprobación 2" xfId="201"/>
    <cellStyle name="Celda de comprobación 3" xfId="202"/>
    <cellStyle name="Celda de comprobación 4" xfId="203"/>
    <cellStyle name="Celda de comprobación 5" xfId="204"/>
    <cellStyle name="Celda de comprobación 6" xfId="205"/>
    <cellStyle name="Celda de comprobación 7" xfId="206"/>
    <cellStyle name="Celda vinculada 2" xfId="207"/>
    <cellStyle name="Celda vinculada 3" xfId="208"/>
    <cellStyle name="Celda vinculada 4" xfId="209"/>
    <cellStyle name="Celda vinculada 5" xfId="210"/>
    <cellStyle name="Celda vinculada 6" xfId="211"/>
    <cellStyle name="Celda vinculada 7" xfId="212"/>
    <cellStyle name="Cuadro" xfId="213"/>
    <cellStyle name="Custom - Modelo8" xfId="214"/>
    <cellStyle name="Cálculo 2" xfId="215"/>
    <cellStyle name="Cálculo 3" xfId="216"/>
    <cellStyle name="Cálculo 4" xfId="217"/>
    <cellStyle name="Cálculo 5" xfId="218"/>
    <cellStyle name="Cálculo 6" xfId="219"/>
    <cellStyle name="Cálculo 7" xfId="220"/>
    <cellStyle name="Dec(1)" xfId="221"/>
    <cellStyle name="Dec(1) 10" xfId="222"/>
    <cellStyle name="Dec(1) 11" xfId="223"/>
    <cellStyle name="Dec(1) 12" xfId="224"/>
    <cellStyle name="Dec(1) 13" xfId="225"/>
    <cellStyle name="Dec(1) 14" xfId="226"/>
    <cellStyle name="Dec(1) 15" xfId="227"/>
    <cellStyle name="Dec(1) 16" xfId="228"/>
    <cellStyle name="Dec(1) 17" xfId="229"/>
    <cellStyle name="Dec(1) 18" xfId="230"/>
    <cellStyle name="Dec(1) 19" xfId="231"/>
    <cellStyle name="Dec(1) 2" xfId="232"/>
    <cellStyle name="Dec(1) 3" xfId="233"/>
    <cellStyle name="Dec(1) 4" xfId="234"/>
    <cellStyle name="Dec(1) 5" xfId="235"/>
    <cellStyle name="Dec(1) 6" xfId="236"/>
    <cellStyle name="Dec(1) 7" xfId="237"/>
    <cellStyle name="Dec(1) 8" xfId="238"/>
    <cellStyle name="Dec(1) 9" xfId="239"/>
    <cellStyle name="Dec(2)" xfId="240"/>
    <cellStyle name="Dec(2) 10" xfId="241"/>
    <cellStyle name="Dec(2) 11" xfId="242"/>
    <cellStyle name="Dec(2) 12" xfId="243"/>
    <cellStyle name="Dec(2) 13" xfId="244"/>
    <cellStyle name="Dec(2) 14" xfId="245"/>
    <cellStyle name="Dec(2) 15" xfId="246"/>
    <cellStyle name="Dec(2) 16" xfId="247"/>
    <cellStyle name="Dec(2) 17" xfId="248"/>
    <cellStyle name="Dec(2) 18" xfId="249"/>
    <cellStyle name="Dec(2) 19" xfId="250"/>
    <cellStyle name="Dec(2) 2" xfId="251"/>
    <cellStyle name="Dec(2) 3" xfId="252"/>
    <cellStyle name="Dec(2) 4" xfId="253"/>
    <cellStyle name="Dec(2) 5" xfId="254"/>
    <cellStyle name="Dec(2) 6" xfId="255"/>
    <cellStyle name="Dec(2) 7" xfId="256"/>
    <cellStyle name="Dec(2) 8" xfId="257"/>
    <cellStyle name="Dec(2) 9" xfId="258"/>
    <cellStyle name="Descripciones" xfId="259"/>
    <cellStyle name="Descripciones 2" xfId="260"/>
    <cellStyle name="Descripciones 3" xfId="261"/>
    <cellStyle name="Descripciones_c09_04" xfId="262"/>
    <cellStyle name="Enc. der" xfId="263"/>
    <cellStyle name="Enc. der 2" xfId="264"/>
    <cellStyle name="Enc. izq" xfId="265"/>
    <cellStyle name="Enc. izq 2" xfId="266"/>
    <cellStyle name="Enc. izq CENTRAR" xfId="267"/>
    <cellStyle name="Enc. izq SUPERIOR" xfId="268"/>
    <cellStyle name="Enc. izq_c07-29" xfId="269"/>
    <cellStyle name="Encabezado" xfId="270"/>
    <cellStyle name="Encabezado 4 2" xfId="271"/>
    <cellStyle name="Encabezado 4 3" xfId="272"/>
    <cellStyle name="Encabezado 4 4" xfId="273"/>
    <cellStyle name="Encabezado 4 5" xfId="274"/>
    <cellStyle name="Encabezado 4 6" xfId="275"/>
    <cellStyle name="Encabezado 4 7" xfId="276"/>
    <cellStyle name="entero" xfId="277"/>
    <cellStyle name="Entrada 2" xfId="278"/>
    <cellStyle name="Entrada 3" xfId="279"/>
    <cellStyle name="Entrada 4" xfId="280"/>
    <cellStyle name="Entrada 5" xfId="281"/>
    <cellStyle name="Entrada 6" xfId="282"/>
    <cellStyle name="Entrada 7" xfId="283"/>
    <cellStyle name="estilo 1" xfId="284"/>
    <cellStyle name="Etiqueta" xfId="285"/>
    <cellStyle name="Euro" xfId="286"/>
    <cellStyle name="Hipervínculo 2" xfId="287"/>
    <cellStyle name="Hipervínculo 2 2" xfId="288"/>
    <cellStyle name="Hipervínculo 2 2 2" xfId="289"/>
    <cellStyle name="Hipervínculo 3" xfId="290"/>
    <cellStyle name="Hipervínculo 4" xfId="291"/>
    <cellStyle name="Hipervínculo visitado 2" xfId="292"/>
    <cellStyle name="Incorrecto 2" xfId="293"/>
    <cellStyle name="Incorrecto 3" xfId="294"/>
    <cellStyle name="Incorrecto 4" xfId="295"/>
    <cellStyle name="Incorrecto 5" xfId="296"/>
    <cellStyle name="Incorrecto 6" xfId="297"/>
    <cellStyle name="Incorrecto 7" xfId="298"/>
    <cellStyle name="LAT-LON" xfId="299"/>
    <cellStyle name="Linea Inferior" xfId="300"/>
    <cellStyle name="Linea Inferior 2" xfId="301"/>
    <cellStyle name="Linea Superior" xfId="302"/>
    <cellStyle name="Linea Superior 2" xfId="303"/>
    <cellStyle name="Linea Tipo" xfId="304"/>
    <cellStyle name="Linea Tipo 2" xfId="305"/>
    <cellStyle name="miles" xfId="306"/>
    <cellStyle name="Miles 1 dec" xfId="307"/>
    <cellStyle name="Miles 1 dec 10" xfId="308"/>
    <cellStyle name="Miles 1 dec 11" xfId="309"/>
    <cellStyle name="Miles 1 dec 12" xfId="310"/>
    <cellStyle name="Miles 1 dec 13" xfId="311"/>
    <cellStyle name="Miles 1 dec 14" xfId="312"/>
    <cellStyle name="Miles 1 dec 15" xfId="313"/>
    <cellStyle name="Miles 1 dec 16" xfId="314"/>
    <cellStyle name="Miles 1 dec 17" xfId="315"/>
    <cellStyle name="Miles 1 dec 18" xfId="316"/>
    <cellStyle name="Miles 1 dec 19" xfId="317"/>
    <cellStyle name="Miles 1 dec 2" xfId="318"/>
    <cellStyle name="Miles 1 dec 3" xfId="319"/>
    <cellStyle name="Miles 1 dec 4" xfId="320"/>
    <cellStyle name="Miles 1 dec 5" xfId="321"/>
    <cellStyle name="Miles 1 dec 6" xfId="322"/>
    <cellStyle name="Miles 1 dec 7" xfId="323"/>
    <cellStyle name="Miles 1 dec 8" xfId="324"/>
    <cellStyle name="Miles 1 dec 9" xfId="325"/>
    <cellStyle name="miles 10" xfId="326"/>
    <cellStyle name="miles 11" xfId="327"/>
    <cellStyle name="miles 12" xfId="328"/>
    <cellStyle name="miles 13" xfId="329"/>
    <cellStyle name="miles 14" xfId="330"/>
    <cellStyle name="miles 15" xfId="331"/>
    <cellStyle name="miles 16" xfId="332"/>
    <cellStyle name="miles 17" xfId="333"/>
    <cellStyle name="miles 18" xfId="334"/>
    <cellStyle name="miles 19" xfId="335"/>
    <cellStyle name="miles 2" xfId="336"/>
    <cellStyle name="miles 3" xfId="337"/>
    <cellStyle name="miles 4" xfId="338"/>
    <cellStyle name="miles 5" xfId="339"/>
    <cellStyle name="miles 6" xfId="340"/>
    <cellStyle name="miles 7" xfId="341"/>
    <cellStyle name="miles 8" xfId="342"/>
    <cellStyle name="miles 9" xfId="343"/>
    <cellStyle name="miles_2.1 a" xfId="344"/>
    <cellStyle name="Millares 16" xfId="345"/>
    <cellStyle name="Millares 2" xfId="346"/>
    <cellStyle name="Millares 2 3" xfId="347"/>
    <cellStyle name="Millares 3" xfId="348"/>
    <cellStyle name="Millares 4" xfId="349"/>
    <cellStyle name="Millares 5" xfId="350"/>
    <cellStyle name="Moneda 2" xfId="351"/>
    <cellStyle name="Neutral 2" xfId="352"/>
    <cellStyle name="Neutral 3" xfId="353"/>
    <cellStyle name="Neutral 4" xfId="354"/>
    <cellStyle name="Neutral 5" xfId="355"/>
    <cellStyle name="Neutral 6" xfId="356"/>
    <cellStyle name="Neutral 7" xfId="357"/>
    <cellStyle name="Normal 10" xfId="358"/>
    <cellStyle name="Normal 10 2" xfId="359"/>
    <cellStyle name="Normal 11" xfId="360"/>
    <cellStyle name="Normal 12" xfId="361"/>
    <cellStyle name="Normal 120" xfId="362"/>
    <cellStyle name="Normal 13" xfId="363"/>
    <cellStyle name="Normal 14" xfId="364"/>
    <cellStyle name="Normal 15" xfId="365"/>
    <cellStyle name="Normal 2" xfId="366"/>
    <cellStyle name="Normal 2 10" xfId="367"/>
    <cellStyle name="Normal 2 11" xfId="368"/>
    <cellStyle name="Normal 2 12" xfId="369"/>
    <cellStyle name="Normal 2 13" xfId="370"/>
    <cellStyle name="Normal 2 14" xfId="371"/>
    <cellStyle name="Normal 2 15" xfId="372"/>
    <cellStyle name="Normal 2 16" xfId="373"/>
    <cellStyle name="Normal 2 17" xfId="374"/>
    <cellStyle name="Normal 2 18" xfId="375"/>
    <cellStyle name="Normal 2 19" xfId="376"/>
    <cellStyle name="Normal 2 2" xfId="377"/>
    <cellStyle name="Normal 2 2 10" xfId="378"/>
    <cellStyle name="Normal 2 2 11" xfId="379"/>
    <cellStyle name="Normal 2 2 12" xfId="380"/>
    <cellStyle name="Normal 2 2 13" xfId="381"/>
    <cellStyle name="Normal 2 2 14" xfId="382"/>
    <cellStyle name="Normal 2 2 15" xfId="383"/>
    <cellStyle name="Normal 2 2 16" xfId="384"/>
    <cellStyle name="Normal 2 2 17" xfId="385"/>
    <cellStyle name="Normal 2 2 18" xfId="386"/>
    <cellStyle name="Normal 2 2 19" xfId="387"/>
    <cellStyle name="Normal 2 2 2" xfId="388"/>
    <cellStyle name="Normal 2 2 2 10" xfId="389"/>
    <cellStyle name="Normal 2 2 2 11" xfId="390"/>
    <cellStyle name="Normal 2 2 2 12" xfId="391"/>
    <cellStyle name="Normal 2 2 2 13" xfId="392"/>
    <cellStyle name="Normal 2 2 2 14" xfId="393"/>
    <cellStyle name="Normal 2 2 2 15" xfId="394"/>
    <cellStyle name="Normal 2 2 2 16" xfId="395"/>
    <cellStyle name="Normal 2 2 2 17" xfId="396"/>
    <cellStyle name="Normal 2 2 2 18" xfId="397"/>
    <cellStyle name="Normal 2 2 2 19" xfId="398"/>
    <cellStyle name="Normal 2 2 2 2" xfId="399"/>
    <cellStyle name="Normal 2 2 2 20" xfId="400"/>
    <cellStyle name="Normal 2 2 2 21" xfId="401"/>
    <cellStyle name="Normal 2 2 2 22" xfId="402"/>
    <cellStyle name="Normal 2 2 2 23" xfId="403"/>
    <cellStyle name="Normal 2 2 2 24" xfId="404"/>
    <cellStyle name="Normal 2 2 2 25" xfId="405"/>
    <cellStyle name="Normal 2 2 2 26" xfId="406"/>
    <cellStyle name="Normal 2 2 2 27" xfId="407"/>
    <cellStyle name="Normal 2 2 2 28" xfId="408"/>
    <cellStyle name="Normal 2 2 2 29" xfId="409"/>
    <cellStyle name="Normal 2 2 2 3" xfId="410"/>
    <cellStyle name="Normal 2 2 2 30" xfId="411"/>
    <cellStyle name="Normal 2 2 2 31" xfId="412"/>
    <cellStyle name="Normal 2 2 2 32" xfId="413"/>
    <cellStyle name="Normal 2 2 2 33" xfId="414"/>
    <cellStyle name="Normal 2 2 2 34" xfId="415"/>
    <cellStyle name="Normal 2 2 2 35" xfId="416"/>
    <cellStyle name="Normal 2 2 2 36" xfId="417"/>
    <cellStyle name="Normal 2 2 2 37" xfId="418"/>
    <cellStyle name="Normal 2 2 2 38" xfId="419"/>
    <cellStyle name="Normal 2 2 2 39" xfId="420"/>
    <cellStyle name="Normal 2 2 2 4" xfId="421"/>
    <cellStyle name="Normal 2 2 2 40" xfId="422"/>
    <cellStyle name="Normal 2 2 2 41" xfId="423"/>
    <cellStyle name="Normal 2 2 2 42" xfId="424"/>
    <cellStyle name="Normal 2 2 2 43" xfId="425"/>
    <cellStyle name="Normal 2 2 2 44" xfId="426"/>
    <cellStyle name="Normal 2 2 2 45" xfId="427"/>
    <cellStyle name="Normal 2 2 2 46" xfId="428"/>
    <cellStyle name="Normal 2 2 2 47" xfId="429"/>
    <cellStyle name="Normal 2 2 2 48" xfId="430"/>
    <cellStyle name="Normal 2 2 2 49" xfId="431"/>
    <cellStyle name="Normal 2 2 2 5" xfId="432"/>
    <cellStyle name="Normal 2 2 2 50" xfId="433"/>
    <cellStyle name="Normal 2 2 2 51" xfId="434"/>
    <cellStyle name="Normal 2 2 2 6" xfId="435"/>
    <cellStyle name="Normal 2 2 2 7" xfId="436"/>
    <cellStyle name="Normal 2 2 2 8" xfId="437"/>
    <cellStyle name="Normal 2 2 2 9" xfId="438"/>
    <cellStyle name="Normal 2 2 20" xfId="439"/>
    <cellStyle name="Normal 2 2 21" xfId="440"/>
    <cellStyle name="Normal 2 2 22" xfId="441"/>
    <cellStyle name="Normal 2 2 23" xfId="442"/>
    <cellStyle name="Normal 2 2 24" xfId="443"/>
    <cellStyle name="Normal 2 2 25" xfId="444"/>
    <cellStyle name="Normal 2 2 26" xfId="445"/>
    <cellStyle name="Normal 2 2 27" xfId="446"/>
    <cellStyle name="Normal 2 2 28" xfId="447"/>
    <cellStyle name="Normal 2 2 29" xfId="448"/>
    <cellStyle name="Normal 2 2 3" xfId="449"/>
    <cellStyle name="Normal 2 2 30" xfId="450"/>
    <cellStyle name="Normal 2 2 31" xfId="451"/>
    <cellStyle name="Normal 2 2 32" xfId="452"/>
    <cellStyle name="Normal 2 2 33" xfId="453"/>
    <cellStyle name="Normal 2 2 34" xfId="454"/>
    <cellStyle name="Normal 2 2 35" xfId="455"/>
    <cellStyle name="Normal 2 2 36" xfId="456"/>
    <cellStyle name="Normal 2 2 37" xfId="457"/>
    <cellStyle name="Normal 2 2 38" xfId="458"/>
    <cellStyle name="Normal 2 2 39" xfId="459"/>
    <cellStyle name="Normal 2 2 4" xfId="460"/>
    <cellStyle name="Normal 2 2 40" xfId="461"/>
    <cellStyle name="Normal 2 2 41" xfId="462"/>
    <cellStyle name="Normal 2 2 42" xfId="463"/>
    <cellStyle name="Normal 2 2 43" xfId="464"/>
    <cellStyle name="Normal 2 2 44" xfId="465"/>
    <cellStyle name="Normal 2 2 45" xfId="466"/>
    <cellStyle name="Normal 2 2 46" xfId="467"/>
    <cellStyle name="Normal 2 2 47" xfId="468"/>
    <cellStyle name="Normal 2 2 48" xfId="469"/>
    <cellStyle name="Normal 2 2 49" xfId="470"/>
    <cellStyle name="Normal 2 2 5" xfId="471"/>
    <cellStyle name="Normal 2 2 50" xfId="472"/>
    <cellStyle name="Normal 2 2 51" xfId="473"/>
    <cellStyle name="Normal 2 2 52" xfId="474"/>
    <cellStyle name="Normal 2 2 53" xfId="475"/>
    <cellStyle name="Normal 2 2 54" xfId="476"/>
    <cellStyle name="Normal 2 2 55" xfId="477"/>
    <cellStyle name="Normal 2 2 6" xfId="478"/>
    <cellStyle name="Normal 2 2 7" xfId="479"/>
    <cellStyle name="Normal 2 2 8" xfId="480"/>
    <cellStyle name="Normal 2 2 9" xfId="481"/>
    <cellStyle name="Normal 2 20" xfId="482"/>
    <cellStyle name="Normal 2 21" xfId="483"/>
    <cellStyle name="Normal 2 22" xfId="484"/>
    <cellStyle name="Normal 2 23" xfId="485"/>
    <cellStyle name="Normal 2 24" xfId="486"/>
    <cellStyle name="Normal 2 25" xfId="487"/>
    <cellStyle name="Normal 2 26" xfId="488"/>
    <cellStyle name="Normal 2 27" xfId="489"/>
    <cellStyle name="Normal 2 28" xfId="490"/>
    <cellStyle name="Normal 2 29" xfId="491"/>
    <cellStyle name="Normal 2 3" xfId="492"/>
    <cellStyle name="Normal 2 30" xfId="493"/>
    <cellStyle name="Normal 2 31" xfId="494"/>
    <cellStyle name="Normal 2 32" xfId="495"/>
    <cellStyle name="Normal 2 33" xfId="496"/>
    <cellStyle name="Normal 2 34" xfId="497"/>
    <cellStyle name="Normal 2 35" xfId="498"/>
    <cellStyle name="Normal 2 36" xfId="499"/>
    <cellStyle name="Normal 2 37" xfId="500"/>
    <cellStyle name="Normal 2 38" xfId="501"/>
    <cellStyle name="Normal 2 39" xfId="502"/>
    <cellStyle name="Normal 2 4" xfId="503"/>
    <cellStyle name="Normal 2 40" xfId="504"/>
    <cellStyle name="Normal 2 41" xfId="505"/>
    <cellStyle name="Normal 2 42" xfId="506"/>
    <cellStyle name="Normal 2 43" xfId="507"/>
    <cellStyle name="Normal 2 44" xfId="508"/>
    <cellStyle name="Normal 2 45" xfId="509"/>
    <cellStyle name="Normal 2 46" xfId="510"/>
    <cellStyle name="Normal 2 47" xfId="511"/>
    <cellStyle name="Normal 2 48" xfId="512"/>
    <cellStyle name="Normal 2 49" xfId="513"/>
    <cellStyle name="Normal 2 5" xfId="514"/>
    <cellStyle name="Normal 2 50" xfId="515"/>
    <cellStyle name="Normal 2 51" xfId="516"/>
    <cellStyle name="Normal 2 52" xfId="517"/>
    <cellStyle name="Normal 2 53" xfId="518"/>
    <cellStyle name="Normal 2 54" xfId="519"/>
    <cellStyle name="Normal 2 55" xfId="520"/>
    <cellStyle name="Normal 2 56" xfId="521"/>
    <cellStyle name="Normal 2 57" xfId="522"/>
    <cellStyle name="Normal 2 58" xfId="523"/>
    <cellStyle name="Normal 2 59" xfId="524"/>
    <cellStyle name="Normal 2 6" xfId="525"/>
    <cellStyle name="Normal 2 60" xfId="526"/>
    <cellStyle name="Normal 2 61" xfId="527"/>
    <cellStyle name="Normal 2 62" xfId="528"/>
    <cellStyle name="Normal 2 63" xfId="529"/>
    <cellStyle name="Normal 2 64" xfId="530"/>
    <cellStyle name="Normal 2 65" xfId="531"/>
    <cellStyle name="Normal 2 7" xfId="532"/>
    <cellStyle name="Normal 2 8" xfId="533"/>
    <cellStyle name="Normal 2 9" xfId="534"/>
    <cellStyle name="Normal 2_3 envio de AEE2008" xfId="535"/>
    <cellStyle name="Normal 3" xfId="536"/>
    <cellStyle name="Normal 3 10" xfId="537"/>
    <cellStyle name="Normal 3 11" xfId="538"/>
    <cellStyle name="Normal 3 12" xfId="539"/>
    <cellStyle name="Normal 3 13" xfId="540"/>
    <cellStyle name="Normal 3 14" xfId="541"/>
    <cellStyle name="Normal 3 15" xfId="542"/>
    <cellStyle name="Normal 3 16" xfId="543"/>
    <cellStyle name="Normal 3 17" xfId="544"/>
    <cellStyle name="Normal 3 18" xfId="545"/>
    <cellStyle name="Normal 3 19" xfId="546"/>
    <cellStyle name="Normal 3 2" xfId="547"/>
    <cellStyle name="Normal 3 2 2" xfId="548"/>
    <cellStyle name="Normal 3 20" xfId="549"/>
    <cellStyle name="Normal 3 21" xfId="550"/>
    <cellStyle name="Normal 3 22" xfId="551"/>
    <cellStyle name="Normal 3 23" xfId="552"/>
    <cellStyle name="Normal 3 24" xfId="553"/>
    <cellStyle name="Normal 3 25" xfId="554"/>
    <cellStyle name="Normal 3 26" xfId="555"/>
    <cellStyle name="Normal 3 27" xfId="556"/>
    <cellStyle name="Normal 3 28" xfId="557"/>
    <cellStyle name="Normal 3 29" xfId="558"/>
    <cellStyle name="Normal 3 3" xfId="559"/>
    <cellStyle name="Normal 3 30" xfId="560"/>
    <cellStyle name="Normal 3 31" xfId="561"/>
    <cellStyle name="Normal 3 32" xfId="562"/>
    <cellStyle name="Normal 3 33" xfId="563"/>
    <cellStyle name="Normal 3 34" xfId="564"/>
    <cellStyle name="Normal 3 35" xfId="565"/>
    <cellStyle name="Normal 3 36" xfId="566"/>
    <cellStyle name="Normal 3 37" xfId="567"/>
    <cellStyle name="Normal 3 38" xfId="568"/>
    <cellStyle name="Normal 3 39" xfId="569"/>
    <cellStyle name="Normal 3 4" xfId="570"/>
    <cellStyle name="Normal 3 40" xfId="571"/>
    <cellStyle name="Normal 3 41" xfId="572"/>
    <cellStyle name="Normal 3 42" xfId="573"/>
    <cellStyle name="Normal 3 43" xfId="574"/>
    <cellStyle name="Normal 3 44" xfId="575"/>
    <cellStyle name="Normal 3 45" xfId="576"/>
    <cellStyle name="Normal 3 46" xfId="577"/>
    <cellStyle name="Normal 3 47" xfId="578"/>
    <cellStyle name="Normal 3 48" xfId="579"/>
    <cellStyle name="Normal 3 49" xfId="580"/>
    <cellStyle name="Normal 3 5" xfId="581"/>
    <cellStyle name="Normal 3 50" xfId="582"/>
    <cellStyle name="Normal 3 51" xfId="583"/>
    <cellStyle name="Normal 3 52" xfId="584"/>
    <cellStyle name="Normal 3 6" xfId="585"/>
    <cellStyle name="Normal 3 7" xfId="586"/>
    <cellStyle name="Normal 3 8" xfId="587"/>
    <cellStyle name="Normal 3 9" xfId="588"/>
    <cellStyle name="Normal 34" xfId="589"/>
    <cellStyle name="Normal 35" xfId="590"/>
    <cellStyle name="Normal 36" xfId="591"/>
    <cellStyle name="Normal 4" xfId="592"/>
    <cellStyle name="Normal 4 10" xfId="593"/>
    <cellStyle name="Normal 4 11" xfId="594"/>
    <cellStyle name="Normal 4 12" xfId="595"/>
    <cellStyle name="Normal 4 13" xfId="596"/>
    <cellStyle name="Normal 4 2" xfId="597"/>
    <cellStyle name="Normal 4 3" xfId="598"/>
    <cellStyle name="Normal 4 4" xfId="599"/>
    <cellStyle name="Normal 4 5" xfId="600"/>
    <cellStyle name="Normal 4 6" xfId="601"/>
    <cellStyle name="Normal 4 7" xfId="602"/>
    <cellStyle name="Normal 4 8" xfId="603"/>
    <cellStyle name="Normal 4 9" xfId="604"/>
    <cellStyle name="Normal 47" xfId="605"/>
    <cellStyle name="Normal 5" xfId="606"/>
    <cellStyle name="Normal 5 2" xfId="607"/>
    <cellStyle name="Normal 56" xfId="608"/>
    <cellStyle name="Normal 6" xfId="609"/>
    <cellStyle name="Normal 6 10" xfId="610"/>
    <cellStyle name="Normal 6 11" xfId="611"/>
    <cellStyle name="Normal 6 2" xfId="612"/>
    <cellStyle name="Normal 6 3" xfId="613"/>
    <cellStyle name="Normal 6 4" xfId="614"/>
    <cellStyle name="Normal 6 5" xfId="615"/>
    <cellStyle name="Normal 6 6" xfId="616"/>
    <cellStyle name="Normal 6 7" xfId="617"/>
    <cellStyle name="Normal 6 8" xfId="618"/>
    <cellStyle name="Normal 6 9" xfId="619"/>
    <cellStyle name="Normal 7" xfId="620"/>
    <cellStyle name="Normal 8" xfId="621"/>
    <cellStyle name="Normal 8 2" xfId="622"/>
    <cellStyle name="Normal 9" xfId="623"/>
    <cellStyle name="Normal 9 2" xfId="624"/>
    <cellStyle name="Notas 2" xfId="625"/>
    <cellStyle name="Notas 2 10" xfId="626"/>
    <cellStyle name="Notas 2 11" xfId="627"/>
    <cellStyle name="Notas 2 2" xfId="628"/>
    <cellStyle name="Notas 2 3" xfId="629"/>
    <cellStyle name="Notas 2 4" xfId="630"/>
    <cellStyle name="Notas 2 5" xfId="631"/>
    <cellStyle name="Notas 2 6" xfId="632"/>
    <cellStyle name="Notas 2 7" xfId="633"/>
    <cellStyle name="Notas 2 8" xfId="634"/>
    <cellStyle name="Notas 2 9" xfId="635"/>
    <cellStyle name="Notas 3" xfId="636"/>
    <cellStyle name="Notas 3 2" xfId="637"/>
    <cellStyle name="Notas 4" xfId="638"/>
    <cellStyle name="Notas 4 10" xfId="639"/>
    <cellStyle name="Notas 4 11" xfId="640"/>
    <cellStyle name="Notas 4 2" xfId="641"/>
    <cellStyle name="Notas 4 3" xfId="642"/>
    <cellStyle name="Notas 4 4" xfId="643"/>
    <cellStyle name="Notas 4 5" xfId="644"/>
    <cellStyle name="Notas 4 6" xfId="645"/>
    <cellStyle name="Notas 4 7" xfId="646"/>
    <cellStyle name="Notas 4 8" xfId="647"/>
    <cellStyle name="Notas 4 9" xfId="648"/>
    <cellStyle name="Notas 5" xfId="649"/>
    <cellStyle name="Notas 5 10" xfId="650"/>
    <cellStyle name="Notas 5 11" xfId="651"/>
    <cellStyle name="Notas 5 2" xfId="652"/>
    <cellStyle name="Notas 5 3" xfId="653"/>
    <cellStyle name="Notas 5 4" xfId="654"/>
    <cellStyle name="Notas 5 5" xfId="655"/>
    <cellStyle name="Notas 5 6" xfId="656"/>
    <cellStyle name="Notas 5 7" xfId="657"/>
    <cellStyle name="Notas 5 8" xfId="658"/>
    <cellStyle name="Notas 5 9" xfId="659"/>
    <cellStyle name="Notas 6" xfId="660"/>
    <cellStyle name="Notas 7" xfId="661"/>
    <cellStyle name="Num. cuadro" xfId="662"/>
    <cellStyle name="Num. cuadro 2" xfId="663"/>
    <cellStyle name="Num. cuadro_G422-04" xfId="664"/>
    <cellStyle name="Num/Num" xfId="665"/>
    <cellStyle name="Numero" xfId="666"/>
    <cellStyle name="Numero cuadro" xfId="667"/>
    <cellStyle name="Numerod" xfId="668"/>
    <cellStyle name="Pie" xfId="669"/>
    <cellStyle name="Pie 2" xfId="670"/>
    <cellStyle name="Pie 2 2" xfId="671"/>
    <cellStyle name="Pie_c09_04" xfId="672"/>
    <cellStyle name="Porcentual 2 2" xfId="673"/>
    <cellStyle name="Porcentual 3" xfId="674"/>
    <cellStyle name="Salida 2" xfId="675"/>
    <cellStyle name="Salida 3" xfId="676"/>
    <cellStyle name="Salida 4" xfId="677"/>
    <cellStyle name="Salida 5" xfId="678"/>
    <cellStyle name="Salida 6" xfId="679"/>
    <cellStyle name="Salida 7" xfId="680"/>
    <cellStyle name="sangria_n1" xfId="681"/>
    <cellStyle name="Separador" xfId="682"/>
    <cellStyle name="TEXTO" xfId="683"/>
    <cellStyle name="Texto de advertencia 2" xfId="684"/>
    <cellStyle name="Texto de advertencia 3" xfId="685"/>
    <cellStyle name="Texto de advertencia 4" xfId="686"/>
    <cellStyle name="Texto de advertencia 5" xfId="687"/>
    <cellStyle name="Texto de advertencia 6" xfId="688"/>
    <cellStyle name="Texto de advertencia 7" xfId="689"/>
    <cellStyle name="Texto explicativo 2" xfId="690"/>
    <cellStyle name="Texto explicativo 3" xfId="691"/>
    <cellStyle name="Texto explicativo 4" xfId="692"/>
    <cellStyle name="Texto explicativo 5" xfId="693"/>
    <cellStyle name="Texto explicativo 6" xfId="694"/>
    <cellStyle name="Texto explicativo 7" xfId="695"/>
    <cellStyle name="Titulo" xfId="696"/>
    <cellStyle name="Titulo 2" xfId="697"/>
    <cellStyle name="Titulo_Apart-04" xfId="698"/>
    <cellStyle name="Total 2" xfId="699"/>
    <cellStyle name="Total 3" xfId="700"/>
    <cellStyle name="Total 4" xfId="701"/>
    <cellStyle name="Total 5" xfId="702"/>
    <cellStyle name="Total 6" xfId="703"/>
    <cellStyle name="Total 7" xfId="704"/>
    <cellStyle name="Título 1 2" xfId="705"/>
    <cellStyle name="Título 1 3" xfId="706"/>
    <cellStyle name="Título 1 4" xfId="707"/>
    <cellStyle name="Título 1 5" xfId="708"/>
    <cellStyle name="Título 1 6" xfId="709"/>
    <cellStyle name="Título 1 7" xfId="710"/>
    <cellStyle name="Título 2 2" xfId="711"/>
    <cellStyle name="Título 2 3" xfId="712"/>
    <cellStyle name="Título 2 4" xfId="713"/>
    <cellStyle name="Título 2 5" xfId="714"/>
    <cellStyle name="Título 2 6" xfId="715"/>
    <cellStyle name="Título 2 7" xfId="716"/>
    <cellStyle name="Título 3 2" xfId="717"/>
    <cellStyle name="Título 3 3" xfId="718"/>
    <cellStyle name="Título 3 4" xfId="719"/>
    <cellStyle name="Título 3 5" xfId="720"/>
    <cellStyle name="Título 3 6" xfId="721"/>
    <cellStyle name="Título 3 7" xfId="722"/>
    <cellStyle name="Título 4" xfId="723"/>
    <cellStyle name="Título 5" xfId="724"/>
    <cellStyle name="Título 6" xfId="725"/>
    <cellStyle name="Título 7" xfId="726"/>
    <cellStyle name="Título 8" xfId="727"/>
    <cellStyle name="Título 9" xfId="728"/>
    <cellStyle name="Énfasis1 2" xfId="729"/>
    <cellStyle name="Énfasis1 3" xfId="730"/>
    <cellStyle name="Énfasis1 4" xfId="731"/>
    <cellStyle name="Énfasis1 5" xfId="732"/>
    <cellStyle name="Énfasis1 6" xfId="733"/>
    <cellStyle name="Énfasis1 7" xfId="734"/>
    <cellStyle name="Énfasis2 2" xfId="735"/>
    <cellStyle name="Énfasis2 3" xfId="736"/>
    <cellStyle name="Énfasis2 4" xfId="737"/>
    <cellStyle name="Énfasis2 5" xfId="738"/>
    <cellStyle name="Énfasis2 6" xfId="739"/>
    <cellStyle name="Énfasis2 7" xfId="740"/>
    <cellStyle name="Énfasis3 2" xfId="741"/>
    <cellStyle name="Énfasis3 3" xfId="742"/>
    <cellStyle name="Énfasis3 4" xfId="743"/>
    <cellStyle name="Énfasis3 5" xfId="744"/>
    <cellStyle name="Énfasis3 6" xfId="745"/>
    <cellStyle name="Énfasis3 7" xfId="746"/>
    <cellStyle name="Énfasis4 2" xfId="747"/>
    <cellStyle name="Énfasis4 3" xfId="748"/>
    <cellStyle name="Énfasis4 4" xfId="749"/>
    <cellStyle name="Énfasis4 5" xfId="750"/>
    <cellStyle name="Énfasis4 6" xfId="751"/>
    <cellStyle name="Énfasis4 7" xfId="752"/>
    <cellStyle name="Énfasis5 2" xfId="753"/>
    <cellStyle name="Énfasis5 3" xfId="754"/>
    <cellStyle name="Énfasis5 4" xfId="755"/>
    <cellStyle name="Énfasis5 5" xfId="756"/>
    <cellStyle name="Énfasis5 6" xfId="757"/>
    <cellStyle name="Énfasis5 7" xfId="758"/>
    <cellStyle name="Énfasis6 2" xfId="759"/>
    <cellStyle name="Énfasis6 3" xfId="760"/>
    <cellStyle name="Énfasis6 4" xfId="761"/>
    <cellStyle name="Énfasis6 5" xfId="762"/>
    <cellStyle name="Énfasis6 6" xfId="763"/>
    <cellStyle name="Énfasis6 7" xfId="7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3339250618"/>
          <c:y val="0.0382953882078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01369428771"/>
          <c:y val="0.0143607705779335"/>
          <c:w val="0.96430609269004"/>
          <c:h val="0.96707530647986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3.90364290809524</c:v>
                </c:pt>
                <c:pt idx="2">
                  <c:v>4.81518891449146</c:v>
                </c:pt>
                <c:pt idx="3">
                  <c:v>6.84353966843878</c:v>
                </c:pt>
                <c:pt idx="4">
                  <c:v>4.49914033653736</c:v>
                </c:pt>
                <c:pt idx="5">
                  <c:v>4.59403510428096</c:v>
                </c:pt>
                <c:pt idx="6">
                  <c:v>4.38566488518095</c:v>
                </c:pt>
                <c:pt idx="7">
                  <c:v>3.42567625919992</c:v>
                </c:pt>
                <c:pt idx="8">
                  <c:v>3.38179490272121</c:v>
                </c:pt>
                <c:pt idx="9">
                  <c:v>4.04027712962631</c:v>
                </c:pt>
                <c:pt idx="10">
                  <c:v>1.34305184162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77493"/>
        <c:axId val="10540234"/>
      </c:lineChart>
      <c:catAx>
        <c:axId val="53677493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0234"/>
        <c:crossesAt val="0"/>
        <c:auto val="1"/>
        <c:lblAlgn val="ctr"/>
        <c:lblOffset val="100"/>
        <c:noMultiLvlLbl val="0"/>
      </c:catAx>
      <c:valAx>
        <c:axId val="10540234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7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680</xdr:rowOff>
    </xdr:to>
    <xdr:sp>
      <xdr:nvSpPr>
        <xdr:cNvPr id="0" name="Line 60"/>
        <xdr:cNvSpPr/>
      </xdr:nvSpPr>
      <xdr:spPr>
        <a:xfrm>
          <a:off x="932760" y="202680"/>
          <a:ext cx="4320" cy="626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3</xdr:col>
      <xdr:colOff>309960</xdr:colOff>
      <xdr:row>33</xdr:row>
      <xdr:rowOff>66240</xdr:rowOff>
    </xdr:to>
    <xdr:grpSp>
      <xdr:nvGrpSpPr>
        <xdr:cNvPr id="1" name="10 Grupo"/>
        <xdr:cNvGrpSpPr/>
      </xdr:nvGrpSpPr>
      <xdr:grpSpPr>
        <a:xfrm>
          <a:off x="-360" y="202680"/>
          <a:ext cx="6478200" cy="4681440"/>
          <a:chOff x="-360" y="202680"/>
          <a:chExt cx="6478200" cy="4681440"/>
        </a:xfrm>
      </xdr:grpSpPr>
      <xdr:graphicFrame>
        <xdr:nvGraphicFramePr>
          <xdr:cNvPr id="2" name="Chart 78"/>
          <xdr:cNvGraphicFramePr/>
        </xdr:nvGraphicFramePr>
        <xdr:xfrm>
          <a:off x="433080" y="1144440"/>
          <a:ext cx="5677920" cy="3083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3" name="9 Grupo"/>
          <xdr:cNvGrpSpPr/>
        </xdr:nvGrpSpPr>
        <xdr:grpSpPr>
          <a:xfrm>
            <a:off x="-360" y="202680"/>
            <a:ext cx="6478200" cy="4681440"/>
            <a:chOff x="-360" y="202680"/>
            <a:chExt cx="6478200" cy="4681440"/>
          </a:xfrm>
        </xdr:grpSpPr>
        <xdr:sp>
          <xdr:nvSpPr>
            <xdr:cNvPr id="4" name="Text Box 77">
              <a:hlinkClick r:id="rId2"/>
            </xdr:cNvPr>
            <xdr:cNvSpPr/>
          </xdr:nvSpPr>
          <xdr:spPr>
            <a:xfrm>
              <a:off x="395280" y="4359960"/>
              <a:ext cx="5762880" cy="428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2680" bIns="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Nota: Para el cálculo de la variación anual se utilizaron los índices con base en la 2a. quincena de diciembre de 2010 = 100,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         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correspondientes al mes de diciembre de cada año con respecto al mismo mes del año anterior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Fuente: INEGI. Dirección General de Estadísticas Económicas. </a:t>
              </a:r>
              <a:r>
                <a:rPr b="0" i="1" lang="en-US" sz="800" spc="-1" strike="noStrike">
                  <a:solidFill>
                    <a:srgbClr val="000000"/>
                  </a:solidFill>
                  <a:latin typeface="Arial"/>
                </a:rPr>
                <a:t>Índices de precios. </a:t>
              </a:r>
              <a:r>
                <a:rPr b="0" lang="en-US" sz="800" spc="-1" strike="noStrike" u="sng">
                  <a:solidFill>
                    <a:srgbClr val="0000ff"/>
                  </a:solidFill>
                  <a:uFillTx/>
                  <a:latin typeface="Arial"/>
                </a:rPr>
                <a:t>www.inegi.org.mx</a:t>
              </a:r>
              <a:r>
                <a:rPr b="0" i="1" lang="en-US" sz="8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800" spc="-1" strike="noStrike">
                  <a:solidFill>
                    <a:srgbClr val="000000"/>
                  </a:solidFill>
                  <a:latin typeface="Arial"/>
                </a:rPr>
                <a:t>(18 de enero de 2016).</a:t>
              </a:r>
              <a:endParaRPr b="0" lang="en-US" sz="800" spc="-1" strike="noStrike">
                <a:latin typeface="Times New Roman"/>
              </a:endParaRPr>
            </a:p>
          </xdr:txBody>
        </xdr:sp>
        <xdr:grpSp>
          <xdr:nvGrpSpPr>
            <xdr:cNvPr id="5" name="6 Grupo"/>
            <xdr:cNvGrpSpPr/>
          </xdr:nvGrpSpPr>
          <xdr:grpSpPr>
            <a:xfrm>
              <a:off x="-360" y="202680"/>
              <a:ext cx="6478200" cy="4681440"/>
              <a:chOff x="-360" y="202680"/>
              <a:chExt cx="6478200" cy="4681440"/>
            </a:xfrm>
          </xdr:grpSpPr>
          <xdr:sp>
            <xdr:nvSpPr>
              <xdr:cNvPr id="6" name="5 Conector recto"/>
              <xdr:cNvSpPr/>
            </xdr:nvSpPr>
            <xdr:spPr>
              <a:xfrm>
                <a:off x="9360" y="202680"/>
                <a:ext cx="0" cy="468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6 Conector recto"/>
              <xdr:cNvSpPr/>
            </xdr:nvSpPr>
            <xdr:spPr>
              <a:xfrm>
                <a:off x="6468840" y="202680"/>
                <a:ext cx="0" cy="4681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7 Conector recto"/>
              <xdr:cNvSpPr/>
            </xdr:nvSpPr>
            <xdr:spPr>
              <a:xfrm flipH="1">
                <a:off x="-360" y="212040"/>
                <a:ext cx="64782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8 Conector recto"/>
              <xdr:cNvSpPr/>
            </xdr:nvSpPr>
            <xdr:spPr>
              <a:xfrm flipH="1">
                <a:off x="-360" y="4874760"/>
                <a:ext cx="647820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teodoro.rodriguez/AppData/Local/Microsoft/Windows/Temporary%20Internet%20Files/Content.Outlook/Q0A1NC92/INFORMACI&#211;N%20RECIBIDA%20AEE%202011/SCT%20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Documents%20and%20Settings/margarita.contreras/Escritorio/AEE%202009/AEE%202008%20(Navegador)/c26_20nav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collant/Desktop/Proyectos%20estatales/2008/AEE%202008/cXX_21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Hermosillo_02/c/TORRES%20DATOS%202001-1/HOJAS%20VERANO%2020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Rosa.Ovalles/AppData/Local/Microsoft/Windows/Temporary%20Internet%20Files/Content.Outlook/SF03464D/c25_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6/cXX_05%20con%20FT%20intercens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riaga/Configuraci&#243;n%20local/Archivos%20temporales%20de%20Internet/Content.Outlook/WRO8QW3G/INEGI_pec_agr_2003_2008_cierre_31dic2008_VALORES2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6/cXX_2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AppData/Local/Microsoft/Windows/INetCache/Content.Outlook/V1OCR0IV/ACCIDENTES%20DE%20TR&#193;NSITO%20Censos%20de%20Gobierno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ga-nora/eaisin/ANUARIO%20ESTADISTICO%202007/FORM%20TIPO%20AEE2007/Apa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1.187/carpeta%20compartida/ESER%202008/AEE%202008/CAPITULOS%20ESTAD&#205;STICOS/c26_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GAROSARIO/Users/rosario/Documents/AEE%202009%20Liberado/c25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_MIS%20DOCUMENTOS%20ROSA.OVALLES/AEyGE%202015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.31"/>
      <sheetName val="21.1"/>
      <sheetName val="21.2 "/>
      <sheetName val="21.10"/>
      <sheetName val="21.11"/>
      <sheetName val="21.12 "/>
      <sheetName val="21.18"/>
      <sheetName val="21.19"/>
      <sheetName val="21.20"/>
      <sheetName val="21.21"/>
      <sheetName val="21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20.1"/>
      <sheetName val="G 20.1"/>
      <sheetName val="20.2"/>
      <sheetName val="20.3"/>
      <sheetName val="20.4"/>
      <sheetName val="G 20.2"/>
      <sheetName val="20.5"/>
      <sheetName val="20.6"/>
      <sheetName val="20.7"/>
      <sheetName val="20.8"/>
      <sheetName val="20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.V. 2001 (2)"/>
      <sheetName val="C.V. 2001"/>
      <sheetName val="VER 2001"/>
      <sheetName val="VER 2000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3.11"/>
      <sheetName val="3.12"/>
      <sheetName val="3.13"/>
      <sheetName val="3.15"/>
      <sheetName val="3.17a"/>
      <sheetName val="3.17b"/>
      <sheetName val="3.18a"/>
      <sheetName val="3.18b"/>
      <sheetName val="3.19"/>
      <sheetName val="3.32"/>
      <sheetName val="G3.1"/>
      <sheetName val="3.33"/>
      <sheetName val="3.34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20.2"/>
      <sheetName val="G20.1"/>
      <sheetName val="20.3"/>
      <sheetName val="20.4"/>
      <sheetName val="20.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2.7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.1 a"/>
      <sheetName val="2.1 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 a"/>
      <sheetName val="2.16 b"/>
      <sheetName val="2.17"/>
      <sheetName val="2.18 a"/>
      <sheetName val="2.18 b"/>
      <sheetName val="2.19 a"/>
      <sheetName val="2.19 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G8.1"/>
      <sheetName val="8.4"/>
      <sheetName val="G8.2"/>
      <sheetName val="8.5"/>
      <sheetName val="8.6"/>
      <sheetName val="8.7 y 8.8"/>
      <sheetName val="G8.3"/>
      <sheetName val="8.9 y 8.10"/>
      <sheetName val="8.11a"/>
      <sheetName val="8.11b"/>
      <sheetName val="8.12a"/>
      <sheetName val="8.12b"/>
      <sheetName val="G8.4"/>
      <sheetName val="8.13 a"/>
      <sheetName val="8.13 b"/>
      <sheetName val="8.14 a"/>
      <sheetName val="8.14 b"/>
      <sheetName val="8.15"/>
      <sheetName val="8.16"/>
      <sheetName val="8.17"/>
      <sheetName val="8.18"/>
      <sheetName val="8.19"/>
      <sheetName val="G8.5"/>
      <sheetName val="8.20a"/>
      <sheetName val="8.20b"/>
      <sheetName val="8.21a"/>
      <sheetName val="8.21b"/>
      <sheetName val="8.22"/>
      <sheetName val="8.23"/>
      <sheetName val="8.24"/>
      <sheetName val="8.25"/>
      <sheetName val="G8.6"/>
      <sheetName val="8.26"/>
      <sheetName val="G8.7"/>
      <sheetName val=" 8.27 y G8.8"/>
      <sheetName val="8.28"/>
      <sheetName val="8.29a"/>
      <sheetName val="8.29b"/>
      <sheetName val="8.30b"/>
      <sheetName val="G8.9"/>
      <sheetName val="8.31"/>
      <sheetName val="8.32 a"/>
      <sheetName val="G8.10"/>
      <sheetName val="8.33 y 8.34"/>
      <sheetName val="8.35"/>
      <sheetName val="8.36 y 8.37"/>
      <sheetName val="8.38"/>
      <sheetName val="8.39"/>
      <sheetName val="8.40"/>
      <sheetName val="8.41b y 8.42"/>
      <sheetName val="8.8 Fuente"/>
      <sheetName val="8.10 fuente"/>
      <sheetName val="8.27 Fuente"/>
      <sheetName val="8.30a Fuente"/>
      <sheetName val="8.32 b Fuente"/>
      <sheetName val="8.34 Fuente"/>
      <sheetName val="8.37 Fuente"/>
      <sheetName val="8.41a Fuente"/>
      <sheetName val="8.42 Fue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3.1"/>
      <sheetName val="G 3.1"/>
      <sheetName val="3.2"/>
      <sheetName val="G 3.2"/>
      <sheetName val="3.3"/>
      <sheetName val="G 3.3"/>
      <sheetName val="3.4a"/>
      <sheetName val="3.4b"/>
      <sheetName val="G 3.4"/>
      <sheetName val="3.5"/>
      <sheetName val="3.6"/>
      <sheetName val="G 3.5"/>
      <sheetName val="3.7"/>
      <sheetName val="3.8"/>
      <sheetName val="3.9"/>
      <sheetName val="G 3.6"/>
      <sheetName val="3.10"/>
      <sheetName val="3.11"/>
      <sheetName val="3.12"/>
      <sheetName val="G 3.7"/>
      <sheetName val="3.13"/>
      <sheetName val="3.14"/>
      <sheetName val="G 3.8"/>
      <sheetName val="3.15"/>
      <sheetName val="3.16"/>
      <sheetName val="G 3.9"/>
      <sheetName val="3.17"/>
      <sheetName val="3.18"/>
      <sheetName val="3.19"/>
      <sheetName val="3.20"/>
      <sheetName val="G 3.10"/>
      <sheetName val="3.21"/>
      <sheetName val="3.22"/>
      <sheetName val="3.23"/>
      <sheetName val="3.24"/>
      <sheetName val="3.25"/>
      <sheetName val="3.26"/>
      <sheetName val="G 3.11"/>
      <sheetName val="3.27"/>
      <sheetName val="3.28"/>
      <sheetName val="3.29"/>
      <sheetName val="#¡REF"/>
      <sheetName val="3.7 y 3.8"/>
      <sheetName val="N20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Culiacán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Culiacán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 "/>
    <hyperlink ref="C25" location="20.5!A1" display="e importe de la venta de leche fortificada del programa 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inalo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99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24</v>
      </c>
      <c r="N2" s="9"/>
      <c r="O2" s="9"/>
      <c r="P2" s="0" t="s">
        <v>25</v>
      </c>
      <c r="Q2" s="10"/>
      <c r="R2" s="11"/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2"/>
      <c r="N3" s="12"/>
      <c r="O3" s="12"/>
      <c r="Q3" s="13"/>
      <c r="R3" s="11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2"/>
      <c r="N4" s="12"/>
      <c r="O4" s="12"/>
    </row>
    <row r="5" customFormat="false" ht="11.25" hidden="false" customHeight="false" outlineLevel="0" collapsed="false">
      <c r="A5" s="15"/>
      <c r="B5" s="15"/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7"/>
      <c r="O5" s="17"/>
    </row>
    <row r="6" customFormat="false" ht="1.5" hidden="false" customHeight="true" outlineLevel="0" collapsed="false">
      <c r="A6" s="12"/>
      <c r="B6" s="12"/>
      <c r="C6" s="12"/>
      <c r="D6" s="12"/>
      <c r="E6" s="12"/>
      <c r="F6" s="12"/>
      <c r="G6" s="12"/>
      <c r="H6" s="18"/>
      <c r="I6" s="18"/>
      <c r="J6" s="18"/>
      <c r="K6" s="18"/>
      <c r="L6" s="18"/>
      <c r="M6" s="18"/>
      <c r="N6" s="18"/>
      <c r="O6" s="18"/>
    </row>
    <row r="7" customFormat="false" ht="11.25" hidden="false" customHeight="true" outlineLevel="0" collapsed="false">
      <c r="A7" s="19" t="s">
        <v>26</v>
      </c>
      <c r="B7" s="19"/>
      <c r="C7" s="19"/>
      <c r="D7" s="19"/>
      <c r="E7" s="20" t="n">
        <v>2008</v>
      </c>
      <c r="F7" s="20" t="n">
        <v>2009</v>
      </c>
      <c r="G7" s="21" t="n">
        <v>2010</v>
      </c>
      <c r="H7" s="21" t="n">
        <v>2011</v>
      </c>
      <c r="I7" s="21" t="n">
        <v>2012</v>
      </c>
      <c r="J7" s="21" t="n">
        <v>2013</v>
      </c>
      <c r="K7" s="22" t="s">
        <v>27</v>
      </c>
      <c r="L7" s="21" t="n">
        <v>2014</v>
      </c>
      <c r="M7" s="22" t="s">
        <v>27</v>
      </c>
      <c r="N7" s="21" t="n">
        <v>2015</v>
      </c>
      <c r="O7" s="22" t="s">
        <v>27</v>
      </c>
    </row>
    <row r="8" customFormat="false" ht="1.5" hidden="false" customHeight="true" outlineLevel="0" collapsed="false">
      <c r="A8" s="23"/>
      <c r="B8" s="23"/>
      <c r="C8" s="23"/>
      <c r="D8" s="23"/>
      <c r="E8" s="23"/>
      <c r="F8" s="23"/>
      <c r="G8" s="23"/>
      <c r="H8" s="17"/>
      <c r="I8" s="17"/>
      <c r="J8" s="17"/>
      <c r="K8" s="17"/>
      <c r="L8" s="17"/>
      <c r="M8" s="17"/>
      <c r="N8" s="17"/>
      <c r="O8" s="17"/>
    </row>
    <row r="9" customFormat="false" ht="35.25" hidden="false" customHeight="true" outlineLevel="0" collapsed="false">
      <c r="A9" s="24" t="s">
        <v>28</v>
      </c>
      <c r="B9" s="24"/>
      <c r="C9" s="24"/>
      <c r="D9" s="24"/>
      <c r="E9" s="25" t="n">
        <v>100.000000991667</v>
      </c>
      <c r="F9" s="25" t="n">
        <v>109.644620041667</v>
      </c>
      <c r="G9" s="25" t="n">
        <v>101.162312316667</v>
      </c>
      <c r="H9" s="25" t="n">
        <v>109.629055775</v>
      </c>
      <c r="I9" s="25" t="n">
        <v>120.735564891667</v>
      </c>
      <c r="J9" s="25" t="n">
        <v>116.882287483333</v>
      </c>
      <c r="K9" s="25"/>
      <c r="L9" s="25" t="n">
        <v>117.5022389667</v>
      </c>
      <c r="M9" s="25"/>
      <c r="N9" s="25" t="n">
        <v>120.7656410667</v>
      </c>
      <c r="O9" s="25"/>
    </row>
    <row r="10" customFormat="false" ht="28.5" hidden="false" customHeight="true" outlineLevel="0" collapsed="false">
      <c r="A10" s="24" t="s">
        <v>29</v>
      </c>
      <c r="B10" s="24"/>
      <c r="C10" s="24"/>
      <c r="D10" s="24"/>
      <c r="E10" s="25" t="n">
        <v>99.9999990083333</v>
      </c>
      <c r="F10" s="25" t="n">
        <v>95.939293925</v>
      </c>
      <c r="G10" s="25" t="n">
        <v>100.759543708333</v>
      </c>
      <c r="H10" s="25" t="n">
        <v>102.412571833333</v>
      </c>
      <c r="I10" s="25" t="n">
        <v>113.985242391667</v>
      </c>
      <c r="J10" s="25" t="n">
        <v>128.173404533333</v>
      </c>
      <c r="K10" s="25"/>
      <c r="L10" s="25" t="n">
        <v>137.079222108333</v>
      </c>
      <c r="M10" s="25"/>
      <c r="N10" s="25" t="n">
        <v>144.583032891667</v>
      </c>
      <c r="O10" s="25"/>
    </row>
    <row r="11" customFormat="false" ht="28.5" hidden="false" customHeight="true" outlineLevel="0" collapsed="false">
      <c r="A11" s="24" t="s">
        <v>30</v>
      </c>
      <c r="B11" s="24"/>
      <c r="C11" s="24"/>
      <c r="D11" s="24"/>
      <c r="E11" s="25" t="n">
        <v>99.9999999916667</v>
      </c>
      <c r="F11" s="25" t="n">
        <v>109.046042183333</v>
      </c>
      <c r="G11" s="25" t="n">
        <v>103.898618166667</v>
      </c>
      <c r="H11" s="25" t="n">
        <v>110.393375425</v>
      </c>
      <c r="I11" s="25" t="n">
        <v>120.927628558333</v>
      </c>
      <c r="J11" s="25" t="n">
        <v>117.1368266</v>
      </c>
      <c r="K11" s="25"/>
      <c r="L11" s="25" t="n">
        <v>117.5935168333</v>
      </c>
      <c r="M11" s="25"/>
      <c r="N11" s="25" t="n">
        <v>120.91644045</v>
      </c>
      <c r="O11" s="25"/>
    </row>
    <row r="12" customFormat="false" ht="28.5" hidden="false" customHeight="true" outlineLevel="0" collapsed="false">
      <c r="A12" s="24" t="s">
        <v>31</v>
      </c>
      <c r="B12" s="24"/>
      <c r="C12" s="24"/>
      <c r="D12" s="24"/>
      <c r="E12" s="25" t="n">
        <v>99.9999979833333</v>
      </c>
      <c r="F12" s="25" t="n">
        <v>94.0822029833333</v>
      </c>
      <c r="G12" s="25" t="n">
        <v>97.7387698583333</v>
      </c>
      <c r="H12" s="25" t="n">
        <v>102.897095275</v>
      </c>
      <c r="I12" s="25" t="n">
        <v>110.087396691667</v>
      </c>
      <c r="J12" s="25" t="n">
        <v>136.528408608333</v>
      </c>
      <c r="K12" s="25"/>
      <c r="L12" s="25" t="n">
        <v>139.99531925</v>
      </c>
      <c r="M12" s="25"/>
      <c r="N12" s="25" t="n">
        <v>140.7313277333</v>
      </c>
      <c r="O12" s="25"/>
    </row>
    <row r="13" customFormat="false" ht="17.25" hidden="false" customHeight="true" outlineLevel="0" collapsed="false">
      <c r="A13" s="24" t="s">
        <v>32</v>
      </c>
      <c r="B13" s="24"/>
      <c r="C13" s="24"/>
      <c r="D13" s="24"/>
      <c r="E13" s="25" t="n">
        <v>100.000000000833</v>
      </c>
      <c r="F13" s="25" t="n">
        <v>103.0358206825</v>
      </c>
      <c r="G13" s="25" t="n">
        <v>108.1243348725</v>
      </c>
      <c r="H13" s="25" t="n">
        <v>114.337698235833</v>
      </c>
      <c r="I13" s="25" t="n">
        <v>118.2408827675</v>
      </c>
      <c r="J13" s="25" t="n">
        <v>118.992231164167</v>
      </c>
      <c r="K13" s="25"/>
      <c r="L13" s="25" t="n">
        <v>118.3966202858</v>
      </c>
      <c r="M13" s="25"/>
      <c r="N13" s="25" t="n">
        <v>119.9982343308</v>
      </c>
      <c r="O13" s="25"/>
    </row>
    <row r="14" customFormat="false" ht="17.25" hidden="false" customHeight="true" outlineLevel="0" collapsed="false">
      <c r="A14" s="24" t="s">
        <v>33</v>
      </c>
      <c r="B14" s="24"/>
      <c r="C14" s="24"/>
      <c r="D14" s="24"/>
      <c r="E14" s="25" t="n">
        <v>100.000000000833</v>
      </c>
      <c r="F14" s="25" t="n">
        <v>100.512354454167</v>
      </c>
      <c r="G14" s="25" t="n">
        <v>106.832040920833</v>
      </c>
      <c r="H14" s="25" t="n">
        <v>109.410915171667</v>
      </c>
      <c r="I14" s="25" t="n">
        <v>113.442305149167</v>
      </c>
      <c r="J14" s="25" t="n">
        <v>126.234708956667</v>
      </c>
      <c r="K14" s="25"/>
      <c r="L14" s="25" t="n">
        <v>137.0247004325</v>
      </c>
      <c r="M14" s="25"/>
      <c r="N14" s="25" t="n">
        <v>144.2939843083</v>
      </c>
      <c r="O14" s="25"/>
    </row>
    <row r="15" customFormat="false" ht="28.5" hidden="false" customHeight="true" outlineLevel="0" collapsed="false">
      <c r="A15" s="24" t="s">
        <v>34</v>
      </c>
      <c r="B15" s="24"/>
      <c r="C15" s="24"/>
      <c r="D15" s="24"/>
      <c r="E15" s="25" t="n">
        <v>100.000000025</v>
      </c>
      <c r="F15" s="25" t="n">
        <v>96.4233723666667</v>
      </c>
      <c r="G15" s="25" t="n">
        <v>95.5710965</v>
      </c>
      <c r="H15" s="25" t="n">
        <v>98.613119925</v>
      </c>
      <c r="I15" s="25" t="n">
        <v>100.80370355</v>
      </c>
      <c r="J15" s="25" t="n">
        <v>104.085404516667</v>
      </c>
      <c r="K15" s="25"/>
      <c r="L15" s="25" t="n">
        <v>106.7239871333</v>
      </c>
      <c r="M15" s="25"/>
      <c r="N15" s="25" t="n">
        <v>109.310596375</v>
      </c>
      <c r="O15" s="25"/>
    </row>
    <row r="16" customFormat="false" ht="28.5" hidden="false" customHeight="true" outlineLevel="0" collapsed="false">
      <c r="A16" s="24" t="s">
        <v>35</v>
      </c>
      <c r="B16" s="24"/>
      <c r="C16" s="24"/>
      <c r="D16" s="24"/>
      <c r="E16" s="25" t="n">
        <v>99.9999999833333</v>
      </c>
      <c r="F16" s="25" t="n">
        <v>98.250960875</v>
      </c>
      <c r="G16" s="25" t="n">
        <v>99.5814869583334</v>
      </c>
      <c r="H16" s="25" t="n">
        <v>97.2558637416667</v>
      </c>
      <c r="I16" s="25" t="n">
        <v>97.6901470583333</v>
      </c>
      <c r="J16" s="25" t="n">
        <v>96.8545243583333</v>
      </c>
      <c r="K16" s="25"/>
      <c r="L16" s="25" t="n">
        <v>101.1189156833</v>
      </c>
      <c r="M16" s="25"/>
      <c r="N16" s="25" t="n">
        <v>114.187850375</v>
      </c>
      <c r="O16" s="25"/>
    </row>
    <row r="17" customFormat="false" ht="28.5" hidden="false" customHeight="true" outlineLevel="0" collapsed="false">
      <c r="A17" s="24" t="s">
        <v>36</v>
      </c>
      <c r="B17" s="24"/>
      <c r="C17" s="24"/>
      <c r="D17" s="24"/>
      <c r="E17" s="25" t="n">
        <v>100.000001019167</v>
      </c>
      <c r="F17" s="25" t="n">
        <v>102.322436616667</v>
      </c>
      <c r="G17" s="25" t="n">
        <v>110.485121733333</v>
      </c>
      <c r="H17" s="25" t="n">
        <v>120.10628865</v>
      </c>
      <c r="I17" s="25" t="n">
        <v>127.9219723</v>
      </c>
      <c r="J17" s="25" t="n">
        <v>132.618764533333</v>
      </c>
      <c r="K17" s="25"/>
      <c r="L17" s="25" t="n">
        <v>136.5754827417</v>
      </c>
      <c r="M17" s="25"/>
      <c r="N17" s="25" t="n">
        <v>143.0692722</v>
      </c>
      <c r="O17" s="25"/>
    </row>
    <row r="18" customFormat="false" ht="28.5" hidden="false" customHeight="true" outlineLevel="0" collapsed="false">
      <c r="A18" s="24" t="s">
        <v>37</v>
      </c>
      <c r="B18" s="24"/>
      <c r="C18" s="24"/>
      <c r="D18" s="24"/>
      <c r="E18" s="25" t="n">
        <v>99.9999990108333</v>
      </c>
      <c r="F18" s="25" t="n">
        <v>101.069491675</v>
      </c>
      <c r="G18" s="25" t="n">
        <v>106.338326341667</v>
      </c>
      <c r="H18" s="25" t="n">
        <v>106.335886991667</v>
      </c>
      <c r="I18" s="25" t="n">
        <v>110.915974258333</v>
      </c>
      <c r="J18" s="25" t="n">
        <v>119.678009808333</v>
      </c>
      <c r="K18" s="25"/>
      <c r="L18" s="25" t="n">
        <v>133.1659483417</v>
      </c>
      <c r="M18" s="25"/>
      <c r="N18" s="25" t="n">
        <v>159.572069875</v>
      </c>
      <c r="O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7"/>
    </row>
    <row r="21" customFormat="false" ht="11.25" hidden="false" customHeight="true" outlineLevel="0" collapsed="false">
      <c r="A21" s="28" t="s">
        <v>38</v>
      </c>
      <c r="B21" s="29"/>
      <c r="C21" s="30" t="s">
        <v>39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11.25" hidden="false" customHeight="true" outlineLevel="0" collapsed="false">
      <c r="A22" s="25"/>
      <c r="B22" s="25"/>
      <c r="C22" s="31" t="s">
        <v>4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</row>
    <row r="23" customFormat="false" ht="11.25" hidden="false" customHeight="true" outlineLevel="0" collapsed="false">
      <c r="A23" s="25"/>
      <c r="B23" s="25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customFormat="false" ht="11.25" hidden="false" customHeight="false" outlineLevel="0" collapsed="false">
      <c r="A24" s="25"/>
      <c r="B24" s="2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1.25" hidden="false" customHeight="false" outlineLevel="0" collapsed="false">
      <c r="A25" s="25"/>
      <c r="B25" s="25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true" outlineLevel="0" collapsed="false">
      <c r="A26" s="25"/>
      <c r="B26" s="25"/>
      <c r="C26" s="31" t="s">
        <v>41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1.25" hidden="false" customHeight="false" outlineLevel="0" collapsed="false">
      <c r="A27" s="25"/>
      <c r="B27" s="25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1.25" hidden="false" customHeight="false" outlineLevel="0" collapsed="false">
      <c r="A28" s="25"/>
      <c r="B28" s="25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1.25" hidden="false" customHeight="true" outlineLevel="0" collapsed="false">
      <c r="A29" s="25"/>
      <c r="B29" s="25"/>
      <c r="C29" s="31" t="s">
        <v>42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1.25" hidden="false" customHeight="true" outlineLevel="0" collapsed="false">
      <c r="A30" s="25"/>
      <c r="B30" s="25"/>
      <c r="C30" s="31" t="s">
        <v>4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1.25" hidden="false" customHeight="true" outlineLevel="0" collapsed="false">
      <c r="A31" s="25"/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25" hidden="false" customHeight="false" outlineLevel="0" collapsed="false">
      <c r="A32" s="25"/>
      <c r="B32" s="25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34" customFormat="true" ht="11.25" hidden="false" customHeight="false" outlineLevel="0" collapsed="false">
      <c r="A33" s="32" t="s">
        <v>44</v>
      </c>
      <c r="B33" s="33" t="s">
        <v>45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4" customFormat="true" ht="11.25" hidden="false" customHeight="fals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1.25" hidden="false" customHeight="true" outlineLevel="0" collapsed="false">
      <c r="A35" s="25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4" customFormat="true" ht="11.25" hidden="false" customHeight="true" outlineLevel="0" collapsed="false">
      <c r="A36" s="32" t="s">
        <v>46</v>
      </c>
      <c r="B36" s="35" t="s">
        <v>47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</row>
    <row r="37" s="34" customFormat="true" ht="11.25" hidden="false" customHeight="false" outlineLevel="0" collapsed="false">
      <c r="A37" s="32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s="34" customFormat="true" ht="11.25" hidden="false" customHeight="false" outlineLevel="0" collapsed="false">
      <c r="A38" s="32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1.25" hidden="false" customHeight="false" outlineLevel="0" collapsed="false">
      <c r="A39" s="32" t="s">
        <v>48</v>
      </c>
      <c r="B39" s="25"/>
      <c r="C39" s="25"/>
      <c r="D39" s="36" t="s">
        <v>49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Q39" s="34"/>
    </row>
    <row r="40" customFormat="false" ht="11.25" hidden="true" customHeight="false" outlineLevel="0" collapsed="false">
      <c r="A40" s="12" t="s">
        <v>2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24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5"/>
    <mergeCell ref="C26:O28"/>
    <mergeCell ref="C29:O29"/>
    <mergeCell ref="C30:O32"/>
    <mergeCell ref="B33:O35"/>
    <mergeCell ref="B36:O38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7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8" t="s">
        <v>6</v>
      </c>
      <c r="B2" s="38"/>
      <c r="C2" s="38"/>
      <c r="D2" s="38"/>
      <c r="E2" s="38"/>
      <c r="F2" s="38"/>
      <c r="G2" s="38"/>
      <c r="I2" s="39" t="s">
        <v>50</v>
      </c>
      <c r="J2" s="0" t="s">
        <v>25</v>
      </c>
      <c r="K2" s="40"/>
    </row>
    <row r="3" customFormat="false" ht="12.75" hidden="false" customHeight="true" outlineLevel="0" collapsed="false">
      <c r="A3" s="41" t="s">
        <v>51</v>
      </c>
      <c r="B3" s="41"/>
      <c r="C3" s="41"/>
      <c r="D3" s="41"/>
      <c r="E3" s="41"/>
      <c r="F3" s="41"/>
      <c r="G3" s="41"/>
      <c r="I3" s="42"/>
      <c r="K3" s="10"/>
      <c r="L3" s="11"/>
    </row>
    <row r="4" customFormat="false" ht="12.75" hidden="false" customHeight="true" outlineLevel="0" collapsed="false">
      <c r="A4" s="41" t="s">
        <v>8</v>
      </c>
      <c r="B4" s="41"/>
      <c r="C4" s="41"/>
      <c r="D4" s="41"/>
      <c r="E4" s="41"/>
      <c r="F4" s="41"/>
      <c r="G4" s="41"/>
      <c r="K4" s="10"/>
      <c r="L4" s="11"/>
    </row>
    <row r="5" customFormat="false" ht="12.75" hidden="false" customHeight="true" outlineLevel="0" collapsed="false">
      <c r="A5" s="43" t="s">
        <v>9</v>
      </c>
      <c r="B5" s="43"/>
      <c r="C5" s="43"/>
      <c r="D5" s="43"/>
      <c r="E5" s="43"/>
      <c r="F5" s="43"/>
      <c r="G5" s="43"/>
      <c r="K5" s="13"/>
      <c r="L5" s="11"/>
    </row>
    <row r="6" customFormat="false" ht="11.25" hidden="false" customHeight="true" outlineLevel="0" collapsed="false">
      <c r="A6" s="44"/>
      <c r="B6" s="44"/>
      <c r="C6" s="44"/>
      <c r="D6" s="44"/>
      <c r="E6" s="45"/>
      <c r="F6" s="45"/>
      <c r="G6" s="45"/>
      <c r="H6" s="46"/>
      <c r="I6" s="46"/>
      <c r="K6" s="13"/>
      <c r="L6" s="11"/>
    </row>
    <row r="7" customFormat="false" ht="1.5" hidden="false" customHeight="true" outlineLevel="0" collapsed="false">
      <c r="I7" s="37"/>
    </row>
    <row r="8" customFormat="false" ht="11.25" hidden="false" customHeight="true" outlineLevel="0" collapsed="false">
      <c r="A8" s="47" t="s">
        <v>52</v>
      </c>
      <c r="B8" s="47"/>
      <c r="C8" s="47"/>
      <c r="D8" s="47"/>
      <c r="E8" s="48" t="n">
        <v>2011</v>
      </c>
      <c r="F8" s="48" t="n">
        <v>2012</v>
      </c>
      <c r="G8" s="48" t="n">
        <v>2013</v>
      </c>
      <c r="H8" s="48" t="n">
        <v>2014</v>
      </c>
      <c r="I8" s="48" t="n">
        <v>2015</v>
      </c>
      <c r="L8" s="11"/>
    </row>
    <row r="9" customFormat="false" ht="1.5" hidden="false" customHeight="true" outlineLevel="0" collapsed="false">
      <c r="A9" s="49"/>
      <c r="B9" s="49"/>
      <c r="C9" s="49"/>
      <c r="D9" s="49"/>
      <c r="E9" s="46"/>
      <c r="F9" s="46"/>
      <c r="G9" s="46"/>
      <c r="H9" s="46"/>
      <c r="I9" s="46"/>
    </row>
    <row r="10" customFormat="false" ht="23.25" hidden="false" customHeight="true" outlineLevel="0" collapsed="false">
      <c r="A10" s="50" t="s">
        <v>53</v>
      </c>
      <c r="B10" s="50"/>
      <c r="C10" s="50"/>
      <c r="D10" s="50"/>
      <c r="E10" s="51" t="n">
        <v>104.213</v>
      </c>
      <c r="F10" s="51" t="n">
        <v>107.783</v>
      </c>
      <c r="G10" s="51" t="n">
        <v>111.428</v>
      </c>
      <c r="H10" s="51" t="n">
        <v>115.93</v>
      </c>
      <c r="I10" s="51" t="n">
        <v>117.486999999999</v>
      </c>
    </row>
    <row r="11" customFormat="false" ht="23.25" hidden="false" customHeight="true" outlineLevel="0" collapsed="false">
      <c r="A11" s="52" t="s">
        <v>54</v>
      </c>
      <c r="B11" s="52"/>
      <c r="C11" s="52"/>
      <c r="D11" s="52"/>
      <c r="E11" s="53" t="n">
        <v>105.475</v>
      </c>
      <c r="F11" s="53" t="n">
        <v>112.708</v>
      </c>
      <c r="G11" s="53" t="n">
        <v>117.03</v>
      </c>
      <c r="H11" s="53" t="n">
        <v>124.131</v>
      </c>
      <c r="I11" s="53" t="n">
        <v>127.043</v>
      </c>
    </row>
    <row r="12" customFormat="false" ht="17.25" hidden="false" customHeight="true" outlineLevel="0" collapsed="false">
      <c r="A12" s="52" t="s">
        <v>55</v>
      </c>
      <c r="B12" s="52"/>
      <c r="C12" s="52"/>
      <c r="D12" s="52"/>
      <c r="E12" s="53" t="n">
        <v>105.86</v>
      </c>
      <c r="F12" s="53" t="n">
        <v>109.094</v>
      </c>
      <c r="G12" s="53" t="n">
        <v>110.477</v>
      </c>
      <c r="H12" s="53" t="n">
        <v>111.175</v>
      </c>
      <c r="I12" s="53" t="n">
        <v>115.665</v>
      </c>
    </row>
    <row r="13" customFormat="false" ht="17.25" hidden="false" customHeight="true" outlineLevel="0" collapsed="false">
      <c r="A13" s="54" t="s">
        <v>56</v>
      </c>
      <c r="B13" s="54"/>
      <c r="C13" s="54"/>
      <c r="D13" s="54"/>
      <c r="E13" s="53" t="n">
        <v>102.607</v>
      </c>
      <c r="F13" s="53" t="n">
        <v>101.354</v>
      </c>
      <c r="G13" s="53" t="n">
        <v>104.872</v>
      </c>
      <c r="H13" s="53" t="n">
        <v>106.974999999999</v>
      </c>
      <c r="I13" s="53" t="n">
        <v>105.193</v>
      </c>
    </row>
    <row r="14" customFormat="false" ht="28.5" hidden="false" customHeight="true" outlineLevel="0" collapsed="false">
      <c r="A14" s="54" t="s">
        <v>57</v>
      </c>
      <c r="B14" s="54"/>
      <c r="C14" s="54"/>
      <c r="D14" s="54"/>
      <c r="E14" s="53" t="n">
        <v>105.229</v>
      </c>
      <c r="F14" s="53" t="n">
        <v>109.89</v>
      </c>
      <c r="G14" s="53" t="n">
        <v>109.976</v>
      </c>
      <c r="H14" s="53" t="n">
        <v>110.28</v>
      </c>
      <c r="I14" s="53" t="n">
        <v>114.37</v>
      </c>
    </row>
    <row r="15" customFormat="false" ht="17.25" hidden="false" customHeight="true" outlineLevel="0" collapsed="false">
      <c r="A15" s="52" t="s">
        <v>58</v>
      </c>
      <c r="B15" s="52"/>
      <c r="C15" s="52"/>
      <c r="D15" s="52"/>
      <c r="E15" s="53" t="n">
        <v>103.631</v>
      </c>
      <c r="F15" s="53" t="n">
        <v>106.521</v>
      </c>
      <c r="G15" s="53" t="n">
        <v>111.718</v>
      </c>
      <c r="H15" s="53" t="n">
        <v>113.902</v>
      </c>
      <c r="I15" s="53" t="n">
        <v>117.902</v>
      </c>
    </row>
    <row r="16" customFormat="false" ht="17.25" hidden="false" customHeight="true" outlineLevel="0" collapsed="false">
      <c r="A16" s="52" t="s">
        <v>59</v>
      </c>
      <c r="B16" s="52"/>
      <c r="C16" s="52"/>
      <c r="D16" s="52"/>
      <c r="E16" s="53" t="n">
        <v>105.1</v>
      </c>
      <c r="F16" s="53" t="n">
        <v>111.98</v>
      </c>
      <c r="G16" s="53" t="n">
        <v>116.753</v>
      </c>
      <c r="H16" s="53" t="n">
        <v>126.340999999999</v>
      </c>
      <c r="I16" s="53" t="n">
        <v>128.321</v>
      </c>
    </row>
    <row r="17" customFormat="false" ht="17.25" hidden="false" customHeight="true" outlineLevel="0" collapsed="false">
      <c r="A17" s="52" t="s">
        <v>60</v>
      </c>
      <c r="B17" s="52"/>
      <c r="C17" s="52"/>
      <c r="D17" s="52"/>
      <c r="E17" s="53" t="n">
        <v>102.178</v>
      </c>
      <c r="F17" s="53" t="n">
        <v>103.667</v>
      </c>
      <c r="G17" s="53" t="n">
        <v>107.925</v>
      </c>
      <c r="H17" s="53" t="n">
        <v>111.803</v>
      </c>
      <c r="I17" s="53" t="n">
        <v>115.769</v>
      </c>
    </row>
    <row r="18" customFormat="false" ht="17.25" hidden="false" customHeight="true" outlineLevel="0" collapsed="false">
      <c r="A18" s="52" t="s">
        <v>61</v>
      </c>
      <c r="B18" s="52"/>
      <c r="C18" s="52"/>
      <c r="D18" s="52"/>
      <c r="E18" s="53" t="n">
        <v>105.311</v>
      </c>
      <c r="F18" s="53" t="n">
        <v>110.65</v>
      </c>
      <c r="G18" s="53" t="n">
        <v>113.749</v>
      </c>
      <c r="H18" s="53" t="n">
        <v>122.842</v>
      </c>
      <c r="I18" s="53" t="n">
        <v>126.589</v>
      </c>
    </row>
    <row r="19" customFormat="false" ht="17.25" hidden="false" customHeight="true" outlineLevel="0" collapsed="false">
      <c r="A19" s="55"/>
      <c r="B19" s="55"/>
      <c r="C19" s="55"/>
      <c r="D19" s="55"/>
      <c r="E19" s="46"/>
      <c r="F19" s="46"/>
      <c r="G19" s="46"/>
      <c r="H19" s="46"/>
      <c r="I19" s="46"/>
    </row>
    <row r="20" customFormat="false" ht="11.25" hidden="false" customHeight="true" outlineLevel="0" collapsed="false">
      <c r="A20" s="56"/>
      <c r="B20" s="56"/>
      <c r="C20" s="56"/>
      <c r="D20" s="56"/>
      <c r="I20" s="57"/>
    </row>
    <row r="21" customFormat="false" ht="11.25" hidden="false" customHeight="true" outlineLevel="0" collapsed="false">
      <c r="A21" s="58" t="s">
        <v>38</v>
      </c>
      <c r="B21" s="56"/>
      <c r="C21" s="59" t="s">
        <v>62</v>
      </c>
      <c r="D21" s="59"/>
      <c r="E21" s="59"/>
      <c r="F21" s="59"/>
      <c r="G21" s="59"/>
      <c r="H21" s="59"/>
      <c r="I21" s="59"/>
    </row>
    <row r="22" customFormat="false" ht="11.25" hidden="false" customHeight="false" outlineLevel="0" collapsed="false">
      <c r="A22" s="58" t="s">
        <v>48</v>
      </c>
      <c r="B22" s="56"/>
      <c r="C22" s="56"/>
      <c r="D22" s="60" t="s">
        <v>63</v>
      </c>
      <c r="E22" s="60"/>
      <c r="F22" s="60"/>
      <c r="G22" s="60"/>
      <c r="H22" s="60"/>
      <c r="I22" s="60"/>
    </row>
    <row r="23" customFormat="false" ht="11.25" hidden="true" customHeight="false" outlineLevel="0" collapsed="false">
      <c r="A23" s="0" t="s">
        <v>25</v>
      </c>
    </row>
  </sheetData>
  <mergeCells count="17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I21"/>
    <mergeCell ref="D22:I22"/>
  </mergeCells>
  <hyperlinks>
    <hyperlink ref="I2" location="Índice!A1" display="Cuadro 20.2"/>
    <hyperlink ref="D22" r:id="rId1" display="INEGI. Dirección General de Estadísticas Económicas. Índices de precios. www.inegi.org.mx (18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1" width="8.82"/>
    <col collapsed="false" customWidth="true" hidden="false" outlineLevel="0" max="2" min="2" style="61" width="79.5"/>
    <col collapsed="false" customWidth="true" hidden="false" outlineLevel="0" max="3" min="3" style="61" width="20.82"/>
    <col collapsed="false" customWidth="true" hidden="false" outlineLevel="0" max="4" min="4" style="61" width="5.82"/>
    <col collapsed="false" customWidth="true" hidden="false" outlineLevel="0" max="5" min="5" style="61" width="19.65"/>
    <col collapsed="false" customWidth="true" hidden="false" outlineLevel="0" max="6" min="6" style="62" width="9.33"/>
    <col collapsed="false" customWidth="true" hidden="false" outlineLevel="0" max="7" min="7" style="62" width="10.49"/>
    <col collapsed="false" customWidth="false" hidden="false" outlineLevel="0" max="257" min="8" style="61" width="8.82"/>
  </cols>
  <sheetData>
    <row r="1" customFormat="false" ht="15.95" hidden="false" customHeight="true" outlineLevel="0" collapsed="false">
      <c r="A1" s="63"/>
      <c r="B1" s="63"/>
      <c r="C1" s="63"/>
      <c r="D1" s="63"/>
    </row>
    <row r="2" customFormat="false" ht="3.95" hidden="false" customHeight="true" outlineLevel="0" collapsed="false">
      <c r="A2" s="64"/>
      <c r="B2" s="65"/>
      <c r="C2" s="65"/>
      <c r="D2" s="65"/>
      <c r="E2" s="61" t="s">
        <v>25</v>
      </c>
    </row>
    <row r="3" customFormat="false" ht="12.75" hidden="false" customHeight="true" outlineLevel="0" collapsed="false">
      <c r="A3" s="65"/>
      <c r="B3" s="66" t="s">
        <v>11</v>
      </c>
      <c r="C3" s="67" t="s">
        <v>10</v>
      </c>
      <c r="D3" s="65"/>
      <c r="F3" s="68"/>
      <c r="G3" s="69"/>
    </row>
    <row r="4" customFormat="false" ht="14.45" hidden="false" customHeight="true" outlineLevel="0" collapsed="false">
      <c r="A4" s="65"/>
      <c r="B4" s="70" t="s">
        <v>64</v>
      </c>
      <c r="C4" s="71"/>
      <c r="D4" s="65"/>
      <c r="F4" s="72"/>
      <c r="G4" s="69"/>
    </row>
    <row r="5" customFormat="false" ht="12.75" hidden="false" customHeight="true" outlineLevel="0" collapsed="false">
      <c r="A5" s="65"/>
      <c r="B5" s="73" t="s">
        <v>12</v>
      </c>
      <c r="C5" s="74"/>
      <c r="D5" s="65"/>
      <c r="F5" s="72"/>
      <c r="G5" s="69"/>
    </row>
    <row r="6" customFormat="false" ht="12.75" hidden="false" customHeight="true" outlineLevel="0" collapsed="false">
      <c r="A6" s="65"/>
      <c r="B6" s="75" t="s">
        <v>65</v>
      </c>
      <c r="C6" s="74"/>
      <c r="D6" s="65"/>
      <c r="F6" s="72"/>
      <c r="G6" s="69"/>
    </row>
    <row r="7" customFormat="false" ht="12.75" hidden="false" customHeight="true" outlineLevel="0" collapsed="false">
      <c r="A7" s="65"/>
      <c r="B7" s="65"/>
      <c r="C7" s="74"/>
      <c r="D7" s="65"/>
      <c r="F7" s="76"/>
      <c r="G7" s="77"/>
      <c r="H7" s="78"/>
    </row>
    <row r="8" customFormat="false" ht="12.75" hidden="false" customHeight="true" outlineLevel="0" collapsed="false">
      <c r="A8" s="65"/>
      <c r="B8" s="65"/>
      <c r="C8" s="75"/>
      <c r="D8" s="65"/>
      <c r="H8" s="62"/>
    </row>
    <row r="9" customFormat="false" ht="11.25" hidden="false" customHeight="true" outlineLevel="0" collapsed="false">
      <c r="A9" s="65"/>
      <c r="B9" s="75"/>
      <c r="C9" s="75"/>
      <c r="D9" s="65"/>
      <c r="F9" s="79"/>
      <c r="G9" s="80"/>
      <c r="H9" s="78"/>
    </row>
    <row r="10" customFormat="false" ht="11.25" hidden="false" customHeight="true" outlineLevel="0" collapsed="false">
      <c r="A10" s="65"/>
      <c r="B10" s="75"/>
      <c r="C10" s="75"/>
      <c r="D10" s="65"/>
      <c r="F10" s="79"/>
      <c r="G10" s="79"/>
      <c r="H10" s="78"/>
    </row>
    <row r="11" customFormat="false" ht="11.25" hidden="false" customHeight="true" outlineLevel="0" collapsed="false">
      <c r="A11" s="65"/>
      <c r="B11" s="75"/>
      <c r="C11" s="75"/>
      <c r="D11" s="65"/>
      <c r="F11" s="81" t="n">
        <v>2006</v>
      </c>
      <c r="G11" s="79" t="n">
        <v>3.90364290809524</v>
      </c>
      <c r="H11" s="62"/>
    </row>
    <row r="12" customFormat="false" ht="11.25" hidden="false" customHeight="true" outlineLevel="0" collapsed="false">
      <c r="A12" s="65"/>
      <c r="B12" s="75"/>
      <c r="C12" s="75"/>
      <c r="D12" s="65"/>
      <c r="F12" s="81" t="n">
        <v>2007</v>
      </c>
      <c r="G12" s="62" t="n">
        <v>4.81518891449146</v>
      </c>
      <c r="H12" s="62"/>
    </row>
    <row r="13" customFormat="false" ht="11.25" hidden="false" customHeight="true" outlineLevel="0" collapsed="false">
      <c r="A13" s="65"/>
      <c r="B13" s="75"/>
      <c r="C13" s="75"/>
      <c r="D13" s="65"/>
      <c r="F13" s="81" t="n">
        <v>2008</v>
      </c>
      <c r="G13" s="79" t="n">
        <v>6.84353966843878</v>
      </c>
      <c r="H13" s="62"/>
      <c r="I13" s="62"/>
    </row>
    <row r="14" customFormat="false" ht="11.25" hidden="false" customHeight="true" outlineLevel="0" collapsed="false">
      <c r="A14" s="65"/>
      <c r="B14" s="75"/>
      <c r="C14" s="75"/>
      <c r="D14" s="65"/>
      <c r="F14" s="81" t="n">
        <v>2009</v>
      </c>
      <c r="G14" s="79" t="n">
        <v>4.49914033653736</v>
      </c>
      <c r="H14" s="62"/>
      <c r="I14" s="62"/>
    </row>
    <row r="15" customFormat="false" ht="11.25" hidden="false" customHeight="true" outlineLevel="0" collapsed="false">
      <c r="A15" s="65"/>
      <c r="B15" s="75"/>
      <c r="C15" s="75"/>
      <c r="D15" s="65"/>
      <c r="F15" s="81" t="n">
        <v>2010</v>
      </c>
      <c r="G15" s="62" t="n">
        <v>4.59403510428096</v>
      </c>
      <c r="H15" s="62"/>
      <c r="I15" s="62"/>
    </row>
    <row r="16" customFormat="false" ht="11.25" hidden="false" customHeight="true" outlineLevel="0" collapsed="false">
      <c r="A16" s="65"/>
      <c r="B16" s="75"/>
      <c r="C16" s="75"/>
      <c r="D16" s="65"/>
      <c r="F16" s="81" t="n">
        <v>2011</v>
      </c>
      <c r="G16" s="62" t="n">
        <v>4.38566488518095</v>
      </c>
      <c r="H16" s="62"/>
      <c r="I16" s="62"/>
    </row>
    <row r="17" customFormat="false" ht="11.25" hidden="false" customHeight="true" outlineLevel="0" collapsed="false">
      <c r="A17" s="65"/>
      <c r="B17" s="75"/>
      <c r="C17" s="75"/>
      <c r="D17" s="65"/>
      <c r="F17" s="81" t="n">
        <v>2012</v>
      </c>
      <c r="G17" s="62" t="n">
        <v>3.42567625919992</v>
      </c>
    </row>
    <row r="18" customFormat="false" ht="11.25" hidden="false" customHeight="true" outlineLevel="0" collapsed="false">
      <c r="A18" s="65"/>
      <c r="B18" s="75"/>
      <c r="C18" s="75"/>
      <c r="D18" s="65"/>
      <c r="F18" s="81" t="n">
        <v>2013</v>
      </c>
      <c r="G18" s="62" t="n">
        <v>3.38179490272121</v>
      </c>
    </row>
    <row r="19" customFormat="false" ht="11.25" hidden="false" customHeight="true" outlineLevel="0" collapsed="false">
      <c r="A19" s="65"/>
      <c r="B19" s="75"/>
      <c r="C19" s="75"/>
      <c r="D19" s="65"/>
      <c r="F19" s="81" t="n">
        <v>2014</v>
      </c>
      <c r="G19" s="62" t="n">
        <v>4.04027712962631</v>
      </c>
    </row>
    <row r="20" customFormat="false" ht="11.25" hidden="false" customHeight="true" outlineLevel="0" collapsed="false">
      <c r="A20" s="65"/>
      <c r="B20" s="75"/>
      <c r="C20" s="75"/>
      <c r="D20" s="65"/>
      <c r="F20" s="82" t="n">
        <v>2015</v>
      </c>
      <c r="G20" s="62" t="n">
        <v>1.34305184162771</v>
      </c>
    </row>
    <row r="21" customFormat="false" ht="11.25" hidden="false" customHeight="true" outlineLevel="0" collapsed="false">
      <c r="A21" s="65"/>
      <c r="B21" s="75"/>
      <c r="C21" s="75"/>
      <c r="D21" s="65"/>
      <c r="G21" s="72"/>
    </row>
    <row r="22" customFormat="false" ht="11.25" hidden="false" customHeight="true" outlineLevel="0" collapsed="false">
      <c r="A22" s="65"/>
      <c r="B22" s="75"/>
      <c r="C22" s="75"/>
      <c r="D22" s="65"/>
      <c r="G22" s="72"/>
    </row>
    <row r="23" customFormat="false" ht="11.25" hidden="false" customHeight="true" outlineLevel="0" collapsed="false">
      <c r="A23" s="65"/>
      <c r="B23" s="75"/>
      <c r="C23" s="75"/>
      <c r="D23" s="65"/>
    </row>
    <row r="24" customFormat="false" ht="11.25" hidden="false" customHeight="true" outlineLevel="0" collapsed="false">
      <c r="A24" s="65"/>
      <c r="B24" s="75"/>
      <c r="C24" s="75"/>
      <c r="D24" s="65"/>
    </row>
    <row r="25" customFormat="false" ht="11.25" hidden="false" customHeight="true" outlineLevel="0" collapsed="false">
      <c r="A25" s="65"/>
      <c r="B25" s="75"/>
      <c r="C25" s="75"/>
      <c r="D25" s="65"/>
    </row>
    <row r="26" customFormat="false" ht="11.25" hidden="false" customHeight="true" outlineLevel="0" collapsed="false">
      <c r="A26" s="65"/>
      <c r="B26" s="75"/>
      <c r="C26" s="75"/>
      <c r="D26" s="65"/>
    </row>
    <row r="27" customFormat="false" ht="11.25" hidden="false" customHeight="true" outlineLevel="0" collapsed="false">
      <c r="A27" s="65"/>
      <c r="B27" s="75"/>
      <c r="C27" s="75"/>
      <c r="D27" s="65"/>
    </row>
    <row r="28" customFormat="false" ht="11.25" hidden="false" customHeight="true" outlineLevel="0" collapsed="false">
      <c r="A28" s="65"/>
      <c r="B28" s="75"/>
      <c r="C28" s="75"/>
      <c r="D28" s="65"/>
    </row>
    <row r="29" customFormat="false" ht="11.25" hidden="false" customHeight="true" outlineLevel="0" collapsed="false">
      <c r="A29" s="65"/>
      <c r="B29" s="75"/>
      <c r="C29" s="75"/>
      <c r="D29" s="65"/>
    </row>
    <row r="30" s="84" customFormat="true" ht="11.25" hidden="false" customHeight="true" outlineLevel="0" collapsed="false">
      <c r="A30" s="83"/>
      <c r="B30" s="75"/>
      <c r="C30" s="75"/>
      <c r="D30" s="83"/>
      <c r="F30" s="62"/>
      <c r="G30" s="62"/>
    </row>
    <row r="31" s="84" customFormat="true" ht="11.25" hidden="false" customHeight="true" outlineLevel="0" collapsed="false">
      <c r="A31" s="83"/>
      <c r="B31" s="75"/>
      <c r="C31" s="75"/>
      <c r="D31" s="83"/>
      <c r="F31" s="62"/>
      <c r="G31" s="62"/>
    </row>
    <row r="32" s="84" customFormat="true" ht="11.25" hidden="false" customHeight="true" outlineLevel="0" collapsed="false">
      <c r="A32" s="83"/>
      <c r="B32" s="83"/>
      <c r="C32" s="83"/>
      <c r="D32" s="83"/>
      <c r="F32" s="62"/>
      <c r="G32" s="62"/>
    </row>
    <row r="33" s="84" customFormat="true" ht="11.25" hidden="false" customHeight="true" outlineLevel="0" collapsed="false">
      <c r="A33" s="83"/>
      <c r="B33" s="83"/>
      <c r="C33" s="83"/>
      <c r="D33" s="83"/>
      <c r="F33" s="62"/>
      <c r="G33" s="62"/>
    </row>
    <row r="34" s="84" customFormat="true" ht="11.25" hidden="false" customHeight="true" outlineLevel="0" collapsed="false">
      <c r="A34" s="83"/>
      <c r="B34" s="83"/>
      <c r="C34" s="83"/>
      <c r="D34" s="83"/>
      <c r="F34" s="62"/>
      <c r="G34" s="62"/>
    </row>
    <row r="35" s="84" customFormat="true" ht="11.25" hidden="false" customHeight="true" outlineLevel="0" collapsed="false">
      <c r="A35" s="84" t="s">
        <v>25</v>
      </c>
      <c r="F35" s="62"/>
      <c r="G35" s="62"/>
    </row>
    <row r="36" s="84" customFormat="true" ht="11.25" hidden="false" customHeight="true" outlineLevel="0" collapsed="false">
      <c r="F36" s="62"/>
      <c r="G36" s="62"/>
    </row>
    <row r="37" s="84" customFormat="true" ht="11.25" hidden="false" customHeight="true" outlineLevel="0" collapsed="false">
      <c r="F37" s="62"/>
      <c r="G37" s="62"/>
    </row>
    <row r="38" s="84" customFormat="true" ht="11.25" hidden="false" customHeight="true" outlineLevel="0" collapsed="false">
      <c r="F38" s="62"/>
      <c r="G38" s="62"/>
    </row>
    <row r="39" s="84" customFormat="true" ht="11.25" hidden="false" customHeight="true" outlineLevel="0" collapsed="false">
      <c r="F39" s="62"/>
      <c r="G39" s="62"/>
    </row>
    <row r="40" s="84" customFormat="true" ht="11.25" hidden="false" customHeight="true" outlineLevel="0" collapsed="false">
      <c r="F40" s="62"/>
      <c r="G40" s="62"/>
    </row>
    <row r="41" s="84" customFormat="true" ht="11.25" hidden="false" customHeight="true" outlineLevel="0" collapsed="false">
      <c r="F41" s="62"/>
      <c r="G41" s="62"/>
    </row>
    <row r="42" s="84" customFormat="true" ht="11.25" hidden="false" customHeight="true" outlineLevel="0" collapsed="false">
      <c r="F42" s="62"/>
      <c r="G42" s="62"/>
    </row>
    <row r="43" s="84" customFormat="true" ht="11.25" hidden="false" customHeight="true" outlineLevel="0" collapsed="false">
      <c r="F43" s="62"/>
      <c r="G43" s="62"/>
    </row>
    <row r="44" s="84" customFormat="true" ht="11.25" hidden="false" customHeight="true" outlineLevel="0" collapsed="false">
      <c r="F44" s="62"/>
      <c r="G44" s="62"/>
    </row>
    <row r="45" s="84" customFormat="true" ht="11.25" hidden="false" customHeight="true" outlineLevel="0" collapsed="false">
      <c r="F45" s="62"/>
      <c r="G45" s="62"/>
    </row>
    <row r="46" s="84" customFormat="true" ht="11.25" hidden="false" customHeight="true" outlineLevel="0" collapsed="false">
      <c r="F46" s="62"/>
      <c r="G46" s="62"/>
    </row>
    <row r="47" s="84" customFormat="true" ht="11.25" hidden="false" customHeight="true" outlineLevel="0" collapsed="false">
      <c r="F47" s="62"/>
      <c r="G47" s="62"/>
    </row>
    <row r="48" s="84" customFormat="true" ht="11.25" hidden="false" customHeight="true" outlineLevel="0" collapsed="false">
      <c r="F48" s="62"/>
      <c r="G48" s="62"/>
    </row>
    <row r="49" s="84" customFormat="true" ht="11.25" hidden="false" customHeight="true" outlineLevel="0" collapsed="false">
      <c r="F49" s="62"/>
      <c r="G49" s="62"/>
    </row>
    <row r="50" s="84" customFormat="true" ht="11.25" hidden="false" customHeight="true" outlineLevel="0" collapsed="false">
      <c r="F50" s="62"/>
      <c r="G50" s="62"/>
    </row>
    <row r="51" s="84" customFormat="true" ht="11.25" hidden="false" customHeight="true" outlineLevel="0" collapsed="false">
      <c r="F51" s="62"/>
      <c r="G51" s="62"/>
    </row>
    <row r="52" s="84" customFormat="true" ht="11.25" hidden="false" customHeight="true" outlineLevel="0" collapsed="false">
      <c r="F52" s="62"/>
      <c r="G52" s="62"/>
    </row>
    <row r="53" s="84" customFormat="true" ht="11.25" hidden="false" customHeight="true" outlineLevel="0" collapsed="false">
      <c r="F53" s="62"/>
      <c r="G53" s="62"/>
    </row>
    <row r="54" s="84" customFormat="true" ht="11.25" hidden="false" customHeight="true" outlineLevel="0" collapsed="false">
      <c r="F54" s="62"/>
      <c r="G54" s="62"/>
    </row>
    <row r="55" s="84" customFormat="true" ht="11.25" hidden="false" customHeight="true" outlineLevel="0" collapsed="false">
      <c r="F55" s="62"/>
      <c r="G55" s="62"/>
    </row>
    <row r="56" s="84" customFormat="true" ht="11.25" hidden="false" customHeight="true" outlineLevel="0" collapsed="false">
      <c r="F56" s="62"/>
      <c r="G56" s="62"/>
    </row>
    <row r="57" s="84" customFormat="true" ht="11.25" hidden="false" customHeight="true" outlineLevel="0" collapsed="false">
      <c r="F57" s="62"/>
      <c r="G57" s="62"/>
    </row>
    <row r="58" s="84" customFormat="true" ht="11.25" hidden="false" customHeight="true" outlineLevel="0" collapsed="false">
      <c r="F58" s="62"/>
      <c r="G58" s="62"/>
    </row>
    <row r="59" s="84" customFormat="true" ht="11.25" hidden="false" customHeight="true" outlineLevel="0" collapsed="false">
      <c r="F59" s="62"/>
      <c r="G59" s="62"/>
    </row>
    <row r="60" s="84" customFormat="true" ht="11.25" hidden="false" customHeight="true" outlineLevel="0" collapsed="false">
      <c r="F60" s="62"/>
      <c r="G60" s="62"/>
    </row>
    <row r="61" s="84" customFormat="true" ht="11.25" hidden="false" customHeight="true" outlineLevel="0" collapsed="false">
      <c r="F61" s="62"/>
      <c r="G61" s="62"/>
    </row>
    <row r="62" s="84" customFormat="true" ht="11.25" hidden="false" customHeight="true" outlineLevel="0" collapsed="false">
      <c r="F62" s="62"/>
      <c r="G62" s="62"/>
    </row>
    <row r="63" s="84" customFormat="true" ht="11.25" hidden="false" customHeight="true" outlineLevel="0" collapsed="false">
      <c r="F63" s="62"/>
      <c r="G63" s="62"/>
    </row>
    <row r="64" s="84" customFormat="true" ht="11.25" hidden="false" customHeight="true" outlineLevel="0" collapsed="false">
      <c r="F64" s="62"/>
      <c r="G64" s="62"/>
    </row>
    <row r="65" s="84" customFormat="true" ht="11.25" hidden="false" customHeight="true" outlineLevel="0" collapsed="false">
      <c r="F65" s="62"/>
      <c r="G65" s="62"/>
    </row>
    <row r="66" s="84" customFormat="true" ht="11.25" hidden="false" customHeight="true" outlineLevel="0" collapsed="false">
      <c r="F66" s="62"/>
      <c r="G66" s="62"/>
    </row>
    <row r="67" s="84" customFormat="true" ht="11.25" hidden="false" customHeight="true" outlineLevel="0" collapsed="false">
      <c r="F67" s="62"/>
      <c r="G67" s="62"/>
    </row>
    <row r="68" s="84" customFormat="true" ht="11.25" hidden="false" customHeight="true" outlineLevel="0" collapsed="false">
      <c r="F68" s="62"/>
      <c r="G68" s="62"/>
    </row>
    <row r="69" s="84" customFormat="true" ht="11.25" hidden="false" customHeight="true" outlineLevel="0" collapsed="false">
      <c r="F69" s="62"/>
      <c r="G69" s="62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61"/>
      <c r="G82" s="61"/>
    </row>
    <row r="83" customFormat="false" ht="11.25" hidden="false" customHeight="true" outlineLevel="0" collapsed="false">
      <c r="F83" s="61"/>
      <c r="G83" s="61"/>
    </row>
    <row r="84" customFormat="false" ht="11.25" hidden="false" customHeight="true" outlineLevel="0" collapsed="false">
      <c r="F84" s="61"/>
      <c r="G84" s="61"/>
    </row>
    <row r="85" customFormat="false" ht="11.25" hidden="false" customHeight="true" outlineLevel="0" collapsed="false">
      <c r="F85" s="61"/>
      <c r="G85" s="61"/>
    </row>
    <row r="86" customFormat="false" ht="11.25" hidden="false" customHeight="true" outlineLevel="0" collapsed="false">
      <c r="F86" s="61"/>
      <c r="G86" s="61"/>
    </row>
    <row r="87" customFormat="false" ht="11.25" hidden="false" customHeight="true" outlineLevel="0" collapsed="false">
      <c r="F87" s="61"/>
      <c r="G87" s="61"/>
    </row>
    <row r="88" customFormat="false" ht="11.25" hidden="false" customHeight="true" outlineLevel="0" collapsed="false">
      <c r="F88" s="61"/>
      <c r="G88" s="61"/>
    </row>
    <row r="89" customFormat="false" ht="11.25" hidden="false" customHeight="true" outlineLevel="0" collapsed="false">
      <c r="F89" s="61"/>
      <c r="G89" s="61"/>
    </row>
    <row r="90" customFormat="false" ht="11.25" hidden="false" customHeight="true" outlineLevel="0" collapsed="false">
      <c r="F90" s="61"/>
      <c r="G90" s="61"/>
    </row>
    <row r="91" customFormat="false" ht="11.25" hidden="false" customHeight="true" outlineLevel="0" collapsed="false">
      <c r="F91" s="61"/>
      <c r="G91" s="61"/>
    </row>
    <row r="92" customFormat="false" ht="11.25" hidden="false" customHeight="true" outlineLevel="0" collapsed="false">
      <c r="F92" s="61"/>
      <c r="G92" s="61"/>
    </row>
    <row r="93" customFormat="false" ht="11.25" hidden="false" customHeight="true" outlineLevel="0" collapsed="false">
      <c r="F93" s="61"/>
      <c r="G93" s="61"/>
    </row>
    <row r="94" customFormat="false" ht="11.25" hidden="false" customHeight="true" outlineLevel="0" collapsed="false">
      <c r="F94" s="61"/>
      <c r="G94" s="61"/>
    </row>
    <row r="95" customFormat="false" ht="11.25" hidden="false" customHeight="true" outlineLevel="0" collapsed="false">
      <c r="F95" s="61"/>
      <c r="G95" s="61"/>
    </row>
    <row r="96" customFormat="false" ht="11.25" hidden="false" customHeight="true" outlineLevel="0" collapsed="false">
      <c r="F96" s="61"/>
      <c r="G96" s="61"/>
    </row>
    <row r="97" customFormat="false" ht="11.25" hidden="false" customHeight="true" outlineLevel="0" collapsed="false">
      <c r="F97" s="61"/>
      <c r="G97" s="61"/>
    </row>
    <row r="98" customFormat="false" ht="11.25" hidden="false" customHeight="true" outlineLevel="0" collapsed="false">
      <c r="F98" s="61"/>
      <c r="G98" s="61"/>
    </row>
    <row r="99" customFormat="false" ht="11.25" hidden="false" customHeight="true" outlineLevel="0" collapsed="false">
      <c r="F99" s="61"/>
      <c r="G99" s="61"/>
    </row>
    <row r="100" customFormat="false" ht="11.25" hidden="false" customHeight="true" outlineLevel="0" collapsed="false">
      <c r="F100" s="61"/>
      <c r="G100" s="61"/>
    </row>
    <row r="101" customFormat="false" ht="11.25" hidden="false" customHeight="true" outlineLevel="0" collapsed="false">
      <c r="F101" s="61"/>
      <c r="G101" s="61"/>
    </row>
    <row r="102" customFormat="false" ht="11.25" hidden="false" customHeight="true" outlineLevel="0" collapsed="false">
      <c r="F102" s="61"/>
      <c r="G102" s="61"/>
    </row>
    <row r="103" customFormat="false" ht="11.25" hidden="false" customHeight="true" outlineLevel="0" collapsed="false">
      <c r="F103" s="61"/>
      <c r="G103" s="61"/>
    </row>
    <row r="104" customFormat="false" ht="11.25" hidden="false" customHeight="true" outlineLevel="0" collapsed="false">
      <c r="F104" s="61"/>
      <c r="G104" s="61"/>
    </row>
    <row r="105" customFormat="false" ht="11.25" hidden="false" customHeight="true" outlineLevel="0" collapsed="false">
      <c r="F105" s="61"/>
      <c r="G105" s="61"/>
    </row>
    <row r="106" customFormat="false" ht="11.25" hidden="false" customHeight="true" outlineLevel="0" collapsed="false">
      <c r="F106" s="61"/>
      <c r="G106" s="61"/>
    </row>
    <row r="107" customFormat="false" ht="11.25" hidden="false" customHeight="true" outlineLevel="0" collapsed="false">
      <c r="F107" s="61"/>
      <c r="G107" s="61"/>
    </row>
    <row r="108" customFormat="false" ht="11.25" hidden="false" customHeight="true" outlineLevel="0" collapsed="false">
      <c r="F108" s="61"/>
      <c r="G108" s="61"/>
    </row>
    <row r="109" customFormat="false" ht="11.25" hidden="false" customHeight="true" outlineLevel="0" collapsed="false">
      <c r="F109" s="61"/>
      <c r="G109" s="61"/>
    </row>
    <row r="110" customFormat="false" ht="11.25" hidden="false" customHeight="true" outlineLevel="0" collapsed="false">
      <c r="F110" s="61"/>
      <c r="G110" s="61"/>
    </row>
    <row r="111" customFormat="false" ht="11.25" hidden="false" customHeight="true" outlineLevel="0" collapsed="false">
      <c r="F111" s="61"/>
      <c r="G111" s="61"/>
    </row>
    <row r="112" customFormat="false" ht="11.25" hidden="false" customHeight="true" outlineLevel="0" collapsed="false">
      <c r="F112" s="61"/>
      <c r="G112" s="61"/>
    </row>
    <row r="113" customFormat="false" ht="11.25" hidden="false" customHeight="true" outlineLevel="0" collapsed="false">
      <c r="F113" s="61"/>
      <c r="G113" s="61"/>
    </row>
    <row r="114" customFormat="false" ht="11.25" hidden="false" customHeight="true" outlineLevel="0" collapsed="false">
      <c r="F114" s="61"/>
      <c r="G114" s="61"/>
    </row>
    <row r="115" customFormat="false" ht="11.25" hidden="false" customHeight="true" outlineLevel="0" collapsed="false">
      <c r="F115" s="61"/>
      <c r="G115" s="61"/>
    </row>
    <row r="116" customFormat="false" ht="11.25" hidden="false" customHeight="true" outlineLevel="0" collapsed="false">
      <c r="F116" s="61"/>
      <c r="G116" s="61"/>
    </row>
    <row r="117" customFormat="false" ht="11.25" hidden="false" customHeight="true" outlineLevel="0" collapsed="false">
      <c r="F117" s="61"/>
      <c r="G117" s="61"/>
    </row>
    <row r="118" customFormat="false" ht="11.25" hidden="false" customHeight="true" outlineLevel="0" collapsed="false">
      <c r="F118" s="61"/>
      <c r="G118" s="61"/>
    </row>
    <row r="119" customFormat="false" ht="11.25" hidden="false" customHeight="true" outlineLevel="0" collapsed="false">
      <c r="F119" s="61"/>
      <c r="G119" s="61"/>
    </row>
    <row r="120" customFormat="false" ht="11.25" hidden="false" customHeight="true" outlineLevel="0" collapsed="false">
      <c r="F120" s="61"/>
      <c r="G120" s="61"/>
    </row>
    <row r="121" customFormat="false" ht="11.25" hidden="false" customHeight="true" outlineLevel="0" collapsed="false">
      <c r="F121" s="61"/>
      <c r="G121" s="61"/>
    </row>
    <row r="122" customFormat="false" ht="11.25" hidden="false" customHeight="true" outlineLevel="0" collapsed="false">
      <c r="F122" s="61"/>
      <c r="G122" s="61"/>
    </row>
    <row r="123" customFormat="false" ht="11.25" hidden="false" customHeight="true" outlineLevel="0" collapsed="false">
      <c r="F123" s="61"/>
      <c r="G123" s="61"/>
    </row>
    <row r="124" customFormat="false" ht="11.25" hidden="false" customHeight="true" outlineLevel="0" collapsed="false">
      <c r="F124" s="61"/>
      <c r="G124" s="61"/>
    </row>
    <row r="125" customFormat="false" ht="11.25" hidden="false" customHeight="true" outlineLevel="0" collapsed="false">
      <c r="F125" s="61"/>
      <c r="G125" s="61"/>
    </row>
    <row r="126" customFormat="false" ht="11.25" hidden="false" customHeight="true" outlineLevel="0" collapsed="false">
      <c r="F126" s="61"/>
      <c r="G126" s="61"/>
    </row>
    <row r="127" customFormat="false" ht="11.25" hidden="false" customHeight="true" outlineLevel="0" collapsed="false">
      <c r="F127" s="61"/>
      <c r="G127" s="61"/>
    </row>
    <row r="128" customFormat="false" ht="11.25" hidden="false" customHeight="true" outlineLevel="0" collapsed="false">
      <c r="F128" s="61"/>
      <c r="G128" s="61"/>
    </row>
    <row r="129" customFormat="false" ht="11.25" hidden="false" customHeight="true" outlineLevel="0" collapsed="false">
      <c r="F129" s="61"/>
      <c r="G129" s="61"/>
    </row>
    <row r="130" customFormat="false" ht="11.25" hidden="false" customHeight="true" outlineLevel="0" collapsed="false">
      <c r="F130" s="61"/>
      <c r="G130" s="61"/>
    </row>
    <row r="131" customFormat="false" ht="11.25" hidden="false" customHeight="true" outlineLevel="0" collapsed="false">
      <c r="F131" s="61"/>
      <c r="G131" s="61"/>
    </row>
    <row r="132" customFormat="false" ht="11.25" hidden="false" customHeight="true" outlineLevel="0" collapsed="false">
      <c r="F132" s="61"/>
      <c r="G132" s="61"/>
    </row>
    <row r="133" customFormat="false" ht="11.25" hidden="false" customHeight="true" outlineLevel="0" collapsed="false">
      <c r="F133" s="61"/>
      <c r="G133" s="61"/>
    </row>
    <row r="134" customFormat="false" ht="11.25" hidden="false" customHeight="true" outlineLevel="0" collapsed="false">
      <c r="F134" s="61"/>
      <c r="G134" s="61"/>
    </row>
    <row r="135" customFormat="false" ht="11.25" hidden="false" customHeight="true" outlineLevel="0" collapsed="false">
      <c r="F135" s="61"/>
      <c r="G135" s="61"/>
    </row>
    <row r="136" customFormat="false" ht="11.25" hidden="false" customHeight="true" outlineLevel="0" collapsed="false">
      <c r="F136" s="61"/>
      <c r="G136" s="61"/>
    </row>
    <row r="137" customFormat="false" ht="11.25" hidden="false" customHeight="true" outlineLevel="0" collapsed="false">
      <c r="F137" s="61"/>
      <c r="G137" s="61"/>
    </row>
    <row r="138" customFormat="false" ht="11.25" hidden="false" customHeight="true" outlineLevel="0" collapsed="false">
      <c r="F138" s="61"/>
      <c r="G138" s="61"/>
    </row>
    <row r="139" customFormat="false" ht="11.25" hidden="false" customHeight="true" outlineLevel="0" collapsed="false">
      <c r="F139" s="61"/>
      <c r="G139" s="61"/>
    </row>
    <row r="140" customFormat="false" ht="11.25" hidden="false" customHeight="true" outlineLevel="0" collapsed="false">
      <c r="F140" s="61"/>
      <c r="G140" s="61"/>
    </row>
    <row r="141" customFormat="false" ht="11.25" hidden="false" customHeight="true" outlineLevel="0" collapsed="false">
      <c r="F141" s="61"/>
      <c r="G141" s="61"/>
    </row>
    <row r="142" customFormat="false" ht="11.25" hidden="false" customHeight="true" outlineLevel="0" collapsed="false">
      <c r="F142" s="61"/>
      <c r="G142" s="61"/>
    </row>
    <row r="143" customFormat="false" ht="11.25" hidden="false" customHeight="true" outlineLevel="0" collapsed="false">
      <c r="F143" s="61"/>
      <c r="G143" s="61"/>
    </row>
    <row r="144" customFormat="false" ht="11.25" hidden="false" customHeight="true" outlineLevel="0" collapsed="false">
      <c r="F144" s="61"/>
      <c r="G144" s="61"/>
    </row>
    <row r="145" customFormat="false" ht="11.25" hidden="false" customHeight="true" outlineLevel="0" collapsed="false">
      <c r="F145" s="61"/>
      <c r="G145" s="61"/>
    </row>
    <row r="146" customFormat="false" ht="11.25" hidden="false" customHeight="true" outlineLevel="0" collapsed="false">
      <c r="F146" s="61"/>
      <c r="G146" s="61"/>
    </row>
    <row r="147" customFormat="false" ht="11.25" hidden="false" customHeight="true" outlineLevel="0" collapsed="false">
      <c r="F147" s="61"/>
      <c r="G147" s="61"/>
    </row>
    <row r="148" customFormat="false" ht="11.25" hidden="false" customHeight="true" outlineLevel="0" collapsed="false">
      <c r="F148" s="61"/>
      <c r="G148" s="61"/>
    </row>
    <row r="149" customFormat="false" ht="11.25" hidden="false" customHeight="true" outlineLevel="0" collapsed="false">
      <c r="F149" s="61"/>
      <c r="G149" s="61"/>
    </row>
    <row r="150" customFormat="false" ht="11.25" hidden="false" customHeight="true" outlineLevel="0" collapsed="false">
      <c r="F150" s="61"/>
      <c r="G150" s="61"/>
    </row>
    <row r="151" customFormat="false" ht="11.25" hidden="false" customHeight="true" outlineLevel="0" collapsed="false">
      <c r="F151" s="61"/>
      <c r="G151" s="61"/>
    </row>
    <row r="152" customFormat="false" ht="11.25" hidden="false" customHeight="true" outlineLevel="0" collapsed="false">
      <c r="F152" s="61"/>
      <c r="G152" s="61"/>
    </row>
    <row r="153" customFormat="false" ht="11.25" hidden="false" customHeight="true" outlineLevel="0" collapsed="false">
      <c r="F153" s="61"/>
      <c r="G153" s="61"/>
    </row>
    <row r="154" customFormat="false" ht="11.25" hidden="false" customHeight="true" outlineLevel="0" collapsed="false">
      <c r="F154" s="61"/>
      <c r="G154" s="61"/>
    </row>
    <row r="155" customFormat="false" ht="11.25" hidden="false" customHeight="true" outlineLevel="0" collapsed="false">
      <c r="F155" s="61"/>
      <c r="G155" s="61"/>
    </row>
    <row r="156" customFormat="false" ht="11.25" hidden="false" customHeight="true" outlineLevel="0" collapsed="false">
      <c r="F156" s="61"/>
      <c r="G156" s="61"/>
    </row>
    <row r="157" customFormat="false" ht="11.25" hidden="false" customHeight="true" outlineLevel="0" collapsed="false">
      <c r="F157" s="61"/>
      <c r="G157" s="61"/>
    </row>
    <row r="158" customFormat="false" ht="11.25" hidden="false" customHeight="true" outlineLevel="0" collapsed="false">
      <c r="F158" s="61"/>
      <c r="G158" s="61"/>
    </row>
    <row r="159" customFormat="false" ht="11.25" hidden="false" customHeight="true" outlineLevel="0" collapsed="false">
      <c r="F159" s="61"/>
      <c r="G159" s="61"/>
    </row>
    <row r="160" customFormat="false" ht="11.25" hidden="false" customHeight="true" outlineLevel="0" collapsed="false">
      <c r="F160" s="61"/>
      <c r="G160" s="61"/>
    </row>
    <row r="161" customFormat="false" ht="11.25" hidden="false" customHeight="true" outlineLevel="0" collapsed="false">
      <c r="F161" s="61"/>
      <c r="G161" s="61"/>
    </row>
    <row r="162" customFormat="false" ht="11.25" hidden="false" customHeight="true" outlineLevel="0" collapsed="false">
      <c r="F162" s="61"/>
      <c r="G162" s="61"/>
    </row>
    <row r="163" customFormat="false" ht="11.25" hidden="false" customHeight="true" outlineLevel="0" collapsed="false">
      <c r="F163" s="61"/>
      <c r="G163" s="61"/>
    </row>
    <row r="164" customFormat="false" ht="11.25" hidden="false" customHeight="true" outlineLevel="0" collapsed="false">
      <c r="F164" s="61"/>
      <c r="G164" s="61"/>
    </row>
    <row r="165" customFormat="false" ht="11.25" hidden="false" customHeight="true" outlineLevel="0" collapsed="false">
      <c r="F165" s="61"/>
      <c r="G165" s="61"/>
    </row>
    <row r="166" customFormat="false" ht="11.25" hidden="false" customHeight="true" outlineLevel="0" collapsed="false">
      <c r="F166" s="61"/>
      <c r="G166" s="61"/>
    </row>
    <row r="167" customFormat="false" ht="11.25" hidden="false" customHeight="true" outlineLevel="0" collapsed="false">
      <c r="F167" s="61"/>
      <c r="G167" s="61"/>
    </row>
    <row r="168" customFormat="false" ht="11.25" hidden="false" customHeight="true" outlineLevel="0" collapsed="false">
      <c r="F168" s="61"/>
      <c r="G168" s="61"/>
    </row>
    <row r="169" customFormat="false" ht="11.25" hidden="false" customHeight="true" outlineLevel="0" collapsed="false">
      <c r="F169" s="61"/>
      <c r="G169" s="61"/>
    </row>
    <row r="170" customFormat="false" ht="11.25" hidden="false" customHeight="true" outlineLevel="0" collapsed="false">
      <c r="F170" s="61"/>
      <c r="G170" s="61"/>
    </row>
    <row r="171" customFormat="false" ht="11.25" hidden="false" customHeight="true" outlineLevel="0" collapsed="false">
      <c r="F171" s="61"/>
      <c r="G171" s="61"/>
    </row>
    <row r="172" customFormat="false" ht="11.25" hidden="false" customHeight="true" outlineLevel="0" collapsed="false">
      <c r="F172" s="61"/>
      <c r="G172" s="61"/>
    </row>
    <row r="173" customFormat="false" ht="11.25" hidden="false" customHeight="true" outlineLevel="0" collapsed="false">
      <c r="F173" s="61"/>
      <c r="G173" s="61"/>
    </row>
    <row r="174" customFormat="false" ht="11.25" hidden="false" customHeight="true" outlineLevel="0" collapsed="false">
      <c r="F174" s="61"/>
      <c r="G174" s="61"/>
    </row>
    <row r="175" customFormat="false" ht="11.25" hidden="false" customHeight="true" outlineLevel="0" collapsed="false">
      <c r="F175" s="61"/>
      <c r="G175" s="61"/>
    </row>
    <row r="176" customFormat="false" ht="11.25" hidden="false" customHeight="true" outlineLevel="0" collapsed="false">
      <c r="F176" s="61"/>
      <c r="G176" s="61"/>
    </row>
    <row r="177" customFormat="false" ht="11.25" hidden="false" customHeight="true" outlineLevel="0" collapsed="false">
      <c r="F177" s="61"/>
      <c r="G177" s="61"/>
    </row>
    <row r="178" customFormat="false" ht="11.25" hidden="false" customHeight="true" outlineLevel="0" collapsed="false">
      <c r="F178" s="61"/>
      <c r="G178" s="61"/>
    </row>
    <row r="179" customFormat="false" ht="11.25" hidden="false" customHeight="true" outlineLevel="0" collapsed="false">
      <c r="F179" s="61"/>
      <c r="G179" s="61"/>
    </row>
    <row r="180" customFormat="false" ht="11.25" hidden="false" customHeight="true" outlineLevel="0" collapsed="false">
      <c r="F180" s="61"/>
      <c r="G180" s="61"/>
    </row>
    <row r="181" customFormat="false" ht="11.25" hidden="false" customHeight="true" outlineLevel="0" collapsed="false">
      <c r="F181" s="61"/>
      <c r="G181" s="61"/>
    </row>
    <row r="182" customFormat="false" ht="11.25" hidden="false" customHeight="true" outlineLevel="0" collapsed="false">
      <c r="F182" s="61"/>
      <c r="G182" s="61"/>
    </row>
    <row r="183" customFormat="false" ht="11.25" hidden="false" customHeight="true" outlineLevel="0" collapsed="false">
      <c r="F183" s="61"/>
      <c r="G183" s="61"/>
    </row>
    <row r="184" customFormat="false" ht="11.25" hidden="false" customHeight="true" outlineLevel="0" collapsed="false">
      <c r="F184" s="61"/>
      <c r="G184" s="61"/>
    </row>
    <row r="185" customFormat="false" ht="11.25" hidden="false" customHeight="true" outlineLevel="0" collapsed="false">
      <c r="F185" s="61"/>
      <c r="G185" s="61"/>
    </row>
    <row r="186" customFormat="false" ht="11.25" hidden="false" customHeight="true" outlineLevel="0" collapsed="false">
      <c r="F186" s="61"/>
      <c r="G186" s="61"/>
    </row>
    <row r="187" customFormat="false" ht="11.25" hidden="false" customHeight="true" outlineLevel="0" collapsed="false">
      <c r="F187" s="61"/>
      <c r="G187" s="61"/>
    </row>
    <row r="188" customFormat="false" ht="11.25" hidden="false" customHeight="true" outlineLevel="0" collapsed="false">
      <c r="F188" s="61"/>
      <c r="G188" s="61"/>
    </row>
    <row r="189" customFormat="false" ht="11.25" hidden="false" customHeight="true" outlineLevel="0" collapsed="false">
      <c r="F189" s="61"/>
      <c r="G189" s="61"/>
    </row>
    <row r="190" customFormat="false" ht="11.25" hidden="false" customHeight="true" outlineLevel="0" collapsed="false">
      <c r="F190" s="61"/>
      <c r="G190" s="61"/>
    </row>
    <row r="191" customFormat="false" ht="11.25" hidden="false" customHeight="true" outlineLevel="0" collapsed="false">
      <c r="F191" s="61"/>
      <c r="G191" s="61"/>
    </row>
    <row r="192" customFormat="false" ht="11.25" hidden="false" customHeight="true" outlineLevel="0" collapsed="false">
      <c r="F192" s="61"/>
      <c r="G192" s="61"/>
    </row>
    <row r="193" customFormat="false" ht="11.25" hidden="false" customHeight="true" outlineLevel="0" collapsed="false">
      <c r="F193" s="61"/>
      <c r="G193" s="61"/>
    </row>
    <row r="194" customFormat="false" ht="11.25" hidden="false" customHeight="true" outlineLevel="0" collapsed="false">
      <c r="F194" s="61"/>
      <c r="G194" s="61"/>
    </row>
    <row r="195" customFormat="false" ht="11.25" hidden="false" customHeight="true" outlineLevel="0" collapsed="false">
      <c r="F195" s="61"/>
      <c r="G195" s="61"/>
    </row>
    <row r="196" customFormat="false" ht="11.25" hidden="false" customHeight="true" outlineLevel="0" collapsed="false">
      <c r="F196" s="61"/>
      <c r="G196" s="61"/>
    </row>
    <row r="197" customFormat="false" ht="11.25" hidden="false" customHeight="true" outlineLevel="0" collapsed="false">
      <c r="F197" s="61"/>
      <c r="G197" s="61"/>
    </row>
    <row r="198" customFormat="false" ht="11.25" hidden="false" customHeight="true" outlineLevel="0" collapsed="false">
      <c r="F198" s="61"/>
      <c r="G198" s="61"/>
    </row>
    <row r="199" customFormat="false" ht="11.25" hidden="false" customHeight="true" outlineLevel="0" collapsed="false">
      <c r="F199" s="61"/>
      <c r="G199" s="61"/>
    </row>
    <row r="200" customFormat="false" ht="11.25" hidden="false" customHeight="true" outlineLevel="0" collapsed="false">
      <c r="F200" s="61"/>
      <c r="G200" s="61"/>
    </row>
    <row r="201" customFormat="false" ht="11.25" hidden="false" customHeight="true" outlineLevel="0" collapsed="false">
      <c r="F201" s="61"/>
      <c r="G201" s="61"/>
    </row>
    <row r="202" customFormat="false" ht="11.25" hidden="false" customHeight="true" outlineLevel="0" collapsed="false">
      <c r="F202" s="61"/>
      <c r="G202" s="61"/>
    </row>
    <row r="203" customFormat="false" ht="11.25" hidden="false" customHeight="true" outlineLevel="0" collapsed="false">
      <c r="F203" s="61"/>
      <c r="G203" s="61"/>
    </row>
    <row r="204" customFormat="false" ht="11.25" hidden="false" customHeight="true" outlineLevel="0" collapsed="false">
      <c r="F204" s="61"/>
      <c r="G204" s="61"/>
    </row>
    <row r="205" customFormat="false" ht="11.25" hidden="false" customHeight="true" outlineLevel="0" collapsed="false">
      <c r="F205" s="61"/>
      <c r="G205" s="61"/>
    </row>
    <row r="206" customFormat="false" ht="11.25" hidden="false" customHeight="true" outlineLevel="0" collapsed="false">
      <c r="F206" s="61"/>
      <c r="G206" s="61"/>
    </row>
    <row r="207" customFormat="false" ht="11.25" hidden="false" customHeight="true" outlineLevel="0" collapsed="false">
      <c r="F207" s="61"/>
      <c r="G207" s="61"/>
    </row>
    <row r="208" customFormat="false" ht="11.25" hidden="false" customHeight="true" outlineLevel="0" collapsed="false">
      <c r="F208" s="61"/>
      <c r="G208" s="61"/>
    </row>
    <row r="209" customFormat="false" ht="11.25" hidden="false" customHeight="true" outlineLevel="0" collapsed="false">
      <c r="F209" s="61"/>
      <c r="G209" s="61"/>
    </row>
    <row r="210" customFormat="false" ht="11.25" hidden="false" customHeight="true" outlineLevel="0" collapsed="false">
      <c r="F210" s="61"/>
      <c r="G210" s="61"/>
    </row>
    <row r="211" customFormat="false" ht="11.25" hidden="false" customHeight="true" outlineLevel="0" collapsed="false">
      <c r="F211" s="61"/>
      <c r="G211" s="61"/>
    </row>
    <row r="212" customFormat="false" ht="11.25" hidden="false" customHeight="true" outlineLevel="0" collapsed="false">
      <c r="F212" s="61"/>
      <c r="G212" s="61"/>
    </row>
    <row r="213" customFormat="false" ht="11.25" hidden="false" customHeight="true" outlineLevel="0" collapsed="false">
      <c r="F213" s="61"/>
      <c r="G213" s="61"/>
    </row>
    <row r="214" customFormat="false" ht="11.25" hidden="false" customHeight="true" outlineLevel="0" collapsed="false">
      <c r="F214" s="61"/>
      <c r="G214" s="61"/>
    </row>
    <row r="215" customFormat="false" ht="11.25" hidden="false" customHeight="true" outlineLevel="0" collapsed="false">
      <c r="F215" s="61"/>
      <c r="G215" s="61"/>
    </row>
    <row r="216" customFormat="false" ht="11.25" hidden="false" customHeight="true" outlineLevel="0" collapsed="false">
      <c r="F216" s="61"/>
      <c r="G216" s="61"/>
    </row>
    <row r="217" customFormat="false" ht="11.25" hidden="false" customHeight="true" outlineLevel="0" collapsed="false">
      <c r="F217" s="61"/>
      <c r="G217" s="61"/>
    </row>
    <row r="218" customFormat="false" ht="11.25" hidden="false" customHeight="true" outlineLevel="0" collapsed="false">
      <c r="F218" s="61"/>
      <c r="G218" s="61"/>
    </row>
    <row r="219" customFormat="false" ht="11.25" hidden="false" customHeight="true" outlineLevel="0" collapsed="false">
      <c r="F219" s="61"/>
      <c r="G219" s="61"/>
    </row>
    <row r="220" customFormat="false" ht="11.25" hidden="false" customHeight="true" outlineLevel="0" collapsed="false">
      <c r="F220" s="61"/>
      <c r="G220" s="61"/>
    </row>
    <row r="221" customFormat="false" ht="11.25" hidden="false" customHeight="true" outlineLevel="0" collapsed="false">
      <c r="F221" s="61"/>
      <c r="G221" s="61"/>
    </row>
    <row r="222" customFormat="false" ht="11.25" hidden="false" customHeight="true" outlineLevel="0" collapsed="false">
      <c r="F222" s="61"/>
      <c r="G222" s="61"/>
    </row>
    <row r="223" customFormat="false" ht="11.25" hidden="false" customHeight="true" outlineLevel="0" collapsed="false">
      <c r="F223" s="61"/>
      <c r="G223" s="61"/>
    </row>
    <row r="224" customFormat="false" ht="11.25" hidden="false" customHeight="true" outlineLevel="0" collapsed="false">
      <c r="F224" s="61"/>
      <c r="G224" s="61"/>
    </row>
    <row r="225" customFormat="false" ht="11.25" hidden="false" customHeight="true" outlineLevel="0" collapsed="false">
      <c r="F225" s="61"/>
      <c r="G225" s="61"/>
    </row>
    <row r="226" customFormat="false" ht="11.25" hidden="false" customHeight="true" outlineLevel="0" collapsed="false">
      <c r="F226" s="61"/>
      <c r="G226" s="61"/>
    </row>
    <row r="227" customFormat="false" ht="11.25" hidden="false" customHeight="true" outlineLevel="0" collapsed="false">
      <c r="F227" s="61"/>
      <c r="G227" s="61"/>
    </row>
    <row r="228" customFormat="false" ht="11.25" hidden="false" customHeight="true" outlineLevel="0" collapsed="false">
      <c r="F228" s="61"/>
      <c r="G228" s="61"/>
    </row>
    <row r="229" customFormat="false" ht="11.25" hidden="false" customHeight="true" outlineLevel="0" collapsed="false">
      <c r="F229" s="61"/>
      <c r="G229" s="61"/>
    </row>
    <row r="230" customFormat="false" ht="11.25" hidden="false" customHeight="true" outlineLevel="0" collapsed="false">
      <c r="F230" s="61"/>
      <c r="G230" s="61"/>
    </row>
    <row r="231" customFormat="false" ht="11.25" hidden="false" customHeight="true" outlineLevel="0" collapsed="false">
      <c r="F231" s="61"/>
      <c r="G231" s="61"/>
    </row>
    <row r="232" customFormat="false" ht="11.25" hidden="false" customHeight="true" outlineLevel="0" collapsed="false">
      <c r="F232" s="61"/>
      <c r="G232" s="61"/>
    </row>
    <row r="233" customFormat="false" ht="11.25" hidden="false" customHeight="true" outlineLevel="0" collapsed="false">
      <c r="F233" s="61"/>
      <c r="G233" s="61"/>
    </row>
    <row r="234" customFormat="false" ht="11.25" hidden="false" customHeight="true" outlineLevel="0" collapsed="false">
      <c r="F234" s="61"/>
      <c r="G234" s="61"/>
    </row>
    <row r="235" customFormat="false" ht="11.25" hidden="false" customHeight="true" outlineLevel="0" collapsed="false">
      <c r="F235" s="61"/>
      <c r="G235" s="61"/>
    </row>
    <row r="236" customFormat="false" ht="11.25" hidden="false" customHeight="true" outlineLevel="0" collapsed="false">
      <c r="F236" s="61"/>
      <c r="G236" s="61"/>
    </row>
    <row r="237" customFormat="false" ht="11.25" hidden="false" customHeight="true" outlineLevel="0" collapsed="false">
      <c r="F237" s="61"/>
      <c r="G237" s="61"/>
    </row>
    <row r="238" customFormat="false" ht="11.25" hidden="false" customHeight="true" outlineLevel="0" collapsed="false">
      <c r="F238" s="61"/>
      <c r="G238" s="61"/>
    </row>
    <row r="239" customFormat="false" ht="11.25" hidden="false" customHeight="true" outlineLevel="0" collapsed="false">
      <c r="F239" s="61"/>
      <c r="G239" s="61"/>
    </row>
    <row r="240" customFormat="false" ht="11.25" hidden="false" customHeight="true" outlineLevel="0" collapsed="false">
      <c r="F240" s="61"/>
      <c r="G240" s="61"/>
    </row>
    <row r="241" customFormat="false" ht="11.25" hidden="false" customHeight="true" outlineLevel="0" collapsed="false">
      <c r="F241" s="61"/>
      <c r="G241" s="61"/>
    </row>
    <row r="242" customFormat="false" ht="11.25" hidden="false" customHeight="true" outlineLevel="0" collapsed="false">
      <c r="F242" s="61"/>
      <c r="G242" s="61"/>
    </row>
    <row r="243" customFormat="false" ht="11.25" hidden="false" customHeight="true" outlineLevel="0" collapsed="false">
      <c r="F243" s="61"/>
      <c r="G243" s="61"/>
    </row>
    <row r="244" customFormat="false" ht="11.25" hidden="false" customHeight="true" outlineLevel="0" collapsed="false">
      <c r="F244" s="61"/>
      <c r="G244" s="61"/>
    </row>
    <row r="245" customFormat="false" ht="11.25" hidden="false" customHeight="true" outlineLevel="0" collapsed="false">
      <c r="F245" s="61"/>
      <c r="G245" s="61"/>
    </row>
    <row r="246" customFormat="false" ht="11.25" hidden="false" customHeight="true" outlineLevel="0" collapsed="false">
      <c r="F246" s="61"/>
      <c r="G246" s="61"/>
    </row>
    <row r="247" customFormat="false" ht="11.25" hidden="false" customHeight="true" outlineLevel="0" collapsed="false">
      <c r="F247" s="61"/>
      <c r="G247" s="61"/>
    </row>
    <row r="248" customFormat="false" ht="11.25" hidden="false" customHeight="true" outlineLevel="0" collapsed="false">
      <c r="F248" s="61"/>
      <c r="G248" s="61"/>
    </row>
    <row r="249" customFormat="false" ht="11.25" hidden="false" customHeight="true" outlineLevel="0" collapsed="false">
      <c r="F249" s="61"/>
      <c r="G249" s="61"/>
    </row>
    <row r="250" customFormat="false" ht="11.25" hidden="false" customHeight="true" outlineLevel="0" collapsed="false">
      <c r="F250" s="61"/>
      <c r="G250" s="61"/>
    </row>
    <row r="251" customFormat="false" ht="11.25" hidden="false" customHeight="true" outlineLevel="0" collapsed="false">
      <c r="F251" s="61"/>
      <c r="G251" s="61"/>
    </row>
    <row r="252" customFormat="false" ht="11.25" hidden="false" customHeight="true" outlineLevel="0" collapsed="false">
      <c r="F252" s="61"/>
      <c r="G252" s="61"/>
    </row>
    <row r="253" customFormat="false" ht="11.25" hidden="false" customHeight="true" outlineLevel="0" collapsed="false">
      <c r="F253" s="61"/>
      <c r="G253" s="61"/>
    </row>
    <row r="254" customFormat="false" ht="11.25" hidden="false" customHeight="true" outlineLevel="0" collapsed="false">
      <c r="F254" s="61"/>
      <c r="G254" s="61"/>
    </row>
    <row r="255" customFormat="false" ht="11.25" hidden="false" customHeight="true" outlineLevel="0" collapsed="false">
      <c r="F255" s="61"/>
      <c r="G255" s="61"/>
    </row>
    <row r="256" customFormat="false" ht="11.25" hidden="false" customHeight="true" outlineLevel="0" collapsed="false">
      <c r="F256" s="61"/>
      <c r="G256" s="61"/>
    </row>
    <row r="257" customFormat="false" ht="11.25" hidden="false" customHeight="true" outlineLevel="0" collapsed="false">
      <c r="F257" s="61"/>
      <c r="G257" s="61"/>
    </row>
    <row r="258" customFormat="false" ht="11.25" hidden="false" customHeight="true" outlineLevel="0" collapsed="false">
      <c r="F258" s="61"/>
      <c r="G258" s="61"/>
    </row>
    <row r="259" customFormat="false" ht="11.25" hidden="false" customHeight="true" outlineLevel="0" collapsed="false">
      <c r="F259" s="61"/>
      <c r="G259" s="61"/>
    </row>
    <row r="260" customFormat="false" ht="11.25" hidden="false" customHeight="true" outlineLevel="0" collapsed="false">
      <c r="F260" s="61"/>
      <c r="G260" s="61"/>
    </row>
    <row r="261" customFormat="false" ht="11.25" hidden="false" customHeight="true" outlineLevel="0" collapsed="false">
      <c r="F261" s="61"/>
      <c r="G261" s="61"/>
    </row>
    <row r="262" customFormat="false" ht="11.25" hidden="false" customHeight="true" outlineLevel="0" collapsed="false">
      <c r="F262" s="61"/>
      <c r="G262" s="61"/>
    </row>
    <row r="263" customFormat="false" ht="11.25" hidden="false" customHeight="true" outlineLevel="0" collapsed="false">
      <c r="F263" s="61"/>
      <c r="G263" s="61"/>
    </row>
    <row r="264" customFormat="false" ht="11.25" hidden="false" customHeight="true" outlineLevel="0" collapsed="false">
      <c r="F264" s="61"/>
      <c r="G264" s="61"/>
    </row>
    <row r="265" customFormat="false" ht="11.25" hidden="false" customHeight="true" outlineLevel="0" collapsed="false">
      <c r="F265" s="61"/>
      <c r="G265" s="61"/>
    </row>
    <row r="266" customFormat="false" ht="11.25" hidden="false" customHeight="true" outlineLevel="0" collapsed="false">
      <c r="F266" s="61"/>
      <c r="G266" s="61"/>
    </row>
    <row r="267" customFormat="false" ht="11.25" hidden="false" customHeight="true" outlineLevel="0" collapsed="false">
      <c r="F267" s="61"/>
      <c r="G267" s="61"/>
    </row>
    <row r="268" customFormat="false" ht="11.25" hidden="false" customHeight="true" outlineLevel="0" collapsed="false">
      <c r="F268" s="61"/>
      <c r="G268" s="61"/>
    </row>
    <row r="269" customFormat="false" ht="11.25" hidden="false" customHeight="true" outlineLevel="0" collapsed="false">
      <c r="F269" s="61"/>
      <c r="G269" s="61"/>
    </row>
    <row r="270" customFormat="false" ht="11.25" hidden="false" customHeight="true" outlineLevel="0" collapsed="false">
      <c r="F270" s="61"/>
      <c r="G270" s="61"/>
    </row>
    <row r="271" customFormat="false" ht="11.25" hidden="false" customHeight="true" outlineLevel="0" collapsed="false">
      <c r="F271" s="61"/>
      <c r="G271" s="61"/>
    </row>
    <row r="272" customFormat="false" ht="11.25" hidden="false" customHeight="true" outlineLevel="0" collapsed="false">
      <c r="F272" s="61"/>
      <c r="G272" s="61"/>
    </row>
    <row r="273" customFormat="false" ht="11.25" hidden="false" customHeight="true" outlineLevel="0" collapsed="false">
      <c r="F273" s="61"/>
      <c r="G273" s="61"/>
    </row>
    <row r="274" customFormat="false" ht="11.25" hidden="false" customHeight="true" outlineLevel="0" collapsed="false">
      <c r="F274" s="61"/>
      <c r="G274" s="61"/>
    </row>
    <row r="275" customFormat="false" ht="11.25" hidden="false" customHeight="true" outlineLevel="0" collapsed="false">
      <c r="F275" s="61"/>
      <c r="G275" s="61"/>
    </row>
    <row r="276" customFormat="false" ht="11.25" hidden="false" customHeight="true" outlineLevel="0" collapsed="false">
      <c r="F276" s="61"/>
      <c r="G276" s="61"/>
    </row>
    <row r="277" customFormat="false" ht="11.25" hidden="false" customHeight="true" outlineLevel="0" collapsed="false">
      <c r="F277" s="61"/>
      <c r="G277" s="61"/>
    </row>
    <row r="278" customFormat="false" ht="11.25" hidden="false" customHeight="true" outlineLevel="0" collapsed="false">
      <c r="F278" s="61"/>
      <c r="G278" s="61"/>
    </row>
    <row r="279" customFormat="false" ht="11.25" hidden="false" customHeight="true" outlineLevel="0" collapsed="false">
      <c r="F279" s="61"/>
      <c r="G279" s="61"/>
    </row>
    <row r="280" customFormat="false" ht="11.25" hidden="false" customHeight="true" outlineLevel="0" collapsed="false">
      <c r="F280" s="61"/>
      <c r="G280" s="61"/>
    </row>
    <row r="281" customFormat="false" ht="11.25" hidden="false" customHeight="true" outlineLevel="0" collapsed="false">
      <c r="F281" s="61"/>
      <c r="G281" s="61"/>
    </row>
    <row r="282" customFormat="false" ht="11.25" hidden="false" customHeight="true" outlineLevel="0" collapsed="false">
      <c r="F282" s="61"/>
      <c r="G282" s="61"/>
    </row>
    <row r="283" customFormat="false" ht="11.25" hidden="false" customHeight="true" outlineLevel="0" collapsed="false">
      <c r="F283" s="61"/>
      <c r="G283" s="61"/>
    </row>
    <row r="284" customFormat="false" ht="11.25" hidden="false" customHeight="true" outlineLevel="0" collapsed="false">
      <c r="F284" s="61"/>
      <c r="G284" s="61"/>
    </row>
    <row r="285" customFormat="false" ht="11.25" hidden="false" customHeight="true" outlineLevel="0" collapsed="false">
      <c r="F285" s="61"/>
      <c r="G285" s="61"/>
    </row>
    <row r="286" customFormat="false" ht="11.25" hidden="false" customHeight="true" outlineLevel="0" collapsed="false">
      <c r="F286" s="61"/>
      <c r="G286" s="61"/>
    </row>
    <row r="287" customFormat="false" ht="11.25" hidden="false" customHeight="true" outlineLevel="0" collapsed="false">
      <c r="F287" s="61"/>
      <c r="G287" s="61"/>
    </row>
    <row r="288" customFormat="false" ht="11.25" hidden="false" customHeight="true" outlineLevel="0" collapsed="false">
      <c r="F288" s="61"/>
      <c r="G288" s="61"/>
    </row>
    <row r="289" customFormat="false" ht="11.25" hidden="false" customHeight="true" outlineLevel="0" collapsed="false">
      <c r="F289" s="61"/>
      <c r="G289" s="61"/>
    </row>
    <row r="290" customFormat="false" ht="11.25" hidden="false" customHeight="true" outlineLevel="0" collapsed="false">
      <c r="F290" s="61"/>
      <c r="G290" s="61"/>
    </row>
    <row r="291" customFormat="false" ht="11.25" hidden="false" customHeight="true" outlineLevel="0" collapsed="false">
      <c r="F291" s="61"/>
      <c r="G291" s="61"/>
    </row>
    <row r="292" customFormat="false" ht="11.25" hidden="false" customHeight="true" outlineLevel="0" collapsed="false">
      <c r="F292" s="61"/>
      <c r="G292" s="61"/>
    </row>
    <row r="293" customFormat="false" ht="11.25" hidden="false" customHeight="true" outlineLevel="0" collapsed="false">
      <c r="F293" s="61"/>
      <c r="G293" s="61"/>
    </row>
    <row r="294" customFormat="false" ht="11.25" hidden="false" customHeight="true" outlineLevel="0" collapsed="false">
      <c r="F294" s="61"/>
      <c r="G294" s="61"/>
    </row>
    <row r="295" customFormat="false" ht="11.25" hidden="false" customHeight="true" outlineLevel="0" collapsed="false">
      <c r="F295" s="61"/>
      <c r="G295" s="61"/>
    </row>
    <row r="296" customFormat="false" ht="11.25" hidden="false" customHeight="true" outlineLevel="0" collapsed="false">
      <c r="F296" s="61"/>
      <c r="G296" s="61"/>
    </row>
    <row r="297" customFormat="false" ht="11.25" hidden="false" customHeight="true" outlineLevel="0" collapsed="false">
      <c r="F297" s="61"/>
      <c r="G297" s="61"/>
    </row>
    <row r="298" customFormat="false" ht="11.25" hidden="false" customHeight="true" outlineLevel="0" collapsed="false">
      <c r="F298" s="61"/>
      <c r="G298" s="61"/>
    </row>
    <row r="299" customFormat="false" ht="11.25" hidden="false" customHeight="true" outlineLevel="0" collapsed="false">
      <c r="F299" s="61"/>
      <c r="G299" s="61"/>
    </row>
    <row r="300" customFormat="false" ht="11.25" hidden="false" customHeight="true" outlineLevel="0" collapsed="false">
      <c r="F300" s="61"/>
      <c r="G300" s="61"/>
    </row>
    <row r="301" customFormat="false" ht="11.25" hidden="false" customHeight="true" outlineLevel="0" collapsed="false">
      <c r="F301" s="61"/>
      <c r="G301" s="61"/>
    </row>
    <row r="302" customFormat="false" ht="11.25" hidden="false" customHeight="true" outlineLevel="0" collapsed="false">
      <c r="F302" s="61"/>
      <c r="G302" s="61"/>
    </row>
    <row r="303" customFormat="false" ht="11.25" hidden="false" customHeight="true" outlineLevel="0" collapsed="false">
      <c r="F303" s="61"/>
      <c r="G303" s="61"/>
    </row>
    <row r="304" customFormat="false" ht="11.25" hidden="false" customHeight="true" outlineLevel="0" collapsed="false">
      <c r="F304" s="61"/>
      <c r="G304" s="61"/>
    </row>
    <row r="305" customFormat="false" ht="11.25" hidden="false" customHeight="true" outlineLevel="0" collapsed="false">
      <c r="F305" s="61"/>
      <c r="G305" s="61"/>
    </row>
    <row r="306" customFormat="false" ht="11.25" hidden="false" customHeight="true" outlineLevel="0" collapsed="false">
      <c r="F306" s="61"/>
      <c r="G306" s="61"/>
    </row>
    <row r="307" customFormat="false" ht="11.25" hidden="false" customHeight="true" outlineLevel="0" collapsed="false">
      <c r="F307" s="61"/>
      <c r="G307" s="61"/>
    </row>
    <row r="308" customFormat="false" ht="11.25" hidden="false" customHeight="true" outlineLevel="0" collapsed="false">
      <c r="F308" s="61"/>
      <c r="G308" s="61"/>
    </row>
    <row r="309" customFormat="false" ht="11.25" hidden="false" customHeight="true" outlineLevel="0" collapsed="false">
      <c r="F309" s="61"/>
      <c r="G309" s="61"/>
    </row>
    <row r="310" customFormat="false" ht="11.25" hidden="false" customHeight="true" outlineLevel="0" collapsed="false">
      <c r="F310" s="61"/>
      <c r="G310" s="61"/>
    </row>
    <row r="311" customFormat="false" ht="11.25" hidden="false" customHeight="true" outlineLevel="0" collapsed="false">
      <c r="F311" s="61"/>
      <c r="G311" s="61"/>
    </row>
    <row r="312" customFormat="false" ht="11.25" hidden="false" customHeight="true" outlineLevel="0" collapsed="false">
      <c r="F312" s="61"/>
      <c r="G312" s="61"/>
    </row>
    <row r="313" customFormat="false" ht="11.25" hidden="false" customHeight="true" outlineLevel="0" collapsed="false">
      <c r="F313" s="61"/>
      <c r="G313" s="61"/>
    </row>
    <row r="314" customFormat="false" ht="11.25" hidden="false" customHeight="true" outlineLevel="0" collapsed="false">
      <c r="F314" s="61"/>
      <c r="G314" s="61"/>
    </row>
    <row r="315" customFormat="false" ht="11.25" hidden="false" customHeight="true" outlineLevel="0" collapsed="false">
      <c r="F315" s="61"/>
      <c r="G315" s="61"/>
    </row>
    <row r="316" customFormat="false" ht="11.25" hidden="false" customHeight="true" outlineLevel="0" collapsed="false">
      <c r="F316" s="61"/>
      <c r="G316" s="61"/>
    </row>
    <row r="317" customFormat="false" ht="11.25" hidden="false" customHeight="true" outlineLevel="0" collapsed="false">
      <c r="F317" s="61"/>
      <c r="G317" s="61"/>
    </row>
    <row r="318" customFormat="false" ht="11.25" hidden="false" customHeight="true" outlineLevel="0" collapsed="false">
      <c r="F318" s="61"/>
      <c r="G318" s="61"/>
    </row>
    <row r="319" customFormat="false" ht="11.25" hidden="false" customHeight="true" outlineLevel="0" collapsed="false">
      <c r="F319" s="61"/>
      <c r="G319" s="61"/>
    </row>
    <row r="320" customFormat="false" ht="11.25" hidden="false" customHeight="true" outlineLevel="0" collapsed="false">
      <c r="F320" s="61"/>
      <c r="G320" s="61"/>
    </row>
    <row r="321" customFormat="false" ht="11.25" hidden="false" customHeight="true" outlineLevel="0" collapsed="false">
      <c r="F321" s="61"/>
      <c r="G321" s="61"/>
    </row>
    <row r="322" customFormat="false" ht="11.25" hidden="false" customHeight="true" outlineLevel="0" collapsed="false">
      <c r="F322" s="61"/>
      <c r="G322" s="61"/>
    </row>
    <row r="323" customFormat="false" ht="11.25" hidden="false" customHeight="true" outlineLevel="0" collapsed="false">
      <c r="F323" s="61"/>
      <c r="G323" s="61"/>
    </row>
    <row r="324" customFormat="false" ht="11.25" hidden="false" customHeight="true" outlineLevel="0" collapsed="false">
      <c r="F324" s="61"/>
      <c r="G324" s="61"/>
    </row>
    <row r="325" customFormat="false" ht="11.25" hidden="false" customHeight="true" outlineLevel="0" collapsed="false">
      <c r="F325" s="61"/>
      <c r="G325" s="61"/>
    </row>
    <row r="326" customFormat="false" ht="11.25" hidden="false" customHeight="true" outlineLevel="0" collapsed="false">
      <c r="F326" s="61"/>
      <c r="G326" s="61"/>
    </row>
    <row r="327" customFormat="false" ht="11.25" hidden="false" customHeight="true" outlineLevel="0" collapsed="false">
      <c r="F327" s="61"/>
      <c r="G327" s="61"/>
    </row>
    <row r="328" customFormat="false" ht="11.25" hidden="false" customHeight="true" outlineLevel="0" collapsed="false">
      <c r="F328" s="61"/>
      <c r="G328" s="61"/>
    </row>
    <row r="329" customFormat="false" ht="11.25" hidden="false" customHeight="true" outlineLevel="0" collapsed="false">
      <c r="F329" s="61"/>
      <c r="G329" s="61"/>
    </row>
    <row r="330" customFormat="false" ht="11.25" hidden="false" customHeight="true" outlineLevel="0" collapsed="false">
      <c r="F330" s="61"/>
      <c r="G330" s="61"/>
    </row>
    <row r="331" customFormat="false" ht="11.25" hidden="false" customHeight="true" outlineLevel="0" collapsed="false">
      <c r="F331" s="61"/>
      <c r="G331" s="61"/>
    </row>
    <row r="332" customFormat="false" ht="11.25" hidden="false" customHeight="true" outlineLevel="0" collapsed="false">
      <c r="F332" s="61"/>
      <c r="G332" s="61"/>
    </row>
    <row r="333" customFormat="false" ht="11.25" hidden="false" customHeight="true" outlineLevel="0" collapsed="false">
      <c r="F333" s="61"/>
      <c r="G333" s="61"/>
    </row>
    <row r="334" customFormat="false" ht="11.25" hidden="false" customHeight="true" outlineLevel="0" collapsed="false">
      <c r="F334" s="61"/>
      <c r="G334" s="61"/>
    </row>
    <row r="335" customFormat="false" ht="11.25" hidden="false" customHeight="true" outlineLevel="0" collapsed="false">
      <c r="F335" s="61"/>
      <c r="G335" s="61"/>
    </row>
    <row r="336" customFormat="false" ht="11.25" hidden="false" customHeight="true" outlineLevel="0" collapsed="false">
      <c r="F336" s="61"/>
      <c r="G336" s="61"/>
    </row>
    <row r="337" customFormat="false" ht="11.25" hidden="false" customHeight="true" outlineLevel="0" collapsed="false">
      <c r="F337" s="61"/>
      <c r="G337" s="61"/>
    </row>
    <row r="338" customFormat="false" ht="11.25" hidden="false" customHeight="true" outlineLevel="0" collapsed="false">
      <c r="F338" s="61"/>
      <c r="G338" s="61"/>
    </row>
    <row r="339" customFormat="false" ht="11.25" hidden="false" customHeight="true" outlineLevel="0" collapsed="false">
      <c r="F339" s="61"/>
      <c r="G339" s="61"/>
    </row>
    <row r="340" customFormat="false" ht="11.25" hidden="false" customHeight="true" outlineLevel="0" collapsed="false">
      <c r="F340" s="61"/>
      <c r="G340" s="61"/>
    </row>
    <row r="341" customFormat="false" ht="11.25" hidden="false" customHeight="true" outlineLevel="0" collapsed="false">
      <c r="F341" s="61"/>
      <c r="G341" s="61"/>
    </row>
    <row r="342" customFormat="false" ht="11.25" hidden="false" customHeight="true" outlineLevel="0" collapsed="false">
      <c r="F342" s="61"/>
      <c r="G342" s="61"/>
    </row>
    <row r="343" customFormat="false" ht="11.25" hidden="false" customHeight="true" outlineLevel="0" collapsed="false">
      <c r="F343" s="61"/>
      <c r="G343" s="61"/>
    </row>
    <row r="344" customFormat="false" ht="11.25" hidden="false" customHeight="true" outlineLevel="0" collapsed="false">
      <c r="F344" s="61"/>
      <c r="G344" s="61"/>
    </row>
    <row r="345" customFormat="false" ht="11.25" hidden="false" customHeight="true" outlineLevel="0" collapsed="false">
      <c r="F345" s="61"/>
      <c r="G345" s="61"/>
    </row>
    <row r="346" customFormat="false" ht="11.25" hidden="false" customHeight="true" outlineLevel="0" collapsed="false">
      <c r="F346" s="61"/>
      <c r="G346" s="61"/>
    </row>
    <row r="347" customFormat="false" ht="11.25" hidden="false" customHeight="true" outlineLevel="0" collapsed="false">
      <c r="F347" s="61"/>
      <c r="G347" s="61"/>
    </row>
    <row r="348" customFormat="false" ht="11.25" hidden="false" customHeight="true" outlineLevel="0" collapsed="false">
      <c r="F348" s="61"/>
      <c r="G348" s="61"/>
    </row>
    <row r="349" customFormat="false" ht="11.25" hidden="false" customHeight="true" outlineLevel="0" collapsed="false">
      <c r="F349" s="61"/>
      <c r="G349" s="61"/>
    </row>
    <row r="350" customFormat="false" ht="11.25" hidden="false" customHeight="true" outlineLevel="0" collapsed="false">
      <c r="F350" s="61"/>
      <c r="G350" s="61"/>
    </row>
    <row r="351" customFormat="false" ht="11.25" hidden="false" customHeight="true" outlineLevel="0" collapsed="false">
      <c r="F351" s="61"/>
      <c r="G351" s="61"/>
    </row>
    <row r="352" customFormat="false" ht="11.25" hidden="false" customHeight="true" outlineLevel="0" collapsed="false">
      <c r="F352" s="61"/>
      <c r="G352" s="61"/>
    </row>
    <row r="353" customFormat="false" ht="11.25" hidden="false" customHeight="true" outlineLevel="0" collapsed="false">
      <c r="F353" s="61"/>
      <c r="G353" s="61"/>
    </row>
    <row r="354" customFormat="false" ht="11.25" hidden="false" customHeight="true" outlineLevel="0" collapsed="false">
      <c r="F354" s="61"/>
      <c r="G354" s="61"/>
    </row>
    <row r="355" customFormat="false" ht="11.25" hidden="false" customHeight="true" outlineLevel="0" collapsed="false">
      <c r="F355" s="61"/>
      <c r="G355" s="61"/>
    </row>
    <row r="356" customFormat="false" ht="11.25" hidden="false" customHeight="true" outlineLevel="0" collapsed="false">
      <c r="F356" s="61"/>
      <c r="G356" s="61"/>
    </row>
    <row r="357" customFormat="false" ht="11.25" hidden="false" customHeight="true" outlineLevel="0" collapsed="false">
      <c r="F357" s="61"/>
      <c r="G357" s="61"/>
    </row>
    <row r="358" customFormat="false" ht="11.25" hidden="false" customHeight="true" outlineLevel="0" collapsed="false">
      <c r="F358" s="61"/>
      <c r="G358" s="61"/>
    </row>
    <row r="359" customFormat="false" ht="11.25" hidden="false" customHeight="true" outlineLevel="0" collapsed="false">
      <c r="F359" s="61"/>
      <c r="G359" s="61"/>
    </row>
    <row r="360" customFormat="false" ht="11.25" hidden="false" customHeight="true" outlineLevel="0" collapsed="false">
      <c r="F360" s="61"/>
      <c r="G360" s="61"/>
    </row>
    <row r="361" customFormat="false" ht="11.25" hidden="false" customHeight="true" outlineLevel="0" collapsed="false">
      <c r="F361" s="61"/>
      <c r="G361" s="61"/>
    </row>
    <row r="362" customFormat="false" ht="11.25" hidden="false" customHeight="true" outlineLevel="0" collapsed="false">
      <c r="F362" s="61"/>
      <c r="G362" s="61"/>
    </row>
    <row r="363" customFormat="false" ht="11.25" hidden="false" customHeight="true" outlineLevel="0" collapsed="false">
      <c r="F363" s="61"/>
      <c r="G363" s="61"/>
    </row>
    <row r="364" customFormat="false" ht="11.25" hidden="false" customHeight="true" outlineLevel="0" collapsed="false">
      <c r="F364" s="61"/>
      <c r="G364" s="61"/>
    </row>
    <row r="365" customFormat="false" ht="11.25" hidden="false" customHeight="true" outlineLevel="0" collapsed="false">
      <c r="F365" s="61"/>
      <c r="G365" s="61"/>
    </row>
    <row r="366" customFormat="false" ht="11.25" hidden="false" customHeight="true" outlineLevel="0" collapsed="false">
      <c r="F366" s="61"/>
      <c r="G366" s="61"/>
    </row>
    <row r="367" customFormat="false" ht="11.25" hidden="false" customHeight="true" outlineLevel="0" collapsed="false">
      <c r="F367" s="61"/>
      <c r="G367" s="61"/>
    </row>
    <row r="368" customFormat="false" ht="11.25" hidden="false" customHeight="true" outlineLevel="0" collapsed="false">
      <c r="F368" s="61"/>
      <c r="G368" s="61"/>
    </row>
    <row r="369" customFormat="false" ht="11.25" hidden="false" customHeight="true" outlineLevel="0" collapsed="false">
      <c r="F369" s="61"/>
      <c r="G369" s="61"/>
    </row>
    <row r="370" customFormat="false" ht="11.25" hidden="false" customHeight="true" outlineLevel="0" collapsed="false">
      <c r="F370" s="61"/>
      <c r="G370" s="61"/>
    </row>
    <row r="371" customFormat="false" ht="11.25" hidden="false" customHeight="true" outlineLevel="0" collapsed="false">
      <c r="F371" s="61"/>
      <c r="G371" s="61"/>
    </row>
    <row r="372" customFormat="false" ht="11.25" hidden="false" customHeight="true" outlineLevel="0" collapsed="false">
      <c r="F372" s="61"/>
      <c r="G372" s="61"/>
    </row>
    <row r="373" customFormat="false" ht="11.25" hidden="false" customHeight="true" outlineLevel="0" collapsed="false">
      <c r="F373" s="61"/>
      <c r="G373" s="61"/>
    </row>
    <row r="374" customFormat="false" ht="11.25" hidden="false" customHeight="true" outlineLevel="0" collapsed="false">
      <c r="F374" s="61"/>
      <c r="G374" s="61"/>
    </row>
    <row r="375" customFormat="false" ht="11.25" hidden="false" customHeight="true" outlineLevel="0" collapsed="false">
      <c r="F375" s="61"/>
      <c r="G375" s="61"/>
    </row>
    <row r="376" customFormat="false" ht="11.25" hidden="false" customHeight="true" outlineLevel="0" collapsed="false">
      <c r="F376" s="61"/>
      <c r="G376" s="61"/>
    </row>
    <row r="377" customFormat="false" ht="11.25" hidden="false" customHeight="true" outlineLevel="0" collapsed="false">
      <c r="F377" s="61"/>
      <c r="G377" s="61"/>
    </row>
    <row r="378" customFormat="false" ht="11.25" hidden="false" customHeight="true" outlineLevel="0" collapsed="false">
      <c r="F378" s="61"/>
      <c r="G378" s="61"/>
    </row>
    <row r="379" customFormat="false" ht="11.25" hidden="false" customHeight="true" outlineLevel="0" collapsed="false">
      <c r="F379" s="61"/>
      <c r="G379" s="61"/>
    </row>
    <row r="380" customFormat="false" ht="11.25" hidden="false" customHeight="true" outlineLevel="0" collapsed="false">
      <c r="F380" s="61"/>
      <c r="G380" s="61"/>
    </row>
    <row r="381" customFormat="false" ht="11.25" hidden="false" customHeight="true" outlineLevel="0" collapsed="false">
      <c r="F381" s="61"/>
      <c r="G381" s="61"/>
    </row>
    <row r="382" customFormat="false" ht="11.25" hidden="false" customHeight="true" outlineLevel="0" collapsed="false">
      <c r="F382" s="61"/>
      <c r="G382" s="61"/>
    </row>
    <row r="383" customFormat="false" ht="11.25" hidden="false" customHeight="true" outlineLevel="0" collapsed="false">
      <c r="F383" s="61"/>
      <c r="G383" s="61"/>
    </row>
    <row r="384" customFormat="false" ht="11.25" hidden="false" customHeight="true" outlineLevel="0" collapsed="false">
      <c r="F384" s="61"/>
      <c r="G384" s="61"/>
    </row>
    <row r="385" customFormat="false" ht="11.25" hidden="false" customHeight="true" outlineLevel="0" collapsed="false">
      <c r="F385" s="61"/>
      <c r="G385" s="61"/>
    </row>
    <row r="386" customFormat="false" ht="11.25" hidden="false" customHeight="true" outlineLevel="0" collapsed="false">
      <c r="F386" s="61"/>
      <c r="G386" s="61"/>
    </row>
    <row r="387" customFormat="false" ht="11.25" hidden="false" customHeight="true" outlineLevel="0" collapsed="false">
      <c r="F387" s="61"/>
      <c r="G387" s="61"/>
    </row>
    <row r="388" customFormat="false" ht="11.25" hidden="false" customHeight="true" outlineLevel="0" collapsed="false">
      <c r="F388" s="61"/>
      <c r="G388" s="61"/>
    </row>
    <row r="389" customFormat="false" ht="11.25" hidden="false" customHeight="true" outlineLevel="0" collapsed="false">
      <c r="F389" s="61"/>
      <c r="G389" s="61"/>
    </row>
    <row r="390" customFormat="false" ht="11.25" hidden="false" customHeight="true" outlineLevel="0" collapsed="false">
      <c r="F390" s="61"/>
      <c r="G390" s="61"/>
    </row>
    <row r="391" customFormat="false" ht="11.25" hidden="false" customHeight="true" outlineLevel="0" collapsed="false">
      <c r="F391" s="61"/>
      <c r="G391" s="61"/>
    </row>
    <row r="392" customFormat="false" ht="11.25" hidden="false" customHeight="true" outlineLevel="0" collapsed="false">
      <c r="F392" s="61"/>
      <c r="G392" s="61"/>
    </row>
    <row r="393" customFormat="false" ht="11.25" hidden="false" customHeight="true" outlineLevel="0" collapsed="false">
      <c r="F393" s="61"/>
      <c r="G393" s="61"/>
    </row>
    <row r="394" customFormat="false" ht="11.25" hidden="false" customHeight="true" outlineLevel="0" collapsed="false">
      <c r="F394" s="61"/>
      <c r="G394" s="61"/>
    </row>
    <row r="395" customFormat="false" ht="11.25" hidden="false" customHeight="true" outlineLevel="0" collapsed="false">
      <c r="F395" s="61"/>
      <c r="G395" s="61"/>
    </row>
    <row r="396" customFormat="false" ht="11.25" hidden="false" customHeight="true" outlineLevel="0" collapsed="false">
      <c r="F396" s="61"/>
      <c r="G396" s="61"/>
    </row>
    <row r="397" customFormat="false" ht="11.25" hidden="false" customHeight="true" outlineLevel="0" collapsed="false">
      <c r="F397" s="61"/>
      <c r="G397" s="61"/>
    </row>
    <row r="398" customFormat="false" ht="11.25" hidden="false" customHeight="true" outlineLevel="0" collapsed="false">
      <c r="F398" s="61"/>
      <c r="G398" s="61"/>
    </row>
    <row r="399" customFormat="false" ht="11.25" hidden="false" customHeight="true" outlineLevel="0" collapsed="false">
      <c r="F399" s="61"/>
      <c r="G399" s="61"/>
    </row>
    <row r="400" customFormat="false" ht="11.25" hidden="false" customHeight="true" outlineLevel="0" collapsed="false">
      <c r="F400" s="61"/>
      <c r="G400" s="61"/>
    </row>
    <row r="401" customFormat="false" ht="11.25" hidden="false" customHeight="true" outlineLevel="0" collapsed="false">
      <c r="F401" s="61"/>
      <c r="G401" s="61"/>
    </row>
    <row r="402" customFormat="false" ht="11.25" hidden="false" customHeight="true" outlineLevel="0" collapsed="false">
      <c r="F402" s="61"/>
      <c r="G402" s="61"/>
    </row>
    <row r="403" customFormat="false" ht="11.25" hidden="false" customHeight="true" outlineLevel="0" collapsed="false">
      <c r="F403" s="61"/>
      <c r="G403" s="61"/>
    </row>
    <row r="404" customFormat="false" ht="11.25" hidden="false" customHeight="true" outlineLevel="0" collapsed="false">
      <c r="F404" s="61"/>
      <c r="G404" s="61"/>
    </row>
    <row r="405" customFormat="false" ht="11.25" hidden="false" customHeight="true" outlineLevel="0" collapsed="false">
      <c r="F405" s="61"/>
      <c r="G405" s="61"/>
    </row>
    <row r="406" customFormat="false" ht="11.25" hidden="false" customHeight="true" outlineLevel="0" collapsed="false">
      <c r="F406" s="61"/>
      <c r="G406" s="61"/>
    </row>
    <row r="407" customFormat="false" ht="11.25" hidden="false" customHeight="true" outlineLevel="0" collapsed="false">
      <c r="F407" s="61"/>
      <c r="G407" s="61"/>
    </row>
    <row r="408" customFormat="false" ht="11.25" hidden="false" customHeight="true" outlineLevel="0" collapsed="false">
      <c r="F408" s="61"/>
      <c r="G408" s="61"/>
    </row>
    <row r="409" customFormat="false" ht="11.25" hidden="false" customHeight="true" outlineLevel="0" collapsed="false">
      <c r="F409" s="61"/>
      <c r="G409" s="61"/>
    </row>
    <row r="410" customFormat="false" ht="11.25" hidden="false" customHeight="true" outlineLevel="0" collapsed="false">
      <c r="F410" s="61"/>
      <c r="G410" s="61"/>
    </row>
    <row r="411" customFormat="false" ht="11.25" hidden="false" customHeight="true" outlineLevel="0" collapsed="false">
      <c r="F411" s="61"/>
      <c r="G411" s="61"/>
    </row>
    <row r="412" customFormat="false" ht="11.25" hidden="false" customHeight="true" outlineLevel="0" collapsed="false">
      <c r="F412" s="61"/>
      <c r="G412" s="61"/>
    </row>
    <row r="413" customFormat="false" ht="11.25" hidden="false" customHeight="true" outlineLevel="0" collapsed="false">
      <c r="F413" s="61"/>
      <c r="G413" s="61"/>
    </row>
    <row r="414" customFormat="false" ht="11.25" hidden="false" customHeight="true" outlineLevel="0" collapsed="false">
      <c r="F414" s="61"/>
      <c r="G414" s="61"/>
    </row>
    <row r="415" customFormat="false" ht="11.25" hidden="false" customHeight="true" outlineLevel="0" collapsed="false">
      <c r="F415" s="61"/>
      <c r="G415" s="61"/>
    </row>
    <row r="416" customFormat="false" ht="11.25" hidden="false" customHeight="true" outlineLevel="0" collapsed="false">
      <c r="F416" s="61"/>
      <c r="G416" s="61"/>
    </row>
    <row r="417" customFormat="false" ht="11.25" hidden="false" customHeight="true" outlineLevel="0" collapsed="false">
      <c r="F417" s="61"/>
      <c r="G417" s="61"/>
    </row>
    <row r="418" customFormat="false" ht="11.25" hidden="false" customHeight="true" outlineLevel="0" collapsed="false">
      <c r="F418" s="61"/>
      <c r="G418" s="61"/>
    </row>
    <row r="419" customFormat="false" ht="11.25" hidden="false" customHeight="true" outlineLevel="0" collapsed="false">
      <c r="F419" s="61"/>
      <c r="G419" s="61"/>
    </row>
    <row r="420" customFormat="false" ht="11.25" hidden="false" customHeight="true" outlineLevel="0" collapsed="false">
      <c r="F420" s="61"/>
      <c r="G420" s="61"/>
    </row>
    <row r="421" customFormat="false" ht="11.25" hidden="false" customHeight="true" outlineLevel="0" collapsed="false">
      <c r="F421" s="61"/>
      <c r="G421" s="61"/>
    </row>
    <row r="422" customFormat="false" ht="11.25" hidden="false" customHeight="true" outlineLevel="0" collapsed="false">
      <c r="F422" s="61"/>
      <c r="G422" s="61"/>
    </row>
    <row r="423" customFormat="false" ht="11.25" hidden="false" customHeight="true" outlineLevel="0" collapsed="false">
      <c r="F423" s="61"/>
      <c r="G423" s="61"/>
    </row>
    <row r="424" customFormat="false" ht="11.25" hidden="false" customHeight="true" outlineLevel="0" collapsed="false">
      <c r="F424" s="61"/>
      <c r="G424" s="61"/>
    </row>
    <row r="425" customFormat="false" ht="11.25" hidden="false" customHeight="true" outlineLevel="0" collapsed="false">
      <c r="F425" s="61"/>
      <c r="G425" s="61"/>
    </row>
    <row r="426" customFormat="false" ht="11.25" hidden="false" customHeight="true" outlineLevel="0" collapsed="false">
      <c r="F426" s="61"/>
      <c r="G426" s="61"/>
    </row>
    <row r="427" customFormat="false" ht="11.25" hidden="false" customHeight="true" outlineLevel="0" collapsed="false">
      <c r="F427" s="61"/>
      <c r="G427" s="61"/>
    </row>
    <row r="428" customFormat="false" ht="11.25" hidden="false" customHeight="true" outlineLevel="0" collapsed="false">
      <c r="F428" s="61"/>
      <c r="G428" s="61"/>
    </row>
    <row r="429" customFormat="false" ht="11.25" hidden="false" customHeight="true" outlineLevel="0" collapsed="false">
      <c r="F429" s="61"/>
      <c r="G429" s="61"/>
    </row>
    <row r="430" customFormat="false" ht="11.25" hidden="false" customHeight="true" outlineLevel="0" collapsed="false">
      <c r="F430" s="61"/>
      <c r="G430" s="61"/>
    </row>
    <row r="431" customFormat="false" ht="11.25" hidden="false" customHeight="true" outlineLevel="0" collapsed="false">
      <c r="F431" s="61"/>
      <c r="G431" s="61"/>
    </row>
    <row r="432" customFormat="false" ht="11.25" hidden="false" customHeight="true" outlineLevel="0" collapsed="false">
      <c r="F432" s="61"/>
      <c r="G432" s="61"/>
    </row>
    <row r="433" customFormat="false" ht="11.25" hidden="false" customHeight="true" outlineLevel="0" collapsed="false">
      <c r="F433" s="61"/>
      <c r="G433" s="61"/>
    </row>
    <row r="434" customFormat="false" ht="11.25" hidden="false" customHeight="true" outlineLevel="0" collapsed="false">
      <c r="F434" s="61"/>
      <c r="G434" s="61"/>
    </row>
    <row r="435" customFormat="false" ht="11.25" hidden="false" customHeight="true" outlineLevel="0" collapsed="false">
      <c r="F435" s="61"/>
      <c r="G435" s="61"/>
    </row>
    <row r="436" customFormat="false" ht="11.25" hidden="false" customHeight="true" outlineLevel="0" collapsed="false">
      <c r="F436" s="61"/>
      <c r="G436" s="61"/>
    </row>
    <row r="437" customFormat="false" ht="11.25" hidden="false" customHeight="true" outlineLevel="0" collapsed="false">
      <c r="F437" s="61"/>
      <c r="G437" s="61"/>
    </row>
    <row r="438" customFormat="false" ht="11.25" hidden="false" customHeight="true" outlineLevel="0" collapsed="false">
      <c r="F438" s="61"/>
      <c r="G438" s="61"/>
    </row>
    <row r="439" customFormat="false" ht="11.25" hidden="false" customHeight="true" outlineLevel="0" collapsed="false">
      <c r="F439" s="61"/>
      <c r="G439" s="61"/>
    </row>
    <row r="440" customFormat="false" ht="11.25" hidden="false" customHeight="true" outlineLevel="0" collapsed="false">
      <c r="F440" s="61"/>
      <c r="G440" s="61"/>
    </row>
    <row r="441" customFormat="false" ht="11.25" hidden="false" customHeight="true" outlineLevel="0" collapsed="false">
      <c r="F441" s="61"/>
      <c r="G441" s="61"/>
    </row>
    <row r="442" customFormat="false" ht="11.25" hidden="false" customHeight="true" outlineLevel="0" collapsed="false">
      <c r="F442" s="61"/>
      <c r="G442" s="61"/>
    </row>
    <row r="443" customFormat="false" ht="11.25" hidden="false" customHeight="true" outlineLevel="0" collapsed="false">
      <c r="F443" s="61"/>
      <c r="G443" s="61"/>
    </row>
    <row r="444" customFormat="false" ht="11.25" hidden="false" customHeight="true" outlineLevel="0" collapsed="false">
      <c r="F444" s="61"/>
      <c r="G444" s="61"/>
    </row>
    <row r="445" customFormat="false" ht="11.25" hidden="false" customHeight="true" outlineLevel="0" collapsed="false">
      <c r="F445" s="61"/>
      <c r="G445" s="61"/>
    </row>
    <row r="446" customFormat="false" ht="11.25" hidden="false" customHeight="true" outlineLevel="0" collapsed="false">
      <c r="F446" s="61"/>
      <c r="G446" s="61"/>
    </row>
    <row r="447" customFormat="false" ht="11.25" hidden="false" customHeight="true" outlineLevel="0" collapsed="false">
      <c r="F447" s="61"/>
      <c r="G447" s="61"/>
    </row>
    <row r="448" customFormat="false" ht="11.25" hidden="false" customHeight="true" outlineLevel="0" collapsed="false">
      <c r="F448" s="61"/>
      <c r="G448" s="61"/>
    </row>
    <row r="449" customFormat="false" ht="11.25" hidden="false" customHeight="true" outlineLevel="0" collapsed="false">
      <c r="F449" s="61"/>
      <c r="G449" s="61"/>
    </row>
    <row r="450" customFormat="false" ht="11.25" hidden="false" customHeight="true" outlineLevel="0" collapsed="false">
      <c r="F450" s="61"/>
      <c r="G450" s="61"/>
    </row>
    <row r="451" customFormat="false" ht="11.25" hidden="false" customHeight="true" outlineLevel="0" collapsed="false">
      <c r="F451" s="61"/>
      <c r="G451" s="61"/>
    </row>
    <row r="452" customFormat="false" ht="11.25" hidden="false" customHeight="true" outlineLevel="0" collapsed="false">
      <c r="F452" s="61"/>
      <c r="G452" s="61"/>
    </row>
    <row r="453" customFormat="false" ht="11.25" hidden="false" customHeight="true" outlineLevel="0" collapsed="false">
      <c r="F453" s="61"/>
      <c r="G453" s="61"/>
    </row>
    <row r="454" customFormat="false" ht="11.25" hidden="false" customHeight="true" outlineLevel="0" collapsed="false">
      <c r="F454" s="61"/>
      <c r="G454" s="61"/>
    </row>
    <row r="455" customFormat="false" ht="11.25" hidden="false" customHeight="true" outlineLevel="0" collapsed="false">
      <c r="F455" s="61"/>
      <c r="G455" s="61"/>
    </row>
    <row r="456" customFormat="false" ht="11.25" hidden="false" customHeight="true" outlineLevel="0" collapsed="false">
      <c r="F456" s="61"/>
      <c r="G456" s="61"/>
    </row>
    <row r="457" customFormat="false" ht="11.25" hidden="false" customHeight="true" outlineLevel="0" collapsed="false">
      <c r="F457" s="61"/>
      <c r="G457" s="61"/>
    </row>
    <row r="458" customFormat="false" ht="11.25" hidden="false" customHeight="true" outlineLevel="0" collapsed="false">
      <c r="F458" s="61"/>
      <c r="G458" s="61"/>
    </row>
    <row r="459" customFormat="false" ht="11.25" hidden="false" customHeight="true" outlineLevel="0" collapsed="false">
      <c r="F459" s="61"/>
      <c r="G459" s="61"/>
    </row>
    <row r="460" customFormat="false" ht="11.25" hidden="false" customHeight="true" outlineLevel="0" collapsed="false">
      <c r="F460" s="61"/>
      <c r="G460" s="61"/>
    </row>
    <row r="461" customFormat="false" ht="11.25" hidden="false" customHeight="true" outlineLevel="0" collapsed="false">
      <c r="F461" s="61"/>
      <c r="G461" s="61"/>
    </row>
    <row r="462" customFormat="false" ht="11.25" hidden="false" customHeight="true" outlineLevel="0" collapsed="false">
      <c r="F462" s="61"/>
      <c r="G462" s="61"/>
    </row>
    <row r="463" customFormat="false" ht="11.25" hidden="false" customHeight="true" outlineLevel="0" collapsed="false">
      <c r="F463" s="61"/>
      <c r="G463" s="61"/>
    </row>
    <row r="464" customFormat="false" ht="11.25" hidden="false" customHeight="true" outlineLevel="0" collapsed="false">
      <c r="F464" s="61"/>
      <c r="G464" s="61"/>
    </row>
    <row r="465" customFormat="false" ht="11.25" hidden="false" customHeight="true" outlineLevel="0" collapsed="false">
      <c r="F465" s="61"/>
      <c r="G465" s="61"/>
    </row>
    <row r="466" customFormat="false" ht="11.25" hidden="false" customHeight="true" outlineLevel="0" collapsed="false">
      <c r="F466" s="61"/>
      <c r="G466" s="61"/>
    </row>
    <row r="467" customFormat="false" ht="11.25" hidden="false" customHeight="true" outlineLevel="0" collapsed="false">
      <c r="F467" s="61"/>
      <c r="G467" s="61"/>
    </row>
    <row r="468" customFormat="false" ht="11.25" hidden="false" customHeight="true" outlineLevel="0" collapsed="false">
      <c r="F468" s="61"/>
      <c r="G468" s="61"/>
    </row>
    <row r="469" customFormat="false" ht="11.25" hidden="false" customHeight="true" outlineLevel="0" collapsed="false">
      <c r="F469" s="61"/>
      <c r="G469" s="61"/>
    </row>
    <row r="470" customFormat="false" ht="11.25" hidden="false" customHeight="true" outlineLevel="0" collapsed="false">
      <c r="F470" s="61"/>
      <c r="G470" s="61"/>
    </row>
    <row r="471" customFormat="false" ht="11.25" hidden="false" customHeight="true" outlineLevel="0" collapsed="false">
      <c r="F471" s="61"/>
      <c r="G471" s="61"/>
    </row>
    <row r="472" customFormat="false" ht="11.25" hidden="false" customHeight="true" outlineLevel="0" collapsed="false">
      <c r="F472" s="61"/>
      <c r="G472" s="61"/>
    </row>
    <row r="473" customFormat="false" ht="11.25" hidden="false" customHeight="true" outlineLevel="0" collapsed="false">
      <c r="F473" s="61"/>
      <c r="G473" s="61"/>
    </row>
    <row r="474" customFormat="false" ht="11.25" hidden="false" customHeight="true" outlineLevel="0" collapsed="false">
      <c r="F474" s="61"/>
      <c r="G474" s="61"/>
    </row>
    <row r="475" customFormat="false" ht="11.25" hidden="false" customHeight="true" outlineLevel="0" collapsed="false">
      <c r="F475" s="61"/>
      <c r="G475" s="61"/>
    </row>
    <row r="476" customFormat="false" ht="11.25" hidden="false" customHeight="true" outlineLevel="0" collapsed="false">
      <c r="F476" s="61"/>
      <c r="G476" s="61"/>
    </row>
    <row r="477" customFormat="false" ht="11.25" hidden="false" customHeight="true" outlineLevel="0" collapsed="false">
      <c r="F477" s="61"/>
      <c r="G477" s="61"/>
    </row>
    <row r="478" customFormat="false" ht="11.25" hidden="false" customHeight="true" outlineLevel="0" collapsed="false">
      <c r="F478" s="61"/>
      <c r="G478" s="61"/>
    </row>
    <row r="479" customFormat="false" ht="11.25" hidden="false" customHeight="true" outlineLevel="0" collapsed="false">
      <c r="F479" s="61"/>
      <c r="G479" s="61"/>
    </row>
    <row r="480" customFormat="false" ht="11.25" hidden="false" customHeight="true" outlineLevel="0" collapsed="false">
      <c r="F480" s="61"/>
      <c r="G480" s="61"/>
    </row>
    <row r="481" customFormat="false" ht="11.25" hidden="false" customHeight="true" outlineLevel="0" collapsed="false">
      <c r="F481" s="61"/>
      <c r="G481" s="61"/>
    </row>
    <row r="482" customFormat="false" ht="11.25" hidden="false" customHeight="true" outlineLevel="0" collapsed="false">
      <c r="F482" s="61"/>
      <c r="G482" s="61"/>
    </row>
    <row r="483" customFormat="false" ht="11.25" hidden="false" customHeight="true" outlineLevel="0" collapsed="false">
      <c r="F483" s="61"/>
      <c r="G483" s="61"/>
    </row>
    <row r="484" customFormat="false" ht="11.25" hidden="false" customHeight="true" outlineLevel="0" collapsed="false">
      <c r="F484" s="61"/>
      <c r="G484" s="61"/>
    </row>
    <row r="485" customFormat="false" ht="11.25" hidden="false" customHeight="true" outlineLevel="0" collapsed="false">
      <c r="F485" s="61"/>
      <c r="G485" s="61"/>
    </row>
    <row r="486" customFormat="false" ht="11.25" hidden="false" customHeight="true" outlineLevel="0" collapsed="false">
      <c r="F486" s="61"/>
      <c r="G486" s="61"/>
    </row>
    <row r="487" customFormat="false" ht="11.25" hidden="false" customHeight="true" outlineLevel="0" collapsed="false">
      <c r="F487" s="61"/>
      <c r="G487" s="61"/>
    </row>
    <row r="488" customFormat="false" ht="11.25" hidden="false" customHeight="true" outlineLevel="0" collapsed="false">
      <c r="F488" s="61"/>
      <c r="G488" s="61"/>
    </row>
    <row r="489" customFormat="false" ht="11.25" hidden="false" customHeight="true" outlineLevel="0" collapsed="false">
      <c r="F489" s="61"/>
      <c r="G489" s="61"/>
    </row>
    <row r="490" customFormat="false" ht="11.25" hidden="false" customHeight="true" outlineLevel="0" collapsed="false">
      <c r="F490" s="61"/>
      <c r="G490" s="61"/>
    </row>
    <row r="491" customFormat="false" ht="11.25" hidden="false" customHeight="true" outlineLevel="0" collapsed="false">
      <c r="F491" s="61"/>
      <c r="G491" s="61"/>
    </row>
    <row r="492" customFormat="false" ht="11.25" hidden="false" customHeight="true" outlineLevel="0" collapsed="false">
      <c r="F492" s="61"/>
      <c r="G492" s="61"/>
    </row>
    <row r="493" customFormat="false" ht="11.25" hidden="false" customHeight="true" outlineLevel="0" collapsed="false">
      <c r="F493" s="61"/>
      <c r="G493" s="61"/>
    </row>
    <row r="494" customFormat="false" ht="11.25" hidden="false" customHeight="true" outlineLevel="0" collapsed="false">
      <c r="F494" s="61"/>
      <c r="G494" s="61"/>
    </row>
    <row r="495" customFormat="false" ht="11.25" hidden="false" customHeight="true" outlineLevel="0" collapsed="false">
      <c r="F495" s="61"/>
      <c r="G495" s="61"/>
    </row>
    <row r="496" customFormat="false" ht="11.25" hidden="false" customHeight="true" outlineLevel="0" collapsed="false">
      <c r="F496" s="61"/>
      <c r="G496" s="61"/>
    </row>
    <row r="497" customFormat="false" ht="11.25" hidden="false" customHeight="true" outlineLevel="0" collapsed="false">
      <c r="F497" s="61"/>
      <c r="G497" s="61"/>
    </row>
    <row r="498" customFormat="false" ht="11.25" hidden="false" customHeight="true" outlineLevel="0" collapsed="false">
      <c r="F498" s="61"/>
      <c r="G498" s="61"/>
    </row>
    <row r="499" customFormat="false" ht="11.25" hidden="false" customHeight="true" outlineLevel="0" collapsed="false">
      <c r="F499" s="61"/>
      <c r="G499" s="61"/>
    </row>
    <row r="500" customFormat="false" ht="11.25" hidden="false" customHeight="true" outlineLevel="0" collapsed="false">
      <c r="F500" s="61"/>
      <c r="G500" s="61"/>
    </row>
    <row r="501" customFormat="false" ht="11.25" hidden="false" customHeight="true" outlineLevel="0" collapsed="false">
      <c r="F501" s="61"/>
      <c r="G501" s="61"/>
    </row>
    <row r="502" customFormat="false" ht="11.25" hidden="false" customHeight="true" outlineLevel="0" collapsed="false">
      <c r="F502" s="61"/>
      <c r="G502" s="61"/>
    </row>
    <row r="503" customFormat="false" ht="11.25" hidden="false" customHeight="true" outlineLevel="0" collapsed="false">
      <c r="F503" s="61"/>
      <c r="G503" s="61"/>
    </row>
    <row r="504" customFormat="false" ht="11.25" hidden="false" customHeight="true" outlineLevel="0" collapsed="false">
      <c r="F504" s="61"/>
      <c r="G504" s="61"/>
    </row>
    <row r="505" customFormat="false" ht="11.25" hidden="false" customHeight="true" outlineLevel="0" collapsed="false">
      <c r="F505" s="61"/>
      <c r="G505" s="61"/>
    </row>
    <row r="506" customFormat="false" ht="11.25" hidden="false" customHeight="true" outlineLevel="0" collapsed="false">
      <c r="F506" s="61"/>
      <c r="G506" s="61"/>
    </row>
    <row r="507" customFormat="false" ht="11.25" hidden="false" customHeight="true" outlineLevel="0" collapsed="false">
      <c r="F507" s="61"/>
      <c r="G507" s="61"/>
    </row>
    <row r="508" customFormat="false" ht="11.25" hidden="false" customHeight="true" outlineLevel="0" collapsed="false">
      <c r="F508" s="61"/>
      <c r="G508" s="61"/>
    </row>
    <row r="509" customFormat="false" ht="11.25" hidden="false" customHeight="true" outlineLevel="0" collapsed="false">
      <c r="F509" s="61"/>
      <c r="G509" s="61"/>
    </row>
    <row r="510" customFormat="false" ht="11.25" hidden="false" customHeight="true" outlineLevel="0" collapsed="false">
      <c r="F510" s="61"/>
      <c r="G510" s="61"/>
    </row>
    <row r="511" customFormat="false" ht="11.25" hidden="false" customHeight="true" outlineLevel="0" collapsed="false">
      <c r="F511" s="61"/>
      <c r="G511" s="61"/>
    </row>
    <row r="512" customFormat="false" ht="11.25" hidden="false" customHeight="true" outlineLevel="0" collapsed="false">
      <c r="F512" s="61"/>
      <c r="G512" s="61"/>
    </row>
    <row r="513" customFormat="false" ht="11.25" hidden="false" customHeight="true" outlineLevel="0" collapsed="false">
      <c r="F513" s="61"/>
      <c r="G513" s="61"/>
    </row>
    <row r="514" customFormat="false" ht="11.25" hidden="false" customHeight="true" outlineLevel="0" collapsed="false">
      <c r="F514" s="61"/>
      <c r="G514" s="61"/>
    </row>
    <row r="515" customFormat="false" ht="11.25" hidden="false" customHeight="true" outlineLevel="0" collapsed="false">
      <c r="F515" s="61"/>
      <c r="G515" s="61"/>
    </row>
    <row r="516" customFormat="false" ht="11.25" hidden="false" customHeight="true" outlineLevel="0" collapsed="false">
      <c r="F516" s="61"/>
      <c r="G516" s="61"/>
    </row>
    <row r="517" customFormat="false" ht="11.25" hidden="false" customHeight="true" outlineLevel="0" collapsed="false">
      <c r="F517" s="61"/>
      <c r="G517" s="61"/>
    </row>
    <row r="518" customFormat="false" ht="11.25" hidden="false" customHeight="true" outlineLevel="0" collapsed="false">
      <c r="F518" s="61"/>
      <c r="G518" s="61"/>
    </row>
    <row r="519" customFormat="false" ht="11.25" hidden="false" customHeight="true" outlineLevel="0" collapsed="false">
      <c r="F519" s="61"/>
      <c r="G519" s="61"/>
    </row>
    <row r="520" customFormat="false" ht="11.25" hidden="false" customHeight="true" outlineLevel="0" collapsed="false">
      <c r="F520" s="61"/>
      <c r="G520" s="61"/>
    </row>
    <row r="521" customFormat="false" ht="11.25" hidden="false" customHeight="true" outlineLevel="0" collapsed="false">
      <c r="F521" s="61"/>
      <c r="G521" s="61"/>
    </row>
    <row r="522" customFormat="false" ht="11.25" hidden="false" customHeight="true" outlineLevel="0" collapsed="false">
      <c r="F522" s="61"/>
      <c r="G522" s="61"/>
    </row>
    <row r="523" customFormat="false" ht="11.25" hidden="false" customHeight="true" outlineLevel="0" collapsed="false">
      <c r="F523" s="61"/>
      <c r="G523" s="61"/>
    </row>
    <row r="524" customFormat="false" ht="11.25" hidden="false" customHeight="true" outlineLevel="0" collapsed="false">
      <c r="F524" s="61"/>
      <c r="G524" s="61"/>
    </row>
    <row r="525" customFormat="false" ht="11.25" hidden="false" customHeight="true" outlineLevel="0" collapsed="false">
      <c r="F525" s="61"/>
      <c r="G525" s="61"/>
    </row>
    <row r="526" customFormat="false" ht="11.25" hidden="false" customHeight="true" outlineLevel="0" collapsed="false">
      <c r="F526" s="61"/>
      <c r="G526" s="61"/>
    </row>
    <row r="527" customFormat="false" ht="11.25" hidden="false" customHeight="true" outlineLevel="0" collapsed="false">
      <c r="F527" s="61"/>
      <c r="G527" s="61"/>
    </row>
    <row r="528" customFormat="false" ht="11.25" hidden="false" customHeight="true" outlineLevel="0" collapsed="false">
      <c r="F528" s="61"/>
      <c r="G528" s="61"/>
    </row>
    <row r="529" customFormat="false" ht="11.25" hidden="false" customHeight="true" outlineLevel="0" collapsed="false">
      <c r="F529" s="61"/>
      <c r="G529" s="61"/>
    </row>
    <row r="530" customFormat="false" ht="11.25" hidden="false" customHeight="true" outlineLevel="0" collapsed="false">
      <c r="F530" s="61"/>
      <c r="G530" s="61"/>
    </row>
    <row r="531" customFormat="false" ht="11.25" hidden="false" customHeight="true" outlineLevel="0" collapsed="false">
      <c r="F531" s="61"/>
      <c r="G531" s="61"/>
    </row>
    <row r="532" customFormat="false" ht="11.25" hidden="false" customHeight="true" outlineLevel="0" collapsed="false">
      <c r="F532" s="61"/>
      <c r="G532" s="61"/>
    </row>
    <row r="533" customFormat="false" ht="11.25" hidden="false" customHeight="true" outlineLevel="0" collapsed="false">
      <c r="F533" s="61"/>
      <c r="G533" s="61"/>
    </row>
    <row r="534" customFormat="false" ht="11.25" hidden="false" customHeight="true" outlineLevel="0" collapsed="false">
      <c r="F534" s="61"/>
      <c r="G534" s="61"/>
    </row>
    <row r="535" customFormat="false" ht="11.25" hidden="false" customHeight="true" outlineLevel="0" collapsed="false">
      <c r="F535" s="61"/>
      <c r="G535" s="61"/>
    </row>
    <row r="536" customFormat="false" ht="11.25" hidden="false" customHeight="true" outlineLevel="0" collapsed="false">
      <c r="F536" s="61"/>
      <c r="G536" s="61"/>
    </row>
    <row r="537" customFormat="false" ht="11.25" hidden="false" customHeight="true" outlineLevel="0" collapsed="false">
      <c r="F537" s="61"/>
      <c r="G537" s="61"/>
    </row>
    <row r="538" customFormat="false" ht="11.25" hidden="false" customHeight="true" outlineLevel="0" collapsed="false">
      <c r="F538" s="61"/>
      <c r="G538" s="61"/>
    </row>
    <row r="539" customFormat="false" ht="11.25" hidden="false" customHeight="true" outlineLevel="0" collapsed="false">
      <c r="F539" s="61"/>
      <c r="G539" s="61"/>
    </row>
    <row r="540" customFormat="false" ht="11.25" hidden="false" customHeight="true" outlineLevel="0" collapsed="false">
      <c r="F540" s="61"/>
      <c r="G540" s="61"/>
    </row>
    <row r="541" customFormat="false" ht="11.25" hidden="false" customHeight="true" outlineLevel="0" collapsed="false">
      <c r="F541" s="61"/>
      <c r="G541" s="61"/>
    </row>
    <row r="542" customFormat="false" ht="11.25" hidden="false" customHeight="true" outlineLevel="0" collapsed="false">
      <c r="F542" s="61"/>
      <c r="G542" s="61"/>
    </row>
    <row r="543" customFormat="false" ht="11.25" hidden="false" customHeight="true" outlineLevel="0" collapsed="false">
      <c r="F543" s="61"/>
      <c r="G543" s="61"/>
    </row>
    <row r="544" customFormat="false" ht="11.25" hidden="false" customHeight="true" outlineLevel="0" collapsed="false">
      <c r="F544" s="61"/>
      <c r="G544" s="61"/>
    </row>
    <row r="545" customFormat="false" ht="11.25" hidden="false" customHeight="true" outlineLevel="0" collapsed="false">
      <c r="F545" s="61"/>
      <c r="G545" s="61"/>
    </row>
    <row r="546" customFormat="false" ht="11.25" hidden="false" customHeight="true" outlineLevel="0" collapsed="false">
      <c r="F546" s="61"/>
      <c r="G546" s="61"/>
    </row>
    <row r="547" customFormat="false" ht="11.25" hidden="false" customHeight="true" outlineLevel="0" collapsed="false">
      <c r="F547" s="61"/>
      <c r="G547" s="61"/>
    </row>
    <row r="548" customFormat="false" ht="11.25" hidden="false" customHeight="true" outlineLevel="0" collapsed="false">
      <c r="F548" s="61"/>
      <c r="G548" s="61"/>
    </row>
    <row r="549" customFormat="false" ht="11.25" hidden="false" customHeight="true" outlineLevel="0" collapsed="false">
      <c r="F549" s="61"/>
      <c r="G549" s="61"/>
    </row>
    <row r="550" customFormat="false" ht="11.25" hidden="false" customHeight="true" outlineLevel="0" collapsed="false">
      <c r="F550" s="61"/>
      <c r="G550" s="61"/>
    </row>
    <row r="551" customFormat="false" ht="11.25" hidden="false" customHeight="true" outlineLevel="0" collapsed="false">
      <c r="F551" s="61"/>
      <c r="G551" s="61"/>
    </row>
    <row r="552" customFormat="false" ht="11.25" hidden="false" customHeight="true" outlineLevel="0" collapsed="false">
      <c r="F552" s="61"/>
      <c r="G552" s="61"/>
    </row>
    <row r="553" customFormat="false" ht="11.25" hidden="false" customHeight="true" outlineLevel="0" collapsed="false">
      <c r="F553" s="61"/>
      <c r="G553" s="61"/>
    </row>
    <row r="554" customFormat="false" ht="11.25" hidden="false" customHeight="true" outlineLevel="0" collapsed="false">
      <c r="F554" s="61"/>
      <c r="G554" s="61"/>
    </row>
    <row r="555" customFormat="false" ht="11.25" hidden="false" customHeight="true" outlineLevel="0" collapsed="false">
      <c r="F555" s="61"/>
      <c r="G555" s="61"/>
    </row>
    <row r="556" customFormat="false" ht="11.25" hidden="false" customHeight="true" outlineLevel="0" collapsed="false">
      <c r="F556" s="61"/>
      <c r="G556" s="61"/>
    </row>
    <row r="557" customFormat="false" ht="11.25" hidden="false" customHeight="true" outlineLevel="0" collapsed="false">
      <c r="F557" s="61"/>
      <c r="G557" s="61"/>
    </row>
    <row r="558" customFormat="false" ht="11.25" hidden="false" customHeight="true" outlineLevel="0" collapsed="false">
      <c r="F558" s="61"/>
      <c r="G558" s="61"/>
    </row>
    <row r="559" customFormat="false" ht="11.25" hidden="false" customHeight="true" outlineLevel="0" collapsed="false">
      <c r="F559" s="61"/>
      <c r="G559" s="61"/>
    </row>
    <row r="560" customFormat="false" ht="11.25" hidden="false" customHeight="true" outlineLevel="0" collapsed="false">
      <c r="F560" s="61"/>
      <c r="G560" s="61"/>
    </row>
    <row r="561" customFormat="false" ht="11.25" hidden="false" customHeight="true" outlineLevel="0" collapsed="false">
      <c r="F561" s="61"/>
      <c r="G561" s="61"/>
    </row>
    <row r="562" customFormat="false" ht="11.25" hidden="false" customHeight="true" outlineLevel="0" collapsed="false">
      <c r="F562" s="61"/>
      <c r="G562" s="61"/>
    </row>
    <row r="563" customFormat="false" ht="11.25" hidden="false" customHeight="true" outlineLevel="0" collapsed="false">
      <c r="F563" s="61"/>
      <c r="G563" s="61"/>
    </row>
    <row r="564" customFormat="false" ht="11.25" hidden="false" customHeight="true" outlineLevel="0" collapsed="false">
      <c r="F564" s="61"/>
      <c r="G564" s="61"/>
    </row>
    <row r="565" customFormat="false" ht="11.25" hidden="false" customHeight="true" outlineLevel="0" collapsed="false">
      <c r="F565" s="61"/>
      <c r="G565" s="61"/>
    </row>
    <row r="566" customFormat="false" ht="11.25" hidden="false" customHeight="true" outlineLevel="0" collapsed="false">
      <c r="F566" s="61"/>
      <c r="G566" s="61"/>
    </row>
    <row r="567" customFormat="false" ht="11.25" hidden="false" customHeight="true" outlineLevel="0" collapsed="false">
      <c r="F567" s="61"/>
      <c r="G567" s="61"/>
    </row>
    <row r="568" customFormat="false" ht="11.25" hidden="false" customHeight="true" outlineLevel="0" collapsed="false">
      <c r="F568" s="61"/>
      <c r="G568" s="61"/>
    </row>
    <row r="569" customFormat="false" ht="11.25" hidden="false" customHeight="true" outlineLevel="0" collapsed="false">
      <c r="F569" s="61"/>
      <c r="G569" s="61"/>
    </row>
    <row r="570" customFormat="false" ht="11.25" hidden="false" customHeight="true" outlineLevel="0" collapsed="false">
      <c r="F570" s="61"/>
      <c r="G570" s="61"/>
    </row>
    <row r="571" customFormat="false" ht="11.25" hidden="false" customHeight="true" outlineLevel="0" collapsed="false">
      <c r="F571" s="61"/>
      <c r="G571" s="61"/>
    </row>
    <row r="572" customFormat="false" ht="11.25" hidden="false" customHeight="true" outlineLevel="0" collapsed="false">
      <c r="F572" s="61"/>
      <c r="G572" s="61"/>
    </row>
    <row r="573" customFormat="false" ht="11.25" hidden="false" customHeight="true" outlineLevel="0" collapsed="false">
      <c r="F573" s="61"/>
      <c r="G573" s="61"/>
    </row>
    <row r="574" customFormat="false" ht="11.25" hidden="false" customHeight="true" outlineLevel="0" collapsed="false">
      <c r="F574" s="61"/>
      <c r="G574" s="61"/>
    </row>
    <row r="575" customFormat="false" ht="11.25" hidden="false" customHeight="true" outlineLevel="0" collapsed="false">
      <c r="F575" s="61"/>
      <c r="G575" s="61"/>
    </row>
    <row r="576" customFormat="false" ht="11.25" hidden="false" customHeight="true" outlineLevel="0" collapsed="false">
      <c r="F576" s="61"/>
      <c r="G576" s="61"/>
    </row>
    <row r="577" customFormat="false" ht="11.25" hidden="false" customHeight="true" outlineLevel="0" collapsed="false">
      <c r="F577" s="61"/>
      <c r="G577" s="61"/>
    </row>
    <row r="578" customFormat="false" ht="11.25" hidden="false" customHeight="true" outlineLevel="0" collapsed="false">
      <c r="F578" s="61"/>
      <c r="G578" s="61"/>
    </row>
    <row r="579" customFormat="false" ht="11.25" hidden="false" customHeight="true" outlineLevel="0" collapsed="false">
      <c r="F579" s="61"/>
      <c r="G579" s="61"/>
    </row>
    <row r="580" customFormat="false" ht="11.25" hidden="false" customHeight="true" outlineLevel="0" collapsed="false">
      <c r="F580" s="61"/>
      <c r="G580" s="61"/>
    </row>
    <row r="581" customFormat="false" ht="11.25" hidden="false" customHeight="true" outlineLevel="0" collapsed="false">
      <c r="F581" s="61"/>
      <c r="G581" s="61"/>
    </row>
    <row r="582" customFormat="false" ht="11.25" hidden="false" customHeight="true" outlineLevel="0" collapsed="false">
      <c r="F582" s="61"/>
      <c r="G582" s="61"/>
    </row>
    <row r="583" customFormat="false" ht="11.25" hidden="false" customHeight="true" outlineLevel="0" collapsed="false">
      <c r="F583" s="61"/>
      <c r="G583" s="61"/>
    </row>
    <row r="584" customFormat="false" ht="11.25" hidden="false" customHeight="true" outlineLevel="0" collapsed="false">
      <c r="F584" s="61"/>
      <c r="G584" s="61"/>
    </row>
    <row r="585" customFormat="false" ht="11.25" hidden="false" customHeight="true" outlineLevel="0" collapsed="false">
      <c r="F585" s="61"/>
      <c r="G585" s="61"/>
    </row>
    <row r="586" customFormat="false" ht="11.25" hidden="false" customHeight="true" outlineLevel="0" collapsed="false">
      <c r="F586" s="61"/>
      <c r="G586" s="61"/>
    </row>
    <row r="587" customFormat="false" ht="11.25" hidden="false" customHeight="true" outlineLevel="0" collapsed="false">
      <c r="F587" s="61"/>
      <c r="G587" s="61"/>
    </row>
    <row r="588" customFormat="false" ht="11.25" hidden="false" customHeight="true" outlineLevel="0" collapsed="false">
      <c r="F588" s="61"/>
      <c r="G588" s="61"/>
    </row>
    <row r="589" customFormat="false" ht="11.25" hidden="false" customHeight="true" outlineLevel="0" collapsed="false">
      <c r="F589" s="61"/>
      <c r="G589" s="61"/>
    </row>
    <row r="590" customFormat="false" ht="11.25" hidden="false" customHeight="true" outlineLevel="0" collapsed="false">
      <c r="F590" s="61"/>
      <c r="G590" s="61"/>
    </row>
    <row r="591" customFormat="false" ht="11.25" hidden="false" customHeight="true" outlineLevel="0" collapsed="false">
      <c r="F591" s="61"/>
      <c r="G591" s="61"/>
    </row>
    <row r="592" customFormat="false" ht="11.25" hidden="false" customHeight="true" outlineLevel="0" collapsed="false">
      <c r="F592" s="61"/>
      <c r="G592" s="61"/>
    </row>
    <row r="593" customFormat="false" ht="11.25" hidden="false" customHeight="true" outlineLevel="0" collapsed="false">
      <c r="F593" s="61"/>
      <c r="G593" s="61"/>
    </row>
    <row r="594" customFormat="false" ht="11.25" hidden="false" customHeight="true" outlineLevel="0" collapsed="false">
      <c r="F594" s="61"/>
      <c r="G594" s="61"/>
    </row>
    <row r="595" customFormat="false" ht="11.25" hidden="false" customHeight="true" outlineLevel="0" collapsed="false">
      <c r="F595" s="61"/>
      <c r="G595" s="61"/>
    </row>
    <row r="596" customFormat="false" ht="11.25" hidden="false" customHeight="true" outlineLevel="0" collapsed="false">
      <c r="F596" s="61"/>
      <c r="G596" s="61"/>
    </row>
    <row r="597" customFormat="false" ht="11.25" hidden="false" customHeight="true" outlineLevel="0" collapsed="false">
      <c r="F597" s="61"/>
      <c r="G597" s="61"/>
    </row>
    <row r="598" customFormat="false" ht="11.25" hidden="false" customHeight="true" outlineLevel="0" collapsed="false">
      <c r="F598" s="61"/>
      <c r="G598" s="61"/>
    </row>
    <row r="599" customFormat="false" ht="11.25" hidden="false" customHeight="true" outlineLevel="0" collapsed="false">
      <c r="F599" s="61"/>
      <c r="G599" s="61"/>
    </row>
    <row r="600" customFormat="false" ht="11.25" hidden="false" customHeight="true" outlineLevel="0" collapsed="false">
      <c r="F600" s="61"/>
      <c r="G600" s="61"/>
    </row>
    <row r="601" customFormat="false" ht="11.25" hidden="false" customHeight="true" outlineLevel="0" collapsed="false">
      <c r="F601" s="61"/>
      <c r="G601" s="61"/>
    </row>
    <row r="602" customFormat="false" ht="11.25" hidden="false" customHeight="true" outlineLevel="0" collapsed="false">
      <c r="F602" s="61"/>
      <c r="G602" s="61"/>
    </row>
    <row r="603" customFormat="false" ht="11.25" hidden="false" customHeight="true" outlineLevel="0" collapsed="false">
      <c r="F603" s="61"/>
      <c r="G603" s="61"/>
    </row>
    <row r="604" customFormat="false" ht="11.25" hidden="false" customHeight="true" outlineLevel="0" collapsed="false">
      <c r="F604" s="61"/>
      <c r="G604" s="61"/>
    </row>
    <row r="605" customFormat="false" ht="11.25" hidden="false" customHeight="true" outlineLevel="0" collapsed="false">
      <c r="F605" s="61"/>
      <c r="G605" s="61"/>
    </row>
    <row r="606" customFormat="false" ht="11.25" hidden="false" customHeight="true" outlineLevel="0" collapsed="false">
      <c r="F606" s="61"/>
      <c r="G606" s="61"/>
    </row>
    <row r="607" customFormat="false" ht="11.25" hidden="false" customHeight="true" outlineLevel="0" collapsed="false">
      <c r="F607" s="61"/>
      <c r="G607" s="61"/>
    </row>
    <row r="608" customFormat="false" ht="11.25" hidden="false" customHeight="true" outlineLevel="0" collapsed="false">
      <c r="F608" s="61"/>
      <c r="G608" s="61"/>
    </row>
    <row r="609" customFormat="false" ht="11.25" hidden="false" customHeight="true" outlineLevel="0" collapsed="false">
      <c r="F609" s="61"/>
      <c r="G609" s="61"/>
    </row>
    <row r="610" customFormat="false" ht="11.25" hidden="false" customHeight="true" outlineLevel="0" collapsed="false">
      <c r="F610" s="61"/>
      <c r="G610" s="61"/>
    </row>
    <row r="611" customFormat="false" ht="11.25" hidden="false" customHeight="true" outlineLevel="0" collapsed="false">
      <c r="F611" s="61"/>
      <c r="G611" s="61"/>
    </row>
    <row r="612" customFormat="false" ht="11.25" hidden="false" customHeight="true" outlineLevel="0" collapsed="false">
      <c r="F612" s="61"/>
      <c r="G612" s="61"/>
    </row>
    <row r="613" customFormat="false" ht="11.25" hidden="false" customHeight="true" outlineLevel="0" collapsed="false">
      <c r="F613" s="61"/>
      <c r="G613" s="61"/>
    </row>
    <row r="614" customFormat="false" ht="11.25" hidden="false" customHeight="true" outlineLevel="0" collapsed="false">
      <c r="F614" s="61"/>
      <c r="G614" s="61"/>
    </row>
    <row r="615" customFormat="false" ht="11.25" hidden="false" customHeight="true" outlineLevel="0" collapsed="false">
      <c r="F615" s="61"/>
      <c r="G615" s="61"/>
    </row>
    <row r="616" customFormat="false" ht="11.25" hidden="false" customHeight="true" outlineLevel="0" collapsed="false">
      <c r="F616" s="61"/>
      <c r="G616" s="61"/>
    </row>
    <row r="617" customFormat="false" ht="11.25" hidden="false" customHeight="true" outlineLevel="0" collapsed="false">
      <c r="F617" s="61"/>
      <c r="G617" s="61"/>
    </row>
    <row r="618" customFormat="false" ht="11.25" hidden="false" customHeight="true" outlineLevel="0" collapsed="false">
      <c r="F618" s="61"/>
      <c r="G618" s="61"/>
    </row>
    <row r="619" customFormat="false" ht="11.25" hidden="false" customHeight="true" outlineLevel="0" collapsed="false">
      <c r="F619" s="61"/>
      <c r="G619" s="61"/>
    </row>
    <row r="620" customFormat="false" ht="11.25" hidden="false" customHeight="true" outlineLevel="0" collapsed="false">
      <c r="F620" s="61"/>
      <c r="G620" s="61"/>
    </row>
    <row r="621" customFormat="false" ht="11.25" hidden="false" customHeight="true" outlineLevel="0" collapsed="false">
      <c r="F621" s="61"/>
      <c r="G621" s="61"/>
    </row>
    <row r="622" customFormat="false" ht="11.25" hidden="false" customHeight="true" outlineLevel="0" collapsed="false">
      <c r="F622" s="61"/>
      <c r="G622" s="61"/>
    </row>
    <row r="623" customFormat="false" ht="11.25" hidden="false" customHeight="true" outlineLevel="0" collapsed="false">
      <c r="F623" s="61"/>
      <c r="G623" s="61"/>
    </row>
    <row r="624" customFormat="false" ht="11.25" hidden="false" customHeight="true" outlineLevel="0" collapsed="false">
      <c r="F624" s="61"/>
      <c r="G624" s="61"/>
    </row>
    <row r="625" customFormat="false" ht="11.25" hidden="false" customHeight="true" outlineLevel="0" collapsed="false">
      <c r="F625" s="61"/>
      <c r="G625" s="61"/>
    </row>
    <row r="626" customFormat="false" ht="11.25" hidden="false" customHeight="true" outlineLevel="0" collapsed="false">
      <c r="F626" s="61"/>
      <c r="G626" s="61"/>
    </row>
    <row r="627" customFormat="false" ht="11.25" hidden="false" customHeight="true" outlineLevel="0" collapsed="false">
      <c r="F627" s="61"/>
      <c r="G627" s="61"/>
    </row>
    <row r="628" customFormat="false" ht="11.25" hidden="false" customHeight="true" outlineLevel="0" collapsed="false">
      <c r="F628" s="61"/>
      <c r="G628" s="61"/>
    </row>
    <row r="629" customFormat="false" ht="11.25" hidden="false" customHeight="true" outlineLevel="0" collapsed="false">
      <c r="F629" s="61"/>
      <c r="G629" s="61"/>
    </row>
    <row r="630" customFormat="false" ht="11.25" hidden="false" customHeight="true" outlineLevel="0" collapsed="false">
      <c r="F630" s="61"/>
      <c r="G630" s="61"/>
    </row>
    <row r="631" customFormat="false" ht="11.25" hidden="false" customHeight="true" outlineLevel="0" collapsed="false">
      <c r="F631" s="61"/>
      <c r="G631" s="61"/>
    </row>
    <row r="632" customFormat="false" ht="11.25" hidden="false" customHeight="true" outlineLevel="0" collapsed="false">
      <c r="F632" s="61"/>
      <c r="G632" s="61"/>
    </row>
    <row r="633" customFormat="false" ht="11.25" hidden="false" customHeight="true" outlineLevel="0" collapsed="false">
      <c r="F633" s="61"/>
      <c r="G633" s="61"/>
    </row>
    <row r="634" customFormat="false" ht="11.25" hidden="false" customHeight="true" outlineLevel="0" collapsed="false">
      <c r="F634" s="61"/>
      <c r="G634" s="61"/>
    </row>
    <row r="635" customFormat="false" ht="11.25" hidden="false" customHeight="true" outlineLevel="0" collapsed="false">
      <c r="F635" s="61"/>
      <c r="G635" s="61"/>
    </row>
    <row r="636" customFormat="false" ht="11.25" hidden="false" customHeight="true" outlineLevel="0" collapsed="false">
      <c r="F636" s="61"/>
      <c r="G636" s="61"/>
    </row>
    <row r="637" customFormat="false" ht="11.25" hidden="false" customHeight="true" outlineLevel="0" collapsed="false">
      <c r="F637" s="61"/>
      <c r="G637" s="61"/>
    </row>
    <row r="638" customFormat="false" ht="11.25" hidden="false" customHeight="true" outlineLevel="0" collapsed="false">
      <c r="F638" s="61"/>
      <c r="G638" s="61"/>
    </row>
    <row r="639" customFormat="false" ht="11.25" hidden="false" customHeight="true" outlineLevel="0" collapsed="false">
      <c r="F639" s="61"/>
      <c r="G639" s="61"/>
    </row>
    <row r="640" customFormat="false" ht="11.25" hidden="false" customHeight="true" outlineLevel="0" collapsed="false">
      <c r="F640" s="61"/>
      <c r="G640" s="61"/>
    </row>
    <row r="641" customFormat="false" ht="11.25" hidden="false" customHeight="true" outlineLevel="0" collapsed="false">
      <c r="F641" s="61"/>
      <c r="G641" s="61"/>
    </row>
    <row r="642" customFormat="false" ht="11.25" hidden="false" customHeight="true" outlineLevel="0" collapsed="false">
      <c r="F642" s="61"/>
      <c r="G642" s="61"/>
    </row>
    <row r="643" customFormat="false" ht="11.25" hidden="false" customHeight="true" outlineLevel="0" collapsed="false">
      <c r="F643" s="61"/>
      <c r="G643" s="61"/>
    </row>
    <row r="644" customFormat="false" ht="11.25" hidden="false" customHeight="true" outlineLevel="0" collapsed="false">
      <c r="F644" s="61"/>
      <c r="G644" s="61"/>
    </row>
    <row r="645" customFormat="false" ht="11.25" hidden="false" customHeight="true" outlineLevel="0" collapsed="false">
      <c r="F645" s="61"/>
      <c r="G645" s="61"/>
    </row>
    <row r="646" customFormat="false" ht="11.25" hidden="false" customHeight="true" outlineLevel="0" collapsed="false">
      <c r="F646" s="61"/>
      <c r="G646" s="61"/>
    </row>
    <row r="647" customFormat="false" ht="11.25" hidden="false" customHeight="true" outlineLevel="0" collapsed="false">
      <c r="F647" s="61"/>
      <c r="G647" s="61"/>
    </row>
    <row r="648" customFormat="false" ht="11.25" hidden="false" customHeight="true" outlineLevel="0" collapsed="false">
      <c r="F648" s="61"/>
      <c r="G648" s="61"/>
    </row>
    <row r="649" customFormat="false" ht="11.25" hidden="false" customHeight="true" outlineLevel="0" collapsed="false">
      <c r="F649" s="61"/>
      <c r="G649" s="61"/>
    </row>
    <row r="650" customFormat="false" ht="11.25" hidden="false" customHeight="true" outlineLevel="0" collapsed="false">
      <c r="F650" s="61"/>
      <c r="G650" s="61"/>
    </row>
    <row r="651" customFormat="false" ht="11.25" hidden="false" customHeight="true" outlineLevel="0" collapsed="false">
      <c r="F651" s="61"/>
      <c r="G651" s="61"/>
    </row>
    <row r="652" customFormat="false" ht="11.25" hidden="false" customHeight="true" outlineLevel="0" collapsed="false">
      <c r="F652" s="61"/>
      <c r="G652" s="61"/>
    </row>
    <row r="653" customFormat="false" ht="11.25" hidden="false" customHeight="true" outlineLevel="0" collapsed="false">
      <c r="F653" s="61"/>
      <c r="G653" s="61"/>
    </row>
    <row r="654" customFormat="false" ht="11.25" hidden="false" customHeight="true" outlineLevel="0" collapsed="false">
      <c r="F654" s="61"/>
      <c r="G654" s="61"/>
    </row>
    <row r="655" customFormat="false" ht="11.25" hidden="false" customHeight="true" outlineLevel="0" collapsed="false">
      <c r="F655" s="61"/>
      <c r="G655" s="61"/>
    </row>
    <row r="656" customFormat="false" ht="11.25" hidden="false" customHeight="true" outlineLevel="0" collapsed="false">
      <c r="F656" s="61"/>
      <c r="G656" s="61"/>
    </row>
    <row r="657" customFormat="false" ht="11.25" hidden="false" customHeight="true" outlineLevel="0" collapsed="false">
      <c r="F657" s="61"/>
      <c r="G657" s="61"/>
    </row>
    <row r="658" customFormat="false" ht="11.25" hidden="false" customHeight="true" outlineLevel="0" collapsed="false">
      <c r="F658" s="61"/>
      <c r="G658" s="61"/>
    </row>
    <row r="659" customFormat="false" ht="11.25" hidden="false" customHeight="true" outlineLevel="0" collapsed="false">
      <c r="F659" s="61"/>
      <c r="G659" s="61"/>
    </row>
    <row r="660" customFormat="false" ht="11.25" hidden="false" customHeight="true" outlineLevel="0" collapsed="false">
      <c r="F660" s="61"/>
      <c r="G660" s="61"/>
    </row>
    <row r="661" customFormat="false" ht="11.25" hidden="false" customHeight="true" outlineLevel="0" collapsed="false">
      <c r="F661" s="61"/>
      <c r="G661" s="61"/>
    </row>
    <row r="662" customFormat="false" ht="11.25" hidden="false" customHeight="true" outlineLevel="0" collapsed="false">
      <c r="F662" s="61"/>
      <c r="G662" s="61"/>
    </row>
    <row r="663" customFormat="false" ht="11.25" hidden="false" customHeight="true" outlineLevel="0" collapsed="false">
      <c r="F663" s="61"/>
      <c r="G663" s="61"/>
    </row>
    <row r="664" customFormat="false" ht="11.25" hidden="false" customHeight="true" outlineLevel="0" collapsed="false">
      <c r="F664" s="61"/>
      <c r="G664" s="61"/>
    </row>
    <row r="665" customFormat="false" ht="11.25" hidden="false" customHeight="true" outlineLevel="0" collapsed="false">
      <c r="F665" s="61"/>
      <c r="G665" s="61"/>
    </row>
    <row r="666" customFormat="false" ht="11.25" hidden="false" customHeight="true" outlineLevel="0" collapsed="false">
      <c r="F666" s="61"/>
      <c r="G666" s="61"/>
    </row>
    <row r="667" customFormat="false" ht="11.25" hidden="false" customHeight="true" outlineLevel="0" collapsed="false">
      <c r="F667" s="61"/>
      <c r="G667" s="61"/>
    </row>
    <row r="668" customFormat="false" ht="11.25" hidden="false" customHeight="true" outlineLevel="0" collapsed="false">
      <c r="F668" s="61"/>
      <c r="G668" s="61"/>
    </row>
    <row r="669" customFormat="false" ht="11.25" hidden="false" customHeight="true" outlineLevel="0" collapsed="false">
      <c r="F669" s="61"/>
      <c r="G669" s="61"/>
    </row>
    <row r="670" customFormat="false" ht="11.25" hidden="false" customHeight="true" outlineLevel="0" collapsed="false">
      <c r="F670" s="61"/>
      <c r="G670" s="61"/>
    </row>
    <row r="671" customFormat="false" ht="11.25" hidden="false" customHeight="true" outlineLevel="0" collapsed="false">
      <c r="F671" s="61"/>
      <c r="G671" s="61"/>
    </row>
    <row r="672" customFormat="false" ht="11.25" hidden="false" customHeight="true" outlineLevel="0" collapsed="false">
      <c r="F672" s="61"/>
      <c r="G672" s="61"/>
    </row>
    <row r="673" customFormat="false" ht="11.25" hidden="false" customHeight="true" outlineLevel="0" collapsed="false">
      <c r="F673" s="61"/>
      <c r="G673" s="61"/>
    </row>
    <row r="674" customFormat="false" ht="11.25" hidden="false" customHeight="true" outlineLevel="0" collapsed="false">
      <c r="F674" s="61"/>
      <c r="G674" s="61"/>
    </row>
    <row r="675" customFormat="false" ht="11.25" hidden="false" customHeight="true" outlineLevel="0" collapsed="false">
      <c r="F675" s="61"/>
      <c r="G675" s="61"/>
    </row>
    <row r="676" customFormat="false" ht="11.25" hidden="false" customHeight="true" outlineLevel="0" collapsed="false">
      <c r="F676" s="61"/>
      <c r="G676" s="61"/>
    </row>
    <row r="677" customFormat="false" ht="11.25" hidden="false" customHeight="true" outlineLevel="0" collapsed="false">
      <c r="F677" s="61"/>
      <c r="G677" s="61"/>
    </row>
    <row r="678" customFormat="false" ht="11.25" hidden="false" customHeight="true" outlineLevel="0" collapsed="false">
      <c r="F678" s="61"/>
      <c r="G678" s="61"/>
    </row>
    <row r="679" customFormat="false" ht="11.25" hidden="false" customHeight="true" outlineLevel="0" collapsed="false">
      <c r="F679" s="61"/>
      <c r="G679" s="61"/>
    </row>
    <row r="680" customFormat="false" ht="11.25" hidden="false" customHeight="true" outlineLevel="0" collapsed="false">
      <c r="F680" s="61"/>
      <c r="G680" s="61"/>
    </row>
    <row r="681" customFormat="false" ht="11.25" hidden="false" customHeight="true" outlineLevel="0" collapsed="false">
      <c r="F681" s="61"/>
      <c r="G681" s="61"/>
    </row>
    <row r="682" customFormat="false" ht="11.25" hidden="false" customHeight="true" outlineLevel="0" collapsed="false">
      <c r="F682" s="61"/>
      <c r="G682" s="61"/>
    </row>
    <row r="683" customFormat="false" ht="11.25" hidden="false" customHeight="true" outlineLevel="0" collapsed="false">
      <c r="F683" s="61"/>
      <c r="G683" s="61"/>
    </row>
    <row r="684" customFormat="false" ht="11.25" hidden="false" customHeight="true" outlineLevel="0" collapsed="false">
      <c r="F684" s="61"/>
      <c r="G684" s="61"/>
    </row>
    <row r="685" customFormat="false" ht="11.25" hidden="false" customHeight="true" outlineLevel="0" collapsed="false">
      <c r="F685" s="61"/>
      <c r="G685" s="61"/>
    </row>
    <row r="686" customFormat="false" ht="11.25" hidden="false" customHeight="true" outlineLevel="0" collapsed="false">
      <c r="F686" s="61"/>
      <c r="G686" s="61"/>
    </row>
    <row r="687" customFormat="false" ht="11.25" hidden="false" customHeight="true" outlineLevel="0" collapsed="false">
      <c r="F687" s="61"/>
      <c r="G687" s="61"/>
    </row>
    <row r="688" customFormat="false" ht="11.25" hidden="false" customHeight="true" outlineLevel="0" collapsed="false">
      <c r="F688" s="61"/>
      <c r="G688" s="61"/>
    </row>
    <row r="689" customFormat="false" ht="11.25" hidden="false" customHeight="true" outlineLevel="0" collapsed="false">
      <c r="F689" s="61"/>
      <c r="G689" s="61"/>
    </row>
    <row r="690" customFormat="false" ht="11.25" hidden="false" customHeight="true" outlineLevel="0" collapsed="false">
      <c r="F690" s="61"/>
      <c r="G690" s="61"/>
    </row>
    <row r="691" customFormat="false" ht="11.25" hidden="false" customHeight="true" outlineLevel="0" collapsed="false">
      <c r="F691" s="61"/>
      <c r="G691" s="61"/>
    </row>
    <row r="692" customFormat="false" ht="11.25" hidden="false" customHeight="true" outlineLevel="0" collapsed="false">
      <c r="F692" s="61"/>
      <c r="G692" s="61"/>
    </row>
    <row r="693" customFormat="false" ht="11.25" hidden="false" customHeight="true" outlineLevel="0" collapsed="false">
      <c r="F693" s="61"/>
      <c r="G693" s="61"/>
    </row>
    <row r="694" customFormat="false" ht="11.25" hidden="false" customHeight="true" outlineLevel="0" collapsed="false">
      <c r="F694" s="61"/>
      <c r="G694" s="61"/>
    </row>
    <row r="695" customFormat="false" ht="11.25" hidden="false" customHeight="true" outlineLevel="0" collapsed="false">
      <c r="F695" s="61"/>
      <c r="G695" s="61"/>
    </row>
    <row r="696" customFormat="false" ht="11.25" hidden="false" customHeight="true" outlineLevel="0" collapsed="false">
      <c r="F696" s="61"/>
      <c r="G696" s="61"/>
    </row>
    <row r="697" customFormat="false" ht="11.25" hidden="false" customHeight="true" outlineLevel="0" collapsed="false">
      <c r="F697" s="61"/>
      <c r="G697" s="61"/>
    </row>
    <row r="698" customFormat="false" ht="11.25" hidden="false" customHeight="true" outlineLevel="0" collapsed="false">
      <c r="F698" s="61"/>
      <c r="G698" s="61"/>
    </row>
    <row r="699" customFormat="false" ht="11.25" hidden="false" customHeight="true" outlineLevel="0" collapsed="false">
      <c r="F699" s="61"/>
      <c r="G699" s="61"/>
    </row>
    <row r="700" customFormat="false" ht="11.25" hidden="false" customHeight="true" outlineLevel="0" collapsed="false">
      <c r="F700" s="61"/>
      <c r="G700" s="61"/>
    </row>
    <row r="701" customFormat="false" ht="11.25" hidden="false" customHeight="true" outlineLevel="0" collapsed="false">
      <c r="F701" s="61"/>
      <c r="G701" s="61"/>
    </row>
    <row r="702" customFormat="false" ht="11.25" hidden="false" customHeight="true" outlineLevel="0" collapsed="false">
      <c r="F702" s="61"/>
      <c r="G702" s="61"/>
    </row>
    <row r="703" customFormat="false" ht="11.25" hidden="false" customHeight="true" outlineLevel="0" collapsed="false">
      <c r="F703" s="61"/>
      <c r="G703" s="61"/>
    </row>
    <row r="704" customFormat="false" ht="11.25" hidden="false" customHeight="true" outlineLevel="0" collapsed="false">
      <c r="F704" s="61"/>
      <c r="G704" s="61"/>
    </row>
    <row r="705" customFormat="false" ht="11.25" hidden="false" customHeight="true" outlineLevel="0" collapsed="false">
      <c r="F705" s="61"/>
      <c r="G705" s="61"/>
    </row>
    <row r="706" customFormat="false" ht="11.25" hidden="false" customHeight="true" outlineLevel="0" collapsed="false">
      <c r="F706" s="61"/>
      <c r="G706" s="61"/>
    </row>
    <row r="707" customFormat="false" ht="11.25" hidden="false" customHeight="true" outlineLevel="0" collapsed="false">
      <c r="F707" s="61"/>
      <c r="G707" s="61"/>
    </row>
    <row r="708" customFormat="false" ht="11.25" hidden="false" customHeight="true" outlineLevel="0" collapsed="false">
      <c r="F708" s="61"/>
      <c r="G708" s="61"/>
    </row>
    <row r="709" customFormat="false" ht="11.25" hidden="false" customHeight="true" outlineLevel="0" collapsed="false">
      <c r="F709" s="61"/>
      <c r="G709" s="61"/>
    </row>
    <row r="710" customFormat="false" ht="11.25" hidden="false" customHeight="true" outlineLevel="0" collapsed="false">
      <c r="F710" s="61"/>
      <c r="G710" s="61"/>
    </row>
    <row r="711" customFormat="false" ht="11.25" hidden="false" customHeight="true" outlineLevel="0" collapsed="false">
      <c r="F711" s="61"/>
      <c r="G711" s="61"/>
    </row>
    <row r="712" customFormat="false" ht="11.25" hidden="false" customHeight="true" outlineLevel="0" collapsed="false">
      <c r="F712" s="61"/>
      <c r="G712" s="61"/>
    </row>
    <row r="713" customFormat="false" ht="11.25" hidden="false" customHeight="true" outlineLevel="0" collapsed="false">
      <c r="F713" s="61"/>
      <c r="G713" s="61"/>
    </row>
    <row r="714" customFormat="false" ht="11.25" hidden="false" customHeight="true" outlineLevel="0" collapsed="false">
      <c r="F714" s="61"/>
      <c r="G714" s="61"/>
    </row>
    <row r="715" customFormat="false" ht="11.25" hidden="false" customHeight="true" outlineLevel="0" collapsed="false">
      <c r="F715" s="61"/>
      <c r="G715" s="61"/>
    </row>
    <row r="716" customFormat="false" ht="11.25" hidden="false" customHeight="true" outlineLevel="0" collapsed="false">
      <c r="F716" s="61"/>
      <c r="G716" s="61"/>
    </row>
    <row r="717" customFormat="false" ht="11.25" hidden="false" customHeight="true" outlineLevel="0" collapsed="false">
      <c r="F717" s="61"/>
      <c r="G717" s="61"/>
    </row>
    <row r="718" customFormat="false" ht="11.25" hidden="false" customHeight="true" outlineLevel="0" collapsed="false">
      <c r="F718" s="61"/>
      <c r="G718" s="61"/>
    </row>
    <row r="719" customFormat="false" ht="11.25" hidden="false" customHeight="true" outlineLevel="0" collapsed="false">
      <c r="F719" s="61"/>
      <c r="G719" s="61"/>
    </row>
    <row r="720" customFormat="false" ht="11.25" hidden="false" customHeight="true" outlineLevel="0" collapsed="false">
      <c r="F720" s="61"/>
      <c r="G720" s="61"/>
    </row>
    <row r="721" customFormat="false" ht="11.25" hidden="false" customHeight="true" outlineLevel="0" collapsed="false">
      <c r="F721" s="61"/>
      <c r="G721" s="61"/>
    </row>
    <row r="722" customFormat="false" ht="11.25" hidden="false" customHeight="true" outlineLevel="0" collapsed="false">
      <c r="F722" s="61"/>
      <c r="G722" s="61"/>
    </row>
    <row r="723" customFormat="false" ht="11.25" hidden="false" customHeight="true" outlineLevel="0" collapsed="false">
      <c r="F723" s="61"/>
      <c r="G723" s="61"/>
    </row>
    <row r="724" customFormat="false" ht="11.25" hidden="false" customHeight="true" outlineLevel="0" collapsed="false">
      <c r="F724" s="61"/>
      <c r="G724" s="61"/>
    </row>
    <row r="725" customFormat="false" ht="11.25" hidden="false" customHeight="true" outlineLevel="0" collapsed="false">
      <c r="F725" s="61"/>
      <c r="G725" s="61"/>
    </row>
    <row r="726" customFormat="false" ht="11.25" hidden="false" customHeight="true" outlineLevel="0" collapsed="false">
      <c r="F726" s="61"/>
      <c r="G726" s="61"/>
    </row>
    <row r="727" customFormat="false" ht="11.25" hidden="false" customHeight="true" outlineLevel="0" collapsed="false">
      <c r="F727" s="61"/>
      <c r="G727" s="61"/>
    </row>
    <row r="728" customFormat="false" ht="11.25" hidden="false" customHeight="true" outlineLevel="0" collapsed="false">
      <c r="F728" s="61"/>
      <c r="G728" s="61"/>
    </row>
    <row r="729" customFormat="false" ht="11.25" hidden="false" customHeight="true" outlineLevel="0" collapsed="false">
      <c r="F729" s="61"/>
      <c r="G729" s="61"/>
    </row>
    <row r="730" customFormat="false" ht="11.25" hidden="false" customHeight="true" outlineLevel="0" collapsed="false">
      <c r="F730" s="61"/>
      <c r="G730" s="61"/>
    </row>
    <row r="731" customFormat="false" ht="11.25" hidden="false" customHeight="true" outlineLevel="0" collapsed="false">
      <c r="F731" s="61"/>
      <c r="G731" s="61"/>
    </row>
    <row r="732" customFormat="false" ht="11.25" hidden="false" customHeight="true" outlineLevel="0" collapsed="false">
      <c r="F732" s="61"/>
      <c r="G732" s="61"/>
    </row>
    <row r="733" customFormat="false" ht="11.25" hidden="false" customHeight="true" outlineLevel="0" collapsed="false">
      <c r="F733" s="61"/>
      <c r="G733" s="61"/>
    </row>
    <row r="734" customFormat="false" ht="11.25" hidden="false" customHeight="true" outlineLevel="0" collapsed="false">
      <c r="F734" s="61"/>
      <c r="G734" s="61"/>
    </row>
    <row r="735" customFormat="false" ht="11.25" hidden="false" customHeight="true" outlineLevel="0" collapsed="false">
      <c r="F735" s="61"/>
      <c r="G735" s="61"/>
    </row>
    <row r="736" customFormat="false" ht="11.25" hidden="false" customHeight="true" outlineLevel="0" collapsed="false">
      <c r="F736" s="61"/>
      <c r="G736" s="61"/>
    </row>
    <row r="737" customFormat="false" ht="11.25" hidden="false" customHeight="true" outlineLevel="0" collapsed="false">
      <c r="F737" s="61"/>
      <c r="G737" s="61"/>
    </row>
    <row r="738" customFormat="false" ht="11.25" hidden="false" customHeight="true" outlineLevel="0" collapsed="false">
      <c r="F738" s="61"/>
      <c r="G738" s="61"/>
    </row>
    <row r="739" customFormat="false" ht="11.25" hidden="false" customHeight="true" outlineLevel="0" collapsed="false">
      <c r="F739" s="61"/>
      <c r="G739" s="61"/>
    </row>
    <row r="740" customFormat="false" ht="11.25" hidden="false" customHeight="true" outlineLevel="0" collapsed="false">
      <c r="F740" s="61"/>
      <c r="G740" s="61"/>
    </row>
    <row r="741" customFormat="false" ht="11.25" hidden="false" customHeight="true" outlineLevel="0" collapsed="false">
      <c r="F741" s="61"/>
      <c r="G741" s="61"/>
    </row>
    <row r="742" customFormat="false" ht="11.25" hidden="false" customHeight="true" outlineLevel="0" collapsed="false">
      <c r="F742" s="61"/>
      <c r="G742" s="61"/>
    </row>
    <row r="743" customFormat="false" ht="11.25" hidden="false" customHeight="true" outlineLevel="0" collapsed="false">
      <c r="F743" s="61"/>
      <c r="G743" s="61"/>
    </row>
    <row r="744" customFormat="false" ht="11.25" hidden="false" customHeight="true" outlineLevel="0" collapsed="false">
      <c r="F744" s="61"/>
      <c r="G744" s="61"/>
    </row>
    <row r="745" customFormat="false" ht="11.25" hidden="false" customHeight="true" outlineLevel="0" collapsed="false">
      <c r="F745" s="61"/>
      <c r="G745" s="61"/>
    </row>
    <row r="746" customFormat="false" ht="11.25" hidden="false" customHeight="true" outlineLevel="0" collapsed="false">
      <c r="F746" s="61"/>
      <c r="G746" s="61"/>
    </row>
    <row r="747" customFormat="false" ht="11.25" hidden="false" customHeight="true" outlineLevel="0" collapsed="false">
      <c r="F747" s="61"/>
      <c r="G747" s="61"/>
    </row>
    <row r="748" customFormat="false" ht="11.25" hidden="false" customHeight="true" outlineLevel="0" collapsed="false">
      <c r="F748" s="61"/>
      <c r="G748" s="61"/>
    </row>
    <row r="749" customFormat="false" ht="11.25" hidden="false" customHeight="true" outlineLevel="0" collapsed="false">
      <c r="F749" s="61"/>
      <c r="G749" s="61"/>
    </row>
    <row r="750" customFormat="false" ht="11.25" hidden="false" customHeight="true" outlineLevel="0" collapsed="false">
      <c r="F750" s="61"/>
      <c r="G750" s="61"/>
    </row>
    <row r="751" customFormat="false" ht="11.25" hidden="false" customHeight="true" outlineLevel="0" collapsed="false">
      <c r="F751" s="61"/>
      <c r="G751" s="61"/>
    </row>
    <row r="752" customFormat="false" ht="11.25" hidden="false" customHeight="true" outlineLevel="0" collapsed="false">
      <c r="F752" s="61"/>
      <c r="G752" s="61"/>
    </row>
    <row r="753" customFormat="false" ht="11.25" hidden="false" customHeight="true" outlineLevel="0" collapsed="false">
      <c r="F753" s="61"/>
      <c r="G753" s="61"/>
    </row>
    <row r="754" customFormat="false" ht="11.25" hidden="false" customHeight="true" outlineLevel="0" collapsed="false">
      <c r="F754" s="61"/>
      <c r="G754" s="61"/>
    </row>
    <row r="755" customFormat="false" ht="11.25" hidden="false" customHeight="true" outlineLevel="0" collapsed="false">
      <c r="F755" s="61"/>
      <c r="G755" s="61"/>
    </row>
    <row r="756" customFormat="false" ht="11.25" hidden="false" customHeight="true" outlineLevel="0" collapsed="false">
      <c r="F756" s="61"/>
      <c r="G756" s="61"/>
    </row>
    <row r="757" customFormat="false" ht="11.25" hidden="false" customHeight="true" outlineLevel="0" collapsed="false">
      <c r="F757" s="61"/>
      <c r="G757" s="61"/>
    </row>
    <row r="758" customFormat="false" ht="11.25" hidden="false" customHeight="true" outlineLevel="0" collapsed="false">
      <c r="F758" s="61"/>
      <c r="G758" s="61"/>
    </row>
    <row r="759" customFormat="false" ht="11.25" hidden="false" customHeight="true" outlineLevel="0" collapsed="false">
      <c r="F759" s="61"/>
      <c r="G759" s="61"/>
    </row>
    <row r="760" customFormat="false" ht="11.25" hidden="false" customHeight="true" outlineLevel="0" collapsed="false">
      <c r="F760" s="61"/>
      <c r="G760" s="61"/>
    </row>
    <row r="761" customFormat="false" ht="11.25" hidden="false" customHeight="true" outlineLevel="0" collapsed="false">
      <c r="F761" s="61"/>
      <c r="G761" s="61"/>
    </row>
    <row r="762" customFormat="false" ht="11.25" hidden="false" customHeight="true" outlineLevel="0" collapsed="false">
      <c r="F762" s="61"/>
      <c r="G762" s="61"/>
    </row>
    <row r="763" customFormat="false" ht="11.25" hidden="false" customHeight="true" outlineLevel="0" collapsed="false">
      <c r="F763" s="61"/>
      <c r="G763" s="61"/>
    </row>
    <row r="764" customFormat="false" ht="11.25" hidden="false" customHeight="true" outlineLevel="0" collapsed="false">
      <c r="F764" s="61"/>
      <c r="G764" s="61"/>
    </row>
    <row r="765" customFormat="false" ht="11.25" hidden="false" customHeight="true" outlineLevel="0" collapsed="false">
      <c r="F765" s="61"/>
      <c r="G765" s="61"/>
    </row>
    <row r="766" customFormat="false" ht="11.25" hidden="false" customHeight="true" outlineLevel="0" collapsed="false">
      <c r="F766" s="61"/>
      <c r="G766" s="61"/>
    </row>
    <row r="767" customFormat="false" ht="11.25" hidden="false" customHeight="true" outlineLevel="0" collapsed="false">
      <c r="F767" s="61"/>
      <c r="G767" s="61"/>
    </row>
    <row r="768" customFormat="false" ht="11.25" hidden="false" customHeight="true" outlineLevel="0" collapsed="false">
      <c r="F768" s="61"/>
      <c r="G768" s="61"/>
    </row>
    <row r="769" customFormat="false" ht="11.25" hidden="false" customHeight="true" outlineLevel="0" collapsed="false">
      <c r="F769" s="61"/>
      <c r="G769" s="61"/>
    </row>
    <row r="770" customFormat="false" ht="11.25" hidden="false" customHeight="true" outlineLevel="0" collapsed="false">
      <c r="F770" s="61"/>
      <c r="G770" s="61"/>
    </row>
    <row r="771" customFormat="false" ht="11.25" hidden="false" customHeight="true" outlineLevel="0" collapsed="false">
      <c r="F771" s="61"/>
      <c r="G771" s="61"/>
    </row>
    <row r="772" customFormat="false" ht="11.25" hidden="false" customHeight="true" outlineLevel="0" collapsed="false">
      <c r="F772" s="61"/>
      <c r="G772" s="61"/>
    </row>
    <row r="773" customFormat="false" ht="11.25" hidden="false" customHeight="true" outlineLevel="0" collapsed="false">
      <c r="F773" s="61"/>
      <c r="G773" s="61"/>
    </row>
    <row r="774" customFormat="false" ht="11.25" hidden="false" customHeight="true" outlineLevel="0" collapsed="false">
      <c r="F774" s="61"/>
      <c r="G774" s="61"/>
    </row>
    <row r="775" customFormat="false" ht="11.25" hidden="false" customHeight="true" outlineLevel="0" collapsed="false">
      <c r="F775" s="61"/>
      <c r="G775" s="61"/>
    </row>
    <row r="776" customFormat="false" ht="11.25" hidden="false" customHeight="true" outlineLevel="0" collapsed="false">
      <c r="F776" s="61"/>
      <c r="G776" s="61"/>
    </row>
    <row r="777" customFormat="false" ht="11.25" hidden="false" customHeight="true" outlineLevel="0" collapsed="false">
      <c r="F777" s="61"/>
      <c r="G777" s="61"/>
    </row>
    <row r="778" customFormat="false" ht="11.25" hidden="false" customHeight="true" outlineLevel="0" collapsed="false">
      <c r="F778" s="61"/>
      <c r="G778" s="61"/>
    </row>
    <row r="779" customFormat="false" ht="11.25" hidden="false" customHeight="true" outlineLevel="0" collapsed="false">
      <c r="F779" s="61"/>
      <c r="G779" s="61"/>
    </row>
    <row r="780" customFormat="false" ht="11.25" hidden="false" customHeight="true" outlineLevel="0" collapsed="false">
      <c r="F780" s="61"/>
      <c r="G780" s="61"/>
    </row>
    <row r="781" customFormat="false" ht="11.25" hidden="false" customHeight="true" outlineLevel="0" collapsed="false">
      <c r="F781" s="61"/>
      <c r="G781" s="61"/>
    </row>
    <row r="782" customFormat="false" ht="11.25" hidden="false" customHeight="true" outlineLevel="0" collapsed="false">
      <c r="F782" s="61"/>
      <c r="G782" s="61"/>
    </row>
    <row r="783" customFormat="false" ht="11.25" hidden="false" customHeight="true" outlineLevel="0" collapsed="false">
      <c r="F783" s="61"/>
      <c r="G783" s="61"/>
    </row>
    <row r="784" customFormat="false" ht="11.25" hidden="false" customHeight="true" outlineLevel="0" collapsed="false">
      <c r="F784" s="61"/>
      <c r="G784" s="61"/>
    </row>
    <row r="785" customFormat="false" ht="11.25" hidden="false" customHeight="true" outlineLevel="0" collapsed="false">
      <c r="F785" s="61"/>
      <c r="G785" s="61"/>
    </row>
    <row r="786" customFormat="false" ht="11.25" hidden="false" customHeight="true" outlineLevel="0" collapsed="false">
      <c r="F786" s="61"/>
      <c r="G786" s="61"/>
    </row>
    <row r="787" customFormat="false" ht="11.25" hidden="false" customHeight="true" outlineLevel="0" collapsed="false">
      <c r="F787" s="61"/>
      <c r="G787" s="61"/>
    </row>
    <row r="788" customFormat="false" ht="11.25" hidden="false" customHeight="true" outlineLevel="0" collapsed="false">
      <c r="F788" s="61"/>
      <c r="G788" s="61"/>
    </row>
    <row r="789" customFormat="false" ht="11.25" hidden="false" customHeight="true" outlineLevel="0" collapsed="false">
      <c r="F789" s="61"/>
      <c r="G789" s="61"/>
    </row>
    <row r="790" customFormat="false" ht="11.25" hidden="false" customHeight="true" outlineLevel="0" collapsed="false">
      <c r="F790" s="61"/>
      <c r="G790" s="61"/>
    </row>
    <row r="791" customFormat="false" ht="11.25" hidden="false" customHeight="true" outlineLevel="0" collapsed="false">
      <c r="F791" s="61"/>
      <c r="G791" s="61"/>
    </row>
    <row r="792" customFormat="false" ht="11.25" hidden="false" customHeight="true" outlineLevel="0" collapsed="false">
      <c r="F792" s="61"/>
      <c r="G792" s="61"/>
    </row>
    <row r="793" customFormat="false" ht="11.25" hidden="false" customHeight="true" outlineLevel="0" collapsed="false">
      <c r="F793" s="61"/>
      <c r="G793" s="61"/>
    </row>
    <row r="794" customFormat="false" ht="11.25" hidden="false" customHeight="true" outlineLevel="0" collapsed="false">
      <c r="F794" s="61"/>
      <c r="G794" s="61"/>
    </row>
    <row r="795" customFormat="false" ht="11.25" hidden="false" customHeight="true" outlineLevel="0" collapsed="false">
      <c r="F795" s="61"/>
      <c r="G795" s="61"/>
    </row>
    <row r="796" customFormat="false" ht="11.25" hidden="false" customHeight="true" outlineLevel="0" collapsed="false">
      <c r="F796" s="61"/>
      <c r="G796" s="61"/>
    </row>
    <row r="797" customFormat="false" ht="11.25" hidden="false" customHeight="true" outlineLevel="0" collapsed="false">
      <c r="F797" s="61"/>
      <c r="G797" s="61"/>
    </row>
    <row r="798" customFormat="false" ht="11.25" hidden="false" customHeight="true" outlineLevel="0" collapsed="false">
      <c r="F798" s="61"/>
      <c r="G798" s="61"/>
    </row>
    <row r="799" customFormat="false" ht="11.25" hidden="false" customHeight="true" outlineLevel="0" collapsed="false">
      <c r="F799" s="61"/>
      <c r="G799" s="61"/>
    </row>
    <row r="800" customFormat="false" ht="11.25" hidden="false" customHeight="true" outlineLevel="0" collapsed="false">
      <c r="F800" s="61"/>
      <c r="G800" s="61"/>
    </row>
    <row r="801" customFormat="false" ht="11.25" hidden="false" customHeight="true" outlineLevel="0" collapsed="false">
      <c r="F801" s="61"/>
      <c r="G801" s="61"/>
    </row>
    <row r="802" customFormat="false" ht="11.25" hidden="false" customHeight="true" outlineLevel="0" collapsed="false">
      <c r="F802" s="61"/>
      <c r="G802" s="61"/>
    </row>
    <row r="803" customFormat="false" ht="11.25" hidden="false" customHeight="true" outlineLevel="0" collapsed="false">
      <c r="F803" s="61"/>
      <c r="G803" s="61"/>
    </row>
    <row r="804" customFormat="false" ht="11.25" hidden="false" customHeight="true" outlineLevel="0" collapsed="false">
      <c r="F804" s="61"/>
      <c r="G804" s="61"/>
    </row>
    <row r="805" customFormat="false" ht="11.25" hidden="false" customHeight="true" outlineLevel="0" collapsed="false">
      <c r="F805" s="61"/>
      <c r="G805" s="61"/>
    </row>
    <row r="806" customFormat="false" ht="11.25" hidden="false" customHeight="true" outlineLevel="0" collapsed="false">
      <c r="F806" s="61"/>
      <c r="G806" s="61"/>
    </row>
    <row r="807" customFormat="false" ht="11.25" hidden="false" customHeight="true" outlineLevel="0" collapsed="false">
      <c r="F807" s="61"/>
      <c r="G807" s="61"/>
    </row>
    <row r="808" customFormat="false" ht="11.25" hidden="false" customHeight="true" outlineLevel="0" collapsed="false">
      <c r="F808" s="61"/>
      <c r="G808" s="61"/>
    </row>
    <row r="809" customFormat="false" ht="11.25" hidden="false" customHeight="true" outlineLevel="0" collapsed="false">
      <c r="F809" s="61"/>
      <c r="G809" s="61"/>
    </row>
    <row r="810" customFormat="false" ht="11.25" hidden="false" customHeight="true" outlineLevel="0" collapsed="false">
      <c r="F810" s="61"/>
      <c r="G810" s="61"/>
    </row>
    <row r="811" customFormat="false" ht="11.25" hidden="false" customHeight="true" outlineLevel="0" collapsed="false">
      <c r="F811" s="61"/>
      <c r="G811" s="61"/>
    </row>
    <row r="812" customFormat="false" ht="11.25" hidden="false" customHeight="true" outlineLevel="0" collapsed="false">
      <c r="F812" s="61"/>
      <c r="G812" s="61"/>
    </row>
    <row r="813" customFormat="false" ht="11.25" hidden="false" customHeight="true" outlineLevel="0" collapsed="false">
      <c r="F813" s="61"/>
      <c r="G813" s="61"/>
    </row>
    <row r="814" customFormat="false" ht="11.25" hidden="false" customHeight="true" outlineLevel="0" collapsed="false">
      <c r="F814" s="61"/>
      <c r="G814" s="61"/>
    </row>
    <row r="815" customFormat="false" ht="11.25" hidden="false" customHeight="true" outlineLevel="0" collapsed="false">
      <c r="F815" s="61"/>
      <c r="G815" s="61"/>
    </row>
    <row r="816" customFormat="false" ht="11.25" hidden="false" customHeight="true" outlineLevel="0" collapsed="false">
      <c r="F816" s="61"/>
      <c r="G816" s="61"/>
    </row>
    <row r="817" customFormat="false" ht="11.25" hidden="false" customHeight="true" outlineLevel="0" collapsed="false">
      <c r="F817" s="61"/>
      <c r="G817" s="61"/>
    </row>
    <row r="818" customFormat="false" ht="11.25" hidden="false" customHeight="true" outlineLevel="0" collapsed="false">
      <c r="F818" s="61"/>
      <c r="G818" s="61"/>
    </row>
    <row r="819" customFormat="false" ht="11.25" hidden="false" customHeight="true" outlineLevel="0" collapsed="false">
      <c r="F819" s="61"/>
      <c r="G819" s="61"/>
    </row>
    <row r="820" customFormat="false" ht="11.25" hidden="false" customHeight="true" outlineLevel="0" collapsed="false">
      <c r="F820" s="61"/>
      <c r="G820" s="61"/>
    </row>
    <row r="821" customFormat="false" ht="11.25" hidden="false" customHeight="true" outlineLevel="0" collapsed="false">
      <c r="F821" s="61"/>
      <c r="G821" s="61"/>
    </row>
    <row r="822" customFormat="false" ht="11.25" hidden="false" customHeight="true" outlineLevel="0" collapsed="false">
      <c r="F822" s="61"/>
      <c r="G822" s="61"/>
    </row>
    <row r="823" customFormat="false" ht="11.25" hidden="false" customHeight="true" outlineLevel="0" collapsed="false">
      <c r="F823" s="61"/>
      <c r="G823" s="61"/>
    </row>
    <row r="824" customFormat="false" ht="11.25" hidden="false" customHeight="true" outlineLevel="0" collapsed="false">
      <c r="F824" s="61"/>
      <c r="G824" s="61"/>
    </row>
    <row r="825" customFormat="false" ht="11.25" hidden="false" customHeight="true" outlineLevel="0" collapsed="false">
      <c r="F825" s="61"/>
      <c r="G825" s="61"/>
    </row>
    <row r="826" customFormat="false" ht="11.25" hidden="false" customHeight="true" outlineLevel="0" collapsed="false">
      <c r="F826" s="61"/>
      <c r="G826" s="61"/>
    </row>
    <row r="827" customFormat="false" ht="11.25" hidden="false" customHeight="true" outlineLevel="0" collapsed="false">
      <c r="F827" s="61"/>
      <c r="G827" s="61"/>
    </row>
    <row r="828" customFormat="false" ht="11.25" hidden="false" customHeight="true" outlineLevel="0" collapsed="false">
      <c r="F828" s="61"/>
      <c r="G828" s="61"/>
    </row>
    <row r="829" customFormat="false" ht="11.25" hidden="false" customHeight="true" outlineLevel="0" collapsed="false">
      <c r="F829" s="61"/>
      <c r="G829" s="61"/>
    </row>
    <row r="830" customFormat="false" ht="11.25" hidden="false" customHeight="true" outlineLevel="0" collapsed="false">
      <c r="F830" s="61"/>
      <c r="G830" s="61"/>
    </row>
    <row r="831" customFormat="false" ht="11.25" hidden="false" customHeight="true" outlineLevel="0" collapsed="false">
      <c r="F831" s="61"/>
      <c r="G831" s="61"/>
    </row>
    <row r="832" customFormat="false" ht="11.25" hidden="false" customHeight="true" outlineLevel="0" collapsed="false">
      <c r="F832" s="61"/>
      <c r="G832" s="61"/>
    </row>
    <row r="833" customFormat="false" ht="11.25" hidden="false" customHeight="true" outlineLevel="0" collapsed="false">
      <c r="F833" s="61"/>
      <c r="G833" s="61"/>
    </row>
    <row r="834" customFormat="false" ht="11.25" hidden="false" customHeight="true" outlineLevel="0" collapsed="false">
      <c r="F834" s="61"/>
      <c r="G834" s="61"/>
    </row>
    <row r="835" customFormat="false" ht="11.25" hidden="false" customHeight="true" outlineLevel="0" collapsed="false">
      <c r="F835" s="61"/>
      <c r="G835" s="61"/>
    </row>
    <row r="836" customFormat="false" ht="11.25" hidden="false" customHeight="true" outlineLevel="0" collapsed="false">
      <c r="F836" s="61"/>
      <c r="G836" s="61"/>
    </row>
    <row r="837" customFormat="false" ht="11.25" hidden="false" customHeight="true" outlineLevel="0" collapsed="false">
      <c r="F837" s="61"/>
      <c r="G837" s="61"/>
    </row>
    <row r="838" customFormat="false" ht="11.25" hidden="false" customHeight="true" outlineLevel="0" collapsed="false">
      <c r="F838" s="61"/>
      <c r="G838" s="61"/>
    </row>
    <row r="839" customFormat="false" ht="11.25" hidden="false" customHeight="true" outlineLevel="0" collapsed="false">
      <c r="F839" s="61"/>
      <c r="G839" s="61"/>
    </row>
    <row r="840" customFormat="false" ht="11.25" hidden="false" customHeight="true" outlineLevel="0" collapsed="false">
      <c r="F840" s="61"/>
      <c r="G840" s="61"/>
    </row>
    <row r="841" customFormat="false" ht="11.25" hidden="false" customHeight="true" outlineLevel="0" collapsed="false">
      <c r="F841" s="61"/>
      <c r="G841" s="61"/>
    </row>
    <row r="842" customFormat="false" ht="11.25" hidden="false" customHeight="true" outlineLevel="0" collapsed="false">
      <c r="F842" s="61"/>
      <c r="G842" s="61"/>
    </row>
    <row r="843" customFormat="false" ht="11.25" hidden="false" customHeight="true" outlineLevel="0" collapsed="false">
      <c r="F843" s="61"/>
      <c r="G843" s="61"/>
    </row>
    <row r="844" customFormat="false" ht="11.25" hidden="false" customHeight="true" outlineLevel="0" collapsed="false">
      <c r="F844" s="61"/>
      <c r="G844" s="61"/>
    </row>
    <row r="845" customFormat="false" ht="11.25" hidden="false" customHeight="true" outlineLevel="0" collapsed="false">
      <c r="F845" s="61"/>
      <c r="G845" s="61"/>
    </row>
    <row r="846" customFormat="false" ht="11.25" hidden="false" customHeight="true" outlineLevel="0" collapsed="false">
      <c r="F846" s="61"/>
      <c r="G846" s="61"/>
    </row>
    <row r="847" customFormat="false" ht="11.25" hidden="false" customHeight="true" outlineLevel="0" collapsed="false">
      <c r="F847" s="61"/>
      <c r="G847" s="61"/>
    </row>
    <row r="848" customFormat="false" ht="11.25" hidden="false" customHeight="true" outlineLevel="0" collapsed="false">
      <c r="F848" s="61"/>
      <c r="G848" s="61"/>
    </row>
    <row r="849" customFormat="false" ht="11.25" hidden="false" customHeight="true" outlineLevel="0" collapsed="false">
      <c r="F849" s="61"/>
      <c r="G849" s="61"/>
    </row>
    <row r="850" customFormat="false" ht="11.25" hidden="false" customHeight="true" outlineLevel="0" collapsed="false">
      <c r="F850" s="61"/>
      <c r="G850" s="61"/>
    </row>
    <row r="851" customFormat="false" ht="11.25" hidden="false" customHeight="true" outlineLevel="0" collapsed="false">
      <c r="F851" s="61"/>
      <c r="G851" s="61"/>
    </row>
    <row r="852" customFormat="false" ht="11.25" hidden="false" customHeight="true" outlineLevel="0" collapsed="false">
      <c r="F852" s="61"/>
      <c r="G852" s="61"/>
    </row>
    <row r="853" customFormat="false" ht="11.25" hidden="false" customHeight="true" outlineLevel="0" collapsed="false">
      <c r="F853" s="61"/>
      <c r="G853" s="61"/>
    </row>
    <row r="854" customFormat="false" ht="11.25" hidden="false" customHeight="true" outlineLevel="0" collapsed="false">
      <c r="F854" s="61"/>
      <c r="G854" s="61"/>
    </row>
    <row r="855" customFormat="false" ht="11.25" hidden="false" customHeight="true" outlineLevel="0" collapsed="false">
      <c r="F855" s="61"/>
      <c r="G855" s="61"/>
    </row>
    <row r="856" customFormat="false" ht="11.25" hidden="false" customHeight="true" outlineLevel="0" collapsed="false">
      <c r="F856" s="61"/>
      <c r="G856" s="61"/>
    </row>
    <row r="857" customFormat="false" ht="11.25" hidden="false" customHeight="true" outlineLevel="0" collapsed="false">
      <c r="F857" s="61"/>
      <c r="G857" s="61"/>
    </row>
    <row r="858" customFormat="false" ht="11.25" hidden="false" customHeight="true" outlineLevel="0" collapsed="false">
      <c r="F858" s="61"/>
      <c r="G858" s="61"/>
    </row>
    <row r="859" customFormat="false" ht="11.25" hidden="false" customHeight="true" outlineLevel="0" collapsed="false">
      <c r="F859" s="61"/>
      <c r="G859" s="61"/>
    </row>
    <row r="860" customFormat="false" ht="11.25" hidden="false" customHeight="true" outlineLevel="0" collapsed="false">
      <c r="F860" s="61"/>
      <c r="G860" s="61"/>
    </row>
    <row r="861" customFormat="false" ht="11.25" hidden="false" customHeight="true" outlineLevel="0" collapsed="false">
      <c r="F861" s="61"/>
      <c r="G861" s="61"/>
    </row>
    <row r="862" customFormat="false" ht="11.25" hidden="false" customHeight="true" outlineLevel="0" collapsed="false">
      <c r="F862" s="61"/>
      <c r="G862" s="61"/>
    </row>
    <row r="863" customFormat="false" ht="11.25" hidden="false" customHeight="true" outlineLevel="0" collapsed="false">
      <c r="F863" s="61"/>
      <c r="G863" s="61"/>
    </row>
    <row r="864" customFormat="false" ht="11.25" hidden="false" customHeight="true" outlineLevel="0" collapsed="false">
      <c r="F864" s="61"/>
      <c r="G864" s="61"/>
    </row>
    <row r="865" customFormat="false" ht="11.25" hidden="false" customHeight="true" outlineLevel="0" collapsed="false">
      <c r="F865" s="61"/>
      <c r="G865" s="61"/>
    </row>
    <row r="866" customFormat="false" ht="11.25" hidden="false" customHeight="true" outlineLevel="0" collapsed="false">
      <c r="F866" s="61"/>
      <c r="G866" s="61"/>
    </row>
    <row r="867" customFormat="false" ht="11.25" hidden="false" customHeight="true" outlineLevel="0" collapsed="false">
      <c r="F867" s="61"/>
      <c r="G867" s="61"/>
    </row>
    <row r="868" customFormat="false" ht="11.25" hidden="false" customHeight="true" outlineLevel="0" collapsed="false">
      <c r="F868" s="61"/>
      <c r="G868" s="61"/>
    </row>
    <row r="869" customFormat="false" ht="11.25" hidden="false" customHeight="true" outlineLevel="0" collapsed="false">
      <c r="F869" s="61"/>
      <c r="G869" s="61"/>
    </row>
    <row r="870" customFormat="false" ht="11.25" hidden="false" customHeight="true" outlineLevel="0" collapsed="false">
      <c r="F870" s="61"/>
      <c r="G870" s="61"/>
    </row>
    <row r="871" customFormat="false" ht="11.25" hidden="false" customHeight="true" outlineLevel="0" collapsed="false">
      <c r="F871" s="61"/>
      <c r="G871" s="61"/>
    </row>
    <row r="872" customFormat="false" ht="11.25" hidden="false" customHeight="true" outlineLevel="0" collapsed="false">
      <c r="F872" s="61"/>
      <c r="G872" s="61"/>
    </row>
    <row r="873" customFormat="false" ht="11.25" hidden="false" customHeight="true" outlineLevel="0" collapsed="false">
      <c r="F873" s="61"/>
      <c r="G873" s="61"/>
    </row>
    <row r="874" customFormat="false" ht="11.25" hidden="false" customHeight="true" outlineLevel="0" collapsed="false">
      <c r="F874" s="61"/>
      <c r="G874" s="61"/>
    </row>
    <row r="875" customFormat="false" ht="11.25" hidden="false" customHeight="true" outlineLevel="0" collapsed="false">
      <c r="F875" s="61"/>
      <c r="G875" s="61"/>
    </row>
    <row r="876" customFormat="false" ht="11.25" hidden="false" customHeight="true" outlineLevel="0" collapsed="false">
      <c r="F876" s="61"/>
      <c r="G876" s="61"/>
    </row>
    <row r="877" customFormat="false" ht="11.25" hidden="false" customHeight="true" outlineLevel="0" collapsed="false">
      <c r="F877" s="61"/>
      <c r="G877" s="61"/>
    </row>
    <row r="878" customFormat="false" ht="11.25" hidden="false" customHeight="true" outlineLevel="0" collapsed="false">
      <c r="F878" s="61"/>
      <c r="G878" s="61"/>
    </row>
    <row r="879" customFormat="false" ht="11.25" hidden="false" customHeight="true" outlineLevel="0" collapsed="false">
      <c r="F879" s="61"/>
      <c r="G879" s="61"/>
    </row>
    <row r="880" customFormat="false" ht="11.25" hidden="false" customHeight="true" outlineLevel="0" collapsed="false">
      <c r="F880" s="61"/>
      <c r="G880" s="61"/>
    </row>
    <row r="881" customFormat="false" ht="11.25" hidden="false" customHeight="true" outlineLevel="0" collapsed="false">
      <c r="F881" s="61"/>
      <c r="G881" s="61"/>
    </row>
    <row r="882" customFormat="false" ht="11.25" hidden="false" customHeight="true" outlineLevel="0" collapsed="false">
      <c r="F882" s="61"/>
      <c r="G882" s="61"/>
    </row>
    <row r="883" customFormat="false" ht="11.25" hidden="false" customHeight="true" outlineLevel="0" collapsed="false">
      <c r="F883" s="61"/>
      <c r="G883" s="61"/>
    </row>
    <row r="884" customFormat="false" ht="11.25" hidden="false" customHeight="true" outlineLevel="0" collapsed="false">
      <c r="F884" s="61"/>
      <c r="G884" s="61"/>
    </row>
    <row r="885" customFormat="false" ht="11.25" hidden="false" customHeight="true" outlineLevel="0" collapsed="false">
      <c r="F885" s="61"/>
      <c r="G885" s="61"/>
    </row>
    <row r="886" customFormat="false" ht="11.25" hidden="false" customHeight="true" outlineLevel="0" collapsed="false">
      <c r="F886" s="61"/>
      <c r="G886" s="61"/>
    </row>
    <row r="887" customFormat="false" ht="11.25" hidden="false" customHeight="true" outlineLevel="0" collapsed="false">
      <c r="F887" s="61"/>
      <c r="G887" s="61"/>
    </row>
    <row r="888" customFormat="false" ht="11.25" hidden="false" customHeight="true" outlineLevel="0" collapsed="false">
      <c r="F888" s="61"/>
      <c r="G888" s="61"/>
    </row>
    <row r="889" customFormat="false" ht="11.25" hidden="false" customHeight="true" outlineLevel="0" collapsed="false">
      <c r="F889" s="61"/>
      <c r="G889" s="61"/>
    </row>
    <row r="890" customFormat="false" ht="11.25" hidden="false" customHeight="true" outlineLevel="0" collapsed="false">
      <c r="F890" s="61"/>
      <c r="G890" s="61"/>
    </row>
    <row r="891" customFormat="false" ht="11.25" hidden="false" customHeight="true" outlineLevel="0" collapsed="false">
      <c r="F891" s="61"/>
      <c r="G891" s="61"/>
    </row>
    <row r="892" customFormat="false" ht="11.25" hidden="false" customHeight="true" outlineLevel="0" collapsed="false">
      <c r="F892" s="61"/>
      <c r="G892" s="61"/>
    </row>
    <row r="893" customFormat="false" ht="11.25" hidden="false" customHeight="true" outlineLevel="0" collapsed="false">
      <c r="F893" s="61"/>
      <c r="G893" s="61"/>
    </row>
    <row r="894" customFormat="false" ht="11.25" hidden="false" customHeight="true" outlineLevel="0" collapsed="false">
      <c r="F894" s="61"/>
      <c r="G894" s="61"/>
    </row>
    <row r="895" customFormat="false" ht="11.25" hidden="false" customHeight="true" outlineLevel="0" collapsed="false">
      <c r="F895" s="61"/>
      <c r="G895" s="61"/>
    </row>
    <row r="896" customFormat="false" ht="11.25" hidden="false" customHeight="true" outlineLevel="0" collapsed="false">
      <c r="F896" s="61"/>
      <c r="G896" s="61"/>
    </row>
    <row r="897" customFormat="false" ht="11.25" hidden="false" customHeight="true" outlineLevel="0" collapsed="false">
      <c r="F897" s="61"/>
      <c r="G897" s="61"/>
    </row>
    <row r="898" customFormat="false" ht="11.25" hidden="false" customHeight="true" outlineLevel="0" collapsed="false">
      <c r="F898" s="61"/>
      <c r="G898" s="61"/>
    </row>
    <row r="899" customFormat="false" ht="11.25" hidden="false" customHeight="true" outlineLevel="0" collapsed="false">
      <c r="F899" s="61"/>
      <c r="G899" s="61"/>
    </row>
    <row r="900" customFormat="false" ht="11.25" hidden="false" customHeight="true" outlineLevel="0" collapsed="false">
      <c r="F900" s="61"/>
      <c r="G900" s="61"/>
    </row>
    <row r="901" customFormat="false" ht="11.25" hidden="false" customHeight="true" outlineLevel="0" collapsed="false">
      <c r="F901" s="61"/>
      <c r="G901" s="61"/>
    </row>
    <row r="902" customFormat="false" ht="11.25" hidden="false" customHeight="true" outlineLevel="0" collapsed="false">
      <c r="F902" s="61"/>
      <c r="G902" s="61"/>
    </row>
    <row r="903" customFormat="false" ht="11.25" hidden="false" customHeight="true" outlineLevel="0" collapsed="false">
      <c r="F903" s="61"/>
      <c r="G903" s="61"/>
    </row>
    <row r="904" customFormat="false" ht="11.25" hidden="false" customHeight="true" outlineLevel="0" collapsed="false">
      <c r="F904" s="61"/>
      <c r="G904" s="61"/>
    </row>
    <row r="905" customFormat="false" ht="11.25" hidden="false" customHeight="true" outlineLevel="0" collapsed="false">
      <c r="F905" s="61"/>
      <c r="G905" s="61"/>
    </row>
    <row r="906" customFormat="false" ht="11.25" hidden="false" customHeight="true" outlineLevel="0" collapsed="false">
      <c r="F906" s="61"/>
      <c r="G906" s="61"/>
    </row>
    <row r="907" customFormat="false" ht="11.25" hidden="false" customHeight="true" outlineLevel="0" collapsed="false">
      <c r="F907" s="61"/>
      <c r="G907" s="61"/>
    </row>
    <row r="908" customFormat="false" ht="11.25" hidden="false" customHeight="true" outlineLevel="0" collapsed="false">
      <c r="F908" s="61"/>
      <c r="G908" s="61"/>
    </row>
    <row r="909" customFormat="false" ht="11.25" hidden="false" customHeight="true" outlineLevel="0" collapsed="false">
      <c r="F909" s="61"/>
      <c r="G909" s="61"/>
    </row>
    <row r="910" customFormat="false" ht="11.25" hidden="false" customHeight="true" outlineLevel="0" collapsed="false">
      <c r="F910" s="61"/>
      <c r="G910" s="61"/>
    </row>
    <row r="911" customFormat="false" ht="11.25" hidden="false" customHeight="true" outlineLevel="0" collapsed="false">
      <c r="F911" s="61"/>
      <c r="G911" s="61"/>
    </row>
    <row r="912" customFormat="false" ht="11.25" hidden="false" customHeight="true" outlineLevel="0" collapsed="false">
      <c r="F912" s="61"/>
      <c r="G912" s="61"/>
    </row>
    <row r="913" customFormat="false" ht="11.25" hidden="false" customHeight="true" outlineLevel="0" collapsed="false">
      <c r="F913" s="61"/>
      <c r="G913" s="61"/>
    </row>
    <row r="914" customFormat="false" ht="11.25" hidden="false" customHeight="true" outlineLevel="0" collapsed="false">
      <c r="F914" s="61"/>
      <c r="G914" s="61"/>
    </row>
    <row r="915" customFormat="false" ht="11.25" hidden="false" customHeight="true" outlineLevel="0" collapsed="false">
      <c r="F915" s="61"/>
      <c r="G915" s="61"/>
    </row>
    <row r="916" customFormat="false" ht="11.25" hidden="false" customHeight="true" outlineLevel="0" collapsed="false">
      <c r="F916" s="61"/>
      <c r="G916" s="61"/>
    </row>
    <row r="917" customFormat="false" ht="11.25" hidden="false" customHeight="true" outlineLevel="0" collapsed="false">
      <c r="F917" s="61"/>
      <c r="G917" s="61"/>
    </row>
    <row r="918" customFormat="false" ht="11.25" hidden="false" customHeight="true" outlineLevel="0" collapsed="false">
      <c r="F918" s="61"/>
      <c r="G918" s="61"/>
    </row>
    <row r="919" customFormat="false" ht="11.25" hidden="false" customHeight="true" outlineLevel="0" collapsed="false">
      <c r="F919" s="61"/>
      <c r="G919" s="61"/>
    </row>
    <row r="920" customFormat="false" ht="11.25" hidden="false" customHeight="true" outlineLevel="0" collapsed="false">
      <c r="F920" s="61"/>
      <c r="G920" s="61"/>
    </row>
    <row r="921" customFormat="false" ht="11.25" hidden="false" customHeight="true" outlineLevel="0" collapsed="false">
      <c r="F921" s="61"/>
      <c r="G921" s="61"/>
    </row>
    <row r="922" customFormat="false" ht="11.25" hidden="false" customHeight="true" outlineLevel="0" collapsed="false">
      <c r="F922" s="61"/>
      <c r="G922" s="61"/>
    </row>
    <row r="923" customFormat="false" ht="11.25" hidden="false" customHeight="true" outlineLevel="0" collapsed="false">
      <c r="F923" s="61"/>
      <c r="G923" s="61"/>
    </row>
    <row r="924" customFormat="false" ht="11.25" hidden="false" customHeight="true" outlineLevel="0" collapsed="false">
      <c r="F924" s="61"/>
      <c r="G924" s="61"/>
    </row>
    <row r="925" customFormat="false" ht="11.25" hidden="false" customHeight="true" outlineLevel="0" collapsed="false">
      <c r="F925" s="61"/>
      <c r="G925" s="61"/>
    </row>
    <row r="926" customFormat="false" ht="11.25" hidden="false" customHeight="true" outlineLevel="0" collapsed="false">
      <c r="F926" s="61"/>
      <c r="G926" s="61"/>
    </row>
    <row r="927" customFormat="false" ht="11.25" hidden="false" customHeight="true" outlineLevel="0" collapsed="false">
      <c r="F927" s="61"/>
      <c r="G927" s="61"/>
    </row>
    <row r="928" customFormat="false" ht="11.25" hidden="false" customHeight="true" outlineLevel="0" collapsed="false">
      <c r="F928" s="61"/>
      <c r="G928" s="61"/>
    </row>
    <row r="929" customFormat="false" ht="11.25" hidden="false" customHeight="true" outlineLevel="0" collapsed="false">
      <c r="F929" s="61"/>
      <c r="G929" s="61"/>
    </row>
    <row r="930" customFormat="false" ht="11.25" hidden="false" customHeight="true" outlineLevel="0" collapsed="false">
      <c r="F930" s="61"/>
      <c r="G930" s="61"/>
    </row>
    <row r="931" customFormat="false" ht="11.25" hidden="false" customHeight="true" outlineLevel="0" collapsed="false">
      <c r="F931" s="61"/>
      <c r="G931" s="61"/>
    </row>
    <row r="932" customFormat="false" ht="11.25" hidden="false" customHeight="true" outlineLevel="0" collapsed="false">
      <c r="F932" s="61"/>
      <c r="G932" s="61"/>
    </row>
    <row r="933" customFormat="false" ht="11.25" hidden="false" customHeight="true" outlineLevel="0" collapsed="false">
      <c r="F933" s="61"/>
      <c r="G933" s="61"/>
    </row>
    <row r="934" customFormat="false" ht="11.25" hidden="false" customHeight="true" outlineLevel="0" collapsed="false">
      <c r="F934" s="61"/>
      <c r="G934" s="61"/>
    </row>
    <row r="935" customFormat="false" ht="11.25" hidden="false" customHeight="true" outlineLevel="0" collapsed="false">
      <c r="F935" s="61"/>
      <c r="G935" s="61"/>
    </row>
    <row r="936" customFormat="false" ht="11.25" hidden="false" customHeight="true" outlineLevel="0" collapsed="false">
      <c r="F936" s="61"/>
      <c r="G936" s="61"/>
    </row>
    <row r="937" customFormat="false" ht="11.25" hidden="false" customHeight="true" outlineLevel="0" collapsed="false">
      <c r="F937" s="61"/>
      <c r="G937" s="61"/>
    </row>
    <row r="938" customFormat="false" ht="11.25" hidden="false" customHeight="true" outlineLevel="0" collapsed="false">
      <c r="F938" s="61"/>
      <c r="G938" s="61"/>
    </row>
    <row r="939" customFormat="false" ht="11.25" hidden="false" customHeight="true" outlineLevel="0" collapsed="false">
      <c r="F939" s="61"/>
      <c r="G939" s="61"/>
    </row>
    <row r="940" customFormat="false" ht="11.25" hidden="false" customHeight="true" outlineLevel="0" collapsed="false">
      <c r="F940" s="61"/>
      <c r="G940" s="61"/>
    </row>
    <row r="941" customFormat="false" ht="11.25" hidden="false" customHeight="true" outlineLevel="0" collapsed="false">
      <c r="F941" s="61"/>
      <c r="G941" s="61"/>
    </row>
    <row r="942" customFormat="false" ht="11.25" hidden="false" customHeight="true" outlineLevel="0" collapsed="false">
      <c r="F942" s="61"/>
      <c r="G942" s="61"/>
    </row>
    <row r="943" customFormat="false" ht="11.25" hidden="false" customHeight="true" outlineLevel="0" collapsed="false">
      <c r="F943" s="61"/>
      <c r="G943" s="61"/>
    </row>
    <row r="944" customFormat="false" ht="11.25" hidden="false" customHeight="true" outlineLevel="0" collapsed="false">
      <c r="F944" s="61"/>
      <c r="G944" s="61"/>
    </row>
    <row r="945" customFormat="false" ht="11.25" hidden="false" customHeight="true" outlineLevel="0" collapsed="false">
      <c r="F945" s="61"/>
      <c r="G945" s="61"/>
    </row>
    <row r="946" customFormat="false" ht="11.25" hidden="false" customHeight="true" outlineLevel="0" collapsed="false">
      <c r="F946" s="61"/>
      <c r="G946" s="61"/>
    </row>
    <row r="947" customFormat="false" ht="11.25" hidden="false" customHeight="true" outlineLevel="0" collapsed="false">
      <c r="F947" s="61"/>
      <c r="G947" s="61"/>
    </row>
    <row r="948" customFormat="false" ht="11.25" hidden="false" customHeight="true" outlineLevel="0" collapsed="false">
      <c r="F948" s="61"/>
      <c r="G948" s="61"/>
    </row>
    <row r="949" customFormat="false" ht="11.25" hidden="false" customHeight="true" outlineLevel="0" collapsed="false">
      <c r="F949" s="61"/>
      <c r="G949" s="61"/>
    </row>
    <row r="950" customFormat="false" ht="11.25" hidden="false" customHeight="true" outlineLevel="0" collapsed="false">
      <c r="F950" s="61"/>
      <c r="G950" s="61"/>
    </row>
    <row r="951" customFormat="false" ht="11.25" hidden="false" customHeight="true" outlineLevel="0" collapsed="false">
      <c r="F951" s="61"/>
      <c r="G951" s="61"/>
    </row>
    <row r="952" customFormat="false" ht="11.25" hidden="false" customHeight="true" outlineLevel="0" collapsed="false">
      <c r="F952" s="61"/>
      <c r="G952" s="61"/>
    </row>
    <row r="953" customFormat="false" ht="11.25" hidden="false" customHeight="true" outlineLevel="0" collapsed="false">
      <c r="F953" s="61"/>
      <c r="G953" s="61"/>
    </row>
    <row r="954" customFormat="false" ht="11.25" hidden="false" customHeight="true" outlineLevel="0" collapsed="false">
      <c r="F954" s="61"/>
      <c r="G954" s="61"/>
    </row>
    <row r="955" customFormat="false" ht="11.25" hidden="false" customHeight="true" outlineLevel="0" collapsed="false">
      <c r="F955" s="61"/>
      <c r="G955" s="61"/>
    </row>
    <row r="956" customFormat="false" ht="11.25" hidden="false" customHeight="true" outlineLevel="0" collapsed="false">
      <c r="F956" s="61"/>
      <c r="G956" s="61"/>
    </row>
    <row r="957" customFormat="false" ht="11.25" hidden="false" customHeight="true" outlineLevel="0" collapsed="false">
      <c r="F957" s="61"/>
      <c r="G957" s="61"/>
    </row>
    <row r="958" customFormat="false" ht="11.25" hidden="false" customHeight="true" outlineLevel="0" collapsed="false">
      <c r="F958" s="61"/>
      <c r="G958" s="61"/>
    </row>
    <row r="959" customFormat="false" ht="11.25" hidden="false" customHeight="true" outlineLevel="0" collapsed="false">
      <c r="F959" s="61"/>
      <c r="G959" s="61"/>
    </row>
    <row r="960" customFormat="false" ht="11.25" hidden="false" customHeight="true" outlineLevel="0" collapsed="false">
      <c r="F960" s="61"/>
      <c r="G960" s="61"/>
    </row>
    <row r="961" customFormat="false" ht="11.25" hidden="false" customHeight="true" outlineLevel="0" collapsed="false">
      <c r="F961" s="61"/>
      <c r="G961" s="61"/>
    </row>
    <row r="962" customFormat="false" ht="11.25" hidden="false" customHeight="true" outlineLevel="0" collapsed="false">
      <c r="F962" s="61"/>
      <c r="G962" s="61"/>
    </row>
    <row r="963" customFormat="false" ht="11.25" hidden="false" customHeight="true" outlineLevel="0" collapsed="false">
      <c r="F963" s="61"/>
      <c r="G963" s="61"/>
    </row>
    <row r="964" customFormat="false" ht="11.25" hidden="false" customHeight="true" outlineLevel="0" collapsed="false">
      <c r="F964" s="61"/>
      <c r="G964" s="61"/>
    </row>
    <row r="965" customFormat="false" ht="11.25" hidden="false" customHeight="true" outlineLevel="0" collapsed="false">
      <c r="F965" s="61"/>
      <c r="G965" s="61"/>
    </row>
    <row r="966" customFormat="false" ht="11.25" hidden="false" customHeight="true" outlineLevel="0" collapsed="false">
      <c r="F966" s="61"/>
      <c r="G966" s="61"/>
    </row>
    <row r="967" customFormat="false" ht="11.25" hidden="false" customHeight="true" outlineLevel="0" collapsed="false">
      <c r="F967" s="61"/>
      <c r="G967" s="61"/>
    </row>
    <row r="968" customFormat="false" ht="11.25" hidden="false" customHeight="true" outlineLevel="0" collapsed="false">
      <c r="F968" s="61"/>
      <c r="G968" s="61"/>
    </row>
    <row r="969" customFormat="false" ht="11.25" hidden="false" customHeight="true" outlineLevel="0" collapsed="false">
      <c r="F969" s="61"/>
      <c r="G969" s="61"/>
    </row>
    <row r="970" customFormat="false" ht="11.25" hidden="false" customHeight="true" outlineLevel="0" collapsed="false">
      <c r="F970" s="61"/>
      <c r="G970" s="61"/>
    </row>
    <row r="971" customFormat="false" ht="11.25" hidden="false" customHeight="true" outlineLevel="0" collapsed="false">
      <c r="F971" s="61"/>
      <c r="G971" s="61"/>
    </row>
    <row r="972" customFormat="false" ht="11.25" hidden="false" customHeight="true" outlineLevel="0" collapsed="false">
      <c r="F972" s="61"/>
      <c r="G972" s="61"/>
    </row>
    <row r="973" customFormat="false" ht="11.25" hidden="false" customHeight="true" outlineLevel="0" collapsed="false">
      <c r="F973" s="61"/>
      <c r="G973" s="61"/>
    </row>
    <row r="974" customFormat="false" ht="11.25" hidden="false" customHeight="true" outlineLevel="0" collapsed="false">
      <c r="F974" s="61"/>
      <c r="G974" s="61"/>
    </row>
    <row r="975" customFormat="false" ht="11.25" hidden="false" customHeight="true" outlineLevel="0" collapsed="false">
      <c r="F975" s="61"/>
      <c r="G975" s="61"/>
    </row>
    <row r="976" customFormat="false" ht="11.25" hidden="false" customHeight="true" outlineLevel="0" collapsed="false">
      <c r="F976" s="61"/>
      <c r="G976" s="61"/>
    </row>
    <row r="977" customFormat="false" ht="11.25" hidden="false" customHeight="true" outlineLevel="0" collapsed="false">
      <c r="F977" s="61"/>
      <c r="G977" s="61"/>
    </row>
    <row r="978" customFormat="false" ht="11.25" hidden="false" customHeight="true" outlineLevel="0" collapsed="false">
      <c r="F978" s="61"/>
      <c r="G978" s="61"/>
    </row>
    <row r="979" customFormat="false" ht="11.25" hidden="false" customHeight="true" outlineLevel="0" collapsed="false">
      <c r="F979" s="61"/>
      <c r="G979" s="61"/>
    </row>
    <row r="980" customFormat="false" ht="11.25" hidden="false" customHeight="true" outlineLevel="0" collapsed="false">
      <c r="F980" s="61"/>
      <c r="G980" s="61"/>
    </row>
    <row r="981" customFormat="false" ht="11.25" hidden="false" customHeight="true" outlineLevel="0" collapsed="false">
      <c r="F981" s="61"/>
      <c r="G981" s="61"/>
    </row>
    <row r="982" customFormat="false" ht="11.25" hidden="false" customHeight="true" outlineLevel="0" collapsed="false">
      <c r="F982" s="61"/>
      <c r="G982" s="61"/>
    </row>
    <row r="983" customFormat="false" ht="11.25" hidden="false" customHeight="true" outlineLevel="0" collapsed="false">
      <c r="F983" s="61"/>
      <c r="G983" s="61"/>
    </row>
    <row r="984" customFormat="false" ht="11.25" hidden="false" customHeight="true" outlineLevel="0" collapsed="false">
      <c r="F984" s="61"/>
      <c r="G984" s="61"/>
    </row>
    <row r="985" customFormat="false" ht="11.25" hidden="false" customHeight="true" outlineLevel="0" collapsed="false">
      <c r="F985" s="61"/>
      <c r="G985" s="61"/>
    </row>
    <row r="986" customFormat="false" ht="11.25" hidden="false" customHeight="true" outlineLevel="0" collapsed="false">
      <c r="F986" s="61"/>
      <c r="G986" s="61"/>
    </row>
    <row r="987" customFormat="false" ht="11.25" hidden="false" customHeight="true" outlineLevel="0" collapsed="false">
      <c r="F987" s="61"/>
      <c r="G987" s="61"/>
    </row>
    <row r="988" customFormat="false" ht="11.25" hidden="false" customHeight="true" outlineLevel="0" collapsed="false">
      <c r="F988" s="61"/>
      <c r="G988" s="61"/>
    </row>
    <row r="989" customFormat="false" ht="11.25" hidden="false" customHeight="true" outlineLevel="0" collapsed="false">
      <c r="F989" s="61"/>
      <c r="G989" s="61"/>
    </row>
    <row r="990" customFormat="false" ht="11.25" hidden="false" customHeight="true" outlineLevel="0" collapsed="false">
      <c r="F990" s="61"/>
      <c r="G990" s="61"/>
    </row>
    <row r="991" customFormat="false" ht="11.25" hidden="false" customHeight="true" outlineLevel="0" collapsed="false">
      <c r="F991" s="61"/>
      <c r="G991" s="61"/>
    </row>
    <row r="992" customFormat="false" ht="11.25" hidden="false" customHeight="true" outlineLevel="0" collapsed="false">
      <c r="F992" s="61"/>
      <c r="G992" s="61"/>
    </row>
    <row r="993" customFormat="false" ht="11.25" hidden="false" customHeight="true" outlineLevel="0" collapsed="false">
      <c r="F993" s="61"/>
      <c r="G993" s="61"/>
    </row>
    <row r="994" customFormat="false" ht="11.25" hidden="false" customHeight="true" outlineLevel="0" collapsed="false">
      <c r="F994" s="61"/>
      <c r="G994" s="61"/>
    </row>
    <row r="995" customFormat="false" ht="11.25" hidden="false" customHeight="true" outlineLevel="0" collapsed="false">
      <c r="F995" s="61"/>
      <c r="G995" s="61"/>
    </row>
    <row r="996" customFormat="false" ht="11.25" hidden="false" customHeight="true" outlineLevel="0" collapsed="false">
      <c r="F996" s="61"/>
      <c r="G996" s="61"/>
    </row>
    <row r="997" customFormat="false" ht="11.25" hidden="false" customHeight="true" outlineLevel="0" collapsed="false">
      <c r="F997" s="61"/>
      <c r="G997" s="61"/>
    </row>
    <row r="998" customFormat="false" ht="11.25" hidden="false" customHeight="true" outlineLevel="0" collapsed="false">
      <c r="F998" s="61"/>
      <c r="G998" s="61"/>
    </row>
    <row r="999" customFormat="false" ht="11.25" hidden="false" customHeight="true" outlineLevel="0" collapsed="false">
      <c r="F999" s="61"/>
      <c r="G999" s="61"/>
    </row>
    <row r="1000" customFormat="false" ht="11.25" hidden="false" customHeight="true" outlineLevel="0" collapsed="false">
      <c r="F1000" s="61"/>
      <c r="G1000" s="61"/>
    </row>
    <row r="1001" customFormat="false" ht="11.25" hidden="false" customHeight="true" outlineLevel="0" collapsed="false">
      <c r="F1001" s="61"/>
      <c r="G1001" s="61"/>
    </row>
    <row r="1002" customFormat="false" ht="11.25" hidden="false" customHeight="true" outlineLevel="0" collapsed="false">
      <c r="F1002" s="61"/>
      <c r="G1002" s="61"/>
    </row>
    <row r="1003" customFormat="false" ht="11.25" hidden="false" customHeight="true" outlineLevel="0" collapsed="false">
      <c r="F1003" s="61"/>
      <c r="G1003" s="61"/>
    </row>
    <row r="1004" customFormat="false" ht="11.25" hidden="false" customHeight="true" outlineLevel="0" collapsed="false">
      <c r="F1004" s="61"/>
      <c r="G1004" s="61"/>
    </row>
    <row r="1005" customFormat="false" ht="11.25" hidden="false" customHeight="true" outlineLevel="0" collapsed="false">
      <c r="F1005" s="61"/>
      <c r="G1005" s="61"/>
    </row>
    <row r="1006" customFormat="false" ht="11.25" hidden="false" customHeight="true" outlineLevel="0" collapsed="false">
      <c r="F1006" s="61"/>
      <c r="G1006" s="61"/>
    </row>
    <row r="1007" customFormat="false" ht="11.25" hidden="false" customHeight="true" outlineLevel="0" collapsed="false">
      <c r="F1007" s="61"/>
      <c r="G1007" s="61"/>
    </row>
    <row r="1008" customFormat="false" ht="11.25" hidden="false" customHeight="true" outlineLevel="0" collapsed="false">
      <c r="F1008" s="61"/>
      <c r="G1008" s="61"/>
    </row>
    <row r="1009" customFormat="false" ht="11.25" hidden="false" customHeight="true" outlineLevel="0" collapsed="false">
      <c r="F1009" s="61"/>
      <c r="G1009" s="61"/>
    </row>
    <row r="1010" customFormat="false" ht="11.25" hidden="false" customHeight="true" outlineLevel="0" collapsed="false">
      <c r="F1010" s="61"/>
      <c r="G1010" s="61"/>
    </row>
    <row r="1011" customFormat="false" ht="11.25" hidden="false" customHeight="true" outlineLevel="0" collapsed="false">
      <c r="F1011" s="61"/>
      <c r="G1011" s="61"/>
    </row>
    <row r="1012" customFormat="false" ht="11.25" hidden="false" customHeight="true" outlineLevel="0" collapsed="false">
      <c r="F1012" s="61"/>
      <c r="G1012" s="61"/>
    </row>
    <row r="1013" customFormat="false" ht="11.25" hidden="false" customHeight="true" outlineLevel="0" collapsed="false">
      <c r="F1013" s="61"/>
      <c r="G1013" s="61"/>
    </row>
    <row r="1014" customFormat="false" ht="11.25" hidden="false" customHeight="true" outlineLevel="0" collapsed="false">
      <c r="F1014" s="61"/>
      <c r="G1014" s="61"/>
    </row>
    <row r="1015" customFormat="false" ht="11.25" hidden="false" customHeight="true" outlineLevel="0" collapsed="false">
      <c r="F1015" s="61"/>
      <c r="G1015" s="61"/>
    </row>
    <row r="1016" customFormat="false" ht="11.25" hidden="false" customHeight="true" outlineLevel="0" collapsed="false">
      <c r="F1016" s="61"/>
      <c r="G1016" s="61"/>
    </row>
    <row r="1017" customFormat="false" ht="11.25" hidden="false" customHeight="true" outlineLevel="0" collapsed="false">
      <c r="F1017" s="61"/>
      <c r="G1017" s="61"/>
    </row>
    <row r="1018" customFormat="false" ht="11.25" hidden="false" customHeight="true" outlineLevel="0" collapsed="false">
      <c r="F1018" s="61"/>
      <c r="G1018" s="61"/>
    </row>
    <row r="1019" customFormat="false" ht="11.25" hidden="false" customHeight="true" outlineLevel="0" collapsed="false">
      <c r="F1019" s="61"/>
      <c r="G1019" s="61"/>
    </row>
    <row r="1020" customFormat="false" ht="11.25" hidden="false" customHeight="true" outlineLevel="0" collapsed="false">
      <c r="F1020" s="61"/>
      <c r="G1020" s="61"/>
    </row>
    <row r="1021" customFormat="false" ht="11.25" hidden="false" customHeight="true" outlineLevel="0" collapsed="false">
      <c r="F1021" s="61"/>
      <c r="G1021" s="61"/>
    </row>
    <row r="1022" customFormat="false" ht="11.25" hidden="false" customHeight="true" outlineLevel="0" collapsed="false">
      <c r="F1022" s="61"/>
      <c r="G1022" s="61"/>
    </row>
    <row r="1023" customFormat="false" ht="11.25" hidden="false" customHeight="true" outlineLevel="0" collapsed="false">
      <c r="F1023" s="61"/>
      <c r="G1023" s="61"/>
    </row>
    <row r="1024" customFormat="false" ht="11.25" hidden="false" customHeight="true" outlineLevel="0" collapsed="false">
      <c r="F1024" s="61"/>
      <c r="G1024" s="61"/>
    </row>
    <row r="1025" customFormat="false" ht="11.25" hidden="false" customHeight="true" outlineLevel="0" collapsed="false">
      <c r="F1025" s="61"/>
      <c r="G1025" s="61"/>
    </row>
    <row r="1026" customFormat="false" ht="11.25" hidden="false" customHeight="true" outlineLevel="0" collapsed="false">
      <c r="F1026" s="61"/>
      <c r="G1026" s="61"/>
    </row>
    <row r="1027" customFormat="false" ht="11.25" hidden="false" customHeight="true" outlineLevel="0" collapsed="false">
      <c r="F1027" s="61"/>
      <c r="G1027" s="61"/>
    </row>
    <row r="1028" customFormat="false" ht="11.25" hidden="false" customHeight="true" outlineLevel="0" collapsed="false">
      <c r="F1028" s="61"/>
      <c r="G1028" s="61"/>
    </row>
    <row r="1029" customFormat="false" ht="11.25" hidden="false" customHeight="true" outlineLevel="0" collapsed="false">
      <c r="F1029" s="61"/>
      <c r="G1029" s="61"/>
    </row>
    <row r="1030" customFormat="false" ht="11.25" hidden="false" customHeight="true" outlineLevel="0" collapsed="false">
      <c r="F1030" s="61"/>
      <c r="G1030" s="61"/>
    </row>
    <row r="1031" customFormat="false" ht="11.25" hidden="false" customHeight="true" outlineLevel="0" collapsed="false">
      <c r="F1031" s="61"/>
      <c r="G1031" s="61"/>
    </row>
    <row r="1032" customFormat="false" ht="11.25" hidden="false" customHeight="true" outlineLevel="0" collapsed="false">
      <c r="F1032" s="61"/>
      <c r="G1032" s="61"/>
    </row>
    <row r="1033" customFormat="false" ht="11.25" hidden="false" customHeight="true" outlineLevel="0" collapsed="false">
      <c r="F1033" s="61"/>
      <c r="G1033" s="61"/>
    </row>
    <row r="1034" customFormat="false" ht="11.25" hidden="false" customHeight="true" outlineLevel="0" collapsed="false">
      <c r="F1034" s="61"/>
      <c r="G1034" s="61"/>
    </row>
    <row r="1035" customFormat="false" ht="11.25" hidden="false" customHeight="true" outlineLevel="0" collapsed="false">
      <c r="F1035" s="61"/>
      <c r="G1035" s="61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8" min="5" style="37" width="22.15"/>
    <col collapsed="false" customWidth="false" hidden="true" outlineLevel="0" max="9" min="9" style="0" width="14.38"/>
    <col collapsed="false" customWidth="true" hidden="true" outlineLevel="0" max="10" min="10" style="0" width="11.16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5</v>
      </c>
      <c r="B2" s="41"/>
      <c r="C2" s="41"/>
      <c r="D2" s="41"/>
      <c r="E2" s="41"/>
      <c r="F2" s="41"/>
      <c r="G2" s="41"/>
      <c r="H2" s="39" t="s">
        <v>66</v>
      </c>
      <c r="I2" s="0" t="s">
        <v>25</v>
      </c>
      <c r="J2" s="85"/>
    </row>
    <row r="3" customFormat="false" ht="12.75" hidden="false" customHeight="true" outlineLevel="0" collapsed="false">
      <c r="A3" s="86" t="s">
        <v>16</v>
      </c>
      <c r="B3" s="86"/>
      <c r="C3" s="86"/>
      <c r="D3" s="86"/>
      <c r="E3" s="86"/>
      <c r="F3" s="86"/>
      <c r="G3" s="86"/>
      <c r="H3" s="87"/>
      <c r="J3" s="10"/>
    </row>
    <row r="4" customFormat="false" ht="11.25" hidden="false" customHeight="true" outlineLevel="0" collapsed="false">
      <c r="A4" s="44"/>
      <c r="B4" s="44"/>
      <c r="C4" s="44"/>
      <c r="D4" s="44"/>
      <c r="E4" s="88"/>
      <c r="F4" s="88"/>
      <c r="G4" s="88"/>
      <c r="H4" s="88"/>
      <c r="J4" s="10"/>
    </row>
    <row r="5" customFormat="false" ht="1.5" hidden="false" customHeight="true" outlineLevel="0" collapsed="false"/>
    <row r="6" customFormat="false" ht="11.25" hidden="false" customHeight="true" outlineLevel="0" collapsed="false">
      <c r="A6" s="47" t="s">
        <v>67</v>
      </c>
      <c r="B6" s="47"/>
      <c r="C6" s="47"/>
      <c r="D6" s="47"/>
      <c r="E6" s="48" t="s">
        <v>68</v>
      </c>
      <c r="F6" s="48"/>
      <c r="G6" s="48" t="s">
        <v>68</v>
      </c>
      <c r="H6" s="48" t="s">
        <v>69</v>
      </c>
      <c r="J6" s="13"/>
    </row>
    <row r="7" customFormat="false" ht="1.5" hidden="false" customHeight="true" outlineLevel="0" collapsed="false">
      <c r="A7" s="49"/>
      <c r="B7" s="49"/>
      <c r="C7" s="49"/>
      <c r="D7" s="49"/>
      <c r="E7" s="46"/>
      <c r="F7" s="46"/>
      <c r="G7" s="46"/>
      <c r="H7" s="46"/>
    </row>
    <row r="8" customFormat="false" ht="23.25" hidden="false" customHeight="true" outlineLevel="0" collapsed="false">
      <c r="A8" s="50" t="s">
        <v>70</v>
      </c>
      <c r="B8" s="50"/>
      <c r="C8" s="50"/>
      <c r="D8" s="50"/>
      <c r="E8" s="89"/>
      <c r="F8" s="90"/>
      <c r="G8" s="89"/>
      <c r="H8" s="90" t="n">
        <f aca="false">SUM(H9:H26)</f>
        <v>462</v>
      </c>
    </row>
    <row r="9" customFormat="false" ht="23.25" hidden="false" customHeight="true" outlineLevel="0" collapsed="false">
      <c r="A9" s="52" t="s">
        <v>71</v>
      </c>
      <c r="B9" s="52"/>
      <c r="C9" s="52"/>
      <c r="D9" s="52"/>
      <c r="E9" s="89"/>
      <c r="F9" s="91"/>
      <c r="G9" s="89"/>
      <c r="H9" s="91" t="n">
        <v>78</v>
      </c>
    </row>
    <row r="10" customFormat="false" ht="17.25" hidden="false" customHeight="true" outlineLevel="0" collapsed="false">
      <c r="A10" s="52" t="s">
        <v>72</v>
      </c>
      <c r="B10" s="52"/>
      <c r="C10" s="52"/>
      <c r="D10" s="52"/>
      <c r="E10" s="89"/>
      <c r="F10" s="91"/>
      <c r="G10" s="89"/>
      <c r="H10" s="91" t="n">
        <v>12</v>
      </c>
    </row>
    <row r="11" customFormat="false" ht="17.25" hidden="false" customHeight="true" outlineLevel="0" collapsed="false">
      <c r="A11" s="52" t="s">
        <v>73</v>
      </c>
      <c r="B11" s="52"/>
      <c r="C11" s="52"/>
      <c r="D11" s="52"/>
      <c r="E11" s="89"/>
      <c r="F11" s="91"/>
      <c r="G11" s="89"/>
      <c r="H11" s="91" t="n">
        <v>4</v>
      </c>
    </row>
    <row r="12" customFormat="false" ht="17.25" hidden="false" customHeight="true" outlineLevel="0" collapsed="false">
      <c r="A12" s="52" t="s">
        <v>74</v>
      </c>
      <c r="B12" s="52"/>
      <c r="C12" s="52"/>
      <c r="D12" s="52"/>
      <c r="E12" s="89"/>
      <c r="F12" s="91"/>
      <c r="G12" s="89"/>
      <c r="H12" s="91" t="n">
        <v>2</v>
      </c>
    </row>
    <row r="13" customFormat="false" ht="17.25" hidden="false" customHeight="true" outlineLevel="0" collapsed="false">
      <c r="A13" s="52" t="s">
        <v>75</v>
      </c>
      <c r="B13" s="52"/>
      <c r="C13" s="52"/>
      <c r="D13" s="52"/>
      <c r="E13" s="89"/>
      <c r="F13" s="91"/>
      <c r="G13" s="89"/>
      <c r="H13" s="91" t="n">
        <v>1</v>
      </c>
    </row>
    <row r="14" customFormat="false" ht="17.25" hidden="false" customHeight="true" outlineLevel="0" collapsed="false">
      <c r="A14" s="52" t="s">
        <v>76</v>
      </c>
      <c r="B14" s="52"/>
      <c r="C14" s="52"/>
      <c r="D14" s="52"/>
      <c r="E14" s="89"/>
      <c r="F14" s="91"/>
      <c r="G14" s="89"/>
      <c r="H14" s="91" t="n">
        <v>1</v>
      </c>
    </row>
    <row r="15" customFormat="false" ht="17.25" hidden="false" customHeight="true" outlineLevel="0" collapsed="false">
      <c r="A15" s="52" t="s">
        <v>77</v>
      </c>
      <c r="B15" s="52"/>
      <c r="C15" s="52"/>
      <c r="D15" s="52"/>
      <c r="E15" s="89"/>
      <c r="F15" s="91"/>
      <c r="G15" s="89"/>
      <c r="H15" s="91" t="n">
        <v>175</v>
      </c>
    </row>
    <row r="16" customFormat="false" ht="17.25" hidden="false" customHeight="true" outlineLevel="0" collapsed="false">
      <c r="A16" s="52" t="s">
        <v>78</v>
      </c>
      <c r="B16" s="52"/>
      <c r="C16" s="52"/>
      <c r="D16" s="52"/>
      <c r="E16" s="89"/>
      <c r="F16" s="91"/>
      <c r="G16" s="89"/>
      <c r="H16" s="91" t="n">
        <v>12</v>
      </c>
    </row>
    <row r="17" customFormat="false" ht="17.25" hidden="false" customHeight="true" outlineLevel="0" collapsed="false">
      <c r="A17" s="52" t="s">
        <v>79</v>
      </c>
      <c r="B17" s="52"/>
      <c r="C17" s="52"/>
      <c r="D17" s="52"/>
      <c r="E17" s="89"/>
      <c r="F17" s="91"/>
      <c r="G17" s="89"/>
      <c r="H17" s="91" t="n">
        <v>5</v>
      </c>
    </row>
    <row r="18" customFormat="false" ht="17.25" hidden="false" customHeight="true" outlineLevel="0" collapsed="false">
      <c r="A18" s="52" t="s">
        <v>80</v>
      </c>
      <c r="B18" s="52"/>
      <c r="C18" s="52"/>
      <c r="D18" s="52"/>
      <c r="E18" s="89"/>
      <c r="F18" s="91"/>
      <c r="G18" s="89"/>
      <c r="H18" s="91" t="n">
        <v>7</v>
      </c>
    </row>
    <row r="19" customFormat="false" ht="17.25" hidden="false" customHeight="true" outlineLevel="0" collapsed="false">
      <c r="A19" s="52" t="s">
        <v>81</v>
      </c>
      <c r="B19" s="52"/>
      <c r="C19" s="52"/>
      <c r="D19" s="52"/>
      <c r="E19" s="89"/>
      <c r="F19" s="91"/>
      <c r="G19" s="89"/>
      <c r="H19" s="91" t="n">
        <v>48</v>
      </c>
    </row>
    <row r="20" customFormat="false" ht="17.25" hidden="false" customHeight="true" outlineLevel="0" collapsed="false">
      <c r="A20" s="52" t="s">
        <v>82</v>
      </c>
      <c r="B20" s="52"/>
      <c r="C20" s="52"/>
      <c r="D20" s="52"/>
      <c r="E20" s="89"/>
      <c r="F20" s="91"/>
      <c r="G20" s="89"/>
      <c r="H20" s="91" t="n">
        <v>54</v>
      </c>
    </row>
    <row r="21" customFormat="false" ht="17.25" hidden="false" customHeight="true" outlineLevel="0" collapsed="false">
      <c r="A21" s="52" t="s">
        <v>83</v>
      </c>
      <c r="B21" s="52"/>
      <c r="C21" s="52"/>
      <c r="D21" s="52"/>
      <c r="E21" s="89"/>
      <c r="F21" s="91"/>
      <c r="G21" s="89"/>
      <c r="H21" s="91" t="n">
        <v>8</v>
      </c>
    </row>
    <row r="22" customFormat="false" ht="17.25" hidden="false" customHeight="true" outlineLevel="0" collapsed="false">
      <c r="A22" s="52" t="s">
        <v>84</v>
      </c>
      <c r="B22" s="52"/>
      <c r="C22" s="52"/>
      <c r="D22" s="52"/>
      <c r="E22" s="89"/>
      <c r="F22" s="91"/>
      <c r="G22" s="89"/>
      <c r="H22" s="91" t="n">
        <v>17</v>
      </c>
    </row>
    <row r="23" customFormat="false" ht="17.25" hidden="false" customHeight="true" outlineLevel="0" collapsed="false">
      <c r="A23" s="52" t="s">
        <v>85</v>
      </c>
      <c r="B23" s="52"/>
      <c r="C23" s="52"/>
      <c r="D23" s="52"/>
      <c r="E23" s="89"/>
      <c r="F23" s="91"/>
      <c r="G23" s="89"/>
      <c r="H23" s="91" t="n">
        <v>6</v>
      </c>
    </row>
    <row r="24" customFormat="false" ht="17.25" hidden="false" customHeight="true" outlineLevel="0" collapsed="false">
      <c r="A24" s="52" t="s">
        <v>86</v>
      </c>
      <c r="B24" s="52"/>
      <c r="C24" s="52"/>
      <c r="D24" s="52"/>
      <c r="E24" s="89"/>
      <c r="F24" s="91"/>
      <c r="G24" s="89"/>
      <c r="H24" s="91" t="n">
        <v>21</v>
      </c>
    </row>
    <row r="25" customFormat="false" ht="17.25" hidden="false" customHeight="true" outlineLevel="0" collapsed="false">
      <c r="A25" s="52" t="s">
        <v>87</v>
      </c>
      <c r="B25" s="52"/>
      <c r="C25" s="52"/>
      <c r="D25" s="52"/>
      <c r="E25" s="89"/>
      <c r="F25" s="91"/>
      <c r="G25" s="89"/>
      <c r="H25" s="91" t="n">
        <v>4</v>
      </c>
    </row>
    <row r="26" customFormat="false" ht="17.25" hidden="false" customHeight="true" outlineLevel="0" collapsed="false">
      <c r="A26" s="52" t="s">
        <v>88</v>
      </c>
      <c r="B26" s="52"/>
      <c r="C26" s="52"/>
      <c r="D26" s="52"/>
      <c r="E26" s="89"/>
      <c r="F26" s="91"/>
      <c r="G26" s="89"/>
      <c r="H26" s="91" t="n">
        <v>7</v>
      </c>
    </row>
    <row r="27" customFormat="false" ht="17.25" hidden="false" customHeight="true" outlineLevel="0" collapsed="false">
      <c r="A27" s="55"/>
      <c r="B27" s="55"/>
      <c r="C27" s="55"/>
      <c r="D27" s="55"/>
      <c r="E27" s="46"/>
      <c r="F27" s="46"/>
      <c r="G27" s="46"/>
      <c r="H27" s="46"/>
    </row>
    <row r="28" customFormat="false" ht="11.25" hidden="false" customHeight="true" outlineLevel="0" collapsed="false">
      <c r="A28" s="56"/>
      <c r="B28" s="56"/>
      <c r="C28" s="56"/>
      <c r="D28" s="56"/>
      <c r="H28" s="57"/>
    </row>
    <row r="29" customFormat="false" ht="11.25" hidden="false" customHeight="true" outlineLevel="0" collapsed="false">
      <c r="A29" s="56" t="s">
        <v>38</v>
      </c>
      <c r="C29" s="54" t="s">
        <v>89</v>
      </c>
      <c r="D29" s="54"/>
      <c r="E29" s="54"/>
      <c r="F29" s="54"/>
      <c r="G29" s="54"/>
      <c r="H29" s="54"/>
    </row>
    <row r="30" customFormat="false" ht="11.25" hidden="false" customHeight="true" outlineLevel="0" collapsed="false">
      <c r="A30" s="58" t="s">
        <v>48</v>
      </c>
      <c r="B30" s="56"/>
      <c r="C30" s="56"/>
      <c r="D30" s="92" t="s">
        <v>90</v>
      </c>
      <c r="E30" s="92"/>
      <c r="F30" s="92"/>
      <c r="G30" s="92"/>
      <c r="H30" s="92"/>
    </row>
    <row r="31" customFormat="false" ht="11.25" hidden="true" customHeight="false" outlineLevel="0" collapsed="false">
      <c r="A31" s="0" t="s">
        <v>25</v>
      </c>
    </row>
  </sheetData>
  <mergeCells count="25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H29"/>
    <mergeCell ref="D30:H30"/>
  </mergeCells>
  <hyperlinks>
    <hyperlink ref="H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33"/>
    <col collapsed="false" customWidth="true" hidden="false" outlineLevel="0" max="6" min="5" style="37" width="15.82"/>
    <col collapsed="false" customWidth="true" hidden="false" outlineLevel="0" max="7" min="7" style="37" width="2.65"/>
    <col collapsed="false" customWidth="true" hidden="false" outlineLevel="0" max="9" min="8" style="37" width="15.82"/>
    <col collapsed="false" customWidth="true" hidden="false" outlineLevel="0" max="10" min="10" style="37" width="2.33"/>
    <col collapsed="false" customWidth="true" hidden="false" outlineLevel="0" max="11" min="11" style="0" width="1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3" t="s">
        <v>18</v>
      </c>
      <c r="B2" s="94"/>
      <c r="C2" s="94"/>
      <c r="D2" s="94"/>
      <c r="E2" s="94"/>
      <c r="F2" s="94"/>
      <c r="G2" s="94"/>
      <c r="H2" s="94"/>
      <c r="I2" s="56"/>
      <c r="J2" s="56"/>
      <c r="K2" s="39" t="s">
        <v>91</v>
      </c>
      <c r="L2" s="0" t="s">
        <v>25</v>
      </c>
    </row>
    <row r="3" customFormat="false" ht="12.75" hidden="false" customHeight="true" outlineLevel="0" collapsed="false">
      <c r="A3" s="95" t="s">
        <v>19</v>
      </c>
      <c r="B3" s="95"/>
      <c r="C3" s="95"/>
      <c r="D3" s="95"/>
      <c r="E3" s="95"/>
      <c r="F3" s="95"/>
      <c r="G3" s="95"/>
      <c r="H3" s="95"/>
      <c r="K3" s="42"/>
    </row>
    <row r="4" customFormat="false" ht="11.25" hidden="false" customHeight="true" outlineLevel="0" collapsed="false">
      <c r="A4" s="44"/>
      <c r="B4" s="44"/>
      <c r="C4" s="44"/>
      <c r="D4" s="44"/>
      <c r="E4" s="45"/>
      <c r="F4" s="45"/>
      <c r="G4" s="45"/>
      <c r="H4" s="45"/>
      <c r="I4" s="46"/>
      <c r="J4" s="46"/>
      <c r="K4" s="46"/>
    </row>
    <row r="5" customFormat="false" ht="1.5" hidden="false" customHeight="true" outlineLevel="0" collapsed="false">
      <c r="K5" s="37"/>
    </row>
    <row r="6" customFormat="false" ht="11.25" hidden="false" customHeight="true" outlineLevel="0" collapsed="false">
      <c r="A6" s="47" t="s">
        <v>67</v>
      </c>
      <c r="B6" s="47"/>
      <c r="C6" s="47"/>
      <c r="D6" s="47"/>
      <c r="E6" s="96" t="s">
        <v>92</v>
      </c>
      <c r="F6" s="96" t="s">
        <v>93</v>
      </c>
      <c r="G6" s="97"/>
      <c r="H6" s="96" t="s">
        <v>94</v>
      </c>
      <c r="I6" s="96" t="s">
        <v>95</v>
      </c>
      <c r="J6" s="48"/>
      <c r="K6" s="96" t="s">
        <v>96</v>
      </c>
    </row>
    <row r="7" customFormat="false" ht="11.25" hidden="false" customHeight="true" outlineLevel="0" collapsed="false">
      <c r="A7" s="47"/>
      <c r="B7" s="47"/>
      <c r="C7" s="47"/>
      <c r="D7" s="47"/>
      <c r="E7" s="96"/>
      <c r="F7" s="96"/>
      <c r="G7" s="97"/>
      <c r="H7" s="96"/>
      <c r="I7" s="96"/>
      <c r="J7" s="48"/>
      <c r="K7" s="96"/>
    </row>
    <row r="8" customFormat="false" ht="11.25" hidden="false" customHeight="true" outlineLevel="0" collapsed="false">
      <c r="A8" s="47"/>
      <c r="B8" s="47"/>
      <c r="C8" s="47"/>
      <c r="D8" s="47"/>
      <c r="E8" s="96"/>
      <c r="F8" s="96"/>
      <c r="G8" s="98"/>
      <c r="H8" s="96"/>
      <c r="I8" s="96"/>
      <c r="J8" s="98"/>
      <c r="K8" s="96"/>
    </row>
    <row r="9" customFormat="false" ht="1.5" hidden="false" customHeight="true" outlineLevel="0" collapsed="false">
      <c r="A9" s="49"/>
      <c r="B9" s="49"/>
      <c r="C9" s="49"/>
      <c r="D9" s="49"/>
      <c r="E9" s="46"/>
      <c r="F9" s="46"/>
      <c r="G9" s="46"/>
      <c r="H9" s="46"/>
      <c r="I9" s="46"/>
      <c r="J9" s="46"/>
      <c r="K9" s="46"/>
    </row>
    <row r="10" customFormat="false" ht="23.25" hidden="false" customHeight="true" outlineLevel="0" collapsed="false">
      <c r="A10" s="50" t="s">
        <v>70</v>
      </c>
      <c r="B10" s="50"/>
      <c r="C10" s="50"/>
      <c r="D10" s="50"/>
      <c r="E10" s="99" t="s">
        <v>97</v>
      </c>
      <c r="F10" s="99" t="s">
        <v>97</v>
      </c>
      <c r="G10" s="57"/>
      <c r="H10" s="99" t="s">
        <v>97</v>
      </c>
      <c r="I10" s="99" t="n">
        <v>3</v>
      </c>
      <c r="J10" s="99"/>
      <c r="K10" s="100" t="n">
        <v>261</v>
      </c>
    </row>
    <row r="11" customFormat="false" ht="23.25" hidden="false" customHeight="true" outlineLevel="0" collapsed="false">
      <c r="A11" s="52" t="s">
        <v>71</v>
      </c>
      <c r="B11" s="52"/>
      <c r="C11" s="52"/>
      <c r="D11" s="52"/>
      <c r="E11" s="57" t="s">
        <v>97</v>
      </c>
      <c r="F11" s="57" t="s">
        <v>97</v>
      </c>
      <c r="G11" s="57"/>
      <c r="H11" s="57" t="s">
        <v>97</v>
      </c>
      <c r="I11" s="37" t="n">
        <v>1</v>
      </c>
      <c r="K11" s="56" t="n">
        <v>63</v>
      </c>
    </row>
    <row r="12" customFormat="false" ht="17.25" hidden="false" customHeight="true" outlineLevel="0" collapsed="false">
      <c r="A12" s="52" t="s">
        <v>72</v>
      </c>
      <c r="B12" s="52"/>
      <c r="C12" s="52"/>
      <c r="D12" s="52"/>
      <c r="E12" s="57" t="s">
        <v>97</v>
      </c>
      <c r="F12" s="57" t="s">
        <v>97</v>
      </c>
      <c r="G12" s="57"/>
      <c r="H12" s="57" t="s">
        <v>97</v>
      </c>
      <c r="I12" s="37" t="n">
        <v>0</v>
      </c>
      <c r="K12" s="56" t="n">
        <v>9</v>
      </c>
    </row>
    <row r="13" customFormat="false" ht="17.25" hidden="false" customHeight="true" outlineLevel="0" collapsed="false">
      <c r="A13" s="52" t="s">
        <v>73</v>
      </c>
      <c r="B13" s="52"/>
      <c r="C13" s="52"/>
      <c r="D13" s="52"/>
      <c r="E13" s="57" t="s">
        <v>97</v>
      </c>
      <c r="F13" s="57" t="s">
        <v>97</v>
      </c>
      <c r="G13" s="57"/>
      <c r="H13" s="57" t="s">
        <v>97</v>
      </c>
      <c r="I13" s="37" t="n">
        <v>0</v>
      </c>
      <c r="K13" s="56" t="n">
        <v>0</v>
      </c>
    </row>
    <row r="14" customFormat="false" ht="17.25" hidden="false" customHeight="true" outlineLevel="0" collapsed="false">
      <c r="A14" s="52" t="s">
        <v>74</v>
      </c>
      <c r="B14" s="52"/>
      <c r="C14" s="52"/>
      <c r="D14" s="52"/>
      <c r="E14" s="57" t="s">
        <v>97</v>
      </c>
      <c r="F14" s="57" t="s">
        <v>97</v>
      </c>
      <c r="G14" s="57"/>
      <c r="H14" s="57" t="s">
        <v>97</v>
      </c>
      <c r="I14" s="37" t="n">
        <v>0</v>
      </c>
      <c r="K14" s="56" t="n">
        <v>0</v>
      </c>
    </row>
    <row r="15" customFormat="false" ht="17.25" hidden="false" customHeight="true" outlineLevel="0" collapsed="false">
      <c r="A15" s="56" t="s">
        <v>75</v>
      </c>
      <c r="B15" s="58"/>
      <c r="C15" s="58"/>
      <c r="D15" s="58"/>
      <c r="E15" s="57" t="s">
        <v>97</v>
      </c>
      <c r="F15" s="57" t="s">
        <v>97</v>
      </c>
      <c r="G15" s="57"/>
      <c r="H15" s="57" t="s">
        <v>97</v>
      </c>
      <c r="I15" s="37" t="n">
        <v>0</v>
      </c>
      <c r="K15" s="56" t="n">
        <v>0</v>
      </c>
    </row>
    <row r="16" customFormat="false" ht="17.25" hidden="false" customHeight="true" outlineLevel="0" collapsed="false">
      <c r="A16" s="52" t="s">
        <v>76</v>
      </c>
      <c r="B16" s="52"/>
      <c r="C16" s="52"/>
      <c r="D16" s="52"/>
      <c r="E16" s="57" t="s">
        <v>97</v>
      </c>
      <c r="F16" s="57" t="s">
        <v>97</v>
      </c>
      <c r="G16" s="57"/>
      <c r="H16" s="57" t="s">
        <v>97</v>
      </c>
      <c r="I16" s="37" t="n">
        <v>0</v>
      </c>
      <c r="K16" s="56" t="n">
        <v>1</v>
      </c>
    </row>
    <row r="17" customFormat="false" ht="17.25" hidden="false" customHeight="true" outlineLevel="0" collapsed="false">
      <c r="A17" s="52" t="s">
        <v>77</v>
      </c>
      <c r="B17" s="52"/>
      <c r="C17" s="52"/>
      <c r="D17" s="52"/>
      <c r="E17" s="57" t="s">
        <v>97</v>
      </c>
      <c r="F17" s="57" t="s">
        <v>97</v>
      </c>
      <c r="G17" s="57"/>
      <c r="H17" s="57" t="s">
        <v>97</v>
      </c>
      <c r="I17" s="37" t="n">
        <v>1</v>
      </c>
      <c r="K17" s="56" t="n">
        <v>64</v>
      </c>
    </row>
    <row r="18" customFormat="false" ht="17.25" hidden="false" customHeight="true" outlineLevel="0" collapsed="false">
      <c r="A18" s="52" t="s">
        <v>78</v>
      </c>
      <c r="B18" s="52"/>
      <c r="C18" s="52"/>
      <c r="D18" s="52"/>
      <c r="E18" s="57" t="s">
        <v>97</v>
      </c>
      <c r="F18" s="57" t="s">
        <v>97</v>
      </c>
      <c r="G18" s="57"/>
      <c r="H18" s="57" t="s">
        <v>97</v>
      </c>
      <c r="I18" s="37" t="n">
        <v>0</v>
      </c>
      <c r="K18" s="56" t="n">
        <v>9</v>
      </c>
    </row>
    <row r="19" customFormat="false" ht="17.25" hidden="false" customHeight="true" outlineLevel="0" collapsed="false">
      <c r="A19" s="52" t="s">
        <v>79</v>
      </c>
      <c r="B19" s="52"/>
      <c r="C19" s="52"/>
      <c r="D19" s="52"/>
      <c r="E19" s="57" t="s">
        <v>97</v>
      </c>
      <c r="F19" s="57" t="s">
        <v>97</v>
      </c>
      <c r="G19" s="57"/>
      <c r="H19" s="57" t="s">
        <v>97</v>
      </c>
      <c r="I19" s="37" t="n">
        <v>0</v>
      </c>
      <c r="K19" s="56" t="n">
        <v>10</v>
      </c>
    </row>
    <row r="20" customFormat="false" ht="17.25" hidden="false" customHeight="true" outlineLevel="0" collapsed="false">
      <c r="A20" s="56" t="s">
        <v>80</v>
      </c>
      <c r="B20" s="58"/>
      <c r="C20" s="58"/>
      <c r="D20" s="58"/>
      <c r="E20" s="57" t="s">
        <v>97</v>
      </c>
      <c r="F20" s="57" t="s">
        <v>97</v>
      </c>
      <c r="G20" s="57"/>
      <c r="H20" s="57" t="s">
        <v>97</v>
      </c>
      <c r="I20" s="37" t="n">
        <v>0</v>
      </c>
      <c r="K20" s="56" t="n">
        <v>0</v>
      </c>
    </row>
    <row r="21" customFormat="false" ht="17.25" hidden="false" customHeight="true" outlineLevel="0" collapsed="false">
      <c r="A21" s="52" t="s">
        <v>81</v>
      </c>
      <c r="B21" s="52"/>
      <c r="C21" s="52"/>
      <c r="D21" s="52"/>
      <c r="E21" s="57" t="s">
        <v>97</v>
      </c>
      <c r="F21" s="57" t="s">
        <v>97</v>
      </c>
      <c r="G21" s="57"/>
      <c r="H21" s="57" t="s">
        <v>97</v>
      </c>
      <c r="I21" s="37" t="n">
        <v>0</v>
      </c>
      <c r="K21" s="56" t="n">
        <v>50</v>
      </c>
    </row>
    <row r="22" customFormat="false" ht="17.25" hidden="false" customHeight="true" outlineLevel="0" collapsed="false">
      <c r="A22" s="52" t="s">
        <v>82</v>
      </c>
      <c r="B22" s="52"/>
      <c r="C22" s="52"/>
      <c r="D22" s="52"/>
      <c r="E22" s="57" t="s">
        <v>97</v>
      </c>
      <c r="F22" s="57" t="s">
        <v>97</v>
      </c>
      <c r="G22" s="57"/>
      <c r="H22" s="57" t="s">
        <v>97</v>
      </c>
      <c r="I22" s="37" t="n">
        <v>1</v>
      </c>
      <c r="K22" s="56" t="n">
        <v>6</v>
      </c>
    </row>
    <row r="23" customFormat="false" ht="17.25" hidden="false" customHeight="true" outlineLevel="0" collapsed="false">
      <c r="A23" s="52" t="s">
        <v>83</v>
      </c>
      <c r="B23" s="52"/>
      <c r="C23" s="52"/>
      <c r="D23" s="52"/>
      <c r="E23" s="57" t="s">
        <v>97</v>
      </c>
      <c r="F23" s="57" t="s">
        <v>97</v>
      </c>
      <c r="G23" s="57"/>
      <c r="H23" s="57" t="s">
        <v>97</v>
      </c>
      <c r="I23" s="37" t="n">
        <v>0</v>
      </c>
      <c r="K23" s="56" t="n">
        <v>4</v>
      </c>
    </row>
    <row r="24" customFormat="false" ht="17.25" hidden="false" customHeight="true" outlineLevel="0" collapsed="false">
      <c r="A24" s="52" t="s">
        <v>84</v>
      </c>
      <c r="B24" s="52"/>
      <c r="C24" s="52"/>
      <c r="D24" s="52"/>
      <c r="E24" s="57" t="s">
        <v>97</v>
      </c>
      <c r="F24" s="57" t="s">
        <v>97</v>
      </c>
      <c r="G24" s="57"/>
      <c r="H24" s="57" t="s">
        <v>97</v>
      </c>
      <c r="I24" s="37" t="n">
        <v>0</v>
      </c>
      <c r="K24" s="56" t="n">
        <v>20</v>
      </c>
    </row>
    <row r="25" customFormat="false" ht="17.25" hidden="false" customHeight="true" outlineLevel="0" collapsed="false">
      <c r="A25" s="56" t="s">
        <v>85</v>
      </c>
      <c r="B25" s="58"/>
      <c r="C25" s="58"/>
      <c r="D25" s="58"/>
      <c r="E25" s="57" t="s">
        <v>97</v>
      </c>
      <c r="F25" s="57" t="s">
        <v>97</v>
      </c>
      <c r="G25" s="57"/>
      <c r="H25" s="57" t="s">
        <v>97</v>
      </c>
      <c r="I25" s="37" t="n">
        <v>0</v>
      </c>
      <c r="K25" s="56" t="n">
        <v>0</v>
      </c>
    </row>
    <row r="26" customFormat="false" ht="17.25" hidden="false" customHeight="true" outlineLevel="0" collapsed="false">
      <c r="A26" s="52" t="s">
        <v>86</v>
      </c>
      <c r="B26" s="52"/>
      <c r="C26" s="52"/>
      <c r="D26" s="52"/>
      <c r="E26" s="57" t="s">
        <v>97</v>
      </c>
      <c r="F26" s="57" t="s">
        <v>97</v>
      </c>
      <c r="G26" s="57"/>
      <c r="H26" s="57" t="s">
        <v>97</v>
      </c>
      <c r="I26" s="37" t="n">
        <v>0</v>
      </c>
      <c r="K26" s="56" t="n">
        <v>19</v>
      </c>
    </row>
    <row r="27" customFormat="false" ht="17.25" hidden="false" customHeight="true" outlineLevel="0" collapsed="false">
      <c r="A27" s="56" t="s">
        <v>87</v>
      </c>
      <c r="B27" s="58"/>
      <c r="C27" s="58"/>
      <c r="D27" s="58"/>
      <c r="E27" s="57" t="s">
        <v>97</v>
      </c>
      <c r="F27" s="57" t="s">
        <v>97</v>
      </c>
      <c r="G27" s="57"/>
      <c r="H27" s="57" t="s">
        <v>97</v>
      </c>
      <c r="I27" s="37" t="n">
        <v>0</v>
      </c>
      <c r="K27" s="56" t="n">
        <v>0</v>
      </c>
    </row>
    <row r="28" customFormat="false" ht="17.25" hidden="false" customHeight="true" outlineLevel="0" collapsed="false">
      <c r="A28" s="52" t="s">
        <v>88</v>
      </c>
      <c r="B28" s="52"/>
      <c r="C28" s="52"/>
      <c r="D28" s="52"/>
      <c r="E28" s="57" t="s">
        <v>97</v>
      </c>
      <c r="F28" s="57" t="s">
        <v>97</v>
      </c>
      <c r="G28" s="57"/>
      <c r="H28" s="57" t="s">
        <v>97</v>
      </c>
      <c r="I28" s="37" t="n">
        <v>0</v>
      </c>
      <c r="K28" s="56" t="n">
        <v>6</v>
      </c>
    </row>
    <row r="29" customFormat="false" ht="17.25" hidden="false" customHeight="true" outlineLevel="0" collapsed="false">
      <c r="A29" s="55"/>
      <c r="B29" s="55"/>
      <c r="C29" s="55"/>
      <c r="D29" s="55"/>
      <c r="E29" s="46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56"/>
      <c r="B30" s="56"/>
      <c r="C30" s="56"/>
      <c r="D30" s="56"/>
    </row>
    <row r="31" customFormat="false" ht="11.25" hidden="false" customHeight="true" outlineLevel="0" collapsed="false">
      <c r="A31" s="58" t="s">
        <v>48</v>
      </c>
      <c r="B31" s="56"/>
      <c r="C31" s="56"/>
      <c r="D31" s="101" t="s">
        <v>98</v>
      </c>
      <c r="E31" s="101"/>
      <c r="F31" s="101"/>
      <c r="G31" s="101"/>
      <c r="H31" s="101"/>
      <c r="I31" s="101"/>
      <c r="J31" s="101"/>
      <c r="K31" s="101"/>
    </row>
    <row r="32" customFormat="false" ht="11.25" hidden="false" customHeight="true" outlineLevel="0" collapsed="false">
      <c r="A32" s="58"/>
      <c r="B32" s="56"/>
      <c r="C32" s="56"/>
      <c r="D32" s="101"/>
      <c r="E32" s="101"/>
      <c r="F32" s="101"/>
      <c r="G32" s="101"/>
      <c r="H32" s="101"/>
      <c r="I32" s="101"/>
      <c r="J32" s="101"/>
      <c r="K32" s="101"/>
    </row>
    <row r="33" customFormat="false" ht="11.25" hidden="false" customHeight="true" outlineLevel="0" collapsed="false">
      <c r="A33" s="56"/>
      <c r="B33" s="56"/>
      <c r="C33" s="56"/>
      <c r="D33" s="102" t="s">
        <v>99</v>
      </c>
      <c r="E33" s="102"/>
      <c r="F33" s="102"/>
      <c r="G33" s="102"/>
      <c r="H33" s="102"/>
      <c r="I33" s="102"/>
      <c r="J33" s="102"/>
      <c r="K33" s="102"/>
    </row>
    <row r="34" customFormat="false" ht="11.25" hidden="true" customHeight="false" outlineLevel="0" collapsed="false">
      <c r="A34" s="56" t="s">
        <v>25</v>
      </c>
    </row>
  </sheetData>
  <mergeCells count="25">
    <mergeCell ref="A3:H3"/>
    <mergeCell ref="A6:D8"/>
    <mergeCell ref="E6:E8"/>
    <mergeCell ref="F6:F8"/>
    <mergeCell ref="H6:H8"/>
    <mergeCell ref="I6:I8"/>
    <mergeCell ref="K6:K8"/>
    <mergeCell ref="A10:D10"/>
    <mergeCell ref="A11:D11"/>
    <mergeCell ref="A12:D12"/>
    <mergeCell ref="A13:D13"/>
    <mergeCell ref="A14:D14"/>
    <mergeCell ref="A16:D16"/>
    <mergeCell ref="A17:D17"/>
    <mergeCell ref="A18:D18"/>
    <mergeCell ref="A19:D19"/>
    <mergeCell ref="A21:D21"/>
    <mergeCell ref="A22:D22"/>
    <mergeCell ref="A23:D23"/>
    <mergeCell ref="A24:D24"/>
    <mergeCell ref="A26:D26"/>
    <mergeCell ref="A28:D28"/>
    <mergeCell ref="A29:D29"/>
    <mergeCell ref="D31:K32"/>
    <mergeCell ref="D33:K33"/>
  </mergeCells>
  <hyperlinks>
    <hyperlink ref="K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5" min="5" style="37" width="11.16"/>
    <col collapsed="false" customWidth="true" hidden="false" outlineLevel="0" max="6" min="6" style="103" width="2.65"/>
    <col collapsed="false" customWidth="true" hidden="false" outlineLevel="0" max="7" min="7" style="37" width="14.49"/>
    <col collapsed="false" customWidth="true" hidden="false" outlineLevel="0" max="8" min="8" style="103" width="2.65"/>
    <col collapsed="false" customWidth="true" hidden="false" outlineLevel="0" max="9" min="9" style="37" width="14.16"/>
    <col collapsed="false" customWidth="true" hidden="false" outlineLevel="0" max="10" min="10" style="37" width="2.65"/>
    <col collapsed="false" customWidth="true" hidden="false" outlineLevel="0" max="11" min="11" style="37" width="17.82"/>
    <col collapsed="false" customWidth="true" hidden="false" outlineLevel="0" max="12" min="12" style="0" width="2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2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39" t="s">
        <v>100</v>
      </c>
      <c r="M2" s="0" t="s">
        <v>25</v>
      </c>
      <c r="N2" s="42"/>
      <c r="O2" s="56"/>
    </row>
    <row r="3" customFormat="false" ht="12.75" hidden="false" customHeight="false" outlineLevel="0" collapsed="false">
      <c r="A3" s="41" t="s">
        <v>2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N3" s="10"/>
      <c r="O3" s="56"/>
    </row>
    <row r="4" customFormat="false" ht="12.75" hidden="false" customHeight="true" outlineLevel="0" collapsed="false">
      <c r="A4" s="41" t="s">
        <v>2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104"/>
      <c r="N4" s="10"/>
      <c r="O4" s="56"/>
    </row>
    <row r="5" customFormat="false" ht="12.75" hidden="false" customHeight="true" outlineLevel="0" collapsed="false">
      <c r="A5" s="41" t="n">
        <v>2015</v>
      </c>
      <c r="B5" s="41"/>
      <c r="C5" s="41"/>
      <c r="D5" s="41"/>
      <c r="E5" s="41"/>
      <c r="F5" s="41"/>
      <c r="G5" s="41"/>
      <c r="H5" s="41"/>
      <c r="I5" s="41"/>
      <c r="J5" s="41"/>
      <c r="K5" s="41"/>
      <c r="N5" s="13"/>
      <c r="O5" s="56"/>
    </row>
    <row r="6" customFormat="false" ht="11.25" hidden="false" customHeight="false" outlineLevel="0" collapsed="false">
      <c r="A6" s="44"/>
      <c r="B6" s="44"/>
      <c r="C6" s="44"/>
      <c r="D6" s="44"/>
      <c r="E6" s="45"/>
      <c r="F6" s="105"/>
      <c r="G6" s="45"/>
      <c r="H6" s="105"/>
      <c r="I6" s="45"/>
      <c r="J6" s="45"/>
      <c r="K6" s="45"/>
      <c r="L6" s="46"/>
    </row>
    <row r="7" customFormat="false" ht="1.5" hidden="false" customHeight="true" outlineLevel="0" collapsed="false">
      <c r="L7" s="37"/>
    </row>
    <row r="8" customFormat="false" ht="11.25" hidden="false" customHeight="true" outlineLevel="0" collapsed="false">
      <c r="A8" s="47" t="s">
        <v>67</v>
      </c>
      <c r="B8" s="47"/>
      <c r="C8" s="47"/>
      <c r="D8" s="47"/>
      <c r="E8" s="96" t="s">
        <v>101</v>
      </c>
      <c r="F8" s="106"/>
      <c r="G8" s="96" t="s">
        <v>102</v>
      </c>
      <c r="H8" s="107"/>
      <c r="I8" s="96" t="s">
        <v>103</v>
      </c>
      <c r="J8" s="97" t="s">
        <v>46</v>
      </c>
      <c r="K8" s="96" t="s">
        <v>104</v>
      </c>
      <c r="L8" s="96" t="s">
        <v>105</v>
      </c>
    </row>
    <row r="9" customFormat="false" ht="11.25" hidden="false" customHeight="true" outlineLevel="0" collapsed="false">
      <c r="A9" s="47"/>
      <c r="B9" s="47"/>
      <c r="C9" s="47"/>
      <c r="D9" s="47"/>
      <c r="E9" s="96"/>
      <c r="F9" s="97" t="s">
        <v>44</v>
      </c>
      <c r="G9" s="96"/>
      <c r="H9" s="97" t="s">
        <v>46</v>
      </c>
      <c r="I9" s="96"/>
      <c r="J9" s="98"/>
      <c r="K9" s="96"/>
      <c r="L9" s="96"/>
    </row>
    <row r="10" customFormat="false" ht="11.25" hidden="false" customHeight="true" outlineLevel="0" collapsed="false">
      <c r="A10" s="47"/>
      <c r="B10" s="47"/>
      <c r="C10" s="47"/>
      <c r="D10" s="47"/>
      <c r="E10" s="96"/>
      <c r="F10" s="107"/>
      <c r="G10" s="96"/>
      <c r="H10" s="107"/>
      <c r="I10" s="96"/>
      <c r="J10" s="98"/>
      <c r="K10" s="96"/>
      <c r="L10" s="96"/>
    </row>
    <row r="11" customFormat="false" ht="1.5" hidden="false" customHeight="true" outlineLevel="0" collapsed="false">
      <c r="A11" s="49"/>
      <c r="B11" s="49"/>
      <c r="C11" s="49"/>
      <c r="D11" s="49"/>
      <c r="E11" s="46"/>
      <c r="F11" s="108"/>
      <c r="G11" s="46"/>
      <c r="H11" s="108"/>
      <c r="I11" s="46"/>
      <c r="J11" s="46"/>
      <c r="K11" s="46"/>
      <c r="L11" s="46"/>
    </row>
    <row r="12" customFormat="false" ht="23.25" hidden="false" customHeight="true" outlineLevel="0" collapsed="false">
      <c r="A12" s="50" t="s">
        <v>70</v>
      </c>
      <c r="B12" s="50"/>
      <c r="C12" s="50"/>
      <c r="D12" s="50"/>
      <c r="E12" s="109" t="n">
        <v>220</v>
      </c>
      <c r="F12" s="110"/>
      <c r="G12" s="109" t="n">
        <v>40628</v>
      </c>
      <c r="H12" s="110"/>
      <c r="I12" s="109" t="n">
        <v>78136</v>
      </c>
      <c r="J12" s="109"/>
      <c r="K12" s="109" t="n">
        <v>6126714</v>
      </c>
      <c r="L12" s="109" t="n">
        <v>33696.927</v>
      </c>
      <c r="M12" s="111"/>
    </row>
    <row r="13" customFormat="false" ht="23.25" hidden="false" customHeight="true" outlineLevel="0" collapsed="false">
      <c r="A13" s="112" t="s">
        <v>71</v>
      </c>
      <c r="B13" s="112"/>
      <c r="C13" s="112"/>
      <c r="D13" s="112"/>
      <c r="E13" s="111" t="n">
        <v>28</v>
      </c>
      <c r="F13" s="113"/>
      <c r="G13" s="111" t="n">
        <v>5092</v>
      </c>
      <c r="H13" s="113"/>
      <c r="I13" s="111" t="n">
        <v>11242</v>
      </c>
      <c r="J13" s="114"/>
      <c r="K13" s="114" t="n">
        <v>842002</v>
      </c>
      <c r="L13" s="115" t="n">
        <v>4631.011</v>
      </c>
    </row>
    <row r="14" customFormat="false" ht="17.25" hidden="false" customHeight="true" outlineLevel="0" collapsed="false">
      <c r="A14" s="112" t="s">
        <v>72</v>
      </c>
      <c r="B14" s="112"/>
      <c r="C14" s="112"/>
      <c r="D14" s="112"/>
      <c r="E14" s="111" t="n">
        <v>5</v>
      </c>
      <c r="F14" s="113"/>
      <c r="G14" s="111" t="n">
        <v>554</v>
      </c>
      <c r="H14" s="113"/>
      <c r="I14" s="111" t="n">
        <v>1118</v>
      </c>
      <c r="J14" s="114"/>
      <c r="K14" s="114" t="n">
        <v>85536</v>
      </c>
      <c r="L14" s="115" t="n">
        <v>470.448</v>
      </c>
    </row>
    <row r="15" customFormat="false" ht="17.25" hidden="false" customHeight="true" outlineLevel="0" collapsed="false">
      <c r="A15" s="112" t="s">
        <v>73</v>
      </c>
      <c r="B15" s="112"/>
      <c r="C15" s="112"/>
      <c r="D15" s="112"/>
      <c r="E15" s="111" t="n">
        <v>3</v>
      </c>
      <c r="F15" s="113"/>
      <c r="G15" s="111" t="n">
        <v>232</v>
      </c>
      <c r="H15" s="113"/>
      <c r="I15" s="111" t="n">
        <v>363</v>
      </c>
      <c r="J15" s="114"/>
      <c r="K15" s="114" t="n">
        <v>24912</v>
      </c>
      <c r="L15" s="115" t="n">
        <v>137.016</v>
      </c>
    </row>
    <row r="16" customFormat="false" ht="17.25" hidden="false" customHeight="true" outlineLevel="0" collapsed="false">
      <c r="A16" s="112" t="s">
        <v>74</v>
      </c>
      <c r="B16" s="112"/>
      <c r="C16" s="112"/>
      <c r="D16" s="112"/>
      <c r="E16" s="111" t="n">
        <v>1</v>
      </c>
      <c r="F16" s="113"/>
      <c r="G16" s="111" t="n">
        <v>284</v>
      </c>
      <c r="H16" s="113"/>
      <c r="I16" s="111" t="n">
        <v>583</v>
      </c>
      <c r="J16" s="114"/>
      <c r="K16" s="114" t="n">
        <v>38304</v>
      </c>
      <c r="L16" s="115" t="n">
        <v>210.672</v>
      </c>
    </row>
    <row r="17" customFormat="false" ht="17.25" hidden="false" customHeight="true" outlineLevel="0" collapsed="false">
      <c r="A17" s="112" t="s">
        <v>75</v>
      </c>
      <c r="B17" s="112"/>
      <c r="C17" s="112"/>
      <c r="D17" s="112"/>
      <c r="E17" s="111" t="n">
        <v>1</v>
      </c>
      <c r="F17" s="113"/>
      <c r="G17" s="111" t="n">
        <v>300</v>
      </c>
      <c r="H17" s="113"/>
      <c r="I17" s="111" t="n">
        <v>599</v>
      </c>
      <c r="J17" s="114"/>
      <c r="K17" s="114" t="n">
        <v>35856</v>
      </c>
      <c r="L17" s="115" t="n">
        <v>197.208</v>
      </c>
    </row>
    <row r="18" customFormat="false" ht="17.25" hidden="false" customHeight="true" outlineLevel="0" collapsed="false">
      <c r="A18" s="112" t="s">
        <v>76</v>
      </c>
      <c r="B18" s="112"/>
      <c r="C18" s="112"/>
      <c r="D18" s="112"/>
      <c r="E18" s="111" t="n">
        <v>1</v>
      </c>
      <c r="F18" s="113"/>
      <c r="G18" s="111" t="n">
        <v>259</v>
      </c>
      <c r="H18" s="113"/>
      <c r="I18" s="111" t="n">
        <v>450</v>
      </c>
      <c r="J18" s="114"/>
      <c r="K18" s="114" t="n">
        <v>42048</v>
      </c>
      <c r="L18" s="115" t="n">
        <v>231.264</v>
      </c>
    </row>
    <row r="19" customFormat="false" ht="17.25" hidden="false" customHeight="true" outlineLevel="0" collapsed="false">
      <c r="A19" s="112" t="s">
        <v>77</v>
      </c>
      <c r="B19" s="112"/>
      <c r="C19" s="112"/>
      <c r="D19" s="112"/>
      <c r="E19" s="111" t="n">
        <v>80</v>
      </c>
      <c r="F19" s="113"/>
      <c r="G19" s="111" t="n">
        <v>16017</v>
      </c>
      <c r="H19" s="113"/>
      <c r="I19" s="111" t="n">
        <v>30212</v>
      </c>
      <c r="J19" s="114"/>
      <c r="K19" s="114" t="n">
        <v>2498732</v>
      </c>
      <c r="L19" s="115" t="n">
        <v>13743.026</v>
      </c>
    </row>
    <row r="20" customFormat="false" ht="17.25" hidden="false" customHeight="true" outlineLevel="0" collapsed="false">
      <c r="A20" s="112" t="s">
        <v>78</v>
      </c>
      <c r="B20" s="112"/>
      <c r="C20" s="112"/>
      <c r="D20" s="112"/>
      <c r="E20" s="111" t="n">
        <v>4</v>
      </c>
      <c r="F20" s="113"/>
      <c r="G20" s="111" t="n">
        <v>481</v>
      </c>
      <c r="H20" s="113"/>
      <c r="I20" s="111" t="n">
        <v>1023</v>
      </c>
      <c r="J20" s="114"/>
      <c r="K20" s="114" t="n">
        <v>68544</v>
      </c>
      <c r="L20" s="115" t="n">
        <v>376.992</v>
      </c>
    </row>
    <row r="21" customFormat="false" ht="17.25" hidden="false" customHeight="true" outlineLevel="0" collapsed="false">
      <c r="A21" s="112" t="s">
        <v>79</v>
      </c>
      <c r="B21" s="112"/>
      <c r="C21" s="112"/>
      <c r="D21" s="112"/>
      <c r="E21" s="111" t="n">
        <v>3</v>
      </c>
      <c r="F21" s="113"/>
      <c r="G21" s="111" t="n">
        <v>410</v>
      </c>
      <c r="H21" s="113"/>
      <c r="I21" s="111" t="n">
        <v>790</v>
      </c>
      <c r="J21" s="114"/>
      <c r="K21" s="114" t="n">
        <v>51840</v>
      </c>
      <c r="L21" s="115" t="n">
        <v>285.12</v>
      </c>
    </row>
    <row r="22" customFormat="false" ht="17.25" hidden="false" customHeight="true" outlineLevel="0" collapsed="false">
      <c r="A22" s="112" t="s">
        <v>80</v>
      </c>
      <c r="B22" s="112"/>
      <c r="C22" s="112"/>
      <c r="D22" s="112"/>
      <c r="E22" s="111" t="n">
        <v>5</v>
      </c>
      <c r="F22" s="113"/>
      <c r="G22" s="111" t="n">
        <v>594</v>
      </c>
      <c r="H22" s="113"/>
      <c r="I22" s="111" t="n">
        <v>1047</v>
      </c>
      <c r="J22" s="114"/>
      <c r="K22" s="114" t="n">
        <v>104904</v>
      </c>
      <c r="L22" s="115" t="n">
        <v>576.972</v>
      </c>
    </row>
    <row r="23" customFormat="false" ht="17.25" hidden="false" customHeight="true" outlineLevel="0" collapsed="false">
      <c r="A23" s="112" t="s">
        <v>81</v>
      </c>
      <c r="B23" s="112"/>
      <c r="C23" s="112"/>
      <c r="D23" s="112"/>
      <c r="E23" s="111" t="n">
        <v>20</v>
      </c>
      <c r="F23" s="113"/>
      <c r="G23" s="111" t="n">
        <v>3112</v>
      </c>
      <c r="H23" s="113"/>
      <c r="I23" s="111" t="n">
        <v>6344</v>
      </c>
      <c r="J23" s="114"/>
      <c r="K23" s="114" t="n">
        <v>322704</v>
      </c>
      <c r="L23" s="115" t="n">
        <v>1774.872</v>
      </c>
    </row>
    <row r="24" customFormat="false" ht="17.25" hidden="false" customHeight="true" outlineLevel="0" collapsed="false">
      <c r="A24" s="112" t="s">
        <v>82</v>
      </c>
      <c r="B24" s="112"/>
      <c r="C24" s="112"/>
      <c r="D24" s="112"/>
      <c r="E24" s="111" t="n">
        <v>35</v>
      </c>
      <c r="F24" s="113"/>
      <c r="G24" s="111" t="n">
        <v>7889</v>
      </c>
      <c r="H24" s="113"/>
      <c r="I24" s="111" t="n">
        <v>14399</v>
      </c>
      <c r="J24" s="114"/>
      <c r="K24" s="114" t="n">
        <v>1323648</v>
      </c>
      <c r="L24" s="115" t="n">
        <v>7280.064</v>
      </c>
    </row>
    <row r="25" customFormat="false" ht="17.25" hidden="false" customHeight="true" outlineLevel="0" collapsed="false">
      <c r="A25" s="112" t="s">
        <v>83</v>
      </c>
      <c r="B25" s="112"/>
      <c r="C25" s="112"/>
      <c r="D25" s="112"/>
      <c r="E25" s="111" t="n">
        <v>3</v>
      </c>
      <c r="F25" s="113"/>
      <c r="G25" s="111" t="n">
        <v>574</v>
      </c>
      <c r="H25" s="113"/>
      <c r="I25" s="111" t="n">
        <v>917</v>
      </c>
      <c r="J25" s="114"/>
      <c r="K25" s="114" t="n">
        <v>39888</v>
      </c>
      <c r="L25" s="115" t="n">
        <v>219.384</v>
      </c>
    </row>
    <row r="26" customFormat="false" ht="17.25" hidden="false" customHeight="true" outlineLevel="0" collapsed="false">
      <c r="A26" s="112" t="s">
        <v>84</v>
      </c>
      <c r="B26" s="112"/>
      <c r="C26" s="112"/>
      <c r="D26" s="112"/>
      <c r="E26" s="111" t="n">
        <v>12</v>
      </c>
      <c r="F26" s="113"/>
      <c r="G26" s="111" t="n">
        <v>2226</v>
      </c>
      <c r="H26" s="113"/>
      <c r="I26" s="111" t="n">
        <v>4305</v>
      </c>
      <c r="J26" s="114"/>
      <c r="K26" s="114" t="n">
        <v>333300</v>
      </c>
      <c r="L26" s="115" t="n">
        <v>1833.15</v>
      </c>
    </row>
    <row r="27" customFormat="false" ht="17.25" hidden="false" customHeight="true" outlineLevel="0" collapsed="false">
      <c r="A27" s="112" t="s">
        <v>85</v>
      </c>
      <c r="B27" s="112"/>
      <c r="C27" s="112"/>
      <c r="D27" s="112"/>
      <c r="E27" s="111" t="n">
        <v>3</v>
      </c>
      <c r="F27" s="113"/>
      <c r="G27" s="111" t="n">
        <v>613</v>
      </c>
      <c r="H27" s="113"/>
      <c r="I27" s="111" t="n">
        <v>1005</v>
      </c>
      <c r="J27" s="114"/>
      <c r="K27" s="114" t="n">
        <v>69408</v>
      </c>
      <c r="L27" s="115" t="n">
        <v>381.744</v>
      </c>
    </row>
    <row r="28" customFormat="false" ht="17.25" hidden="false" customHeight="true" outlineLevel="0" collapsed="false">
      <c r="A28" s="112" t="s">
        <v>86</v>
      </c>
      <c r="B28" s="112"/>
      <c r="C28" s="112"/>
      <c r="D28" s="112"/>
      <c r="E28" s="111" t="n">
        <v>8</v>
      </c>
      <c r="F28" s="113"/>
      <c r="G28" s="111" t="n">
        <v>1336</v>
      </c>
      <c r="H28" s="113"/>
      <c r="I28" s="111" t="n">
        <v>2460</v>
      </c>
      <c r="J28" s="114"/>
      <c r="K28" s="114" t="n">
        <v>144504</v>
      </c>
      <c r="L28" s="115" t="n">
        <v>794.772</v>
      </c>
    </row>
    <row r="29" customFormat="false" ht="17.25" hidden="false" customHeight="true" outlineLevel="0" collapsed="false">
      <c r="A29" s="112" t="s">
        <v>87</v>
      </c>
      <c r="B29" s="112"/>
      <c r="C29" s="112"/>
      <c r="D29" s="112"/>
      <c r="E29" s="111" t="n">
        <v>2</v>
      </c>
      <c r="F29" s="113"/>
      <c r="G29" s="111" t="n">
        <v>107</v>
      </c>
      <c r="H29" s="113"/>
      <c r="I29" s="111" t="n">
        <v>202</v>
      </c>
      <c r="J29" s="114"/>
      <c r="K29" s="114" t="n">
        <v>20160</v>
      </c>
      <c r="L29" s="115" t="n">
        <v>110.88</v>
      </c>
    </row>
    <row r="30" customFormat="false" ht="17.25" hidden="false" customHeight="true" outlineLevel="0" collapsed="false">
      <c r="A30" s="112" t="s">
        <v>88</v>
      </c>
      <c r="B30" s="112"/>
      <c r="C30" s="112"/>
      <c r="D30" s="112"/>
      <c r="E30" s="111" t="n">
        <v>6</v>
      </c>
      <c r="F30" s="113"/>
      <c r="G30" s="111" t="n">
        <v>548</v>
      </c>
      <c r="H30" s="113"/>
      <c r="I30" s="111" t="n">
        <v>1077</v>
      </c>
      <c r="J30" s="114"/>
      <c r="K30" s="114" t="n">
        <v>80424</v>
      </c>
      <c r="L30" s="115" t="n">
        <v>442.332</v>
      </c>
    </row>
    <row r="31" customFormat="false" ht="17.25" hidden="false" customHeight="true" outlineLevel="0" collapsed="false">
      <c r="A31" s="49"/>
      <c r="B31" s="49"/>
      <c r="C31" s="49"/>
      <c r="D31" s="49"/>
      <c r="E31" s="49"/>
      <c r="F31" s="108"/>
      <c r="G31" s="49"/>
      <c r="H31" s="108"/>
      <c r="I31" s="49"/>
      <c r="J31" s="46"/>
      <c r="K31" s="46"/>
      <c r="L31" s="55"/>
    </row>
    <row r="32" customFormat="false" ht="11.25" hidden="false" customHeight="true" outlineLevel="0" collapsed="false">
      <c r="A32" s="56"/>
      <c r="B32" s="56"/>
      <c r="C32" s="56"/>
      <c r="D32" s="56"/>
      <c r="L32" s="57"/>
    </row>
    <row r="33" customFormat="false" ht="11.25" hidden="false" customHeight="true" outlineLevel="0" collapsed="false">
      <c r="A33" s="56" t="s">
        <v>38</v>
      </c>
      <c r="B33" s="56"/>
      <c r="C33" s="56" t="s">
        <v>106</v>
      </c>
      <c r="D33" s="56"/>
      <c r="L33" s="57"/>
    </row>
    <row r="34" customFormat="false" ht="11.25" hidden="false" customHeight="true" outlineLevel="0" collapsed="false">
      <c r="A34" s="58" t="s">
        <v>44</v>
      </c>
      <c r="B34" s="116" t="s">
        <v>107</v>
      </c>
      <c r="C34" s="116"/>
      <c r="D34" s="116"/>
      <c r="E34" s="116"/>
      <c r="F34" s="116"/>
      <c r="G34" s="116"/>
      <c r="H34" s="116"/>
      <c r="I34" s="116"/>
      <c r="J34" s="116"/>
      <c r="K34" s="116"/>
      <c r="L34" s="116"/>
    </row>
    <row r="35" customFormat="false" ht="11.25" hidden="false" customHeight="true" outlineLevel="0" collapsed="false">
      <c r="A35" s="58" t="s">
        <v>46</v>
      </c>
      <c r="B35" s="52" t="s">
        <v>108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1.25" hidden="false" customHeight="true" outlineLevel="0" collapsed="false">
      <c r="A36" s="58" t="s">
        <v>48</v>
      </c>
      <c r="B36" s="56"/>
      <c r="C36" s="56"/>
      <c r="D36" s="59" t="s">
        <v>109</v>
      </c>
      <c r="E36" s="59"/>
      <c r="F36" s="59"/>
      <c r="G36" s="59"/>
      <c r="H36" s="59"/>
      <c r="I36" s="59"/>
      <c r="J36" s="59"/>
      <c r="K36" s="59"/>
      <c r="L36" s="59"/>
    </row>
    <row r="37" customFormat="false" ht="11.25" hidden="false" customHeight="true" outlineLevel="0" collapsed="false">
      <c r="A37" s="56"/>
      <c r="B37" s="56"/>
      <c r="C37" s="56"/>
      <c r="D37" s="59"/>
      <c r="E37" s="59"/>
      <c r="F37" s="59"/>
      <c r="G37" s="59"/>
      <c r="H37" s="59"/>
      <c r="I37" s="59"/>
      <c r="J37" s="59"/>
      <c r="K37" s="59"/>
      <c r="L37" s="59"/>
    </row>
    <row r="38" customFormat="false" ht="11.25" hidden="true" customHeight="false" outlineLevel="0" collapsed="false">
      <c r="A38" s="56" t="s">
        <v>25</v>
      </c>
    </row>
  </sheetData>
  <mergeCells count="32">
    <mergeCell ref="A2:K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B34:L34"/>
    <mergeCell ref="B35:L35"/>
    <mergeCell ref="D36:L37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inalo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6:18:47Z</dcterms:created>
  <dc:creator>INEGI</dc:creator>
  <dc:description/>
  <cp:keywords>Comercialización</cp:keywords>
  <dc:language>en-US</dc:language>
  <cp:lastModifiedBy>INEGI</cp:lastModifiedBy>
  <cp:lastPrinted>2016-10-26T19:11:07Z</cp:lastPrinted>
  <dcterms:modified xsi:type="dcterms:W3CDTF">2016-11-08T23:41:31Z</dcterms:modified>
  <cp:revision>0</cp:revision>
  <dc:subject/>
  <dc:title>Anuario estadístico y geográfico de Sinaloa 2016. Comercio</dc:title>
</cp:coreProperties>
</file>