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2.1'!$A$2:$I$16</definedName>
    <definedName function="false" hidden="false" localSheetId="1" name="_xlnm.Print_Titles" vbProcedure="false">'12.1'!$2:$8</definedName>
    <definedName function="false" hidden="false" localSheetId="2" name="_xlnm.Print_Area" vbProcedure="false">'12.2'!$A$2:$I$27</definedName>
    <definedName function="false" hidden="false" localSheetId="2" name="_xlnm.Print_Titles" vbProcedure="false">'12.2'!$2:$9</definedName>
    <definedName function="false" hidden="false" localSheetId="3" name="_xlnm.Print_Area" vbProcedure="false">'12.3'!$A$2:$K$70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7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$A$1</definedName>
    <definedName function="false" hidden="false" name="_EDO60" vbProcedure="false">'[3]C2.2.18'!$A$2305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A$1</definedName>
    <definedName function="false" hidden="false" name="_MUN60" vbProcedure="false">'[3]C2.2.18'!$A$257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localSheetId="4" name="AGRDOS" vbProcedure="false">'[7]'!$B$2</definedName>
    <definedName function="false" hidden="false" localSheetId="4" name="AGRUNO" vbProcedure="false">'[7]'!$A$1</definedName>
    <definedName function="false" hidden="false" localSheetId="4" name="Consulta17" vbProcedure="false">'[7]'!$J$10</definedName>
    <definedName function="false" hidden="false" localSheetId="4" name="Consulta9" vbProcedure="false">'[7]'!$A$1</definedName>
    <definedName function="false" hidden="false" localSheetId="4" name="peccuatro" vbProcedure="false">'[7]'!$A$1</definedName>
    <definedName function="false" hidden="false" localSheetId="4" name="pectres" vbProcedure="false">'[7]'!$A$1</definedName>
    <definedName function="false" hidden="false" localSheetId="4" name="_EDO50" vbProcedure="false">'[7]'!$A$1</definedName>
    <definedName function="false" hidden="false" localSheetId="4" name="_EDO60" vbProcedure="false">'[3]C2.2.18'!$A$1</definedName>
    <definedName function="false" hidden="false" localSheetId="4" name="_MUN50" vbProcedure="false">'[7]'!$A$1</definedName>
    <definedName function="false" hidden="false" localSheetId="4" name="_MUN70" vbProcedure="false">'[3]C2.2.18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ña de azúcar</t>
  </si>
  <si>
    <t xml:space="preserve">Frijol</t>
  </si>
  <si>
    <t xml:space="preserve">Maíz blanco</t>
  </si>
  <si>
    <t xml:space="preserve">Naranja</t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626-121</t>
  </si>
  <si>
    <t xml:space="preserve">628-121</t>
  </si>
  <si>
    <t xml:space="preserve">Cedral</t>
  </si>
  <si>
    <t xml:space="preserve">Ciudad Fernández</t>
  </si>
  <si>
    <t xml:space="preserve">Guadalcázar</t>
  </si>
  <si>
    <t xml:space="preserve">Moctezuma</t>
  </si>
  <si>
    <t xml:space="preserve">Rioverde</t>
  </si>
  <si>
    <t xml:space="preserve">San Luis Potosí</t>
  </si>
  <si>
    <t xml:space="preserve">Santo Domingo</t>
  </si>
  <si>
    <t xml:space="preserve">Soledad de Graciano Sánchez</t>
  </si>
  <si>
    <t xml:space="preserve">Venado</t>
  </si>
  <si>
    <t xml:space="preserve">Villa de Arista</t>
  </si>
  <si>
    <t xml:space="preserve">Villa de Ramos</t>
  </si>
  <si>
    <t xml:space="preserve">Villa de Reyes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San Luis Potosí. Subdirección de Infraestructura Hidro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hualulco</t>
  </si>
  <si>
    <t xml:space="preserve">Alaquines</t>
  </si>
  <si>
    <t xml:space="preserve">Aquismón</t>
  </si>
  <si>
    <t xml:space="preserve">Armadillo de los Infante</t>
  </si>
  <si>
    <t xml:space="preserve">Axtla de Terrazas</t>
  </si>
  <si>
    <t xml:space="preserve">Cárdenas</t>
  </si>
  <si>
    <t xml:space="preserve">Catorce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Valles</t>
  </si>
  <si>
    <t xml:space="preserve">Coxcatlán</t>
  </si>
  <si>
    <t xml:space="preserve">Ebano</t>
  </si>
  <si>
    <t xml:space="preserve">El Naranjo</t>
  </si>
  <si>
    <t xml:space="preserve">Huehuetlán</t>
  </si>
  <si>
    <t xml:space="preserve">Lagunillas</t>
  </si>
  <si>
    <t xml:space="preserve">Matehuala</t>
  </si>
  <si>
    <t xml:space="preserve">Matlapa</t>
  </si>
  <si>
    <t xml:space="preserve">Mexquitic de Carmona</t>
  </si>
  <si>
    <t xml:space="preserve">Rayón</t>
  </si>
  <si>
    <t xml:space="preserve">Salinas</t>
  </si>
  <si>
    <t xml:space="preserve">San Antonio</t>
  </si>
  <si>
    <t xml:space="preserve">San Ciro de Acosta</t>
  </si>
  <si>
    <t xml:space="preserve">San Martín Chalchicuautla</t>
  </si>
  <si>
    <t xml:space="preserve">San Nicolás Tolentino</t>
  </si>
  <si>
    <t xml:space="preserve">San Vicente Tancuayalab</t>
  </si>
  <si>
    <t xml:space="preserve">Santa Catarina</t>
  </si>
  <si>
    <t xml:space="preserve">Santa María del Río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Tierra Nueva</t>
  </si>
  <si>
    <t xml:space="preserve">Vanegas</t>
  </si>
  <si>
    <t xml:space="preserve">Villa de Arriaga</t>
  </si>
  <si>
    <t xml:space="preserve">Villa de Guadalupe</t>
  </si>
  <si>
    <t xml:space="preserve">Villa de la Paz</t>
  </si>
  <si>
    <t xml:space="preserve">Villa Hidalgo</t>
  </si>
  <si>
    <t xml:space="preserve">Villa Juárez</t>
  </si>
  <si>
    <t xml:space="preserve">Xilitla</t>
  </si>
  <si>
    <t xml:space="preserve">Zaragoza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Cártamo</t>
  </si>
  <si>
    <t xml:space="preserve">Maíz</t>
  </si>
  <si>
    <t xml:space="preserve">Sorgo</t>
  </si>
  <si>
    <t xml:space="preserve">Cultivos perennes</t>
  </si>
  <si>
    <t xml:space="preserve">Alfalfa</t>
  </si>
  <si>
    <t xml:space="preserve">Caña</t>
  </si>
  <si>
    <t xml:space="preserve">Seguro catastrófico c/</t>
  </si>
  <si>
    <t xml:space="preserve">No especificado</t>
  </si>
  <si>
    <t xml:space="preserve">Tomate rojo (jitomate)</t>
  </si>
  <si>
    <t xml:space="preserve">Cítricos</t>
  </si>
  <si>
    <t xml:space="preserve">Cacahuate</t>
  </si>
  <si>
    <t xml:space="preserve">Cebada</t>
  </si>
  <si>
    <t xml:space="preserve">Soya</t>
  </si>
  <si>
    <t xml:space="preserve">Trigo</t>
  </si>
  <si>
    <t xml:space="preserve">Café cereza</t>
  </si>
  <si>
    <t xml:space="preserve">Nota: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
Debido al redondeo de las cifras, la suma de los parciales puede o no coincidir con los total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.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Hipervínculo 2" xfId="37"/>
    <cellStyle name="Linea Inferior" xfId="38"/>
    <cellStyle name="Linea Inferior 2" xfId="39"/>
    <cellStyle name="Linea Superior" xfId="40"/>
    <cellStyle name="Linea Superior 2" xfId="41"/>
    <cellStyle name="Linea Tipo" xfId="42"/>
    <cellStyle name="Linea Tipo 2" xfId="43"/>
    <cellStyle name="miles" xfId="44"/>
    <cellStyle name="Miles 1 dec" xfId="45"/>
    <cellStyle name="Millares 2" xfId="46"/>
    <cellStyle name="Normal 2" xfId="47"/>
    <cellStyle name="Normal 2 2" xfId="48"/>
    <cellStyle name="Normal 3" xfId="49"/>
    <cellStyle name="Normal 3 2" xfId="50"/>
    <cellStyle name="Normal 4" xfId="51"/>
    <cellStyle name="Normal 5" xfId="52"/>
    <cellStyle name="Normal 6" xfId="53"/>
    <cellStyle name="Num. cuadro" xfId="54"/>
    <cellStyle name="Num. cuadro 2" xfId="55"/>
    <cellStyle name="Num. cuadro_G422-04" xfId="56"/>
    <cellStyle name="Numero" xfId="57"/>
    <cellStyle name="Numerod" xfId="58"/>
    <cellStyle name="Pie" xfId="59"/>
    <cellStyle name="Pie 2" xfId="60"/>
    <cellStyle name="Pie_G422-04" xfId="61"/>
    <cellStyle name="sangria_n1" xfId="62"/>
    <cellStyle name="Separador" xfId="63"/>
    <cellStyle name="Titulo" xfId="64"/>
    <cellStyle name="Titulo 2" xfId="65"/>
    <cellStyle name="Titulo_G422-04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%5CNORMA.BARRERA.INEGI%5CEscritorio%5C1999%5CCAP-2%5CAPART-22%5C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tividades%202016/AEyG%202016/FT-2016/FORMATOS%20TIPO%20AGROASEM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JESUS~1.CEP/AppData/Local/Temp/Rar$DI00.343/c12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.7"/>
      <sheetName val="14.9"/>
      <sheetName val="15.7"/>
      <sheetName val="QUERETARO"/>
      <sheetName val="GUANAJUATO"/>
      <sheetName val="SAN LUIS POTOSI"/>
      <sheetName val="AGUASCALIE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an Luis Potosí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true" hidden="true" outlineLevel="0" max="10" min="10" style="0" width="3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17</v>
      </c>
      <c r="J2" s="0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9</v>
      </c>
      <c r="B7" s="16"/>
      <c r="C7" s="16"/>
      <c r="D7" s="16"/>
      <c r="E7" s="17" t="s">
        <v>20</v>
      </c>
      <c r="F7" s="18"/>
      <c r="G7" s="17" t="s">
        <v>21</v>
      </c>
      <c r="H7" s="18"/>
      <c r="I7" s="17" t="s">
        <v>22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</row>
    <row r="9" s="25" customFormat="true" ht="23.25" hidden="false" customHeight="true" outlineLevel="0" collapsed="false">
      <c r="A9" s="21" t="s">
        <v>23</v>
      </c>
      <c r="B9" s="21"/>
      <c r="C9" s="21"/>
      <c r="D9" s="21"/>
      <c r="E9" s="22" t="n">
        <v>77203.480947</v>
      </c>
      <c r="F9" s="23"/>
      <c r="G9" s="22" t="n">
        <v>74456.31668</v>
      </c>
      <c r="H9" s="23"/>
      <c r="I9" s="24" t="n">
        <v>4825564</v>
      </c>
    </row>
    <row r="10" s="25" customFormat="true" ht="17.25" hidden="false" customHeight="true" outlineLevel="0" collapsed="false">
      <c r="A10" s="21" t="s">
        <v>24</v>
      </c>
      <c r="B10" s="21"/>
      <c r="C10" s="21"/>
      <c r="D10" s="21"/>
      <c r="E10" s="22" t="n">
        <v>133871.5191034</v>
      </c>
      <c r="F10" s="23"/>
      <c r="G10" s="22" t="n">
        <v>92889.4201134</v>
      </c>
      <c r="H10" s="23"/>
      <c r="I10" s="24" t="n">
        <v>26982.05137325</v>
      </c>
    </row>
    <row r="11" s="25" customFormat="true" ht="17.25" hidden="false" customHeight="true" outlineLevel="0" collapsed="false">
      <c r="A11" s="21" t="s">
        <v>25</v>
      </c>
      <c r="B11" s="21"/>
      <c r="C11" s="21"/>
      <c r="D11" s="21"/>
      <c r="E11" s="22" t="n">
        <v>275278.439741</v>
      </c>
      <c r="F11" s="23"/>
      <c r="G11" s="22" t="n">
        <v>194233.220434</v>
      </c>
      <c r="H11" s="23"/>
      <c r="I11" s="22" t="n">
        <v>263562.3714283</v>
      </c>
    </row>
    <row r="12" s="25" customFormat="true" ht="17.25" hidden="false" customHeight="true" outlineLevel="0" collapsed="false">
      <c r="A12" s="21" t="s">
        <v>26</v>
      </c>
      <c r="B12" s="21"/>
      <c r="C12" s="21"/>
      <c r="D12" s="21"/>
      <c r="E12" s="22" t="n">
        <v>35658.5296555</v>
      </c>
      <c r="F12" s="23"/>
      <c r="G12" s="22" t="n">
        <v>34039.2556295</v>
      </c>
      <c r="H12" s="23"/>
      <c r="I12" s="22" t="n">
        <v>264850.950936</v>
      </c>
    </row>
    <row r="13" s="25" customFormat="true" ht="17.25" hidden="false" customHeight="true" outlineLevel="0" collapsed="false">
      <c r="A13" s="26"/>
      <c r="B13" s="26"/>
      <c r="C13" s="26"/>
      <c r="D13" s="26"/>
      <c r="E13" s="15"/>
      <c r="F13" s="20"/>
      <c r="G13" s="15"/>
      <c r="H13" s="15"/>
      <c r="I13" s="15"/>
      <c r="J13" s="27"/>
    </row>
    <row r="14" s="25" customFormat="true" ht="11.25" hidden="false" customHeight="true" outlineLevel="0" collapsed="false">
      <c r="E14" s="7"/>
      <c r="F14" s="8"/>
      <c r="G14" s="7"/>
      <c r="I14" s="28"/>
      <c r="J14" s="8"/>
    </row>
    <row r="15" s="25" customFormat="true" ht="11.25" hidden="false" customHeight="true" outlineLevel="0" collapsed="false">
      <c r="A15" s="29" t="s">
        <v>27</v>
      </c>
      <c r="B15" s="30"/>
      <c r="C15" s="30"/>
      <c r="D15" s="31" t="s">
        <v>28</v>
      </c>
      <c r="E15" s="31"/>
      <c r="F15" s="31"/>
      <c r="G15" s="31"/>
      <c r="H15" s="31"/>
      <c r="I15" s="31"/>
    </row>
    <row r="16" s="25" customFormat="true" ht="11.2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</row>
    <row r="17" customFormat="false" ht="11.25" hidden="true" customHeight="false" outlineLevel="0" collapsed="false">
      <c r="A17" s="0" t="s">
        <v>18</v>
      </c>
      <c r="B17" s="25"/>
      <c r="C17" s="25"/>
      <c r="D17" s="25"/>
      <c r="F17" s="7"/>
      <c r="G17" s="7"/>
      <c r="H17" s="25"/>
      <c r="I17" s="25"/>
      <c r="J17" s="25"/>
    </row>
  </sheetData>
  <mergeCells count="10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D15:I16"/>
  </mergeCells>
  <hyperlinks>
    <hyperlink ref="I2" location="Índice!A1" display="Cuadro 12.1"/>
    <hyperlink ref="D15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0" min="10" style="0" width="14.38"/>
    <col collapsed="false" customWidth="false" hidden="true" outlineLevel="0" max="11" min="11" style="27" width="14.38"/>
    <col collapsed="false" customWidth="false" hidden="true" outlineLevel="0" max="13" min="12" style="32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29</v>
      </c>
      <c r="I2" s="10"/>
      <c r="J2" s="0" t="s">
        <v>18</v>
      </c>
      <c r="K2" s="33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4"/>
      <c r="I3" s="35"/>
      <c r="K3" s="36"/>
      <c r="L3" s="37"/>
      <c r="M3" s="37"/>
    </row>
    <row r="4" customFormat="false" ht="12.75" hidden="false" customHeight="false" outlineLevel="0" collapsed="false">
      <c r="A4" s="38" t="s">
        <v>8</v>
      </c>
      <c r="B4" s="38"/>
      <c r="C4" s="38"/>
      <c r="D4" s="38"/>
      <c r="E4" s="38"/>
      <c r="F4" s="38"/>
      <c r="G4" s="38"/>
      <c r="H4" s="34"/>
      <c r="K4" s="36"/>
      <c r="L4" s="37"/>
      <c r="M4" s="37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  <c r="K5" s="39"/>
      <c r="L5" s="37"/>
      <c r="M5" s="37"/>
    </row>
    <row r="6" customFormat="false" ht="1.5" hidden="false" customHeight="true" outlineLevel="0" collapsed="false">
      <c r="K6" s="40"/>
      <c r="L6" s="37"/>
      <c r="M6" s="37"/>
    </row>
    <row r="7" customFormat="false" ht="11.25" hidden="false" customHeight="true" outlineLevel="0" collapsed="false">
      <c r="A7" s="16" t="s">
        <v>30</v>
      </c>
      <c r="B7" s="16"/>
      <c r="C7" s="16"/>
      <c r="D7" s="16"/>
      <c r="E7" s="41" t="s">
        <v>31</v>
      </c>
      <c r="F7" s="17"/>
      <c r="G7" s="17"/>
      <c r="H7" s="41" t="s">
        <v>32</v>
      </c>
      <c r="K7" s="40"/>
      <c r="L7" s="42"/>
      <c r="M7" s="43"/>
    </row>
    <row r="8" customFormat="false" ht="11.25" hidden="false" customHeight="false" outlineLevel="0" collapsed="false">
      <c r="A8" s="16"/>
      <c r="B8" s="16"/>
      <c r="C8" s="16"/>
      <c r="D8" s="16"/>
      <c r="E8" s="41"/>
      <c r="F8" s="44" t="s">
        <v>33</v>
      </c>
      <c r="G8" s="45"/>
      <c r="H8" s="41"/>
      <c r="I8" s="8" t="s">
        <v>34</v>
      </c>
      <c r="K8" s="40"/>
      <c r="L8" s="42"/>
      <c r="M8" s="42"/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  <c r="K9" s="40"/>
      <c r="L9" s="37"/>
      <c r="M9" s="37"/>
    </row>
    <row r="10" customFormat="false" ht="23.25" hidden="false" customHeight="true" outlineLevel="0" collapsed="false">
      <c r="A10" s="46" t="s">
        <v>35</v>
      </c>
      <c r="B10" s="46"/>
      <c r="C10" s="46"/>
      <c r="D10" s="46"/>
      <c r="E10" s="47" t="n">
        <v>0</v>
      </c>
      <c r="F10" s="47"/>
      <c r="G10" s="47"/>
      <c r="H10" s="47" t="n">
        <v>1129.3</v>
      </c>
      <c r="I10" s="48"/>
      <c r="J10" s="49"/>
      <c r="L10" s="50" t="s">
        <v>36</v>
      </c>
      <c r="M10" s="50" t="s">
        <v>37</v>
      </c>
    </row>
    <row r="11" customFormat="false" ht="23.25" hidden="false" customHeight="true" outlineLevel="0" collapsed="false">
      <c r="A11" s="51" t="s">
        <v>38</v>
      </c>
      <c r="B11" s="51"/>
      <c r="C11" s="51"/>
      <c r="D11" s="51"/>
      <c r="E11" s="52" t="n">
        <v>0</v>
      </c>
      <c r="F11" s="52"/>
      <c r="G11" s="52"/>
      <c r="H11" s="52" t="n">
        <v>30</v>
      </c>
      <c r="I11" s="53"/>
      <c r="L11" s="37"/>
      <c r="M11" s="37"/>
    </row>
    <row r="12" customFormat="false" ht="17.25" hidden="false" customHeight="true" outlineLevel="0" collapsed="false">
      <c r="A12" s="51" t="s">
        <v>39</v>
      </c>
      <c r="B12" s="51"/>
      <c r="C12" s="51"/>
      <c r="D12" s="51"/>
      <c r="E12" s="52" t="n">
        <v>0</v>
      </c>
      <c r="F12" s="52"/>
      <c r="G12" s="52"/>
      <c r="H12" s="52" t="n">
        <v>92.5</v>
      </c>
      <c r="I12" s="53"/>
      <c r="L12" s="37"/>
      <c r="M12" s="37"/>
    </row>
    <row r="13" customFormat="false" ht="17.25" hidden="false" customHeight="true" outlineLevel="0" collapsed="false">
      <c r="A13" s="51" t="s">
        <v>40</v>
      </c>
      <c r="B13" s="51"/>
      <c r="C13" s="51"/>
      <c r="D13" s="51"/>
      <c r="E13" s="52" t="n">
        <v>0</v>
      </c>
      <c r="F13" s="52"/>
      <c r="G13" s="52"/>
      <c r="H13" s="52" t="n">
        <v>34</v>
      </c>
      <c r="I13" s="53"/>
      <c r="L13" s="37"/>
      <c r="M13" s="37"/>
    </row>
    <row r="14" customFormat="false" ht="17.25" hidden="false" customHeight="true" outlineLevel="0" collapsed="false">
      <c r="A14" s="51" t="s">
        <v>41</v>
      </c>
      <c r="B14" s="51"/>
      <c r="C14" s="51"/>
      <c r="D14" s="51"/>
      <c r="E14" s="52" t="n">
        <v>0</v>
      </c>
      <c r="F14" s="52"/>
      <c r="G14" s="52"/>
      <c r="H14" s="52" t="n">
        <v>140.3</v>
      </c>
      <c r="I14" s="53"/>
      <c r="L14" s="37"/>
      <c r="M14" s="37"/>
    </row>
    <row r="15" customFormat="false" ht="17.25" hidden="false" customHeight="true" outlineLevel="0" collapsed="false">
      <c r="A15" s="51" t="s">
        <v>42</v>
      </c>
      <c r="B15" s="51"/>
      <c r="C15" s="51"/>
      <c r="D15" s="51"/>
      <c r="E15" s="52" t="n">
        <v>0</v>
      </c>
      <c r="F15" s="52"/>
      <c r="G15" s="52"/>
      <c r="H15" s="52" t="n">
        <v>13</v>
      </c>
      <c r="I15" s="53"/>
      <c r="L15" s="37"/>
      <c r="M15" s="37"/>
    </row>
    <row r="16" customFormat="false" ht="17.25" hidden="false" customHeight="true" outlineLevel="0" collapsed="false">
      <c r="A16" s="51" t="s">
        <v>43</v>
      </c>
      <c r="B16" s="51"/>
      <c r="C16" s="51"/>
      <c r="D16" s="51"/>
      <c r="E16" s="52" t="n">
        <v>0</v>
      </c>
      <c r="F16" s="52"/>
      <c r="G16" s="52"/>
      <c r="H16" s="52" t="n">
        <v>242.1</v>
      </c>
      <c r="I16" s="53"/>
      <c r="L16" s="37"/>
      <c r="M16" s="37"/>
    </row>
    <row r="17" customFormat="false" ht="17.25" hidden="false" customHeight="true" outlineLevel="0" collapsed="false">
      <c r="A17" s="51" t="s">
        <v>44</v>
      </c>
      <c r="B17" s="51"/>
      <c r="C17" s="51"/>
      <c r="D17" s="51"/>
      <c r="E17" s="52" t="n">
        <v>0</v>
      </c>
      <c r="F17" s="52"/>
      <c r="G17" s="52"/>
      <c r="H17" s="52" t="n">
        <v>35</v>
      </c>
      <c r="I17" s="53"/>
      <c r="L17" s="37"/>
      <c r="M17" s="37"/>
    </row>
    <row r="18" customFormat="false" ht="17.25" hidden="false" customHeight="true" outlineLevel="0" collapsed="false">
      <c r="A18" s="51" t="s">
        <v>45</v>
      </c>
      <c r="B18" s="51"/>
      <c r="C18" s="51"/>
      <c r="D18" s="51"/>
      <c r="E18" s="52" t="n">
        <v>0</v>
      </c>
      <c r="F18" s="52"/>
      <c r="G18" s="52"/>
      <c r="H18" s="52" t="n">
        <v>30</v>
      </c>
      <c r="I18" s="53"/>
      <c r="L18" s="37"/>
      <c r="M18" s="37"/>
    </row>
    <row r="19" customFormat="false" ht="17.25" hidden="false" customHeight="true" outlineLevel="0" collapsed="false">
      <c r="A19" s="51" t="s">
        <v>46</v>
      </c>
      <c r="B19" s="51"/>
      <c r="C19" s="51"/>
      <c r="D19" s="51"/>
      <c r="E19" s="52" t="n">
        <v>0</v>
      </c>
      <c r="F19" s="52"/>
      <c r="G19" s="52"/>
      <c r="H19" s="52" t="n">
        <v>45</v>
      </c>
      <c r="I19" s="53"/>
      <c r="L19" s="37"/>
      <c r="M19" s="37"/>
    </row>
    <row r="20" customFormat="false" ht="17.25" hidden="false" customHeight="true" outlineLevel="0" collapsed="false">
      <c r="A20" s="51" t="s">
        <v>47</v>
      </c>
      <c r="B20" s="51"/>
      <c r="C20" s="51"/>
      <c r="D20" s="51"/>
      <c r="E20" s="52" t="n">
        <v>0</v>
      </c>
      <c r="F20" s="52"/>
      <c r="G20" s="52"/>
      <c r="H20" s="52" t="n">
        <v>72</v>
      </c>
      <c r="I20" s="53"/>
      <c r="L20" s="37"/>
      <c r="M20" s="37"/>
    </row>
    <row r="21" customFormat="false" ht="17.25" hidden="false" customHeight="true" outlineLevel="0" collapsed="false">
      <c r="A21" s="51" t="s">
        <v>48</v>
      </c>
      <c r="B21" s="51"/>
      <c r="C21" s="51"/>
      <c r="D21" s="51"/>
      <c r="E21" s="52" t="n">
        <v>0</v>
      </c>
      <c r="F21" s="52"/>
      <c r="G21" s="52"/>
      <c r="H21" s="52" t="n">
        <v>376.4</v>
      </c>
      <c r="I21" s="53"/>
      <c r="L21" s="37"/>
      <c r="M21" s="37"/>
    </row>
    <row r="22" customFormat="false" ht="17.25" hidden="false" customHeight="true" outlineLevel="0" collapsed="false">
      <c r="A22" s="51" t="s">
        <v>49</v>
      </c>
      <c r="B22" s="51"/>
      <c r="C22" s="51"/>
      <c r="D22" s="51"/>
      <c r="E22" s="52" t="n">
        <v>0</v>
      </c>
      <c r="F22" s="52"/>
      <c r="G22" s="52"/>
      <c r="H22" s="52" t="n">
        <v>19</v>
      </c>
      <c r="I22" s="53"/>
      <c r="L22" s="37"/>
      <c r="M22" s="37"/>
    </row>
    <row r="23" customFormat="false" ht="17.25" hidden="false" customHeight="true" outlineLevel="0" collapsed="false">
      <c r="A23" s="26"/>
      <c r="B23" s="26"/>
      <c r="C23" s="26"/>
      <c r="D23" s="26"/>
      <c r="E23" s="15"/>
      <c r="F23" s="15"/>
      <c r="G23" s="15"/>
      <c r="H23" s="15"/>
      <c r="I23" s="15"/>
      <c r="K23" s="40"/>
      <c r="L23" s="37"/>
      <c r="M23" s="37"/>
    </row>
    <row r="24" customFormat="false" ht="11.25" hidden="false" customHeight="true" outlineLevel="0" collapsed="false">
      <c r="A24" s="25"/>
      <c r="B24" s="25"/>
      <c r="C24" s="25"/>
      <c r="D24" s="25"/>
      <c r="I24" s="28"/>
    </row>
    <row r="25" customFormat="false" ht="22.5" hidden="false" customHeight="true" outlineLevel="0" collapsed="false">
      <c r="A25" s="54" t="s">
        <v>33</v>
      </c>
      <c r="B25" s="51" t="s">
        <v>50</v>
      </c>
      <c r="C25" s="51"/>
      <c r="D25" s="51"/>
      <c r="E25" s="51"/>
      <c r="F25" s="51"/>
      <c r="G25" s="51"/>
      <c r="H25" s="51"/>
      <c r="I25" s="51"/>
    </row>
    <row r="26" customFormat="false" ht="67.5" hidden="false" customHeight="true" outlineLevel="0" collapsed="false">
      <c r="A26" s="54" t="s">
        <v>34</v>
      </c>
      <c r="B26" s="55" t="s">
        <v>51</v>
      </c>
      <c r="C26" s="55"/>
      <c r="D26" s="55"/>
      <c r="E26" s="55"/>
      <c r="F26" s="55"/>
      <c r="G26" s="55"/>
      <c r="H26" s="55"/>
      <c r="I26" s="55"/>
    </row>
    <row r="27" customFormat="false" ht="11.25" hidden="false" customHeight="true" outlineLevel="0" collapsed="false">
      <c r="A27" s="56" t="s">
        <v>27</v>
      </c>
      <c r="B27" s="25"/>
      <c r="C27" s="25"/>
      <c r="D27" s="57" t="s">
        <v>52</v>
      </c>
      <c r="E27" s="57"/>
      <c r="F27" s="57"/>
      <c r="G27" s="57"/>
      <c r="H27" s="57"/>
      <c r="I27" s="57"/>
    </row>
    <row r="28" customFormat="false" ht="11.25" hidden="true" customHeight="false" outlineLevel="0" collapsed="false">
      <c r="A28" s="0" t="s">
        <v>18</v>
      </c>
    </row>
  </sheetData>
  <mergeCells count="24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I25"/>
    <mergeCell ref="B26:I26"/>
    <mergeCell ref="D27:I27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11" min="5" style="7" width="12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10" t="s">
        <v>53</v>
      </c>
      <c r="K2" s="10"/>
      <c r="L2" s="0" t="s">
        <v>18</v>
      </c>
      <c r="M2" s="35"/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M3" s="5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M4" s="58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  <c r="M5" s="59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0</v>
      </c>
      <c r="B7" s="16"/>
      <c r="C7" s="16"/>
      <c r="D7" s="16"/>
      <c r="E7" s="17" t="s">
        <v>54</v>
      </c>
      <c r="F7" s="17" t="s">
        <v>55</v>
      </c>
      <c r="G7" s="17" t="s">
        <v>56</v>
      </c>
      <c r="H7" s="17" t="s">
        <v>57</v>
      </c>
      <c r="I7" s="17" t="s">
        <v>58</v>
      </c>
      <c r="J7" s="17" t="s">
        <v>59</v>
      </c>
      <c r="K7" s="17" t="s">
        <v>60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customFormat="false" ht="23.25" hidden="false" customHeight="true" outlineLevel="0" collapsed="false">
      <c r="A9" s="60" t="s">
        <v>35</v>
      </c>
      <c r="B9" s="60"/>
      <c r="C9" s="60"/>
      <c r="D9" s="60"/>
      <c r="E9" s="47" t="n">
        <v>80484</v>
      </c>
      <c r="F9" s="47" t="n">
        <v>407203.7415</v>
      </c>
      <c r="G9" s="47" t="n">
        <v>80091</v>
      </c>
      <c r="H9" s="47" t="n">
        <v>406739.4815</v>
      </c>
      <c r="I9" s="47" t="n">
        <v>79093</v>
      </c>
      <c r="J9" s="47" t="n">
        <v>405801.2515</v>
      </c>
      <c r="K9" s="47" t="n">
        <v>433818.9897</v>
      </c>
    </row>
    <row r="10" customFormat="false" ht="23.25" hidden="false" customHeight="true" outlineLevel="0" collapsed="false">
      <c r="A10" s="61" t="s">
        <v>61</v>
      </c>
      <c r="B10" s="61"/>
      <c r="C10" s="61"/>
      <c r="D10" s="61"/>
      <c r="E10" s="52" t="n">
        <v>1073</v>
      </c>
      <c r="F10" s="52" t="n">
        <v>3038.28</v>
      </c>
      <c r="G10" s="52" t="n">
        <v>1072</v>
      </c>
      <c r="H10" s="52" t="n">
        <v>3033.78</v>
      </c>
      <c r="I10" s="52" t="n">
        <v>1064</v>
      </c>
      <c r="J10" s="52" t="n">
        <v>3026.28</v>
      </c>
      <c r="K10" s="52" t="n">
        <v>3584.33104</v>
      </c>
    </row>
    <row r="11" customFormat="false" ht="17.25" hidden="false" customHeight="true" outlineLevel="0" collapsed="false">
      <c r="A11" s="61" t="s">
        <v>62</v>
      </c>
      <c r="B11" s="61"/>
      <c r="C11" s="61"/>
      <c r="D11" s="61"/>
      <c r="E11" s="52" t="n">
        <v>763</v>
      </c>
      <c r="F11" s="52" t="n">
        <v>2871.74</v>
      </c>
      <c r="G11" s="52" t="n">
        <v>754</v>
      </c>
      <c r="H11" s="52" t="n">
        <v>2869.74</v>
      </c>
      <c r="I11" s="52" t="n">
        <v>752</v>
      </c>
      <c r="J11" s="52" t="n">
        <v>2869.74</v>
      </c>
      <c r="K11" s="52" t="n">
        <v>3239.02618</v>
      </c>
    </row>
    <row r="12" customFormat="false" ht="17.25" hidden="false" customHeight="true" outlineLevel="0" collapsed="false">
      <c r="A12" s="61" t="s">
        <v>63</v>
      </c>
      <c r="B12" s="61"/>
      <c r="C12" s="61"/>
      <c r="D12" s="61"/>
      <c r="E12" s="52" t="n">
        <v>2175</v>
      </c>
      <c r="F12" s="52" t="n">
        <v>3356.76</v>
      </c>
      <c r="G12" s="52" t="n">
        <v>2175</v>
      </c>
      <c r="H12" s="52" t="n">
        <v>3356.76</v>
      </c>
      <c r="I12" s="52" t="n">
        <v>2166</v>
      </c>
      <c r="J12" s="52" t="n">
        <v>3356.76</v>
      </c>
      <c r="K12" s="52" t="n">
        <v>4916.55259</v>
      </c>
    </row>
    <row r="13" customFormat="false" ht="17.25" hidden="false" customHeight="true" outlineLevel="0" collapsed="false">
      <c r="A13" s="61" t="s">
        <v>64</v>
      </c>
      <c r="B13" s="61"/>
      <c r="C13" s="61"/>
      <c r="D13" s="61"/>
      <c r="E13" s="52" t="n">
        <v>267</v>
      </c>
      <c r="F13" s="52" t="n">
        <v>1279.72</v>
      </c>
      <c r="G13" s="52" t="n">
        <v>266</v>
      </c>
      <c r="H13" s="52" t="n">
        <v>1276.92</v>
      </c>
      <c r="I13" s="52" t="n">
        <v>259</v>
      </c>
      <c r="J13" s="52" t="n">
        <v>1276.92</v>
      </c>
      <c r="K13" s="52" t="n">
        <v>1398.66598</v>
      </c>
    </row>
    <row r="14" customFormat="false" ht="17.25" hidden="false" customHeight="true" outlineLevel="0" collapsed="false">
      <c r="A14" s="61" t="s">
        <v>65</v>
      </c>
      <c r="B14" s="61"/>
      <c r="C14" s="61"/>
      <c r="D14" s="61"/>
      <c r="E14" s="52" t="n">
        <v>695</v>
      </c>
      <c r="F14" s="52" t="n">
        <v>807.66</v>
      </c>
      <c r="G14" s="52" t="n">
        <v>654</v>
      </c>
      <c r="H14" s="52" t="n">
        <v>768.01</v>
      </c>
      <c r="I14" s="52" t="n">
        <v>650</v>
      </c>
      <c r="J14" s="52" t="n">
        <v>768.01</v>
      </c>
      <c r="K14" s="52" t="n">
        <v>991.5045</v>
      </c>
    </row>
    <row r="15" customFormat="false" ht="17.25" hidden="false" customHeight="true" outlineLevel="0" collapsed="false">
      <c r="A15" s="61" t="s">
        <v>66</v>
      </c>
      <c r="B15" s="61"/>
      <c r="C15" s="61"/>
      <c r="D15" s="61"/>
      <c r="E15" s="52" t="n">
        <v>771</v>
      </c>
      <c r="F15" s="52" t="n">
        <v>4310.3</v>
      </c>
      <c r="G15" s="52" t="n">
        <v>763</v>
      </c>
      <c r="H15" s="52" t="n">
        <v>4310.3</v>
      </c>
      <c r="I15" s="52" t="n">
        <v>763</v>
      </c>
      <c r="J15" s="52" t="n">
        <v>4310.3</v>
      </c>
      <c r="K15" s="52" t="n">
        <v>4572.6755</v>
      </c>
    </row>
    <row r="16" customFormat="false" ht="17.25" hidden="false" customHeight="true" outlineLevel="0" collapsed="false">
      <c r="A16" s="61" t="s">
        <v>67</v>
      </c>
      <c r="B16" s="61"/>
      <c r="C16" s="61"/>
      <c r="D16" s="61"/>
      <c r="E16" s="52" t="n">
        <v>1213</v>
      </c>
      <c r="F16" s="52" t="n">
        <v>5311.23</v>
      </c>
      <c r="G16" s="52" t="n">
        <v>1212</v>
      </c>
      <c r="H16" s="52" t="n">
        <v>5309.23</v>
      </c>
      <c r="I16" s="52" t="n">
        <v>1200</v>
      </c>
      <c r="J16" s="52" t="n">
        <v>5305.37</v>
      </c>
      <c r="K16" s="52" t="n">
        <v>5893.43881</v>
      </c>
    </row>
    <row r="17" customFormat="false" ht="17.25" hidden="false" customHeight="true" outlineLevel="0" collapsed="false">
      <c r="A17" s="61" t="s">
        <v>38</v>
      </c>
      <c r="B17" s="61"/>
      <c r="C17" s="61"/>
      <c r="D17" s="61"/>
      <c r="E17" s="52" t="n">
        <v>1530</v>
      </c>
      <c r="F17" s="52" t="n">
        <v>9370.34</v>
      </c>
      <c r="G17" s="52" t="n">
        <v>1522</v>
      </c>
      <c r="H17" s="52" t="n">
        <v>9344.59</v>
      </c>
      <c r="I17" s="52" t="n">
        <v>1487</v>
      </c>
      <c r="J17" s="52" t="n">
        <v>9344.59</v>
      </c>
      <c r="K17" s="52" t="n">
        <v>9810.04298</v>
      </c>
    </row>
    <row r="18" customFormat="false" ht="17.25" hidden="false" customHeight="true" outlineLevel="0" collapsed="false">
      <c r="A18" s="61" t="s">
        <v>68</v>
      </c>
      <c r="B18" s="61"/>
      <c r="C18" s="61"/>
      <c r="D18" s="61"/>
      <c r="E18" s="52" t="n">
        <v>1271</v>
      </c>
      <c r="F18" s="52" t="n">
        <v>8946.38</v>
      </c>
      <c r="G18" s="52" t="n">
        <v>1270</v>
      </c>
      <c r="H18" s="52" t="n">
        <v>8945.38</v>
      </c>
      <c r="I18" s="52" t="n">
        <v>1237</v>
      </c>
      <c r="J18" s="52" t="n">
        <v>8871.25</v>
      </c>
      <c r="K18" s="52" t="n">
        <v>9212.89561</v>
      </c>
    </row>
    <row r="19" customFormat="false" ht="17.25" hidden="false" customHeight="true" outlineLevel="0" collapsed="false">
      <c r="A19" s="61" t="s">
        <v>69</v>
      </c>
      <c r="B19" s="61"/>
      <c r="C19" s="61"/>
      <c r="D19" s="61"/>
      <c r="E19" s="52" t="n">
        <v>120</v>
      </c>
      <c r="F19" s="52" t="n">
        <v>336.6</v>
      </c>
      <c r="G19" s="52" t="n">
        <v>120</v>
      </c>
      <c r="H19" s="52" t="n">
        <v>336.6</v>
      </c>
      <c r="I19" s="52" t="n">
        <v>118</v>
      </c>
      <c r="J19" s="52" t="n">
        <v>336.6</v>
      </c>
      <c r="K19" s="52" t="n">
        <v>410.7885</v>
      </c>
    </row>
    <row r="20" customFormat="false" ht="17.25" hidden="false" customHeight="true" outlineLevel="0" collapsed="false">
      <c r="A20" s="61" t="s">
        <v>70</v>
      </c>
      <c r="B20" s="61"/>
      <c r="C20" s="61"/>
      <c r="D20" s="61"/>
      <c r="E20" s="52" t="n">
        <v>1483</v>
      </c>
      <c r="F20" s="52" t="n">
        <v>8788.74</v>
      </c>
      <c r="G20" s="52" t="n">
        <v>1479</v>
      </c>
      <c r="H20" s="52" t="n">
        <v>8775.94</v>
      </c>
      <c r="I20" s="52" t="n">
        <v>1476</v>
      </c>
      <c r="J20" s="52" t="n">
        <v>8775.94</v>
      </c>
      <c r="K20" s="52" t="n">
        <v>9325.78903</v>
      </c>
    </row>
    <row r="21" customFormat="false" ht="17.25" hidden="false" customHeight="true" outlineLevel="0" collapsed="false">
      <c r="A21" s="61" t="s">
        <v>71</v>
      </c>
      <c r="B21" s="61"/>
      <c r="C21" s="61"/>
      <c r="D21" s="61"/>
      <c r="E21" s="52" t="n">
        <v>2100</v>
      </c>
      <c r="F21" s="52" t="n">
        <v>8807.45</v>
      </c>
      <c r="G21" s="52" t="n">
        <v>2064</v>
      </c>
      <c r="H21" s="52" t="n">
        <v>8775.86</v>
      </c>
      <c r="I21" s="52" t="n">
        <v>2049</v>
      </c>
      <c r="J21" s="52" t="n">
        <v>8759.91</v>
      </c>
      <c r="K21" s="52" t="n">
        <v>9853.9601</v>
      </c>
    </row>
    <row r="22" customFormat="false" ht="17.25" hidden="false" customHeight="true" outlineLevel="0" collapsed="false">
      <c r="A22" s="61" t="s">
        <v>39</v>
      </c>
      <c r="B22" s="61"/>
      <c r="C22" s="61"/>
      <c r="D22" s="61"/>
      <c r="E22" s="52" t="n">
        <v>1278</v>
      </c>
      <c r="F22" s="52" t="n">
        <v>4461.29</v>
      </c>
      <c r="G22" s="52" t="n">
        <v>1276</v>
      </c>
      <c r="H22" s="52" t="n">
        <v>4461.29</v>
      </c>
      <c r="I22" s="52" t="n">
        <v>1266</v>
      </c>
      <c r="J22" s="52" t="n">
        <v>4460.79</v>
      </c>
      <c r="K22" s="52" t="n">
        <v>4979.92154</v>
      </c>
    </row>
    <row r="23" customFormat="false" ht="17.25" hidden="false" customHeight="true" outlineLevel="0" collapsed="false">
      <c r="A23" s="61" t="s">
        <v>72</v>
      </c>
      <c r="B23" s="61"/>
      <c r="C23" s="61"/>
      <c r="D23" s="61"/>
      <c r="E23" s="52" t="n">
        <v>1553</v>
      </c>
      <c r="F23" s="52" t="n">
        <v>3733.93</v>
      </c>
      <c r="G23" s="52" t="n">
        <v>1551</v>
      </c>
      <c r="H23" s="52" t="n">
        <v>3730.93</v>
      </c>
      <c r="I23" s="52" t="n">
        <v>1536</v>
      </c>
      <c r="J23" s="52" t="n">
        <v>3726.93</v>
      </c>
      <c r="K23" s="52" t="n">
        <v>4500.14679</v>
      </c>
    </row>
    <row r="24" customFormat="false" ht="17.25" hidden="false" customHeight="true" outlineLevel="0" collapsed="false">
      <c r="A24" s="61" t="s">
        <v>73</v>
      </c>
      <c r="B24" s="61"/>
      <c r="C24" s="61"/>
      <c r="D24" s="61"/>
      <c r="E24" s="52" t="n">
        <v>585</v>
      </c>
      <c r="F24" s="52" t="n">
        <v>647.2</v>
      </c>
      <c r="G24" s="52" t="n">
        <v>584</v>
      </c>
      <c r="H24" s="52" t="n">
        <v>646.2</v>
      </c>
      <c r="I24" s="52" t="n">
        <v>582</v>
      </c>
      <c r="J24" s="52" t="n">
        <v>646.2</v>
      </c>
      <c r="K24" s="52" t="n">
        <v>839.723</v>
      </c>
    </row>
    <row r="25" customFormat="false" ht="17.25" hidden="false" customHeight="true" outlineLevel="0" collapsed="false">
      <c r="A25" s="61" t="s">
        <v>74</v>
      </c>
      <c r="B25" s="61"/>
      <c r="C25" s="61"/>
      <c r="D25" s="61"/>
      <c r="E25" s="52" t="n">
        <v>4021</v>
      </c>
      <c r="F25" s="52" t="n">
        <v>45523.49</v>
      </c>
      <c r="G25" s="52" t="n">
        <v>3997</v>
      </c>
      <c r="H25" s="52" t="n">
        <v>45507.49</v>
      </c>
      <c r="I25" s="52" t="n">
        <v>3974</v>
      </c>
      <c r="J25" s="52" t="n">
        <v>45464.27</v>
      </c>
      <c r="K25" s="52" t="n">
        <v>44631.71619</v>
      </c>
    </row>
    <row r="26" customFormat="false" ht="17.25" hidden="false" customHeight="true" outlineLevel="0" collapsed="false">
      <c r="A26" s="61" t="s">
        <v>75</v>
      </c>
      <c r="B26" s="61"/>
      <c r="C26" s="61"/>
      <c r="D26" s="61"/>
      <c r="E26" s="52" t="n">
        <v>359</v>
      </c>
      <c r="F26" s="52" t="n">
        <v>679.05</v>
      </c>
      <c r="G26" s="52" t="n">
        <v>358</v>
      </c>
      <c r="H26" s="52" t="n">
        <v>678.55</v>
      </c>
      <c r="I26" s="52" t="n">
        <v>358</v>
      </c>
      <c r="J26" s="52" t="n">
        <v>678.55</v>
      </c>
      <c r="K26" s="52" t="n">
        <v>875.84343</v>
      </c>
    </row>
    <row r="27" customFormat="false" ht="17.25" hidden="false" customHeight="true" outlineLevel="0" collapsed="false">
      <c r="A27" s="61" t="s">
        <v>40</v>
      </c>
      <c r="B27" s="61"/>
      <c r="C27" s="61"/>
      <c r="D27" s="61"/>
      <c r="E27" s="52" t="n">
        <v>3181</v>
      </c>
      <c r="F27" s="52" t="n">
        <v>14855.85</v>
      </c>
      <c r="G27" s="52" t="n">
        <v>3177</v>
      </c>
      <c r="H27" s="52" t="n">
        <v>14850.56</v>
      </c>
      <c r="I27" s="52" t="n">
        <v>3118</v>
      </c>
      <c r="J27" s="52" t="n">
        <v>14814.6</v>
      </c>
      <c r="K27" s="52" t="n">
        <v>16469.45913</v>
      </c>
    </row>
    <row r="28" customFormat="false" ht="17.25" hidden="false" customHeight="true" outlineLevel="0" collapsed="false">
      <c r="A28" s="61" t="s">
        <v>76</v>
      </c>
      <c r="B28" s="61"/>
      <c r="C28" s="61"/>
      <c r="D28" s="61"/>
      <c r="E28" s="52" t="n">
        <v>335</v>
      </c>
      <c r="F28" s="52" t="n">
        <v>347.27</v>
      </c>
      <c r="G28" s="52" t="n">
        <v>335</v>
      </c>
      <c r="H28" s="52" t="n">
        <v>347.27</v>
      </c>
      <c r="I28" s="52" t="n">
        <v>332</v>
      </c>
      <c r="J28" s="52" t="n">
        <v>347.27</v>
      </c>
      <c r="K28" s="52" t="n">
        <v>451.451</v>
      </c>
    </row>
    <row r="29" customFormat="false" ht="17.25" hidden="false" customHeight="true" outlineLevel="0" collapsed="false">
      <c r="A29" s="61" t="s">
        <v>77</v>
      </c>
      <c r="B29" s="61"/>
      <c r="C29" s="61"/>
      <c r="D29" s="61"/>
      <c r="E29" s="52" t="n">
        <v>636</v>
      </c>
      <c r="F29" s="52" t="n">
        <v>3131.51</v>
      </c>
      <c r="G29" s="52" t="n">
        <v>633</v>
      </c>
      <c r="H29" s="52" t="n">
        <v>3129.01</v>
      </c>
      <c r="I29" s="52" t="n">
        <v>616</v>
      </c>
      <c r="J29" s="52" t="n">
        <v>3124.01</v>
      </c>
      <c r="K29" s="52" t="n">
        <v>3352.53907</v>
      </c>
    </row>
    <row r="30" customFormat="false" ht="17.25" hidden="false" customHeight="true" outlineLevel="0" collapsed="false">
      <c r="A30" s="61" t="s">
        <v>78</v>
      </c>
      <c r="B30" s="61"/>
      <c r="C30" s="61"/>
      <c r="D30" s="61"/>
      <c r="E30" s="52" t="n">
        <v>2293</v>
      </c>
      <c r="F30" s="52" t="n">
        <v>10181.71</v>
      </c>
      <c r="G30" s="52" t="n">
        <v>2264</v>
      </c>
      <c r="H30" s="52" t="n">
        <v>10104.26</v>
      </c>
      <c r="I30" s="52" t="n">
        <v>2195</v>
      </c>
      <c r="J30" s="52" t="n">
        <v>10104.26</v>
      </c>
      <c r="K30" s="52" t="n">
        <v>11202.90703</v>
      </c>
    </row>
    <row r="31" customFormat="false" ht="17.25" hidden="false" customHeight="true" outlineLevel="0" collapsed="false">
      <c r="A31" s="61" t="s">
        <v>79</v>
      </c>
      <c r="B31" s="61"/>
      <c r="C31" s="61"/>
      <c r="D31" s="61"/>
      <c r="E31" s="52" t="n">
        <v>1286</v>
      </c>
      <c r="F31" s="52" t="n">
        <v>1418.63</v>
      </c>
      <c r="G31" s="52" t="n">
        <v>1283</v>
      </c>
      <c r="H31" s="52" t="n">
        <v>1415.38</v>
      </c>
      <c r="I31" s="52" t="n">
        <v>1259</v>
      </c>
      <c r="J31" s="52" t="n">
        <v>1415.38</v>
      </c>
      <c r="K31" s="52" t="n">
        <v>2120.789</v>
      </c>
    </row>
    <row r="32" customFormat="false" ht="17.25" hidden="false" customHeight="true" outlineLevel="0" collapsed="false">
      <c r="A32" s="61" t="s">
        <v>80</v>
      </c>
      <c r="B32" s="61"/>
      <c r="C32" s="61"/>
      <c r="D32" s="61"/>
      <c r="E32" s="52" t="n">
        <v>1942</v>
      </c>
      <c r="F32" s="52" t="n">
        <v>5983.18</v>
      </c>
      <c r="G32" s="52" t="n">
        <v>1940</v>
      </c>
      <c r="H32" s="52" t="n">
        <v>5979.83</v>
      </c>
      <c r="I32" s="52" t="n">
        <v>1933</v>
      </c>
      <c r="J32" s="52" t="n">
        <v>5979.83</v>
      </c>
      <c r="K32" s="52" t="n">
        <v>6827.40886</v>
      </c>
    </row>
    <row r="33" customFormat="false" ht="17.25" hidden="false" customHeight="true" outlineLevel="0" collapsed="false">
      <c r="A33" s="61" t="s">
        <v>41</v>
      </c>
      <c r="B33" s="61"/>
      <c r="C33" s="61"/>
      <c r="D33" s="61"/>
      <c r="E33" s="52" t="n">
        <v>1847</v>
      </c>
      <c r="F33" s="52" t="n">
        <v>7705.31</v>
      </c>
      <c r="G33" s="52" t="n">
        <v>1847</v>
      </c>
      <c r="H33" s="52" t="n">
        <v>7705.31</v>
      </c>
      <c r="I33" s="52" t="n">
        <v>1839</v>
      </c>
      <c r="J33" s="52" t="n">
        <v>7701.31</v>
      </c>
      <c r="K33" s="52" t="n">
        <v>8650.89363</v>
      </c>
    </row>
    <row r="34" customFormat="false" ht="17.25" hidden="false" customHeight="true" outlineLevel="0" collapsed="false">
      <c r="A34" s="61" t="s">
        <v>81</v>
      </c>
      <c r="B34" s="61"/>
      <c r="C34" s="61"/>
      <c r="D34" s="61"/>
      <c r="E34" s="52" t="n">
        <v>1564</v>
      </c>
      <c r="F34" s="52" t="n">
        <v>10585.31</v>
      </c>
      <c r="G34" s="52" t="n">
        <v>1544</v>
      </c>
      <c r="H34" s="52" t="n">
        <v>10585.31</v>
      </c>
      <c r="I34" s="52" t="n">
        <v>1519</v>
      </c>
      <c r="J34" s="52" t="n">
        <v>10563.38</v>
      </c>
      <c r="K34" s="52" t="n">
        <v>11066.00956</v>
      </c>
    </row>
    <row r="35" customFormat="false" ht="17.25" hidden="false" customHeight="true" outlineLevel="0" collapsed="false">
      <c r="A35" s="61" t="s">
        <v>42</v>
      </c>
      <c r="B35" s="61"/>
      <c r="C35" s="61"/>
      <c r="D35" s="61"/>
      <c r="E35" s="52" t="n">
        <v>4035</v>
      </c>
      <c r="F35" s="52" t="n">
        <v>17319.94</v>
      </c>
      <c r="G35" s="52" t="n">
        <v>4014</v>
      </c>
      <c r="H35" s="52" t="n">
        <v>17303.74</v>
      </c>
      <c r="I35" s="52" t="n">
        <v>3946</v>
      </c>
      <c r="J35" s="52" t="n">
        <v>17271.04</v>
      </c>
      <c r="K35" s="52" t="n">
        <v>18437.80243</v>
      </c>
    </row>
    <row r="36" customFormat="false" ht="17.25" hidden="false" customHeight="true" outlineLevel="0" collapsed="false">
      <c r="A36" s="61" t="s">
        <v>82</v>
      </c>
      <c r="B36" s="61"/>
      <c r="C36" s="61"/>
      <c r="D36" s="61"/>
      <c r="E36" s="52" t="n">
        <v>2430</v>
      </c>
      <c r="F36" s="52" t="n">
        <v>19622.07</v>
      </c>
      <c r="G36" s="52" t="n">
        <v>2412</v>
      </c>
      <c r="H36" s="52" t="n">
        <v>19618.07</v>
      </c>
      <c r="I36" s="52" t="n">
        <v>2402</v>
      </c>
      <c r="J36" s="52" t="n">
        <v>19612.07</v>
      </c>
      <c r="K36" s="52" t="n">
        <v>19973.89545</v>
      </c>
    </row>
    <row r="37" customFormat="false" ht="17.25" hidden="false" customHeight="true" outlineLevel="0" collapsed="false">
      <c r="A37" s="61" t="s">
        <v>83</v>
      </c>
      <c r="B37" s="61"/>
      <c r="C37" s="61"/>
      <c r="D37" s="61"/>
      <c r="E37" s="52" t="n">
        <v>1118</v>
      </c>
      <c r="F37" s="52" t="n">
        <v>1335.54</v>
      </c>
      <c r="G37" s="52" t="n">
        <v>1118</v>
      </c>
      <c r="H37" s="52" t="n">
        <v>1335.54</v>
      </c>
      <c r="I37" s="52" t="n">
        <v>1088</v>
      </c>
      <c r="J37" s="52" t="n">
        <v>1334.54</v>
      </c>
      <c r="K37" s="52" t="n">
        <v>1730.858</v>
      </c>
    </row>
    <row r="38" customFormat="false" ht="17.25" hidden="false" customHeight="true" outlineLevel="0" collapsed="false">
      <c r="A38" s="61" t="s">
        <v>84</v>
      </c>
      <c r="B38" s="61"/>
      <c r="C38" s="61"/>
      <c r="D38" s="61"/>
      <c r="E38" s="52" t="n">
        <v>829</v>
      </c>
      <c r="F38" s="52" t="n">
        <v>4118.37</v>
      </c>
      <c r="G38" s="52" t="n">
        <v>827</v>
      </c>
      <c r="H38" s="52" t="n">
        <v>4111.62</v>
      </c>
      <c r="I38" s="52" t="n">
        <v>804</v>
      </c>
      <c r="J38" s="52" t="n">
        <v>4098.08</v>
      </c>
      <c r="K38" s="52" t="n">
        <v>4480.29948</v>
      </c>
    </row>
    <row r="39" customFormat="false" ht="17.25" hidden="false" customHeight="true" outlineLevel="0" collapsed="false">
      <c r="A39" s="61" t="s">
        <v>43</v>
      </c>
      <c r="B39" s="61"/>
      <c r="C39" s="61"/>
      <c r="D39" s="61"/>
      <c r="E39" s="52" t="n">
        <v>1786</v>
      </c>
      <c r="F39" s="52" t="n">
        <v>5628.7</v>
      </c>
      <c r="G39" s="52" t="n">
        <v>1782</v>
      </c>
      <c r="H39" s="52" t="n">
        <v>5609.95</v>
      </c>
      <c r="I39" s="52" t="n">
        <v>1712</v>
      </c>
      <c r="J39" s="52" t="n">
        <v>5601.45</v>
      </c>
      <c r="K39" s="52" t="n">
        <v>6858.87534</v>
      </c>
    </row>
    <row r="40" customFormat="false" ht="17.25" hidden="false" customHeight="true" outlineLevel="0" collapsed="false">
      <c r="A40" s="61" t="s">
        <v>85</v>
      </c>
      <c r="B40" s="61"/>
      <c r="C40" s="61"/>
      <c r="D40" s="61"/>
      <c r="E40" s="52" t="n">
        <v>1106</v>
      </c>
      <c r="F40" s="52" t="n">
        <v>1559.67</v>
      </c>
      <c r="G40" s="52" t="n">
        <v>1098</v>
      </c>
      <c r="H40" s="52" t="n">
        <v>1550.42</v>
      </c>
      <c r="I40" s="52" t="n">
        <v>1095</v>
      </c>
      <c r="J40" s="52" t="n">
        <v>1550.42</v>
      </c>
      <c r="K40" s="52" t="n">
        <v>1987.48064</v>
      </c>
    </row>
    <row r="41" customFormat="false" ht="17.25" hidden="false" customHeight="true" outlineLevel="0" collapsed="false">
      <c r="A41" s="61" t="s">
        <v>86</v>
      </c>
      <c r="B41" s="61"/>
      <c r="C41" s="61"/>
      <c r="D41" s="61"/>
      <c r="E41" s="52" t="n">
        <v>426</v>
      </c>
      <c r="F41" s="52" t="n">
        <v>1252.09</v>
      </c>
      <c r="G41" s="52" t="n">
        <v>423</v>
      </c>
      <c r="H41" s="52" t="n">
        <v>1252.09</v>
      </c>
      <c r="I41" s="52" t="n">
        <v>423</v>
      </c>
      <c r="J41" s="52" t="n">
        <v>1252.09</v>
      </c>
      <c r="K41" s="52" t="n">
        <v>1443.37463</v>
      </c>
    </row>
    <row r="42" customFormat="false" ht="17.25" hidden="false" customHeight="true" outlineLevel="0" collapsed="false">
      <c r="A42" s="61" t="s">
        <v>87</v>
      </c>
      <c r="B42" s="61"/>
      <c r="C42" s="61"/>
      <c r="D42" s="61"/>
      <c r="E42" s="52" t="n">
        <v>796</v>
      </c>
      <c r="F42" s="52" t="n">
        <v>2276.59</v>
      </c>
      <c r="G42" s="52" t="n">
        <v>795</v>
      </c>
      <c r="H42" s="52" t="n">
        <v>2275.59</v>
      </c>
      <c r="I42" s="52" t="n">
        <v>790</v>
      </c>
      <c r="J42" s="52" t="n">
        <v>2185.59</v>
      </c>
      <c r="K42" s="52" t="n">
        <v>2581.77363</v>
      </c>
    </row>
    <row r="43" customFormat="false" ht="17.25" hidden="false" customHeight="true" outlineLevel="0" collapsed="false">
      <c r="A43" s="61" t="s">
        <v>88</v>
      </c>
      <c r="B43" s="61"/>
      <c r="C43" s="61"/>
      <c r="D43" s="61"/>
      <c r="E43" s="52" t="n">
        <v>568</v>
      </c>
      <c r="F43" s="52" t="n">
        <v>1530.35</v>
      </c>
      <c r="G43" s="52" t="n">
        <v>563</v>
      </c>
      <c r="H43" s="52" t="n">
        <v>1528.35</v>
      </c>
      <c r="I43" s="52" t="n">
        <v>551</v>
      </c>
      <c r="J43" s="52" t="n">
        <v>1528.35</v>
      </c>
      <c r="K43" s="52" t="n">
        <v>1984.14444</v>
      </c>
    </row>
    <row r="44" customFormat="false" ht="17.25" hidden="false" customHeight="true" outlineLevel="0" collapsed="false">
      <c r="A44" s="61" t="s">
        <v>89</v>
      </c>
      <c r="B44" s="61"/>
      <c r="C44" s="61"/>
      <c r="D44" s="61"/>
      <c r="E44" s="52" t="n">
        <v>525</v>
      </c>
      <c r="F44" s="52" t="n">
        <v>1920.78</v>
      </c>
      <c r="G44" s="52" t="n">
        <v>525</v>
      </c>
      <c r="H44" s="52" t="n">
        <v>1920.78</v>
      </c>
      <c r="I44" s="52" t="n">
        <v>509</v>
      </c>
      <c r="J44" s="52" t="n">
        <v>1920.78</v>
      </c>
      <c r="K44" s="52" t="n">
        <v>2191.10899</v>
      </c>
    </row>
    <row r="45" customFormat="false" ht="17.25" hidden="false" customHeight="true" outlineLevel="0" collapsed="false">
      <c r="A45" s="61" t="s">
        <v>44</v>
      </c>
      <c r="B45" s="61"/>
      <c r="C45" s="61"/>
      <c r="D45" s="61"/>
      <c r="E45" s="52" t="n">
        <v>2645</v>
      </c>
      <c r="F45" s="52" t="n">
        <v>25224.52</v>
      </c>
      <c r="G45" s="52" t="n">
        <v>2601</v>
      </c>
      <c r="H45" s="52" t="n">
        <v>25184.52</v>
      </c>
      <c r="I45" s="52" t="n">
        <v>2551</v>
      </c>
      <c r="J45" s="52" t="n">
        <v>25094.67</v>
      </c>
      <c r="K45" s="52" t="n">
        <v>25203.02859</v>
      </c>
    </row>
    <row r="46" customFormat="false" ht="17.25" hidden="false" customHeight="true" outlineLevel="0" collapsed="false">
      <c r="A46" s="61" t="s">
        <v>45</v>
      </c>
      <c r="B46" s="61"/>
      <c r="C46" s="61"/>
      <c r="D46" s="61"/>
      <c r="E46" s="52" t="n">
        <v>721</v>
      </c>
      <c r="F46" s="52" t="n">
        <v>2912.21</v>
      </c>
      <c r="G46" s="52" t="n">
        <v>721</v>
      </c>
      <c r="H46" s="52" t="n">
        <v>2912.21</v>
      </c>
      <c r="I46" s="52" t="n">
        <v>712</v>
      </c>
      <c r="J46" s="52" t="n">
        <v>2912.21</v>
      </c>
      <c r="K46" s="52" t="n">
        <v>3146.87382</v>
      </c>
    </row>
    <row r="47" customFormat="false" ht="17.25" hidden="false" customHeight="true" outlineLevel="0" collapsed="false">
      <c r="A47" s="61" t="s">
        <v>90</v>
      </c>
      <c r="B47" s="61"/>
      <c r="C47" s="61"/>
      <c r="D47" s="61"/>
      <c r="E47" s="52" t="n">
        <v>808</v>
      </c>
      <c r="F47" s="52" t="n">
        <v>1534.2</v>
      </c>
      <c r="G47" s="52" t="n">
        <v>806</v>
      </c>
      <c r="H47" s="52" t="n">
        <v>1530.2</v>
      </c>
      <c r="I47" s="52" t="n">
        <v>805</v>
      </c>
      <c r="J47" s="52" t="n">
        <v>1530.2</v>
      </c>
      <c r="K47" s="52" t="n">
        <v>1976.454</v>
      </c>
    </row>
    <row r="48" customFormat="false" ht="17.25" hidden="false" customHeight="true" outlineLevel="0" collapsed="false">
      <c r="A48" s="61" t="s">
        <v>91</v>
      </c>
      <c r="B48" s="61"/>
      <c r="C48" s="61"/>
      <c r="D48" s="61"/>
      <c r="E48" s="52" t="n">
        <v>4473</v>
      </c>
      <c r="F48" s="52" t="n">
        <v>5091.23</v>
      </c>
      <c r="G48" s="52" t="n">
        <v>4470</v>
      </c>
      <c r="H48" s="52" t="n">
        <v>5088.23</v>
      </c>
      <c r="I48" s="52" t="n">
        <v>4443</v>
      </c>
      <c r="J48" s="52" t="n">
        <v>5088.23</v>
      </c>
      <c r="K48" s="52" t="n">
        <v>7606.841</v>
      </c>
    </row>
    <row r="49" customFormat="false" ht="17.25" hidden="false" customHeight="true" outlineLevel="0" collapsed="false">
      <c r="A49" s="61" t="s">
        <v>92</v>
      </c>
      <c r="B49" s="61"/>
      <c r="C49" s="61"/>
      <c r="D49" s="61"/>
      <c r="E49" s="52" t="n">
        <v>691</v>
      </c>
      <c r="F49" s="52" t="n">
        <v>1034.28</v>
      </c>
      <c r="G49" s="52" t="n">
        <v>691</v>
      </c>
      <c r="H49" s="52" t="n">
        <v>1034.28</v>
      </c>
      <c r="I49" s="52" t="n">
        <v>686</v>
      </c>
      <c r="J49" s="52" t="n">
        <v>1034.28</v>
      </c>
      <c r="K49" s="52" t="n">
        <v>1296.76729</v>
      </c>
    </row>
    <row r="50" customFormat="false" ht="17.25" hidden="false" customHeight="true" outlineLevel="0" collapsed="false">
      <c r="A50" s="61" t="s">
        <v>93</v>
      </c>
      <c r="B50" s="61"/>
      <c r="C50" s="61"/>
      <c r="D50" s="61"/>
      <c r="E50" s="52" t="n">
        <v>1287</v>
      </c>
      <c r="F50" s="52" t="n">
        <v>1544.42</v>
      </c>
      <c r="G50" s="52" t="n">
        <v>1287</v>
      </c>
      <c r="H50" s="52" t="n">
        <v>1544.42</v>
      </c>
      <c r="I50" s="52" t="n">
        <v>1257</v>
      </c>
      <c r="J50" s="52" t="n">
        <v>1544.42</v>
      </c>
      <c r="K50" s="52" t="n">
        <v>2007.5775</v>
      </c>
    </row>
    <row r="51" customFormat="false" ht="17.25" hidden="false" customHeight="true" outlineLevel="0" collapsed="false">
      <c r="A51" s="61" t="s">
        <v>94</v>
      </c>
      <c r="B51" s="61"/>
      <c r="C51" s="61"/>
      <c r="D51" s="61"/>
      <c r="E51" s="52" t="n">
        <v>1833</v>
      </c>
      <c r="F51" s="52" t="n">
        <v>20114.32</v>
      </c>
      <c r="G51" s="52" t="n">
        <v>1828</v>
      </c>
      <c r="H51" s="52" t="n">
        <v>20109.32</v>
      </c>
      <c r="I51" s="52" t="n">
        <v>1806</v>
      </c>
      <c r="J51" s="52" t="n">
        <v>19709.14</v>
      </c>
      <c r="K51" s="52" t="n">
        <v>19597.9733</v>
      </c>
    </row>
    <row r="52" customFormat="false" ht="17.25" hidden="false" customHeight="true" outlineLevel="0" collapsed="false">
      <c r="A52" s="61" t="s">
        <v>95</v>
      </c>
      <c r="B52" s="61"/>
      <c r="C52" s="61"/>
      <c r="D52" s="61"/>
      <c r="E52" s="52" t="n">
        <v>739</v>
      </c>
      <c r="F52" s="52" t="n">
        <v>820.04</v>
      </c>
      <c r="G52" s="52" t="n">
        <v>739</v>
      </c>
      <c r="H52" s="52" t="n">
        <v>820.04</v>
      </c>
      <c r="I52" s="52" t="n">
        <v>733</v>
      </c>
      <c r="J52" s="52" t="n">
        <v>820.04</v>
      </c>
      <c r="K52" s="52" t="n">
        <v>1061.35759</v>
      </c>
    </row>
    <row r="53" customFormat="false" ht="17.25" hidden="false" customHeight="true" outlineLevel="0" collapsed="false">
      <c r="A53" s="61" t="s">
        <v>96</v>
      </c>
      <c r="B53" s="61"/>
      <c r="C53" s="61"/>
      <c r="D53" s="61"/>
      <c r="E53" s="52" t="n">
        <v>1237</v>
      </c>
      <c r="F53" s="52" t="n">
        <v>1703.88</v>
      </c>
      <c r="G53" s="52" t="n">
        <v>1237</v>
      </c>
      <c r="H53" s="52" t="n">
        <v>1703.88</v>
      </c>
      <c r="I53" s="52" t="n">
        <v>1215</v>
      </c>
      <c r="J53" s="52" t="n">
        <v>1703.38</v>
      </c>
      <c r="K53" s="52" t="n">
        <v>2528.93594</v>
      </c>
    </row>
    <row r="54" customFormat="false" ht="17.25" hidden="false" customHeight="true" outlineLevel="0" collapsed="false">
      <c r="A54" s="61" t="s">
        <v>97</v>
      </c>
      <c r="B54" s="61"/>
      <c r="C54" s="61"/>
      <c r="D54" s="61"/>
      <c r="E54" s="52" t="n">
        <v>434</v>
      </c>
      <c r="F54" s="52" t="n">
        <v>871.53</v>
      </c>
      <c r="G54" s="52" t="n">
        <v>434</v>
      </c>
      <c r="H54" s="52" t="n">
        <v>871.53</v>
      </c>
      <c r="I54" s="52" t="n">
        <v>430</v>
      </c>
      <c r="J54" s="52" t="n">
        <v>871.53</v>
      </c>
      <c r="K54" s="52" t="n">
        <v>1109.67197</v>
      </c>
    </row>
    <row r="55" customFormat="false" ht="17.25" hidden="false" customHeight="true" outlineLevel="0" collapsed="false">
      <c r="A55" s="61" t="s">
        <v>98</v>
      </c>
      <c r="B55" s="61"/>
      <c r="C55" s="61"/>
      <c r="D55" s="61"/>
      <c r="E55" s="52" t="n">
        <v>95</v>
      </c>
      <c r="F55" s="52" t="n">
        <v>371.61</v>
      </c>
      <c r="G55" s="52" t="n">
        <v>95</v>
      </c>
      <c r="H55" s="52" t="n">
        <v>371.61</v>
      </c>
      <c r="I55" s="52" t="n">
        <v>94</v>
      </c>
      <c r="J55" s="52" t="n">
        <v>371.61</v>
      </c>
      <c r="K55" s="52" t="n">
        <v>407.11298</v>
      </c>
    </row>
    <row r="56" customFormat="false" ht="17.25" hidden="false" customHeight="true" outlineLevel="0" collapsed="false">
      <c r="A56" s="61" t="s">
        <v>99</v>
      </c>
      <c r="B56" s="61"/>
      <c r="C56" s="61"/>
      <c r="D56" s="61"/>
      <c r="E56" s="52" t="n">
        <v>1116</v>
      </c>
      <c r="F56" s="52" t="n">
        <v>4821.28</v>
      </c>
      <c r="G56" s="52" t="n">
        <v>1107</v>
      </c>
      <c r="H56" s="52" t="n">
        <v>4802.45</v>
      </c>
      <c r="I56" s="52" t="n">
        <v>1084</v>
      </c>
      <c r="J56" s="52" t="n">
        <v>4799.84</v>
      </c>
      <c r="K56" s="52" t="n">
        <v>5443.75082</v>
      </c>
    </row>
    <row r="57" customFormat="false" ht="17.25" hidden="false" customHeight="true" outlineLevel="0" collapsed="false">
      <c r="A57" s="61" t="s">
        <v>46</v>
      </c>
      <c r="B57" s="61"/>
      <c r="C57" s="61"/>
      <c r="D57" s="61"/>
      <c r="E57" s="52" t="n">
        <v>1259</v>
      </c>
      <c r="F57" s="52" t="n">
        <v>6996.58</v>
      </c>
      <c r="G57" s="52" t="n">
        <v>1254</v>
      </c>
      <c r="H57" s="52" t="n">
        <v>6966.58</v>
      </c>
      <c r="I57" s="52" t="n">
        <v>1247</v>
      </c>
      <c r="J57" s="52" t="n">
        <v>6966.58</v>
      </c>
      <c r="K57" s="52" t="n">
        <v>7407.92304</v>
      </c>
    </row>
    <row r="58" customFormat="false" ht="17.25" hidden="false" customHeight="true" outlineLevel="0" collapsed="false">
      <c r="A58" s="61" t="s">
        <v>47</v>
      </c>
      <c r="B58" s="61"/>
      <c r="C58" s="61"/>
      <c r="D58" s="61"/>
      <c r="E58" s="52" t="n">
        <v>758</v>
      </c>
      <c r="F58" s="52" t="n">
        <v>3257.47</v>
      </c>
      <c r="G58" s="52" t="n">
        <v>758</v>
      </c>
      <c r="H58" s="52" t="n">
        <v>3257.47</v>
      </c>
      <c r="I58" s="52" t="n">
        <v>754</v>
      </c>
      <c r="J58" s="52" t="n">
        <v>3257.47</v>
      </c>
      <c r="K58" s="52" t="n">
        <v>3671.40202</v>
      </c>
    </row>
    <row r="59" customFormat="false" ht="17.25" hidden="false" customHeight="true" outlineLevel="0" collapsed="false">
      <c r="A59" s="61" t="s">
        <v>100</v>
      </c>
      <c r="B59" s="61"/>
      <c r="C59" s="61"/>
      <c r="D59" s="61"/>
      <c r="E59" s="52" t="n">
        <v>1668</v>
      </c>
      <c r="F59" s="52" t="n">
        <v>26368.47</v>
      </c>
      <c r="G59" s="52" t="n">
        <v>1659</v>
      </c>
      <c r="H59" s="52" t="n">
        <v>26354.73</v>
      </c>
      <c r="I59" s="52" t="n">
        <v>1655</v>
      </c>
      <c r="J59" s="52" t="n">
        <v>26307.73</v>
      </c>
      <c r="K59" s="52" t="n">
        <v>25611.99492</v>
      </c>
    </row>
    <row r="60" customFormat="false" ht="17.25" hidden="false" customHeight="true" outlineLevel="0" collapsed="false">
      <c r="A60" s="61" t="s">
        <v>101</v>
      </c>
      <c r="B60" s="61"/>
      <c r="C60" s="61"/>
      <c r="D60" s="61"/>
      <c r="E60" s="52" t="n">
        <v>1404</v>
      </c>
      <c r="F60" s="52" t="n">
        <v>6819.86</v>
      </c>
      <c r="G60" s="52" t="n">
        <v>1389</v>
      </c>
      <c r="H60" s="52" t="n">
        <v>6776.96</v>
      </c>
      <c r="I60" s="52" t="n">
        <v>1368</v>
      </c>
      <c r="J60" s="52" t="n">
        <v>6776.96</v>
      </c>
      <c r="K60" s="52" t="n">
        <v>7430.28238</v>
      </c>
    </row>
    <row r="61" customFormat="false" ht="17.25" hidden="false" customHeight="true" outlineLevel="0" collapsed="false">
      <c r="A61" s="61" t="s">
        <v>102</v>
      </c>
      <c r="B61" s="61"/>
      <c r="C61" s="61"/>
      <c r="D61" s="61"/>
      <c r="E61" s="52" t="n">
        <v>170</v>
      </c>
      <c r="F61" s="52" t="n">
        <v>426.48</v>
      </c>
      <c r="G61" s="52" t="n">
        <v>168</v>
      </c>
      <c r="H61" s="52" t="n">
        <v>421.48</v>
      </c>
      <c r="I61" s="52" t="n">
        <v>152</v>
      </c>
      <c r="J61" s="52" t="n">
        <v>421.48</v>
      </c>
      <c r="K61" s="52" t="n">
        <v>508.9668</v>
      </c>
    </row>
    <row r="62" customFormat="false" ht="17.25" hidden="false" customHeight="true" outlineLevel="0" collapsed="false">
      <c r="A62" s="61" t="s">
        <v>48</v>
      </c>
      <c r="B62" s="61"/>
      <c r="C62" s="61"/>
      <c r="D62" s="61"/>
      <c r="E62" s="52" t="n">
        <v>4518</v>
      </c>
      <c r="F62" s="52" t="n">
        <v>47871.67154</v>
      </c>
      <c r="G62" s="52" t="n">
        <v>4492</v>
      </c>
      <c r="H62" s="52" t="n">
        <v>47871.17154</v>
      </c>
      <c r="I62" s="52" t="n">
        <v>4452</v>
      </c>
      <c r="J62" s="52" t="n">
        <v>47871.17154</v>
      </c>
      <c r="K62" s="52" t="n">
        <v>47781.29574</v>
      </c>
    </row>
    <row r="63" customFormat="false" ht="17.25" hidden="false" customHeight="true" outlineLevel="0" collapsed="false">
      <c r="A63" s="61" t="s">
        <v>49</v>
      </c>
      <c r="B63" s="61"/>
      <c r="C63" s="61"/>
      <c r="D63" s="61"/>
      <c r="E63" s="52" t="n">
        <v>1679</v>
      </c>
      <c r="F63" s="52" t="n">
        <v>5200.66</v>
      </c>
      <c r="G63" s="52" t="n">
        <v>1679</v>
      </c>
      <c r="H63" s="52" t="n">
        <v>5200.66</v>
      </c>
      <c r="I63" s="52" t="n">
        <v>1647</v>
      </c>
      <c r="J63" s="52" t="n">
        <v>5200.66</v>
      </c>
      <c r="K63" s="52" t="n">
        <v>5852.22849</v>
      </c>
    </row>
    <row r="64" customFormat="false" ht="17.25" hidden="false" customHeight="true" outlineLevel="0" collapsed="false">
      <c r="A64" s="61" t="s">
        <v>103</v>
      </c>
      <c r="B64" s="61"/>
      <c r="C64" s="61"/>
      <c r="D64" s="61"/>
      <c r="E64" s="52" t="n">
        <v>1920</v>
      </c>
      <c r="F64" s="52" t="n">
        <v>8516.87</v>
      </c>
      <c r="G64" s="52" t="n">
        <v>1919</v>
      </c>
      <c r="H64" s="52" t="n">
        <v>8508.46</v>
      </c>
      <c r="I64" s="52" t="n">
        <v>1909</v>
      </c>
      <c r="J64" s="52" t="n">
        <v>8503.96</v>
      </c>
      <c r="K64" s="52" t="n">
        <v>9455.59772</v>
      </c>
    </row>
    <row r="65" customFormat="false" ht="17.25" hidden="false" customHeight="true" outlineLevel="0" collapsed="false">
      <c r="A65" s="61" t="s">
        <v>104</v>
      </c>
      <c r="B65" s="61"/>
      <c r="C65" s="61"/>
      <c r="D65" s="61"/>
      <c r="E65" s="52" t="n">
        <v>1208</v>
      </c>
      <c r="F65" s="52" t="n">
        <v>9724.42</v>
      </c>
      <c r="G65" s="52" t="n">
        <v>1201</v>
      </c>
      <c r="H65" s="52" t="n">
        <v>9723.92</v>
      </c>
      <c r="I65" s="52" t="n">
        <v>1174</v>
      </c>
      <c r="J65" s="52" t="n">
        <v>9698.12</v>
      </c>
      <c r="K65" s="52" t="n">
        <v>9796.30874</v>
      </c>
    </row>
    <row r="66" customFormat="false" ht="17.25" hidden="false" customHeight="true" outlineLevel="0" collapsed="false">
      <c r="A66" s="61" t="s">
        <v>105</v>
      </c>
      <c r="B66" s="61"/>
      <c r="C66" s="61"/>
      <c r="D66" s="61"/>
      <c r="E66" s="52" t="n">
        <v>1433</v>
      </c>
      <c r="F66" s="52" t="n">
        <v>1736.1</v>
      </c>
      <c r="G66" s="52" t="n">
        <v>1433</v>
      </c>
      <c r="H66" s="52" t="n">
        <v>1736.1</v>
      </c>
      <c r="I66" s="52" t="n">
        <v>1427</v>
      </c>
      <c r="J66" s="52" t="n">
        <v>1736.1</v>
      </c>
      <c r="K66" s="52" t="n">
        <v>2594.701</v>
      </c>
    </row>
    <row r="67" customFormat="false" ht="17.25" hidden="false" customHeight="true" outlineLevel="0" collapsed="false">
      <c r="A67" s="61" t="s">
        <v>106</v>
      </c>
      <c r="B67" s="61"/>
      <c r="C67" s="61"/>
      <c r="D67" s="61"/>
      <c r="E67" s="52" t="n">
        <v>428</v>
      </c>
      <c r="F67" s="52" t="n">
        <v>1198.61</v>
      </c>
      <c r="G67" s="52" t="n">
        <v>426</v>
      </c>
      <c r="H67" s="52" t="n">
        <v>1198.61</v>
      </c>
      <c r="I67" s="52" t="n">
        <v>424</v>
      </c>
      <c r="J67" s="52" t="n">
        <v>1198.61</v>
      </c>
      <c r="K67" s="52" t="n">
        <v>1473.85201</v>
      </c>
    </row>
    <row r="68" customFormat="false" ht="17.25" hidden="false" customHeight="true" outlineLevel="0" collapsed="false">
      <c r="A68" s="26"/>
      <c r="B68" s="26"/>
      <c r="C68" s="26"/>
      <c r="D68" s="26"/>
      <c r="E68" s="15"/>
      <c r="F68" s="15"/>
      <c r="G68" s="15"/>
      <c r="H68" s="15"/>
      <c r="I68" s="15"/>
      <c r="J68" s="15"/>
      <c r="K68" s="15"/>
    </row>
    <row r="69" customFormat="false" ht="11.25" hidden="false" customHeight="true" outlineLevel="0" collapsed="false">
      <c r="A69" s="25"/>
      <c r="B69" s="25"/>
      <c r="C69" s="25"/>
      <c r="D69" s="25"/>
      <c r="K69" s="52"/>
    </row>
    <row r="70" customFormat="false" ht="11.25" hidden="false" customHeight="true" outlineLevel="0" collapsed="false">
      <c r="A70" s="56" t="s">
        <v>27</v>
      </c>
      <c r="B70" s="25"/>
      <c r="C70" s="25"/>
      <c r="D70" s="57" t="s">
        <v>107</v>
      </c>
      <c r="E70" s="57"/>
      <c r="F70" s="57"/>
      <c r="G70" s="57"/>
      <c r="H70" s="57"/>
      <c r="I70" s="57"/>
      <c r="J70" s="57"/>
      <c r="K70" s="57"/>
    </row>
    <row r="71" customFormat="false" ht="11.25" hidden="true" customHeight="false" outlineLevel="0" collapsed="false">
      <c r="A71" s="0" t="s">
        <v>18</v>
      </c>
    </row>
  </sheetData>
  <mergeCells count="66">
    <mergeCell ref="A2:I2"/>
    <mergeCell ref="J2:K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D70:K70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2" width="2.16"/>
    <col collapsed="false" customWidth="true" hidden="false" outlineLevel="0" max="2" min="2" style="62" width="2.82"/>
    <col collapsed="false" customWidth="true" hidden="false" outlineLevel="0" max="3" min="3" style="62" width="1.5"/>
    <col collapsed="false" customWidth="true" hidden="false" outlineLevel="0" max="4" min="4" style="62" width="18.65"/>
    <col collapsed="false" customWidth="true" hidden="false" outlineLevel="0" max="6" min="5" style="63" width="17.49"/>
    <col collapsed="false" customWidth="true" hidden="false" outlineLevel="0" max="7" min="7" style="63" width="2.5"/>
    <col collapsed="false" customWidth="true" hidden="false" outlineLevel="0" max="10" min="8" style="63" width="17.49"/>
    <col collapsed="false" customWidth="true" hidden="true" outlineLevel="0" max="11" min="11" style="62" width="8.33"/>
    <col collapsed="false" customWidth="true" hidden="true" outlineLevel="0" max="12" min="12" style="62" width="10.99"/>
    <col collapsed="false" customWidth="false" hidden="true" outlineLevel="0" max="257" min="13" style="6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4" t="s">
        <v>13</v>
      </c>
      <c r="B2" s="64"/>
      <c r="C2" s="64"/>
      <c r="D2" s="64"/>
      <c r="E2" s="64"/>
      <c r="F2" s="64"/>
      <c r="G2" s="64"/>
      <c r="H2" s="64"/>
      <c r="I2" s="64"/>
      <c r="J2" s="10" t="s">
        <v>108</v>
      </c>
      <c r="K2" s="0" t="s">
        <v>18</v>
      </c>
      <c r="L2" s="35"/>
    </row>
    <row r="3" customFormat="false" ht="12.75" hidden="false" customHeight="false" outlineLevel="0" collapsed="false">
      <c r="A3" s="64" t="s">
        <v>14</v>
      </c>
      <c r="B3" s="64"/>
      <c r="C3" s="64"/>
      <c r="D3" s="64"/>
      <c r="E3" s="64"/>
      <c r="F3" s="64"/>
      <c r="G3" s="64"/>
      <c r="H3" s="64"/>
      <c r="I3" s="64"/>
      <c r="J3" s="35"/>
      <c r="K3" s="0"/>
      <c r="L3" s="58"/>
    </row>
    <row r="4" customFormat="false" ht="12.75" hidden="false" customHeight="false" outlineLevel="0" collapsed="false">
      <c r="A4" s="64" t="s">
        <v>15</v>
      </c>
      <c r="B4" s="64"/>
      <c r="C4" s="64"/>
      <c r="D4" s="64"/>
      <c r="E4" s="64"/>
      <c r="F4" s="64"/>
      <c r="G4" s="64"/>
      <c r="H4" s="64"/>
      <c r="I4" s="64"/>
      <c r="J4" s="65"/>
      <c r="K4" s="0"/>
      <c r="L4" s="58"/>
    </row>
    <row r="5" customFormat="false" ht="12.75" hidden="false" customHeight="false" outlineLevel="0" collapsed="false">
      <c r="A5" s="66" t="s">
        <v>16</v>
      </c>
      <c r="B5" s="66"/>
      <c r="C5" s="66"/>
      <c r="D5" s="66"/>
      <c r="E5" s="66"/>
      <c r="F5" s="66"/>
      <c r="G5" s="66"/>
      <c r="H5" s="66"/>
      <c r="I5" s="66"/>
      <c r="J5" s="65"/>
      <c r="L5" s="59"/>
    </row>
    <row r="6" customFormat="false" ht="11.25" hidden="false" customHeight="false" outlineLevel="0" collapsed="false">
      <c r="A6" s="67"/>
      <c r="B6" s="67"/>
      <c r="C6" s="67"/>
      <c r="D6" s="67"/>
      <c r="E6" s="68"/>
      <c r="F6" s="68"/>
      <c r="G6" s="68"/>
      <c r="H6" s="68"/>
      <c r="I6" s="69"/>
      <c r="J6" s="70"/>
    </row>
    <row r="7" customFormat="false" ht="1.5" hidden="false" customHeight="true" outlineLevel="0" collapsed="false"/>
    <row r="8" customFormat="false" ht="11.25" hidden="false" customHeight="true" outlineLevel="0" collapsed="false">
      <c r="A8" s="71" t="s">
        <v>109</v>
      </c>
      <c r="B8" s="71"/>
      <c r="C8" s="71"/>
      <c r="D8" s="71"/>
      <c r="E8" s="72" t="s">
        <v>110</v>
      </c>
      <c r="F8" s="72" t="s">
        <v>111</v>
      </c>
      <c r="G8" s="73"/>
      <c r="H8" s="72" t="s">
        <v>112</v>
      </c>
      <c r="I8" s="72" t="s">
        <v>113</v>
      </c>
      <c r="J8" s="72" t="s">
        <v>114</v>
      </c>
    </row>
    <row r="9" customFormat="false" ht="11.25" hidden="false" customHeight="false" outlineLevel="0" collapsed="false">
      <c r="A9" s="71"/>
      <c r="B9" s="71"/>
      <c r="C9" s="71"/>
      <c r="D9" s="71"/>
      <c r="E9" s="72"/>
      <c r="F9" s="72"/>
      <c r="G9" s="74"/>
      <c r="H9" s="72"/>
      <c r="I9" s="72"/>
      <c r="J9" s="72"/>
    </row>
    <row r="10" customFormat="false" ht="11.25" hidden="false" customHeight="false" outlineLevel="0" collapsed="false">
      <c r="A10" s="71"/>
      <c r="B10" s="71"/>
      <c r="C10" s="71"/>
      <c r="D10" s="71"/>
      <c r="E10" s="72"/>
      <c r="F10" s="72"/>
      <c r="H10" s="72"/>
      <c r="I10" s="72"/>
      <c r="J10" s="72"/>
    </row>
    <row r="11" customFormat="false" ht="11.25" hidden="false" customHeight="false" outlineLevel="0" collapsed="false">
      <c r="A11" s="71"/>
      <c r="B11" s="71"/>
      <c r="C11" s="71"/>
      <c r="D11" s="71"/>
      <c r="E11" s="72"/>
      <c r="F11" s="72"/>
      <c r="G11" s="74"/>
      <c r="H11" s="72"/>
      <c r="I11" s="72"/>
      <c r="J11" s="72"/>
    </row>
    <row r="12" customFormat="false" ht="11.25" hidden="false" customHeight="false" outlineLevel="0" collapsed="false">
      <c r="A12" s="71"/>
      <c r="B12" s="71"/>
      <c r="C12" s="71"/>
      <c r="D12" s="71"/>
      <c r="E12" s="72"/>
      <c r="F12" s="72"/>
      <c r="G12" s="74"/>
      <c r="H12" s="72"/>
      <c r="I12" s="72"/>
      <c r="J12" s="72"/>
      <c r="K12" s="75"/>
      <c r="L12" s="75"/>
      <c r="M12" s="75"/>
      <c r="N12" s="75"/>
    </row>
    <row r="13" customFormat="false" ht="1.5" hidden="false" customHeight="true" outlineLevel="0" collapsed="false">
      <c r="A13" s="76"/>
      <c r="B13" s="76"/>
      <c r="C13" s="76"/>
      <c r="D13" s="76"/>
      <c r="E13" s="70"/>
      <c r="F13" s="70"/>
      <c r="G13" s="70"/>
      <c r="H13" s="70"/>
      <c r="I13" s="70"/>
      <c r="J13" s="70"/>
      <c r="K13" s="75"/>
      <c r="L13" s="75"/>
      <c r="M13" s="75"/>
      <c r="N13" s="75"/>
    </row>
    <row r="14" customFormat="false" ht="23.25" hidden="false" customHeight="true" outlineLevel="0" collapsed="false">
      <c r="A14" s="77" t="n">
        <v>2014</v>
      </c>
      <c r="B14" s="77"/>
      <c r="C14" s="77"/>
      <c r="D14" s="77"/>
      <c r="E14" s="78"/>
      <c r="F14" s="78"/>
      <c r="G14" s="79"/>
      <c r="H14" s="78"/>
      <c r="I14" s="78"/>
      <c r="J14" s="78"/>
      <c r="K14" s="80"/>
      <c r="L14" s="80"/>
      <c r="M14" s="80"/>
      <c r="N14" s="80"/>
    </row>
    <row r="15" customFormat="false" ht="23.25" hidden="false" customHeight="true" outlineLevel="0" collapsed="false">
      <c r="A15" s="80" t="s">
        <v>115</v>
      </c>
      <c r="B15" s="80"/>
      <c r="C15" s="80"/>
      <c r="D15" s="80"/>
      <c r="E15" s="81" t="n">
        <f aca="false">E16+E24</f>
        <v>636314.42116</v>
      </c>
      <c r="F15" s="81" t="n">
        <f aca="false">F16+F24</f>
        <v>107027.92604</v>
      </c>
      <c r="G15" s="82"/>
      <c r="H15" s="81" t="n">
        <f aca="false">H16+H24</f>
        <v>5338.51012</v>
      </c>
      <c r="I15" s="81" t="n">
        <f aca="false">I16+I24</f>
        <v>2949.12192</v>
      </c>
      <c r="J15" s="81" t="n">
        <f aca="false">J16+J24</f>
        <v>98740.294</v>
      </c>
      <c r="K15" s="83"/>
      <c r="L15" s="83"/>
      <c r="M15" s="83"/>
      <c r="N15" s="83"/>
      <c r="O15" s="84"/>
      <c r="P15" s="84"/>
    </row>
    <row r="16" customFormat="false" ht="23.25" hidden="false" customHeight="true" outlineLevel="0" collapsed="false">
      <c r="A16" s="85" t="s">
        <v>116</v>
      </c>
      <c r="B16" s="85"/>
      <c r="C16" s="85"/>
      <c r="D16" s="85"/>
      <c r="E16" s="86" t="n">
        <v>227414.42116</v>
      </c>
      <c r="F16" s="86" t="n">
        <v>8287.63204</v>
      </c>
      <c r="G16" s="87" t="s">
        <v>34</v>
      </c>
      <c r="H16" s="86" t="n">
        <v>5338.51012</v>
      </c>
      <c r="I16" s="86" t="n">
        <v>2949.12192</v>
      </c>
      <c r="J16" s="88" t="n">
        <v>0</v>
      </c>
      <c r="K16" s="89"/>
      <c r="L16" s="89"/>
      <c r="M16" s="89"/>
      <c r="N16" s="89"/>
      <c r="O16" s="84"/>
      <c r="P16" s="84"/>
    </row>
    <row r="17" customFormat="false" ht="23.25" hidden="false" customHeight="true" outlineLevel="0" collapsed="false">
      <c r="A17" s="90" t="s">
        <v>117</v>
      </c>
      <c r="B17" s="90"/>
      <c r="C17" s="90"/>
      <c r="D17" s="90"/>
      <c r="E17" s="91" t="n">
        <v>7993.99196</v>
      </c>
      <c r="F17" s="91" t="n">
        <v>484.58463</v>
      </c>
      <c r="G17" s="91"/>
      <c r="H17" s="91" t="n">
        <v>266.52151</v>
      </c>
      <c r="I17" s="91" t="n">
        <v>218.06312</v>
      </c>
      <c r="J17" s="88" t="n">
        <v>0</v>
      </c>
      <c r="K17" s="89"/>
      <c r="L17" s="89"/>
      <c r="M17" s="89"/>
      <c r="N17" s="89"/>
      <c r="O17" s="84"/>
      <c r="P17" s="84"/>
    </row>
    <row r="18" customFormat="false" ht="23.25" hidden="false" customHeight="true" outlineLevel="0" collapsed="false">
      <c r="A18" s="92" t="s">
        <v>118</v>
      </c>
      <c r="B18" s="92"/>
      <c r="C18" s="92"/>
      <c r="D18" s="92"/>
      <c r="E18" s="49" t="n">
        <v>347.6355</v>
      </c>
      <c r="F18" s="49" t="n">
        <v>41.9631</v>
      </c>
      <c r="G18" s="91"/>
      <c r="H18" s="49" t="n">
        <v>23.07971</v>
      </c>
      <c r="I18" s="49" t="n">
        <v>18.88339</v>
      </c>
      <c r="J18" s="88" t="n">
        <v>0</v>
      </c>
      <c r="K18" s="93"/>
      <c r="L18" s="93"/>
      <c r="M18" s="93"/>
      <c r="N18" s="93"/>
      <c r="O18" s="84"/>
      <c r="P18" s="84"/>
    </row>
    <row r="19" customFormat="false" ht="17.25" hidden="false" customHeight="true" outlineLevel="0" collapsed="false">
      <c r="A19" s="94" t="s">
        <v>119</v>
      </c>
      <c r="B19" s="94"/>
      <c r="C19" s="94"/>
      <c r="D19" s="94"/>
      <c r="E19" s="49" t="n">
        <v>2897.86605</v>
      </c>
      <c r="F19" s="49" t="n">
        <v>96.91606</v>
      </c>
      <c r="G19" s="91"/>
      <c r="H19" s="49" t="n">
        <v>53.30382</v>
      </c>
      <c r="I19" s="49" t="n">
        <v>43.61224</v>
      </c>
      <c r="J19" s="88" t="n">
        <v>0</v>
      </c>
      <c r="K19" s="93"/>
      <c r="L19" s="93"/>
      <c r="M19" s="93"/>
      <c r="N19" s="93"/>
      <c r="O19" s="84"/>
      <c r="P19" s="84"/>
    </row>
    <row r="20" customFormat="false" ht="17.25" hidden="false" customHeight="true" outlineLevel="0" collapsed="false">
      <c r="A20" s="92" t="s">
        <v>120</v>
      </c>
      <c r="B20" s="92"/>
      <c r="C20" s="92"/>
      <c r="D20" s="92"/>
      <c r="E20" s="49" t="n">
        <v>4748.49041</v>
      </c>
      <c r="F20" s="49" t="n">
        <v>345.70547</v>
      </c>
      <c r="G20" s="91"/>
      <c r="H20" s="49" t="n">
        <v>190.13798</v>
      </c>
      <c r="I20" s="49" t="n">
        <v>155.56749</v>
      </c>
      <c r="J20" s="88" t="n">
        <v>0</v>
      </c>
      <c r="K20" s="93"/>
      <c r="L20" s="93"/>
      <c r="M20" s="93"/>
      <c r="N20" s="93"/>
      <c r="O20" s="84"/>
      <c r="P20" s="84"/>
    </row>
    <row r="21" customFormat="false" ht="23.25" hidden="false" customHeight="true" outlineLevel="0" collapsed="false">
      <c r="A21" s="95" t="s">
        <v>121</v>
      </c>
      <c r="B21" s="95"/>
      <c r="C21" s="95"/>
      <c r="D21" s="95"/>
      <c r="E21" s="96" t="n">
        <v>219420.4292</v>
      </c>
      <c r="F21" s="96" t="n">
        <v>7803.04741</v>
      </c>
      <c r="G21" s="91"/>
      <c r="H21" s="96" t="n">
        <v>5071.98861</v>
      </c>
      <c r="I21" s="96" t="n">
        <v>2731.0588</v>
      </c>
      <c r="J21" s="88" t="n">
        <v>0</v>
      </c>
      <c r="K21" s="93"/>
      <c r="L21" s="93"/>
      <c r="M21" s="93"/>
      <c r="N21" s="93"/>
      <c r="O21" s="84"/>
      <c r="P21" s="84"/>
    </row>
    <row r="22" customFormat="false" ht="23.25" hidden="false" customHeight="true" outlineLevel="0" collapsed="false">
      <c r="A22" s="92" t="s">
        <v>122</v>
      </c>
      <c r="B22" s="92"/>
      <c r="C22" s="92"/>
      <c r="D22" s="92"/>
      <c r="E22" s="49" t="n">
        <v>241.2</v>
      </c>
      <c r="F22" s="49" t="n">
        <v>26.532</v>
      </c>
      <c r="G22" s="91"/>
      <c r="H22" s="49" t="n">
        <v>17.2458</v>
      </c>
      <c r="I22" s="49" t="n">
        <v>9.2862</v>
      </c>
      <c r="J22" s="88" t="n">
        <v>0</v>
      </c>
      <c r="K22" s="93"/>
      <c r="L22" s="93"/>
      <c r="M22" s="93"/>
      <c r="N22" s="93"/>
      <c r="O22" s="84"/>
      <c r="P22" s="84"/>
    </row>
    <row r="23" customFormat="false" ht="17.25" hidden="false" customHeight="true" outlineLevel="0" collapsed="false">
      <c r="A23" s="94" t="s">
        <v>123</v>
      </c>
      <c r="B23" s="94"/>
      <c r="C23" s="94"/>
      <c r="D23" s="94"/>
      <c r="E23" s="49" t="n">
        <v>219179.2292</v>
      </c>
      <c r="F23" s="49" t="n">
        <v>7776.51541</v>
      </c>
      <c r="G23" s="91"/>
      <c r="H23" s="49" t="n">
        <v>5054.74281</v>
      </c>
      <c r="I23" s="49" t="n">
        <v>2721.7726</v>
      </c>
      <c r="J23" s="88" t="n">
        <v>0</v>
      </c>
      <c r="K23" s="93"/>
      <c r="L23" s="93"/>
      <c r="M23" s="93"/>
      <c r="N23" s="93"/>
      <c r="O23" s="84"/>
      <c r="P23" s="84"/>
    </row>
    <row r="24" customFormat="false" ht="23.25" hidden="false" customHeight="true" outlineLevel="0" collapsed="false">
      <c r="A24" s="85" t="s">
        <v>124</v>
      </c>
      <c r="B24" s="85"/>
      <c r="C24" s="85"/>
      <c r="D24" s="85"/>
      <c r="E24" s="91" t="n">
        <v>408900</v>
      </c>
      <c r="F24" s="91" t="n">
        <v>98740.294</v>
      </c>
      <c r="G24" s="97"/>
      <c r="H24" s="88" t="n">
        <v>0</v>
      </c>
      <c r="I24" s="88" t="n">
        <v>0</v>
      </c>
      <c r="J24" s="91" t="n">
        <v>98740.294</v>
      </c>
      <c r="K24" s="89"/>
      <c r="L24" s="89"/>
      <c r="M24" s="89"/>
      <c r="N24" s="89"/>
      <c r="O24" s="84"/>
      <c r="P24" s="84"/>
    </row>
    <row r="25" customFormat="false" ht="23.25" hidden="false" customHeight="true" outlineLevel="0" collapsed="false">
      <c r="A25" s="90" t="s">
        <v>117</v>
      </c>
      <c r="B25" s="90"/>
      <c r="C25" s="90"/>
      <c r="D25" s="90"/>
      <c r="E25" s="91" t="n">
        <v>408900</v>
      </c>
      <c r="F25" s="91" t="n">
        <v>98740.294</v>
      </c>
      <c r="G25" s="97"/>
      <c r="H25" s="88" t="n">
        <v>0</v>
      </c>
      <c r="I25" s="88" t="n">
        <v>0</v>
      </c>
      <c r="J25" s="91" t="n">
        <v>98740.294</v>
      </c>
      <c r="K25" s="89"/>
      <c r="L25" s="89"/>
      <c r="M25" s="89"/>
      <c r="N25" s="89"/>
      <c r="O25" s="84"/>
      <c r="P25" s="84"/>
    </row>
    <row r="26" customFormat="false" ht="23.25" hidden="false" customHeight="true" outlineLevel="0" collapsed="false">
      <c r="A26" s="92" t="s">
        <v>125</v>
      </c>
      <c r="B26" s="92"/>
      <c r="C26" s="92"/>
      <c r="D26" s="92"/>
      <c r="E26" s="49" t="n">
        <v>408900</v>
      </c>
      <c r="F26" s="49" t="n">
        <v>98740.294</v>
      </c>
      <c r="G26" s="97"/>
      <c r="H26" s="88" t="n">
        <v>0</v>
      </c>
      <c r="I26" s="88" t="n">
        <v>0</v>
      </c>
      <c r="J26" s="49" t="n">
        <v>98740.294</v>
      </c>
      <c r="K26" s="93"/>
      <c r="L26" s="93"/>
      <c r="M26" s="93"/>
      <c r="N26" s="93"/>
      <c r="O26" s="84"/>
      <c r="P26" s="84"/>
    </row>
    <row r="27" customFormat="false" ht="23.25" hidden="false" customHeight="true" outlineLevel="0" collapsed="false">
      <c r="A27" s="95" t="s">
        <v>121</v>
      </c>
      <c r="B27" s="95"/>
      <c r="C27" s="95"/>
      <c r="D27" s="95"/>
      <c r="E27" s="91" t="n">
        <v>0</v>
      </c>
      <c r="F27" s="91" t="n">
        <v>0</v>
      </c>
      <c r="G27" s="97"/>
      <c r="H27" s="88" t="n">
        <v>0</v>
      </c>
      <c r="I27" s="88" t="n">
        <v>0</v>
      </c>
      <c r="J27" s="91" t="n">
        <v>0</v>
      </c>
      <c r="K27" s="93"/>
      <c r="L27" s="93"/>
      <c r="M27" s="93"/>
      <c r="N27" s="93"/>
      <c r="O27" s="84"/>
      <c r="P27" s="84"/>
    </row>
    <row r="28" customFormat="false" ht="23.25" hidden="false" customHeight="true" outlineLevel="0" collapsed="false">
      <c r="A28" s="77" t="n">
        <v>2015</v>
      </c>
      <c r="B28" s="77"/>
      <c r="C28" s="77"/>
      <c r="D28" s="77"/>
      <c r="E28" s="49"/>
      <c r="F28" s="49"/>
      <c r="G28" s="97"/>
      <c r="H28" s="88"/>
      <c r="I28" s="88"/>
      <c r="J28" s="49"/>
      <c r="K28" s="83"/>
      <c r="L28" s="83"/>
      <c r="M28" s="83"/>
      <c r="N28" s="83"/>
      <c r="O28" s="84"/>
      <c r="P28" s="84"/>
    </row>
    <row r="29" customFormat="false" ht="23.25" hidden="false" customHeight="true" outlineLevel="0" collapsed="false">
      <c r="A29" s="80" t="s">
        <v>115</v>
      </c>
      <c r="B29" s="80"/>
      <c r="C29" s="80"/>
      <c r="D29" s="80"/>
      <c r="E29" s="98" t="n">
        <f aca="false">E30+E39</f>
        <v>796494.589480001</v>
      </c>
      <c r="F29" s="98" t="n">
        <f aca="false">F30+F39</f>
        <v>116905.45469363</v>
      </c>
      <c r="G29" s="99"/>
      <c r="H29" s="98" t="n">
        <f aca="false">H30+H39</f>
        <v>8724.05143</v>
      </c>
      <c r="I29" s="98" t="n">
        <f aca="false">I30+I39</f>
        <v>3894.28264</v>
      </c>
      <c r="J29" s="98" t="n">
        <f aca="false">J30+J39</f>
        <v>104287.12062363</v>
      </c>
      <c r="K29" s="83"/>
      <c r="L29" s="83"/>
      <c r="M29" s="83"/>
      <c r="N29" s="83"/>
      <c r="O29" s="84"/>
      <c r="P29" s="84"/>
    </row>
    <row r="30" customFormat="false" ht="23.25" hidden="false" customHeight="true" outlineLevel="0" collapsed="false">
      <c r="A30" s="85" t="s">
        <v>116</v>
      </c>
      <c r="B30" s="85"/>
      <c r="C30" s="85"/>
      <c r="D30" s="85"/>
      <c r="E30" s="49" t="n">
        <v>364663.86226</v>
      </c>
      <c r="F30" s="49" t="n">
        <v>12618.33407</v>
      </c>
      <c r="G30" s="87" t="s">
        <v>34</v>
      </c>
      <c r="H30" s="88" t="n">
        <v>8724.05143</v>
      </c>
      <c r="I30" s="88" t="n">
        <v>3894.28264</v>
      </c>
      <c r="J30" s="88" t="n">
        <v>0</v>
      </c>
      <c r="K30" s="89"/>
      <c r="L30" s="89"/>
      <c r="M30" s="89"/>
      <c r="N30" s="89"/>
      <c r="O30" s="84"/>
      <c r="P30" s="84"/>
    </row>
    <row r="31" customFormat="false" ht="23.25" hidden="false" customHeight="true" outlineLevel="0" collapsed="false">
      <c r="A31" s="90" t="s">
        <v>117</v>
      </c>
      <c r="B31" s="90"/>
      <c r="C31" s="90"/>
      <c r="D31" s="90"/>
      <c r="E31" s="49" t="n">
        <v>34309.8535</v>
      </c>
      <c r="F31" s="49" t="n">
        <v>1193.34102</v>
      </c>
      <c r="G31" s="97"/>
      <c r="H31" s="88" t="n">
        <v>726.56013</v>
      </c>
      <c r="I31" s="88" t="n">
        <v>466.78089</v>
      </c>
      <c r="J31" s="88" t="n">
        <v>0</v>
      </c>
      <c r="K31" s="89"/>
      <c r="L31" s="89"/>
      <c r="M31" s="89"/>
      <c r="N31" s="89"/>
      <c r="O31" s="84"/>
      <c r="P31" s="84"/>
    </row>
    <row r="32" customFormat="false" ht="23.25" hidden="false" customHeight="true" outlineLevel="0" collapsed="false">
      <c r="A32" s="92" t="s">
        <v>119</v>
      </c>
      <c r="B32" s="92"/>
      <c r="C32" s="92"/>
      <c r="D32" s="92"/>
      <c r="E32" s="49" t="n">
        <v>6009.05</v>
      </c>
      <c r="F32" s="49" t="n">
        <v>147.47936</v>
      </c>
      <c r="G32" s="97"/>
      <c r="H32" s="88" t="n">
        <v>81.11359</v>
      </c>
      <c r="I32" s="88" t="n">
        <v>66.36577</v>
      </c>
      <c r="J32" s="88" t="n">
        <v>0</v>
      </c>
      <c r="K32" s="93"/>
      <c r="L32" s="93"/>
      <c r="M32" s="93"/>
      <c r="N32" s="93"/>
      <c r="O32" s="84"/>
      <c r="P32" s="84"/>
    </row>
    <row r="33" customFormat="false" ht="17.25" hidden="false" customHeight="true" outlineLevel="0" collapsed="false">
      <c r="A33" s="94" t="s">
        <v>120</v>
      </c>
      <c r="B33" s="94"/>
      <c r="C33" s="94"/>
      <c r="D33" s="94"/>
      <c r="E33" s="49" t="n">
        <v>18778.8035</v>
      </c>
      <c r="F33" s="49" t="n">
        <v>825.921659999999</v>
      </c>
      <c r="G33" s="97"/>
      <c r="H33" s="88" t="n">
        <v>454.25654</v>
      </c>
      <c r="I33" s="88" t="n">
        <v>371.66512</v>
      </c>
      <c r="J33" s="88" t="n">
        <v>0</v>
      </c>
      <c r="K33" s="93"/>
      <c r="L33" s="93"/>
      <c r="M33" s="93"/>
      <c r="N33" s="93"/>
      <c r="O33" s="84"/>
      <c r="P33" s="84"/>
    </row>
    <row r="34" customFormat="false" ht="17.25" hidden="false" customHeight="true" outlineLevel="0" collapsed="false">
      <c r="A34" s="92" t="s">
        <v>126</v>
      </c>
      <c r="B34" s="92"/>
      <c r="C34" s="92"/>
      <c r="D34" s="92"/>
      <c r="E34" s="49" t="n">
        <v>9522</v>
      </c>
      <c r="F34" s="49" t="n">
        <v>219.94</v>
      </c>
      <c r="G34" s="97"/>
      <c r="H34" s="88" t="n">
        <v>191.19</v>
      </c>
      <c r="I34" s="88" t="n">
        <v>28.75</v>
      </c>
      <c r="J34" s="88" t="n">
        <v>0</v>
      </c>
      <c r="K34" s="93"/>
      <c r="L34" s="93"/>
      <c r="M34" s="93"/>
      <c r="N34" s="93"/>
      <c r="O34" s="84"/>
      <c r="P34" s="84"/>
    </row>
    <row r="35" customFormat="false" ht="23.25" hidden="false" customHeight="true" outlineLevel="0" collapsed="false">
      <c r="A35" s="95" t="s">
        <v>121</v>
      </c>
      <c r="B35" s="95"/>
      <c r="C35" s="95"/>
      <c r="D35" s="95"/>
      <c r="E35" s="49" t="n">
        <v>330354.00876</v>
      </c>
      <c r="F35" s="49" t="n">
        <v>11424.99305</v>
      </c>
      <c r="G35" s="97"/>
      <c r="H35" s="88" t="n">
        <v>7997.4913</v>
      </c>
      <c r="I35" s="88" t="n">
        <v>3427.50175</v>
      </c>
      <c r="J35" s="88" t="n">
        <v>0</v>
      </c>
      <c r="K35" s="93"/>
      <c r="L35" s="93"/>
      <c r="M35" s="93"/>
      <c r="N35" s="93"/>
      <c r="O35" s="84"/>
      <c r="P35" s="84"/>
    </row>
    <row r="36" customFormat="false" ht="23.25" hidden="false" customHeight="true" outlineLevel="0" collapsed="false">
      <c r="A36" s="92" t="s">
        <v>122</v>
      </c>
      <c r="B36" s="92"/>
      <c r="C36" s="92"/>
      <c r="D36" s="92"/>
      <c r="E36" s="49" t="n">
        <v>104.8</v>
      </c>
      <c r="F36" s="49" t="n">
        <v>4.02733</v>
      </c>
      <c r="G36" s="97"/>
      <c r="H36" s="88" t="n">
        <v>2.81912</v>
      </c>
      <c r="I36" s="88" t="n">
        <v>1.20821</v>
      </c>
      <c r="J36" s="88" t="n">
        <v>0</v>
      </c>
      <c r="K36" s="93"/>
      <c r="L36" s="93"/>
      <c r="M36" s="93"/>
      <c r="N36" s="93"/>
      <c r="O36" s="84"/>
      <c r="P36" s="84"/>
    </row>
    <row r="37" customFormat="false" ht="17.25" hidden="false" customHeight="true" outlineLevel="0" collapsed="false">
      <c r="A37" s="94" t="s">
        <v>123</v>
      </c>
      <c r="B37" s="94"/>
      <c r="C37" s="94"/>
      <c r="D37" s="94"/>
      <c r="E37" s="49" t="n">
        <v>330179.20876</v>
      </c>
      <c r="F37" s="49" t="n">
        <v>11414.96573</v>
      </c>
      <c r="G37" s="97"/>
      <c r="H37" s="88" t="n">
        <v>7990.47218</v>
      </c>
      <c r="I37" s="88" t="n">
        <v>3424.49355</v>
      </c>
      <c r="J37" s="88" t="n">
        <v>0</v>
      </c>
      <c r="K37" s="93"/>
      <c r="L37" s="93"/>
      <c r="M37" s="93"/>
      <c r="N37" s="93"/>
      <c r="O37" s="84"/>
      <c r="P37" s="84"/>
    </row>
    <row r="38" customFormat="false" ht="17.25" hidden="false" customHeight="true" outlineLevel="0" collapsed="false">
      <c r="A38" s="92" t="s">
        <v>127</v>
      </c>
      <c r="B38" s="92"/>
      <c r="C38" s="92"/>
      <c r="D38" s="92"/>
      <c r="E38" s="49" t="n">
        <v>70</v>
      </c>
      <c r="F38" s="49" t="n">
        <v>5.99999</v>
      </c>
      <c r="G38" s="97"/>
      <c r="H38" s="88" t="n">
        <v>4.2</v>
      </c>
      <c r="I38" s="88" t="n">
        <v>1.79999</v>
      </c>
      <c r="J38" s="88" t="n">
        <v>0</v>
      </c>
      <c r="K38" s="93"/>
      <c r="L38" s="93"/>
      <c r="M38" s="93"/>
      <c r="N38" s="93"/>
      <c r="O38" s="84"/>
      <c r="P38" s="84"/>
    </row>
    <row r="39" customFormat="false" ht="23.25" hidden="false" customHeight="true" outlineLevel="0" collapsed="false">
      <c r="A39" s="85" t="s">
        <v>124</v>
      </c>
      <c r="B39" s="85"/>
      <c r="C39" s="85"/>
      <c r="D39" s="85"/>
      <c r="E39" s="49" t="n">
        <f aca="false">SUM(E40,E48)</f>
        <v>431830.727220001</v>
      </c>
      <c r="F39" s="49" t="n">
        <f aca="false">SUM(F40,F48)</f>
        <v>104287.12062363</v>
      </c>
      <c r="G39" s="97"/>
      <c r="H39" s="49" t="n">
        <f aca="false">SUM(H40,H48)</f>
        <v>0</v>
      </c>
      <c r="I39" s="49" t="n">
        <v>0</v>
      </c>
      <c r="J39" s="49" t="n">
        <f aca="false">SUM(J40,J48)</f>
        <v>104287.12062363</v>
      </c>
      <c r="K39" s="89"/>
      <c r="L39" s="89"/>
      <c r="M39" s="89"/>
      <c r="N39" s="89"/>
      <c r="O39" s="84"/>
      <c r="P39" s="84"/>
    </row>
    <row r="40" customFormat="false" ht="23.25" hidden="false" customHeight="true" outlineLevel="0" collapsed="false">
      <c r="A40" s="90" t="s">
        <v>117</v>
      </c>
      <c r="B40" s="90"/>
      <c r="C40" s="90"/>
      <c r="D40" s="90"/>
      <c r="E40" s="49" t="n">
        <v>375470.702220001</v>
      </c>
      <c r="F40" s="49" t="n">
        <v>90676.1745861302</v>
      </c>
      <c r="G40" s="97"/>
      <c r="H40" s="88" t="n">
        <v>0</v>
      </c>
      <c r="I40" s="88" t="n">
        <v>0</v>
      </c>
      <c r="J40" s="49" t="n">
        <v>90676.1745861302</v>
      </c>
      <c r="K40" s="89"/>
      <c r="L40" s="89"/>
      <c r="M40" s="89"/>
      <c r="N40" s="89"/>
      <c r="O40" s="84"/>
      <c r="P40" s="84"/>
    </row>
    <row r="41" customFormat="false" ht="23.25" hidden="false" customHeight="true" outlineLevel="0" collapsed="false">
      <c r="A41" s="92" t="s">
        <v>128</v>
      </c>
      <c r="B41" s="92"/>
      <c r="C41" s="92"/>
      <c r="D41" s="92"/>
      <c r="E41" s="49" t="n">
        <v>3483</v>
      </c>
      <c r="F41" s="49" t="n">
        <v>841.1445</v>
      </c>
      <c r="G41" s="97"/>
      <c r="H41" s="88" t="n">
        <v>0</v>
      </c>
      <c r="I41" s="88" t="n">
        <v>0</v>
      </c>
      <c r="J41" s="49" t="n">
        <v>841.1445</v>
      </c>
      <c r="K41" s="93"/>
      <c r="L41" s="93"/>
      <c r="M41" s="93"/>
      <c r="N41" s="93"/>
      <c r="O41" s="84"/>
      <c r="P41" s="84"/>
    </row>
    <row r="42" customFormat="false" ht="17.25" hidden="false" customHeight="true" outlineLevel="0" collapsed="false">
      <c r="A42" s="92" t="s">
        <v>129</v>
      </c>
      <c r="B42" s="92"/>
      <c r="C42" s="92"/>
      <c r="D42" s="92"/>
      <c r="E42" s="49" t="n">
        <v>6636.52053146621</v>
      </c>
      <c r="F42" s="49" t="n">
        <v>1602.71970834909</v>
      </c>
      <c r="G42" s="97"/>
      <c r="H42" s="88" t="n">
        <v>0</v>
      </c>
      <c r="I42" s="88" t="n">
        <v>0</v>
      </c>
      <c r="J42" s="49" t="n">
        <v>1602.71970834909</v>
      </c>
      <c r="K42" s="93"/>
      <c r="L42" s="93"/>
      <c r="M42" s="93"/>
      <c r="N42" s="93"/>
      <c r="O42" s="84"/>
      <c r="P42" s="84"/>
    </row>
    <row r="43" customFormat="false" ht="17.25" hidden="false" customHeight="true" outlineLevel="0" collapsed="false">
      <c r="A43" s="92" t="s">
        <v>24</v>
      </c>
      <c r="B43" s="92"/>
      <c r="C43" s="92"/>
      <c r="D43" s="92"/>
      <c r="E43" s="49" t="n">
        <v>89835.9838094352</v>
      </c>
      <c r="F43" s="49" t="n">
        <v>21695.3900899786</v>
      </c>
      <c r="G43" s="97"/>
      <c r="H43" s="88" t="n">
        <v>0</v>
      </c>
      <c r="I43" s="88" t="n">
        <v>0</v>
      </c>
      <c r="J43" s="49" t="n">
        <v>21695.3900899786</v>
      </c>
      <c r="K43" s="93"/>
      <c r="L43" s="93"/>
      <c r="M43" s="93"/>
      <c r="N43" s="93"/>
      <c r="O43" s="84"/>
      <c r="P43" s="84"/>
    </row>
    <row r="44" customFormat="false" ht="17.25" hidden="false" customHeight="true" outlineLevel="0" collapsed="false">
      <c r="A44" s="92" t="s">
        <v>119</v>
      </c>
      <c r="B44" s="92"/>
      <c r="C44" s="92"/>
      <c r="D44" s="92"/>
      <c r="E44" s="49" t="n">
        <v>231219.479954573</v>
      </c>
      <c r="F44" s="49" t="n">
        <v>55839.5044090293</v>
      </c>
      <c r="G44" s="97"/>
      <c r="H44" s="88" t="n">
        <v>0</v>
      </c>
      <c r="I44" s="88" t="n">
        <v>0</v>
      </c>
      <c r="J44" s="49" t="n">
        <v>55839.5044090293</v>
      </c>
      <c r="K44" s="93"/>
      <c r="L44" s="93"/>
      <c r="M44" s="93"/>
      <c r="N44" s="93"/>
      <c r="O44" s="84"/>
      <c r="P44" s="84"/>
    </row>
    <row r="45" customFormat="false" ht="17.25" hidden="false" customHeight="true" outlineLevel="0" collapsed="false">
      <c r="A45" s="92" t="s">
        <v>120</v>
      </c>
      <c r="B45" s="92"/>
      <c r="C45" s="92"/>
      <c r="D45" s="92"/>
      <c r="E45" s="49" t="n">
        <v>32139.2098948865</v>
      </c>
      <c r="F45" s="49" t="n">
        <v>7761.61918961508</v>
      </c>
      <c r="G45" s="97"/>
      <c r="H45" s="88" t="n">
        <v>0</v>
      </c>
      <c r="I45" s="88" t="n">
        <v>0</v>
      </c>
      <c r="J45" s="49" t="n">
        <v>7761.61918961508</v>
      </c>
      <c r="K45" s="93"/>
      <c r="L45" s="93"/>
      <c r="M45" s="93"/>
      <c r="N45" s="93"/>
      <c r="O45" s="84"/>
      <c r="P45" s="84"/>
    </row>
    <row r="46" customFormat="false" ht="17.25" hidden="false" customHeight="true" outlineLevel="0" collapsed="false">
      <c r="A46" s="92" t="s">
        <v>130</v>
      </c>
      <c r="B46" s="92"/>
      <c r="C46" s="92"/>
      <c r="D46" s="92"/>
      <c r="E46" s="49" t="n">
        <v>10330.8044601698</v>
      </c>
      <c r="F46" s="49" t="n">
        <v>2494.88927713101</v>
      </c>
      <c r="G46" s="97"/>
      <c r="H46" s="88" t="n">
        <v>0</v>
      </c>
      <c r="I46" s="88" t="n">
        <v>0</v>
      </c>
      <c r="J46" s="49" t="n">
        <v>2494.88927713101</v>
      </c>
      <c r="K46" s="93"/>
      <c r="L46" s="93"/>
      <c r="M46" s="93"/>
      <c r="N46" s="93"/>
      <c r="O46" s="84"/>
      <c r="P46" s="84"/>
    </row>
    <row r="47" customFormat="false" ht="17.25" hidden="false" customHeight="true" outlineLevel="0" collapsed="false">
      <c r="A47" s="92" t="s">
        <v>131</v>
      </c>
      <c r="B47" s="92"/>
      <c r="C47" s="92"/>
      <c r="D47" s="92"/>
      <c r="E47" s="49" t="n">
        <v>1825.70356947014</v>
      </c>
      <c r="F47" s="49" t="n">
        <v>440.907412027039</v>
      </c>
      <c r="G47" s="97"/>
      <c r="H47" s="88" t="n">
        <v>0</v>
      </c>
      <c r="I47" s="88" t="n">
        <v>0</v>
      </c>
      <c r="J47" s="49" t="n">
        <v>440.907412027039</v>
      </c>
      <c r="K47" s="93"/>
      <c r="L47" s="93"/>
      <c r="M47" s="93"/>
      <c r="N47" s="93"/>
      <c r="O47" s="84"/>
      <c r="P47" s="84"/>
    </row>
    <row r="48" customFormat="false" ht="23.25" hidden="false" customHeight="true" outlineLevel="0" collapsed="false">
      <c r="A48" s="95" t="s">
        <v>121</v>
      </c>
      <c r="B48" s="95"/>
      <c r="C48" s="95"/>
      <c r="D48" s="95"/>
      <c r="E48" s="49" t="n">
        <v>56360.025</v>
      </c>
      <c r="F48" s="49" t="n">
        <v>13610.9460375</v>
      </c>
      <c r="G48" s="97"/>
      <c r="H48" s="88" t="n">
        <v>0</v>
      </c>
      <c r="I48" s="88" t="n">
        <v>0</v>
      </c>
      <c r="J48" s="49" t="n">
        <v>13610.9460375</v>
      </c>
      <c r="K48" s="93"/>
      <c r="L48" s="93"/>
      <c r="M48" s="93"/>
      <c r="N48" s="93"/>
      <c r="O48" s="84"/>
      <c r="P48" s="84"/>
    </row>
    <row r="49" customFormat="false" ht="23.25" hidden="false" customHeight="true" outlineLevel="0" collapsed="false">
      <c r="A49" s="92" t="s">
        <v>132</v>
      </c>
      <c r="B49" s="92"/>
      <c r="C49" s="92"/>
      <c r="D49" s="92"/>
      <c r="E49" s="49" t="n">
        <v>30667.5</v>
      </c>
      <c r="F49" s="49" t="n">
        <v>7406.20125</v>
      </c>
      <c r="G49" s="97"/>
      <c r="H49" s="88" t="n">
        <v>0</v>
      </c>
      <c r="I49" s="88" t="n">
        <v>0</v>
      </c>
      <c r="J49" s="49" t="n">
        <v>7406.20125</v>
      </c>
      <c r="K49" s="93"/>
      <c r="L49" s="93"/>
      <c r="M49" s="93"/>
      <c r="N49" s="93"/>
      <c r="O49" s="84"/>
      <c r="P49" s="84"/>
    </row>
    <row r="50" customFormat="false" ht="17.25" hidden="false" customHeight="true" outlineLevel="0" collapsed="false">
      <c r="A50" s="94" t="s">
        <v>127</v>
      </c>
      <c r="B50" s="94"/>
      <c r="C50" s="94"/>
      <c r="D50" s="94"/>
      <c r="E50" s="49" t="n">
        <v>25692.525</v>
      </c>
      <c r="F50" s="49" t="n">
        <v>6204.7447875</v>
      </c>
      <c r="G50" s="97"/>
      <c r="H50" s="88" t="n">
        <v>0</v>
      </c>
      <c r="I50" s="88" t="n">
        <v>0</v>
      </c>
      <c r="J50" s="49" t="n">
        <v>6204.7447875</v>
      </c>
      <c r="K50" s="93"/>
      <c r="L50" s="93"/>
      <c r="M50" s="93"/>
      <c r="N50" s="93"/>
      <c r="O50" s="84"/>
      <c r="P50" s="84"/>
    </row>
    <row r="51" customFormat="false" ht="17.25" hidden="false" customHeight="true" outlineLevel="0" collapsed="false">
      <c r="A51" s="100"/>
      <c r="B51" s="100"/>
      <c r="C51" s="100"/>
      <c r="D51" s="100"/>
      <c r="E51" s="70"/>
      <c r="F51" s="70"/>
      <c r="G51" s="70"/>
      <c r="H51" s="70"/>
      <c r="I51" s="70"/>
      <c r="J51" s="70"/>
      <c r="K51" s="101"/>
    </row>
    <row r="52" customFormat="false" ht="10.35" hidden="false" customHeight="true" outlineLevel="0" collapsed="false">
      <c r="A52" s="93"/>
      <c r="B52" s="93"/>
      <c r="C52" s="93"/>
      <c r="D52" s="93"/>
      <c r="J52" s="52"/>
      <c r="K52" s="101"/>
    </row>
    <row r="53" customFormat="false" ht="45" hidden="false" customHeight="true" outlineLevel="0" collapsed="false">
      <c r="A53" s="102" t="s">
        <v>133</v>
      </c>
      <c r="B53" s="93"/>
      <c r="C53" s="103" t="s">
        <v>134</v>
      </c>
      <c r="D53" s="103"/>
      <c r="E53" s="103"/>
      <c r="F53" s="103"/>
      <c r="G53" s="103"/>
      <c r="H53" s="103"/>
      <c r="I53" s="103"/>
      <c r="J53" s="103"/>
    </row>
    <row r="54" customFormat="false" ht="33.75" hidden="false" customHeight="true" outlineLevel="0" collapsed="false">
      <c r="A54" s="102" t="s">
        <v>33</v>
      </c>
      <c r="B54" s="104" t="s">
        <v>135</v>
      </c>
      <c r="C54" s="104"/>
      <c r="D54" s="104"/>
      <c r="E54" s="104"/>
      <c r="F54" s="104"/>
      <c r="G54" s="104"/>
      <c r="H54" s="104"/>
      <c r="I54" s="104"/>
      <c r="J54" s="104"/>
    </row>
    <row r="55" customFormat="false" ht="22.5" hidden="false" customHeight="true" outlineLevel="0" collapsed="false">
      <c r="A55" s="105" t="s">
        <v>34</v>
      </c>
      <c r="B55" s="106" t="s">
        <v>136</v>
      </c>
      <c r="C55" s="106"/>
      <c r="D55" s="106"/>
      <c r="E55" s="106"/>
      <c r="F55" s="106"/>
      <c r="G55" s="106"/>
      <c r="H55" s="106"/>
      <c r="I55" s="106"/>
      <c r="J55" s="106"/>
    </row>
    <row r="56" customFormat="false" ht="45" hidden="false" customHeight="true" outlineLevel="0" collapsed="false">
      <c r="A56" s="102" t="s">
        <v>137</v>
      </c>
      <c r="B56" s="107" t="s">
        <v>138</v>
      </c>
      <c r="C56" s="107"/>
      <c r="D56" s="107"/>
      <c r="E56" s="107"/>
      <c r="F56" s="107"/>
      <c r="G56" s="107"/>
      <c r="H56" s="107"/>
      <c r="I56" s="107"/>
      <c r="J56" s="107"/>
    </row>
    <row r="57" customFormat="false" ht="11.25" hidden="false" customHeight="true" outlineLevel="0" collapsed="false">
      <c r="A57" s="108" t="s">
        <v>27</v>
      </c>
      <c r="B57" s="93"/>
      <c r="C57" s="93"/>
      <c r="D57" s="109" t="s">
        <v>139</v>
      </c>
      <c r="E57" s="109"/>
      <c r="F57" s="109"/>
      <c r="G57" s="109"/>
      <c r="H57" s="109"/>
      <c r="I57" s="109"/>
      <c r="J57" s="109"/>
    </row>
    <row r="58" customFormat="false" ht="11.25" hidden="true" customHeight="true" outlineLevel="0" collapsed="false">
      <c r="A58" s="62" t="s">
        <v>18</v>
      </c>
      <c r="D58" s="110"/>
      <c r="E58" s="110"/>
      <c r="F58" s="110"/>
      <c r="G58" s="110"/>
      <c r="H58" s="110"/>
      <c r="I58" s="110"/>
      <c r="J58" s="110"/>
    </row>
  </sheetData>
  <mergeCells count="52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C53:J53"/>
    <mergeCell ref="B54:J54"/>
    <mergeCell ref="B55:J55"/>
    <mergeCell ref="B56:J56"/>
    <mergeCell ref="D57:J57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15T20:08:46Z</cp:lastPrinted>
  <dcterms:modified xsi:type="dcterms:W3CDTF">2016-11-15T22:05:45Z</dcterms:modified>
  <cp:revision>0</cp:revision>
  <dc:subject/>
  <dc:title>Anuario estadístico y geográfico de San Luis Potosí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