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 name="_xlnm.Print_Area" vbProcedure="false">'10.1'!$A$2:$J$105</definedName>
    <definedName function="false" hidden="false" localSheetId="1" name="_xlnm.Print_Titles" vbProcedure="false">'10.1'!$2:$11</definedName>
    <definedName function="false" hidden="false" localSheetId="13" name="_xlnm.Print_Area" vbProcedure="false">'10.10'!$A$2:$H$22</definedName>
    <definedName function="false" hidden="false" localSheetId="14" name="_xlnm.Print_Area" vbProcedure="false">'10.11'!$A$2:$J$26</definedName>
    <definedName function="false" hidden="false" localSheetId="14" name="_xlnm.Print_Titles" vbProcedure="false">'10.11'!$2:$9</definedName>
    <definedName function="false" hidden="false" localSheetId="15" name="_xlnm.Print_Area" vbProcedure="false">'10.12'!$A$2:$H$19</definedName>
    <definedName function="false" hidden="false" localSheetId="15" name="_xlnm.Print_Titles" vbProcedure="false">'10.12'!$2:$10</definedName>
    <definedName function="false" hidden="false" localSheetId="16" name="_xlnm.Print_Area" vbProcedure="false">'10.13'!$A$2:$I$23</definedName>
    <definedName function="false" hidden="false" localSheetId="17" name="_xlnm.Print_Area" vbProcedure="false">'10.14'!$A$2:$I$39</definedName>
    <definedName function="false" hidden="false" localSheetId="17" name="_xlnm.Print_Titles" vbProcedure="false">'10.14'!$2:$11</definedName>
    <definedName function="false" hidden="false" localSheetId="18" name="_xlnm.Print_Area" vbProcedure="false">'10.15'!$A$2:$I$23</definedName>
    <definedName function="false" hidden="false" localSheetId="18" name="_xlnm.Print_Titles" vbProcedure="false">'10.15'!$2:$11</definedName>
    <definedName function="false" hidden="false" localSheetId="19" name="_xlnm.Print_Area" vbProcedure="false">'10.16'!$A$2:$G$22</definedName>
    <definedName function="false" hidden="false" localSheetId="19" name="_xlnm.Print_Titles" vbProcedure="false">'10.16'!$2:$8</definedName>
    <definedName function="false" hidden="false" localSheetId="20" name="_xlnm.Print_Area" vbProcedure="false">'10.17'!$A$2:$F$28</definedName>
    <definedName function="false" hidden="false" localSheetId="20" name="_xlnm.Print_Titles" vbProcedure="false">'10.17'!$2:$8</definedName>
    <definedName function="false" hidden="false" localSheetId="21" name="_xlnm.Print_Area" vbProcedure="false">'10.18'!$A$2:$G$26</definedName>
    <definedName function="false" hidden="false" localSheetId="21" name="_xlnm.Print_Titles" vbProcedure="false">'10.18'!$2:$9</definedName>
    <definedName function="false" hidden="false" localSheetId="22" name="_xlnm.Print_Area" vbProcedure="false">'10.19'!$A$2:$H$22</definedName>
    <definedName function="false" hidden="false" localSheetId="22" name="_xlnm.Print_Titles" vbProcedure="false">'10.19'!$2:$11</definedName>
    <definedName function="false" hidden="false" localSheetId="2" name="_xlnm.Print_Area" vbProcedure="false">'10.2'!$A$2:$J$63</definedName>
    <definedName function="false" hidden="false" localSheetId="2" name="_xlnm.Print_Titles" vbProcedure="false">'10.2'!$2:$11</definedName>
    <definedName function="false" hidden="false" localSheetId="23" name="_xlnm.Print_Area" vbProcedure="false">'10.20'!$A$2:$I$28</definedName>
    <definedName function="false" hidden="false" localSheetId="23" name="_xlnm.Print_Titles" vbProcedure="false">'10.20'!$2:$9</definedName>
    <definedName function="false" hidden="false" localSheetId="24" name="_xlnm.Print_Area" vbProcedure="false">'10.21'!$A$2:$I$22</definedName>
    <definedName function="false" hidden="false" localSheetId="24" name="_xlnm.Print_Titles" vbProcedure="false">'10.21'!$2:$9</definedName>
    <definedName function="false" hidden="false" localSheetId="25" name="_xlnm.Print_Area" vbProcedure="false">'10.22'!$A$2:$G$21</definedName>
    <definedName function="false" hidden="false" localSheetId="25" name="_xlnm.Print_Titles" vbProcedure="false">'10.22'!$2:$8</definedName>
    <definedName function="false" hidden="false" localSheetId="26" name="_xlnm.Print_Area" vbProcedure="false">'10.23'!$A$2:$N$30</definedName>
    <definedName function="false" hidden="false" localSheetId="26" name="_xlnm.Print_Titles" vbProcedure="false">'10.23'!$2:$10</definedName>
    <definedName function="false" hidden="false" localSheetId="3" name="_xlnm.Print_Titles" vbProcedure="false">'10.3'!$2:$10</definedName>
    <definedName function="false" hidden="false" localSheetId="5" name="_xlnm.Print_Area" vbProcedure="false">'10.4'!$A$2:$M$45</definedName>
    <definedName function="false" hidden="false" localSheetId="5" name="_xlnm.Print_Titles" vbProcedure="false">'10.4'!$2:$13</definedName>
    <definedName function="false" hidden="false" localSheetId="6" name="_xlnm.Print_Area" vbProcedure="false">'10.5'!$A$2:$M$28</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H$48</definedName>
    <definedName function="false" hidden="false" localSheetId="8" name="_xlnm.Print_Titles" vbProcedure="false">'10.6b'!$2:$9</definedName>
    <definedName function="false" hidden="false" localSheetId="9" name="_xlnm.Print_Area" vbProcedure="false">'10.7a'!$A$2:$J$40</definedName>
    <definedName function="false" hidden="false" localSheetId="9" name="_xlnm.Print_Titles" vbProcedure="false">'10.7a'!$2:$10</definedName>
    <definedName function="false" hidden="false" localSheetId="10" name="_xlnm.Print_Area" vbProcedure="false">'10.7b'!$A$2:$J$43</definedName>
    <definedName function="false" hidden="false" localSheetId="10" name="_xlnm.Print_Titles" vbProcedure="false">'10.7b'!$2:$10</definedName>
    <definedName function="false" hidden="false" localSheetId="11" name="_xlnm.Print_Area" vbProcedure="false">'10.8'!$A$2:$H$21</definedName>
    <definedName function="false" hidden="false" localSheetId="11" name="_xlnm.Print_Titles" vbProcedure="false">'10.8'!$2:$7</definedName>
    <definedName function="false" hidden="false" localSheetId="12" name="_xlnm.Print_Area" vbProcedure="false">'10.9'!$A$2:$I$41</definedName>
    <definedName function="false" hidden="false" localSheetId="12" name="_xlnm.Print_Titles" vbProcedure="false">'10.9'!$2:$11</definedName>
    <definedName function="false" hidden="false" localSheetId="4" name="_xlnm.Print_Area" vbProcedure="false">'G 10.1'!$A$2:$D$34</definedName>
    <definedName function="false" hidden="false" localSheetId="0" name="_xlnm.Print_Area" vbProcedure="false">Índice!$A$2:$C$10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6]'!$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6]'!$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REF!</definedName>
    <definedName function="false" hidden="false" name="pie" vbProcedure="false">#REF!</definedName>
    <definedName function="false" hidden="false" name="pie1" vbProcedure="false">'[7]'!$A$12:$XFD$13</definedName>
    <definedName function="false" hidden="false" name="pie2" vbProcedure="false">'[7]'!$A$22:$XFD$28</definedName>
    <definedName function="false" hidden="false" name="pie3" vbProcedure="false">'[8]'!$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A$1</definedName>
    <definedName function="false" hidden="false" name="_____EDO70" vbProcedure="false">'[1]C2.2.18'!$A$1</definedName>
    <definedName function="false" hidden="false" name="_____EDO80" vbProcedure="false">'[1]C2.2.18'!B61186</definedName>
    <definedName function="false" hidden="false" name="_____EDO90" vbProcedure="false">'[1]C2.2.18'!IG62193</definedName>
    <definedName function="false" hidden="false" name="_____MUN50" vbProcedure="false">#REF!</definedName>
    <definedName function="false" hidden="false" name="_____MUN60" vbProcedure="false">'[1]C2.2.18'!B61186</definedName>
    <definedName function="false" hidden="false" name="_____MUN70" vbProcedure="false">'[1]C2.2.18'!IG62193</definedName>
    <definedName function="false" hidden="false" name="_____MUN80" vbProcedure="false">'[1]C2.2.18'!$II$243</definedName>
    <definedName function="false" hidden="false" name="_____MUN90" vbProcedure="false">'[1]C2.2.18'!$A$1</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EDO50" vbProcedure="false">'[6]'!$B$12</definedName>
    <definedName function="false" hidden="false" name="______EDO60" vbProcedure="false">'[1]C2.2.18'!$R$4370</definedName>
    <definedName function="false" hidden="false" name="______EDO70" vbProcedure="false">'[1]C2.2.18'!$AA$6683</definedName>
    <definedName function="false" hidden="false" name="______EDO80" vbProcedure="false">'[1]C2.2.18'!$AG$8225</definedName>
    <definedName function="false" hidden="false" name="______EDO90" vbProcedure="false">'[1]C2.2.18'!$X$5912</definedName>
    <definedName function="false" hidden="false" name="______MUN50" vbProcedure="false">'[6]'!$B$16</definedName>
    <definedName function="false" hidden="false" name="______MUN60" vbProcedure="false">'[1]C2.2.18'!$W$5655</definedName>
    <definedName function="false" hidden="false" name="______MUN70" vbProcedure="false">'[1]C2.2.18'!$AC$7197</definedName>
    <definedName function="false" hidden="false" name="______MUN80" vbProcedure="false">'[1]C2.2.18'!$AI$8739</definedName>
    <definedName function="false" hidden="false" name="______MUN90" vbProcedure="false">'[1]C2.2.18'!$W$5655</definedName>
    <definedName function="false" hidden="false" name="______pie1" vbProcedure="false">'[7]'!$A$12:$XFD$13</definedName>
    <definedName function="false" hidden="false" name="______pie2" vbProcedure="false">#REF!</definedName>
    <definedName function="false" hidden="false" name="______pie3" vbProcedure="false">#REF!</definedName>
    <definedName function="false" hidden="false" name="_______pie2" vbProcedure="false">'[7]'!$A$22:$XFD$28</definedName>
    <definedName function="false" hidden="false" name="_______pie3" vbProcedure="false">'[8]'!$A$72:$XFD$76</definedName>
    <definedName function="false" hidden="false" name="ñ" vbProcedure="false">#REF!</definedName>
    <definedName function="false" hidden="false" localSheetId="1" name="A_impresión_IM" vbProcedure="false">'[4]'!$A$1:$G$42</definedName>
    <definedName function="false" hidden="false" localSheetId="1" name="bo_anio" vbProcedure="false">'[11]'!$L$5:$L$24</definedName>
    <definedName function="false" hidden="false" localSheetId="1" name="bo_des" vbProcedure="false">'[11]'!$K$5:$K$24</definedName>
    <definedName function="false" hidden="false" localSheetId="1" name="bo_ref_anio" vbProcedure="false">'[11]'!$N$5:$N$24</definedName>
    <definedName function="false" hidden="false" localSheetId="1" name="bo_ref_ind" vbProcedure="false">'[11]'!$O$5:$O$24</definedName>
    <definedName function="false" hidden="false" localSheetId="1" name="bo_ref_nal" vbProcedure="false">'[11]'!$M$5:$M$24</definedName>
    <definedName function="false" hidden="false" localSheetId="1" name="br_anio" vbProcedure="false">'[11]'!$L$29:$L$36</definedName>
    <definedName function="false" hidden="false" localSheetId="1" name="br_des" vbProcedure="false">'[11]'!$K$29:$K$36</definedName>
    <definedName function="false" hidden="false" localSheetId="1" name="br_ref_anio" vbProcedure="false">'[11]'!$N$29:$N$36</definedName>
    <definedName function="false" hidden="false" localSheetId="1" name="br_ref_ind" vbProcedure="false">'[11]'!$O$29:$O$36</definedName>
    <definedName function="false" hidden="false" localSheetId="1" name="br_ref_nal" vbProcedure="false">'[11]'!$M$29:$M$36</definedName>
    <definedName function="false" hidden="false" localSheetId="1" name="Consulta17" vbProcedure="false">'[5]'!$A$8:$G$38</definedName>
    <definedName function="false" hidden="false" localSheetId="1" name="Consulta9" vbProcedure="false">'[5]'!$B$8:$H$28</definedName>
    <definedName function="false" hidden="false" localSheetId="1" name="encabezado" vbProcedure="false">'[7]'!$A$1:$XFD$10</definedName>
    <definedName function="false" hidden="false" localSheetId="1" name="encabezado1" vbProcedure="false">'[7]'!$A$1:$XFD$8</definedName>
    <definedName function="false" hidden="false" localSheetId="1" name="encabezado2" vbProcedure="false">'[7]'!$A$3:$XFD$9</definedName>
    <definedName function="false" hidden="false" localSheetId="1" name="encabezado3" vbProcedure="false">'[8]'!$A$1:$XFD$10</definedName>
    <definedName function="false" hidden="false" localSheetId="1" name="ent_sig" vbProcedure="false">'[11]'!$C$5:$C$36</definedName>
    <definedName function="false" hidden="false" localSheetId="1" name="inicio" vbProcedure="false">'[7]'!$L$12</definedName>
    <definedName function="false" hidden="false" localSheetId="1" name="inicio1" vbProcedure="false">'[7]'!$I$9</definedName>
    <definedName function="false" hidden="false" localSheetId="1" name="inicio2" vbProcedure="false">'[7]'!$I$9</definedName>
    <definedName function="false" hidden="false" localSheetId="1" name="inicio3" vbProcedure="false">'[8]'!$A$11</definedName>
    <definedName function="false" hidden="false" localSheetId="1" name="ini_gra" vbProcedure="false">'[11]'!$S$5</definedName>
    <definedName function="false" hidden="false" localSheetId="1" name="lo_anio" vbProcedure="false">'[11]'!$F$5:$F$24</definedName>
    <definedName function="false" hidden="false" localSheetId="1" name="lo_des" vbProcedure="false">'[11]'!$E$5:$E$24</definedName>
    <definedName function="false" hidden="false" localSheetId="1" name="lo_ref_anio" vbProcedure="false">'[11]'!$G$5:$G$24</definedName>
    <definedName function="false" hidden="false" localSheetId="1" name="lo_ref_ind" vbProcedure="false">'[11]'!$H$5:$H$24</definedName>
    <definedName function="false" hidden="false" localSheetId="1" name="lr_anio" vbProcedure="false">'[11]'!$F$29:$F$36</definedName>
    <definedName function="false" hidden="false" localSheetId="1" name="lr_des" vbProcedure="false">'[11]'!$E$29:$E$36</definedName>
    <definedName function="false" hidden="false" localSheetId="1" name="lr_ref_anio" vbProcedure="false">'[11]'!$G$29:$G$36</definedName>
    <definedName function="false" hidden="false" localSheetId="1" name="lr_ref_ind" vbProcedure="false">'[11]'!$H$29:$H$36</definedName>
    <definedName function="false" hidden="false" localSheetId="1" name="nuevo" vbProcedure="false">'[9]'!$A$1</definedName>
    <definedName function="false" hidden="false" localSheetId="1" name="pie" vbProcedure="false">'[7]'!$A$23:$XFD$29</definedName>
    <definedName function="false" hidden="false" localSheetId="1" name="_EDO50" vbProcedure="false">'[3]'!$A$1</definedName>
    <definedName function="false" hidden="false" localSheetId="1" name="_MUN50" vbProcedure="false">'[3]'!$B$2</definedName>
    <definedName function="false" hidden="false" localSheetId="1" name="_pie1" vbProcedure="false">'[3]'!$B$2</definedName>
    <definedName function="false" hidden="false" localSheetId="1" name="_pie2" vbProcedure="false">'[10]'!$A$1</definedName>
    <definedName function="false" hidden="false" localSheetId="1" name="_pie3" vbProcedure="false">'[10]'!$A$1</definedName>
    <definedName function="false" hidden="false" localSheetId="1" name="__EDO50" vbProcedure="false">'[3]'!$A$1</definedName>
    <definedName function="false" hidden="false" localSheetId="1" name="__MUN50" vbProcedure="false">'[3]'!$B$2</definedName>
    <definedName function="false" hidden="false" localSheetId="1" name="__pie1" vbProcedure="false">'[3]'!$B$2</definedName>
    <definedName function="false" hidden="false" localSheetId="1" name="__pie2" vbProcedure="false">'[3]'!$A$1</definedName>
    <definedName function="false" hidden="false" localSheetId="1" name="__pie3" vbProcedure="false">'[3]'!$A$1</definedName>
    <definedName function="false" hidden="false" localSheetId="1" name="___EDO50" vbProcedure="false">'[3]'!$A$1</definedName>
    <definedName function="false" hidden="false" localSheetId="1" name="___MUN50" vbProcedure="false">'[3]'!$B$2</definedName>
    <definedName function="false" hidden="false" localSheetId="1" name="___pie1" vbProcedure="false">'[3]'!$B$2</definedName>
    <definedName function="false" hidden="false" localSheetId="1" name="___pie2" vbProcedure="false">'[3]'!$A$1</definedName>
    <definedName function="false" hidden="false" localSheetId="1" name="___pie3" vbProcedure="false">'[3]'!$A$1</definedName>
    <definedName function="false" hidden="false" localSheetId="1" name="____EDO50" vbProcedure="false">'[9]'!$A$1</definedName>
    <definedName function="false" hidden="false" localSheetId="1" name="____MUN50" vbProcedure="false">'[9]'!$A$1</definedName>
    <definedName function="false" hidden="false" localSheetId="1" name="____pie1" vbProcedure="false">'[9]'!$A$1</definedName>
    <definedName function="false" hidden="false" localSheetId="1" name="____pie2" vbProcedure="false">'[3]'!$A$1</definedName>
    <definedName function="false" hidden="false" localSheetId="1" name="____pie3" vbProcedure="false">'[3]'!$A$1</definedName>
    <definedName function="false" hidden="false" localSheetId="1" name="_____pie2" vbProcedure="false">'[9]'!$A$1</definedName>
    <definedName function="false" hidden="false" localSheetId="1" name="_____pie3" vbProcedure="false">'[9]'!$A$1</definedName>
    <definedName function="false" hidden="false" localSheetId="1" name="ñ" vbProcedure="false">'[9]'!$A$1</definedName>
    <definedName function="false" hidden="false" localSheetId="2" name="A_impresión_IM" vbProcedure="false">'[4]'!$A$1:$G$42</definedName>
    <definedName function="false" hidden="false" localSheetId="2" name="bo_anio" vbProcedure="false">'[11]'!$L$5:$L$24</definedName>
    <definedName function="false" hidden="false" localSheetId="2" name="bo_des" vbProcedure="false">'[11]'!$K$5:$K$24</definedName>
    <definedName function="false" hidden="false" localSheetId="2" name="bo_ref_anio" vbProcedure="false">'[11]'!$N$5:$N$24</definedName>
    <definedName function="false" hidden="false" localSheetId="2" name="bo_ref_ind" vbProcedure="false">'[11]'!$O$5:$O$24</definedName>
    <definedName function="false" hidden="false" localSheetId="2" name="bo_ref_nal" vbProcedure="false">'[11]'!$M$5:$M$24</definedName>
    <definedName function="false" hidden="false" localSheetId="2" name="br_anio" vbProcedure="false">'[11]'!$L$29:$L$36</definedName>
    <definedName function="false" hidden="false" localSheetId="2" name="br_des" vbProcedure="false">'[11]'!$K$29:$K$36</definedName>
    <definedName function="false" hidden="false" localSheetId="2" name="br_ref_anio" vbProcedure="false">'[11]'!$N$29:$N$36</definedName>
    <definedName function="false" hidden="false" localSheetId="2" name="br_ref_ind" vbProcedure="false">'[11]'!$O$29:$O$36</definedName>
    <definedName function="false" hidden="false" localSheetId="2" name="br_ref_nal" vbProcedure="false">'[11]'!$M$29:$M$36</definedName>
    <definedName function="false" hidden="false" localSheetId="2" name="Consulta17" vbProcedure="false">'[5]'!$A$8:$G$38</definedName>
    <definedName function="false" hidden="false" localSheetId="2" name="Consulta9" vbProcedure="false">'[5]'!$B$8:$H$28</definedName>
    <definedName function="false" hidden="false" localSheetId="2" name="encabezado" vbProcedure="false">'[7]'!$A$1:$XFD$10</definedName>
    <definedName function="false" hidden="false" localSheetId="2" name="encabezado1" vbProcedure="false">'[7]'!$A$1:$XFD$8</definedName>
    <definedName function="false" hidden="false" localSheetId="2" name="encabezado2" vbProcedure="false">'[7]'!$A$3:$XFD$9</definedName>
    <definedName function="false" hidden="false" localSheetId="2" name="encabezado3" vbProcedure="false">'[8]'!$A$1:$XFD$10</definedName>
    <definedName function="false" hidden="false" localSheetId="2" name="ent_sig" vbProcedure="false">'[11]'!$C$5:$C$36</definedName>
    <definedName function="false" hidden="false" localSheetId="2" name="inicio" vbProcedure="false">'[7]'!$L$12</definedName>
    <definedName function="false" hidden="false" localSheetId="2" name="inicio1" vbProcedure="false">'[7]'!$I$9</definedName>
    <definedName function="false" hidden="false" localSheetId="2" name="inicio2" vbProcedure="false">'[7]'!$I$9</definedName>
    <definedName function="false" hidden="false" localSheetId="2" name="inicio3" vbProcedure="false">'[8]'!$A$11</definedName>
    <definedName function="false" hidden="false" localSheetId="2" name="ini_gra" vbProcedure="false">'[11]'!$S$5</definedName>
    <definedName function="false" hidden="false" localSheetId="2" name="lo_anio" vbProcedure="false">'[11]'!$F$5:$F$24</definedName>
    <definedName function="false" hidden="false" localSheetId="2" name="lo_des" vbProcedure="false">'[11]'!$E$5:$E$24</definedName>
    <definedName function="false" hidden="false" localSheetId="2" name="lo_ref_anio" vbProcedure="false">'[11]'!$G$5:$G$24</definedName>
    <definedName function="false" hidden="false" localSheetId="2" name="lo_ref_ind" vbProcedure="false">'[11]'!$H$5:$H$24</definedName>
    <definedName function="false" hidden="false" localSheetId="2" name="lr_anio" vbProcedure="false">'[11]'!$F$29:$F$36</definedName>
    <definedName function="false" hidden="false" localSheetId="2" name="lr_des" vbProcedure="false">'[11]'!$E$29:$E$36</definedName>
    <definedName function="false" hidden="false" localSheetId="2" name="lr_ref_anio" vbProcedure="false">'[11]'!$G$29:$G$36</definedName>
    <definedName function="false" hidden="false" localSheetId="2" name="lr_ref_ind" vbProcedure="false">'[11]'!$H$29:$H$36</definedName>
    <definedName function="false" hidden="false" localSheetId="2" name="nuevo" vbProcedure="false">'[9]'!$A$1</definedName>
    <definedName function="false" hidden="false" localSheetId="2" name="pie" vbProcedure="false">'[7]'!$A$23:$XFD$29</definedName>
    <definedName function="false" hidden="false" localSheetId="2" name="_EDO50" vbProcedure="false">'[3]'!$A$1</definedName>
    <definedName function="false" hidden="false" localSheetId="2" name="_MUN50" vbProcedure="false">'[3]'!$B$2</definedName>
    <definedName function="false" hidden="false" localSheetId="2" name="_pie1" vbProcedure="false">'[3]'!$B$2</definedName>
    <definedName function="false" hidden="false" localSheetId="2" name="_pie2" vbProcedure="false">'[10]'!$A$1</definedName>
    <definedName function="false" hidden="false" localSheetId="2" name="_pie3" vbProcedure="false">'[10]'!$A$1</definedName>
    <definedName function="false" hidden="false" localSheetId="2" name="__EDO50" vbProcedure="false">'[3]'!$A$1</definedName>
    <definedName function="false" hidden="false" localSheetId="2" name="__MUN50" vbProcedure="false">'[3]'!$B$2</definedName>
    <definedName function="false" hidden="false" localSheetId="2" name="__pie1" vbProcedure="false">'[3]'!$B$2</definedName>
    <definedName function="false" hidden="false" localSheetId="2" name="__pie2" vbProcedure="false">'[3]'!$A$1</definedName>
    <definedName function="false" hidden="false" localSheetId="2" name="__pie3" vbProcedure="false">'[3]'!$A$1</definedName>
    <definedName function="false" hidden="false" localSheetId="2" name="___EDO50" vbProcedure="false">'[3]'!$A$1</definedName>
    <definedName function="false" hidden="false" localSheetId="2" name="___MUN50" vbProcedure="false">'[3]'!$B$2</definedName>
    <definedName function="false" hidden="false" localSheetId="2" name="___pie1" vbProcedure="false">'[3]'!$B$2</definedName>
    <definedName function="false" hidden="false" localSheetId="2" name="___pie2" vbProcedure="false">'[3]'!$A$1</definedName>
    <definedName function="false" hidden="false" localSheetId="2" name="___pie3" vbProcedure="false">'[3]'!$A$1</definedName>
    <definedName function="false" hidden="false" localSheetId="2" name="____EDO50" vbProcedure="false">'[9]'!$A$1</definedName>
    <definedName function="false" hidden="false" localSheetId="2" name="____MUN50" vbProcedure="false">'[9]'!$A$1</definedName>
    <definedName function="false" hidden="false" localSheetId="2" name="____pie1" vbProcedure="false">'[9]'!$A$1</definedName>
    <definedName function="false" hidden="false" localSheetId="2" name="____pie2" vbProcedure="false">'[3]'!$A$1</definedName>
    <definedName function="false" hidden="false" localSheetId="2" name="____pie3" vbProcedure="false">'[3]'!$A$1</definedName>
    <definedName function="false" hidden="false" localSheetId="2" name="_____pie2" vbProcedure="false">'[9]'!$A$1</definedName>
    <definedName function="false" hidden="false" localSheetId="2" name="_____pie3" vbProcedure="false">'[9]'!$A$1</definedName>
    <definedName function="false" hidden="false" localSheetId="2" name="ñ" vbProcedure="false">'[9]'!$A$1</definedName>
    <definedName function="false" hidden="false" localSheetId="3" name="A_impresión_IM" vbProcedure="false">'[4]'!$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5]'!$A$8:$G$38</definedName>
    <definedName function="false" hidden="false" localSheetId="3" name="Consulta9" vbProcedure="false">'[5]'!$B$8:$H$28</definedName>
    <definedName function="false" hidden="false" localSheetId="3" name="encabezado" vbProcedure="false">'[7]'!$A$1:$XFD$10</definedName>
    <definedName function="false" hidden="false" localSheetId="3" name="encabezado1" vbProcedure="false">'[7]'!$A$1:$XFD$8</definedName>
    <definedName function="false" hidden="false" localSheetId="3" name="encabezado2" vbProcedure="false">'[7]'!$A$3:$XFD$9</definedName>
    <definedName function="false" hidden="false" localSheetId="3" name="encabezado3" vbProcedure="false">'[8]'!$A$1:$XFD$10</definedName>
    <definedName function="false" hidden="false" localSheetId="3" name="ent_sig" vbProcedure="false">'[11]'!$C$5:$C$36</definedName>
    <definedName function="false" hidden="false" localSheetId="3" name="inicio" vbProcedure="false">'[7]'!$L$12</definedName>
    <definedName function="false" hidden="false" localSheetId="3" name="inicio1" vbProcedure="false">'[7]'!$I$9</definedName>
    <definedName function="false" hidden="false" localSheetId="3" name="inicio2" vbProcedure="false">'[7]'!$I$9</definedName>
    <definedName function="false" hidden="false" localSheetId="3" name="inicio3" vbProcedure="false">'[8]'!$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nuevo" vbProcedure="false">'[9]'!$A$1</definedName>
    <definedName function="false" hidden="false" localSheetId="3" name="pie" vbProcedure="false">'[7]'!$A$23:$XFD$29</definedName>
    <definedName function="false" hidden="false" localSheetId="3" name="_EDO50" vbProcedure="false">'[3]'!$A$1</definedName>
    <definedName function="false" hidden="false" localSheetId="3" name="_MUN50" vbProcedure="false">'[3]'!$B$2</definedName>
    <definedName function="false" hidden="false" localSheetId="3" name="_pie1" vbProcedure="false">'[3]'!$B$2</definedName>
    <definedName function="false" hidden="false" localSheetId="3" name="_pie2" vbProcedure="false">'[10]'!$A$1</definedName>
    <definedName function="false" hidden="false" localSheetId="3" name="_pie3" vbProcedure="false">'[10]'!$A$1</definedName>
    <definedName function="false" hidden="false" localSheetId="3" name="__EDO50" vbProcedure="false">'[3]'!$A$1</definedName>
    <definedName function="false" hidden="false" localSheetId="3" name="__MUN50" vbProcedure="false">'[3]'!$B$2</definedName>
    <definedName function="false" hidden="false" localSheetId="3" name="__pie1" vbProcedure="false">'[3]'!$B$2</definedName>
    <definedName function="false" hidden="false" localSheetId="3" name="__pie2" vbProcedure="false">'[3]'!$A$1</definedName>
    <definedName function="false" hidden="false" localSheetId="3" name="__pie3" vbProcedure="false">'[3]'!$A$1</definedName>
    <definedName function="false" hidden="false" localSheetId="3" name="___EDO50" vbProcedure="false">'[3]'!$A$1</definedName>
    <definedName function="false" hidden="false" localSheetId="3" name="___MUN50" vbProcedure="false">'[3]'!$B$2</definedName>
    <definedName function="false" hidden="false" localSheetId="3" name="___pie1" vbProcedure="false">'[3]'!$B$2</definedName>
    <definedName function="false" hidden="false" localSheetId="3" name="___pie2" vbProcedure="false">'[3]'!$A$1</definedName>
    <definedName function="false" hidden="false" localSheetId="3" name="___pie3" vbProcedure="false">'[3]'!$A$1</definedName>
    <definedName function="false" hidden="false" localSheetId="3" name="____EDO50" vbProcedure="false">'[9]'!$A$1</definedName>
    <definedName function="false" hidden="false" localSheetId="3" name="____MUN50" vbProcedure="false">'[9]'!$A$1</definedName>
    <definedName function="false" hidden="false" localSheetId="3" name="____pie1" vbProcedure="false">'[9]'!$A$1</definedName>
    <definedName function="false" hidden="false" localSheetId="3" name="____pie2" vbProcedure="false">'[3]'!$A$1</definedName>
    <definedName function="false" hidden="false" localSheetId="3" name="____pie3" vbProcedure="false">'[3]'!$A$1</definedName>
    <definedName function="false" hidden="false" localSheetId="3" name="_____pie2" vbProcedure="false">'[9]'!$A$1</definedName>
    <definedName function="false" hidden="false" localSheetId="3" name="_____pie3" vbProcedure="false">'[9]'!$A$1</definedName>
    <definedName function="false" hidden="false" localSheetId="3" name="ñ" vbProcedure="false">'[9]'!$A$1</definedName>
    <definedName function="false" hidden="false" localSheetId="4" name="A_impresión_IM" vbProcedure="false">'[4]'!$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7]'!$A$1:$XFD$10</definedName>
    <definedName function="false" hidden="false" localSheetId="4" name="encabezado1" vbProcedure="false">'[7]'!$A$1:$XFD$8</definedName>
    <definedName function="false" hidden="false" localSheetId="4" name="encabezado2" vbProcedure="false">'[7]'!$A$3:$XFD$9</definedName>
    <definedName function="false" hidden="false" localSheetId="4" name="encabezado3" vbProcedure="false">'[8]'!$A$1:$XFD$10</definedName>
    <definedName function="false" hidden="false" localSheetId="4" name="ent_sig" vbProcedure="false">'[11]'!$C$5:$C$36</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inicio3" vbProcedure="false">'[8]'!$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nuevo" vbProcedure="false">'[9]'!$A$1</definedName>
    <definedName function="false" hidden="false" localSheetId="4" name="pie" vbProcedure="false">'[7]'!$A$23:$XFD$29</definedName>
    <definedName function="false" hidden="false" localSheetId="4" name="_EDO50" vbProcedure="false">'[3]'!$A$1</definedName>
    <definedName function="false" hidden="false" localSheetId="4" name="_MUN50" vbProcedure="false">'[3]'!$B$2</definedName>
    <definedName function="false" hidden="false" localSheetId="4" name="_pie1" vbProcedure="false">'[3]'!$B$2</definedName>
    <definedName function="false" hidden="false" localSheetId="4" name="_pie2" vbProcedure="false">'[10]'!$A$1</definedName>
    <definedName function="false" hidden="false" localSheetId="4" name="_pie3" vbProcedure="false">'[10]'!$A$1</definedName>
    <definedName function="false" hidden="false" localSheetId="4" name="__EDO50" vbProcedure="false">'[3]'!$A$1</definedName>
    <definedName function="false" hidden="false" localSheetId="4" name="__MUN50" vbProcedure="false">'[3]'!$B$2</definedName>
    <definedName function="false" hidden="false" localSheetId="4" name="__pie1" vbProcedure="false">'[3]'!$B$2</definedName>
    <definedName function="false" hidden="false" localSheetId="4" name="__pie2" vbProcedure="false">'[3]'!$A$1</definedName>
    <definedName function="false" hidden="false" localSheetId="4" name="__pie3" vbProcedure="false">'[3]'!$A$1</definedName>
    <definedName function="false" hidden="false" localSheetId="4" name="___EDO50" vbProcedure="false">'[3]'!$A$1</definedName>
    <definedName function="false" hidden="false" localSheetId="4" name="___MUN50" vbProcedure="false">'[3]'!$B$2</definedName>
    <definedName function="false" hidden="false" localSheetId="4" name="___pie1" vbProcedure="false">'[3]'!$B$2</definedName>
    <definedName function="false" hidden="false" localSheetId="4" name="___pie2" vbProcedure="false">'[3]'!$A$1</definedName>
    <definedName function="false" hidden="false" localSheetId="4" name="___pie3" vbProcedure="false">'[3]'!$A$1</definedName>
    <definedName function="false" hidden="false" localSheetId="4" name="____EDO50" vbProcedure="false">'[9]'!$A$1</definedName>
    <definedName function="false" hidden="false" localSheetId="4" name="____MUN50" vbProcedure="false">'[9]'!$A$1</definedName>
    <definedName function="false" hidden="false" localSheetId="4" name="____pie1" vbProcedure="false">'[9]'!$A$1</definedName>
    <definedName function="false" hidden="false" localSheetId="4" name="____pie2" vbProcedure="false">'[3]'!$A$1</definedName>
    <definedName function="false" hidden="false" localSheetId="4" name="____pie3" vbProcedure="false">'[3]'!$A$1</definedName>
    <definedName function="false" hidden="false" localSheetId="4" name="_____pie2" vbProcedure="false">'[9]'!$A$1</definedName>
    <definedName function="false" hidden="false" localSheetId="4" name="_____pie3" vbProcedure="false">'[9]'!$A$1</definedName>
    <definedName function="false" hidden="false" localSheetId="4" name="ñ" vbProcedure="false">'[9]'!$A$1</definedName>
    <definedName function="false" hidden="false" localSheetId="7" name="A_impresión_IM" vbProcedure="false">'[9]'!$A$1</definedName>
    <definedName function="false" hidden="false" localSheetId="7" name="bo_anio" vbProcedure="false">'[9]'!$A$1</definedName>
    <definedName function="false" hidden="false" localSheetId="7" name="bo_des" vbProcedure="false">'[9]'!$A$1</definedName>
    <definedName function="false" hidden="false" localSheetId="7" name="bo_ref_anio" vbProcedure="false">'[9]'!$A$1</definedName>
    <definedName function="false" hidden="false" localSheetId="7" name="bo_ref_ind" vbProcedure="false">'[9]'!$A$1</definedName>
    <definedName function="false" hidden="false" localSheetId="7" name="bo_ref_nal" vbProcedure="false">'[9]'!$A$1</definedName>
    <definedName function="false" hidden="false" localSheetId="7" name="br_anio" vbProcedure="false">'[9]'!$A$1</definedName>
    <definedName function="false" hidden="false" localSheetId="7" name="br_des" vbProcedure="false">'[9]'!$A$1</definedName>
    <definedName function="false" hidden="false" localSheetId="7" name="br_ref_anio" vbProcedure="false">'[9]'!$A$1</definedName>
    <definedName function="false" hidden="false" localSheetId="7" name="br_ref_ind" vbProcedure="false">'[9]'!$A$1</definedName>
    <definedName function="false" hidden="false" localSheetId="7" name="br_ref_nal" vbProcedure="false">'[9]'!$A$1</definedName>
    <definedName function="false" hidden="false" localSheetId="7" name="Consulta17" vbProcedure="false">'[9]'!$A$1</definedName>
    <definedName function="false" hidden="false" localSheetId="7" name="Consulta9" vbProcedure="false">'[9]'!$A$1</definedName>
    <definedName function="false" hidden="false" localSheetId="7" name="encabezado" vbProcedure="false">'[9]'!$A$1</definedName>
    <definedName function="false" hidden="false" localSheetId="7" name="encabezado1" vbProcedure="false">'[9]'!$A$1</definedName>
    <definedName function="false" hidden="false" localSheetId="7" name="encabezado2" vbProcedure="false">'[9]'!$A$1</definedName>
    <definedName function="false" hidden="false" localSheetId="7" name="encabezado3" vbProcedure="false">'[9]'!$A$1</definedName>
    <definedName function="false" hidden="false" localSheetId="7" name="ent_sig" vbProcedure="false">'[9]'!$A$1</definedName>
    <definedName function="false" hidden="false" localSheetId="7" name="inicio" vbProcedure="false">'[9]'!$A$1</definedName>
    <definedName function="false" hidden="false" localSheetId="7" name="inicio1" vbProcedure="false">'[9]'!$A$1</definedName>
    <definedName function="false" hidden="false" localSheetId="7" name="inicio2" vbProcedure="false">'[9]'!$A$1</definedName>
    <definedName function="false" hidden="false" localSheetId="7" name="inicio3" vbProcedure="false">'[9]'!$A$1</definedName>
    <definedName function="false" hidden="false" localSheetId="7" name="ini_gra" vbProcedure="false">'[9]'!$A$1</definedName>
    <definedName function="false" hidden="false" localSheetId="7" name="l" vbProcedure="false">'[1]C2.2.18'!$A$1</definedName>
    <definedName function="false" hidden="false" localSheetId="7" name="lo_anio" vbProcedure="false">'[9]'!$A$1</definedName>
    <definedName function="false" hidden="false" localSheetId="7" name="lo_des" vbProcedure="false">'[9]'!$A$1</definedName>
    <definedName function="false" hidden="false" localSheetId="7" name="lo_ref_anio" vbProcedure="false">'[9]'!$A$1</definedName>
    <definedName function="false" hidden="false" localSheetId="7" name="lo_ref_ind" vbProcedure="false">'[9]'!$A$1</definedName>
    <definedName function="false" hidden="false" localSheetId="7" name="lr_anio" vbProcedure="false">'[9]'!$A$1</definedName>
    <definedName function="false" hidden="false" localSheetId="7" name="lr_des" vbProcedure="false">'[9]'!$A$1</definedName>
    <definedName function="false" hidden="false" localSheetId="7" name="lr_ref_anio" vbProcedure="false">'[9]'!$A$1</definedName>
    <definedName function="false" hidden="false" localSheetId="7" name="lr_ref_ind" vbProcedure="false">'[9]'!$A$1</definedName>
    <definedName function="false" hidden="false" localSheetId="7" name="nuevo" vbProcedure="false">'[9]'!$A$1</definedName>
    <definedName function="false" hidden="false" localSheetId="7" name="pie" vbProcedure="false">'[9]'!$A$1</definedName>
    <definedName function="false" hidden="false" localSheetId="7" name="_EDO50" vbProcedure="false">'[9]'!$A$1</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9]'!$A$1</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9]'!$A$1</definedName>
    <definedName function="false" hidden="false" localSheetId="7" name="_pie2" vbProcedure="false">'[9]'!$A$1</definedName>
    <definedName function="false" hidden="false" localSheetId="7" name="_pie3" vbProcedure="false">'[9]'!$A$1</definedName>
    <definedName function="false" hidden="false" localSheetId="7" name="__EDO50" vbProcedure="false">'[9]'!$A$1</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9]'!$A$1</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9]'!$A$1</definedName>
    <definedName function="false" hidden="false" localSheetId="7" name="__pie2" vbProcedure="false">'[9]'!$A$1</definedName>
    <definedName function="false" hidden="false" localSheetId="7" name="__pie3" vbProcedure="false">'[9]'!$A$1</definedName>
    <definedName function="false" hidden="false" localSheetId="7" name="___EDO50" vbProcedure="false">'[9]'!$A$1</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9]'!$A$1</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9]'!$A$1</definedName>
    <definedName function="false" hidden="false" localSheetId="7" name="___pie2" vbProcedure="false">'[9]'!$A$1</definedName>
    <definedName function="false" hidden="false" localSheetId="7" name="___pie3" vbProcedure="false">'[9]'!$A$1</definedName>
    <definedName function="false" hidden="false" localSheetId="7" name="____EDO50" vbProcedure="false">'[9]'!$A$1</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9]'!$A$1</definedName>
    <definedName function="false" hidden="false" localSheetId="7" name="____MUN60" vbProcedure="false">'[1]C2.2.18'!$A$1</definedName>
    <definedName function="false" hidden="false" localSheetId="7" name="____MUN70" vbProcedure="false">'[1]C2.2.18'!$A$1</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9]'!$A$1</definedName>
    <definedName function="false" hidden="false" localSheetId="7" name="____pie2" vbProcedure="false">'[9]'!$A$1</definedName>
    <definedName function="false" hidden="false" localSheetId="7" name="____pie3" vbProcedure="false">'[9]'!$A$1</definedName>
    <definedName function="false" hidden="false" localSheetId="7" name="_____pie2" vbProcedure="false">'[9]'!$A$1</definedName>
    <definedName function="false" hidden="false" localSheetId="7" name="_____pie3" vbProcedure="false">'[9]'!$A$1</definedName>
    <definedName function="false" hidden="false" localSheetId="7" name="ñ" vbProcedure="false">'[9]'!$A$1</definedName>
    <definedName function="false" hidden="false" localSheetId="8" name="A_impresión_IM" vbProcedure="false">'[9]'!$A$1</definedName>
    <definedName function="false" hidden="false" localSheetId="8" name="bo_anio" vbProcedure="false">'[9]'!$A$1</definedName>
    <definedName function="false" hidden="false" localSheetId="8" name="bo_des" vbProcedure="false">'[9]'!$A$1</definedName>
    <definedName function="false" hidden="false" localSheetId="8" name="bo_ref_anio" vbProcedure="false">'[9]'!$A$1</definedName>
    <definedName function="false" hidden="false" localSheetId="8" name="bo_ref_ind" vbProcedure="false">'[9]'!$A$1</definedName>
    <definedName function="false" hidden="false" localSheetId="8" name="bo_ref_nal" vbProcedure="false">'[9]'!$A$1</definedName>
    <definedName function="false" hidden="false" localSheetId="8" name="br_anio" vbProcedure="false">'[9]'!$A$1</definedName>
    <definedName function="false" hidden="false" localSheetId="8" name="br_des" vbProcedure="false">'[9]'!$A$1</definedName>
    <definedName function="false" hidden="false" localSheetId="8" name="br_ref_anio" vbProcedure="false">'[9]'!$A$1</definedName>
    <definedName function="false" hidden="false" localSheetId="8" name="br_ref_ind" vbProcedure="false">'[9]'!$A$1</definedName>
    <definedName function="false" hidden="false" localSheetId="8" name="br_ref_nal" vbProcedure="false">'[9]'!$A$1</definedName>
    <definedName function="false" hidden="false" localSheetId="8" name="Consulta17" vbProcedure="false">'[9]'!$A$1</definedName>
    <definedName function="false" hidden="false" localSheetId="8" name="Consulta9" vbProcedure="false">'[9]'!$A$1</definedName>
    <definedName function="false" hidden="false" localSheetId="8" name="encabezado" vbProcedure="false">'[9]'!$A$1</definedName>
    <definedName function="false" hidden="false" localSheetId="8" name="encabezado1" vbProcedure="false">'[9]'!$A$1</definedName>
    <definedName function="false" hidden="false" localSheetId="8" name="encabezado2" vbProcedure="false">'[9]'!$A$1</definedName>
    <definedName function="false" hidden="false" localSheetId="8" name="encabezado3" vbProcedure="false">'[9]'!$A$1</definedName>
    <definedName function="false" hidden="false" localSheetId="8" name="ent_sig" vbProcedure="false">'[9]'!$A$1</definedName>
    <definedName function="false" hidden="false" localSheetId="8" name="inicio" vbProcedure="false">'[9]'!$A$1</definedName>
    <definedName function="false" hidden="false" localSheetId="8" name="inicio1" vbProcedure="false">'[9]'!$A$1</definedName>
    <definedName function="false" hidden="false" localSheetId="8" name="inicio2" vbProcedure="false">'[9]'!$A$1</definedName>
    <definedName function="false" hidden="false" localSheetId="8" name="inicio3" vbProcedure="false">'[9]'!$A$1</definedName>
    <definedName function="false" hidden="false" localSheetId="8" name="ini_gra" vbProcedure="false">'[9]'!$A$1</definedName>
    <definedName function="false" hidden="false" localSheetId="8" name="l" vbProcedure="false">'[1]C2.2.18'!$A$1</definedName>
    <definedName function="false" hidden="false" localSheetId="8" name="lo_anio" vbProcedure="false">'[9]'!$A$1</definedName>
    <definedName function="false" hidden="false" localSheetId="8" name="lo_des" vbProcedure="false">'[9]'!$A$1</definedName>
    <definedName function="false" hidden="false" localSheetId="8" name="lo_ref_anio" vbProcedure="false">'[9]'!$A$1</definedName>
    <definedName function="false" hidden="false" localSheetId="8" name="lo_ref_ind" vbProcedure="false">'[9]'!$A$1</definedName>
    <definedName function="false" hidden="false" localSheetId="8" name="lr_anio" vbProcedure="false">'[9]'!$A$1</definedName>
    <definedName function="false" hidden="false" localSheetId="8" name="lr_des" vbProcedure="false">'[9]'!$A$1</definedName>
    <definedName function="false" hidden="false" localSheetId="8" name="lr_ref_anio" vbProcedure="false">'[9]'!$A$1</definedName>
    <definedName function="false" hidden="false" localSheetId="8" name="lr_ref_ind" vbProcedure="false">'[9]'!$A$1</definedName>
    <definedName function="false" hidden="false" localSheetId="8" name="nuevo" vbProcedure="false">'[9]'!$A$1</definedName>
    <definedName function="false" hidden="false" localSheetId="8" name="pie" vbProcedure="false">'[9]'!$A$1</definedName>
    <definedName function="false" hidden="false" localSheetId="8" name="_EDO50" vbProcedure="false">'[9]'!$A$1</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9]'!$A$1</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9]'!$A$1</definedName>
    <definedName function="false" hidden="false" localSheetId="8" name="_pie2" vbProcedure="false">'[9]'!$A$1</definedName>
    <definedName function="false" hidden="false" localSheetId="8" name="_pie3" vbProcedure="false">'[9]'!$A$1</definedName>
    <definedName function="false" hidden="false" localSheetId="8" name="__EDO50" vbProcedure="false">'[9]'!$A$1</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9]'!$A$1</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9]'!$A$1</definedName>
    <definedName function="false" hidden="false" localSheetId="8" name="__pie2" vbProcedure="false">'[9]'!$A$1</definedName>
    <definedName function="false" hidden="false" localSheetId="8" name="__pie3" vbProcedure="false">'[9]'!$A$1</definedName>
    <definedName function="false" hidden="false" localSheetId="8" name="___EDO50" vbProcedure="false">'[9]'!$A$1</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9]'!$A$1</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9]'!$A$1</definedName>
    <definedName function="false" hidden="false" localSheetId="8" name="___pie2" vbProcedure="false">'[9]'!$A$1</definedName>
    <definedName function="false" hidden="false" localSheetId="8" name="___pie3" vbProcedure="false">'[9]'!$A$1</definedName>
    <definedName function="false" hidden="false" localSheetId="8" name="____EDO50" vbProcedure="false">'[9]'!$A$1</definedName>
    <definedName function="false" hidden="false" localSheetId="8" name="____EDO60" vbProcedure="false">'[1]C2.2.18'!$A$1</definedName>
    <definedName function="false" hidden="false" localSheetId="8" name="____EDO70" vbProcedure="false">'[1]C2.2.18'!$A$1</definedName>
    <definedName function="false" hidden="false" localSheetId="8" name="____EDO80" vbProcedure="false">'[1]C2.2.18'!$A$1</definedName>
    <definedName function="false" hidden="false" localSheetId="8" name="____EDO90" vbProcedure="false">'[1]C2.2.18'!$A$1</definedName>
    <definedName function="false" hidden="false" localSheetId="8" name="____MUN50" vbProcedure="false">'[9]'!$A$1</definedName>
    <definedName function="false" hidden="false" localSheetId="8" name="____MUN60" vbProcedure="false">'[1]C2.2.18'!$A$1</definedName>
    <definedName function="false" hidden="false" localSheetId="8" name="____MUN70" vbProcedure="false">'[1]C2.2.18'!$A$1</definedName>
    <definedName function="false" hidden="false" localSheetId="8" name="____MUN80" vbProcedure="false">'[1]C2.2.18'!$A$1</definedName>
    <definedName function="false" hidden="false" localSheetId="8" name="____MUN90" vbProcedure="false">'[1]C2.2.18'!$A$1</definedName>
    <definedName function="false" hidden="false" localSheetId="8" name="____pie1" vbProcedure="false">'[9]'!$A$1</definedName>
    <definedName function="false" hidden="false" localSheetId="8" name="____pie2" vbProcedure="false">'[9]'!$A$1</definedName>
    <definedName function="false" hidden="false" localSheetId="8" name="____pie3" vbProcedure="false">'[9]'!$A$1</definedName>
    <definedName function="false" hidden="false" localSheetId="8" name="_____pie2" vbProcedure="false">'[9]'!$A$1</definedName>
    <definedName function="false" hidden="false" localSheetId="8" name="_____pie3" vbProcedure="false">'[9]'!$A$1</definedName>
    <definedName function="false" hidden="false" localSheetId="8" name="ñ" vbProcedure="false">'[9]'!$A$1</definedName>
    <definedName function="false" hidden="false" localSheetId="12" name="A_impresión_IM" vbProcedure="false">'[4]'!$A$1:$G$42</definedName>
    <definedName function="false" hidden="false" localSheetId="12" name="bo_anio" vbProcedure="false">'[11]'!$L$5:$L$24</definedName>
    <definedName function="false" hidden="false" localSheetId="12" name="bo_des" vbProcedure="false">'[11]'!$K$5:$K$24</definedName>
    <definedName function="false" hidden="false" localSheetId="12" name="bo_ref_anio" vbProcedure="false">'[11]'!$N$5:$N$24</definedName>
    <definedName function="false" hidden="false" localSheetId="12" name="bo_ref_ind" vbProcedure="false">'[11]'!$O$5:$O$24</definedName>
    <definedName function="false" hidden="false" localSheetId="12" name="bo_ref_nal" vbProcedure="false">'[11]'!$M$5:$M$24</definedName>
    <definedName function="false" hidden="false" localSheetId="12" name="br_anio" vbProcedure="false">'[11]'!$L$29:$L$36</definedName>
    <definedName function="false" hidden="false" localSheetId="12" name="br_des" vbProcedure="false">'[11]'!$K$29:$K$36</definedName>
    <definedName function="false" hidden="false" localSheetId="12" name="br_ref_anio" vbProcedure="false">'[11]'!$N$29:$N$36</definedName>
    <definedName function="false" hidden="false" localSheetId="12" name="br_ref_ind" vbProcedure="false">'[11]'!$O$29:$O$36</definedName>
    <definedName function="false" hidden="false" localSheetId="12" name="br_ref_nal" vbProcedure="false">'[11]'!$M$29:$M$36</definedName>
    <definedName function="false" hidden="false" localSheetId="12" name="Consulta17" vbProcedure="false">'[5]'!$A$8:$G$38</definedName>
    <definedName function="false" hidden="false" localSheetId="12" name="Consulta9" vbProcedure="false">'[5]'!$B$8:$H$28</definedName>
    <definedName function="false" hidden="false" localSheetId="12" name="encabezado" vbProcedure="false">'[7]'!$A$1:$XFD$10</definedName>
    <definedName function="false" hidden="false" localSheetId="12" name="encabezado1" vbProcedure="false">'[7]'!$A$1:$XFD$8</definedName>
    <definedName function="false" hidden="false" localSheetId="12" name="encabezado2" vbProcedure="false">'[7]'!$A$3:$XFD$9</definedName>
    <definedName function="false" hidden="false" localSheetId="12" name="encabezado3" vbProcedure="false">'[8]'!$A$1:$XFD$10</definedName>
    <definedName function="false" hidden="false" localSheetId="12" name="ent_sig" vbProcedure="false">'[11]'!$C$5:$C$36</definedName>
    <definedName function="false" hidden="false" localSheetId="12" name="inicio" vbProcedure="false">'[7]'!$L$12</definedName>
    <definedName function="false" hidden="false" localSheetId="12" name="inicio1" vbProcedure="false">'[7]'!$I$9</definedName>
    <definedName function="false" hidden="false" localSheetId="12" name="inicio2" vbProcedure="false">'[7]'!$I$9</definedName>
    <definedName function="false" hidden="false" localSheetId="12" name="inicio3" vbProcedure="false">'[8]'!$A$11</definedName>
    <definedName function="false" hidden="false" localSheetId="12" name="ini_gra" vbProcedure="false">'[11]'!$S$5</definedName>
    <definedName function="false" hidden="false" localSheetId="12" name="l" vbProcedure="false">'[1]C2.2.18'!$A$1</definedName>
    <definedName function="false" hidden="false" localSheetId="12" name="lo_anio" vbProcedure="false">'[11]'!$F$5:$F$24</definedName>
    <definedName function="false" hidden="false" localSheetId="12" name="lo_des" vbProcedure="false">'[11]'!$E$5:$E$24</definedName>
    <definedName function="false" hidden="false" localSheetId="12" name="lo_ref_anio" vbProcedure="false">'[11]'!$G$5:$G$24</definedName>
    <definedName function="false" hidden="false" localSheetId="12" name="lo_ref_ind" vbProcedure="false">'[11]'!$H$5:$H$24</definedName>
    <definedName function="false" hidden="false" localSheetId="12" name="lr_anio" vbProcedure="false">'[11]'!$F$29:$F$36</definedName>
    <definedName function="false" hidden="false" localSheetId="12" name="lr_des" vbProcedure="false">'[11]'!$E$29:$E$36</definedName>
    <definedName function="false" hidden="false" localSheetId="12" name="lr_ref_anio" vbProcedure="false">'[11]'!$G$29:$G$36</definedName>
    <definedName function="false" hidden="false" localSheetId="12" name="lr_ref_ind" vbProcedure="false">'[11]'!$H$29:$H$36</definedName>
    <definedName function="false" hidden="false" localSheetId="12" name="nuevo" vbProcedure="false">'[2]'!$A$1</definedName>
    <definedName function="false" hidden="false" localSheetId="12" name="pie" vbProcedure="false">'[7]'!$A$23:$XFD$29</definedName>
    <definedName function="false" hidden="false" localSheetId="12" name="_EDO50" vbProcedure="false">'[3]'!$A$1</definedName>
    <definedName function="false" hidden="false" localSheetId="12" name="_MUN50" vbProcedure="false">'[3]'!$B$2</definedName>
    <definedName function="false" hidden="false" localSheetId="12" name="_pie1" vbProcedure="false">'[3]'!$B$2</definedName>
    <definedName function="false" hidden="false" localSheetId="12" name="_pie2" vbProcedure="false">'[10]'!$A$1</definedName>
    <definedName function="false" hidden="false" localSheetId="12" name="_pie3" vbProcedure="false">'[10]'!$A$1</definedName>
    <definedName function="false" hidden="false" localSheetId="12" name="__EDO50" vbProcedure="false">'[3]'!$A$1</definedName>
    <definedName function="false" hidden="false" localSheetId="12" name="__MUN50" vbProcedure="false">'[3]'!$B$2</definedName>
    <definedName function="false" hidden="false" localSheetId="12" name="__pie1" vbProcedure="false">'[3]'!$B$2</definedName>
    <definedName function="false" hidden="false" localSheetId="12" name="__pie2" vbProcedure="false">'[3]'!$A$1</definedName>
    <definedName function="false" hidden="false" localSheetId="12" name="__pie3" vbProcedure="false">'[3]'!$A$1</definedName>
    <definedName function="false" hidden="false" localSheetId="12" name="___EDO50" vbProcedure="false">'[3]'!$A$1</definedName>
    <definedName function="false" hidden="false" localSheetId="12" name="___MUN50" vbProcedure="false">'[3]'!$B$2</definedName>
    <definedName function="false" hidden="false" localSheetId="12" name="___pie1" vbProcedure="false">'[3]'!$B$2</definedName>
    <definedName function="false" hidden="false" localSheetId="12" name="___pie2" vbProcedure="false">'[3]'!$A$1</definedName>
    <definedName function="false" hidden="false" localSheetId="12" name="___pie3" vbProcedure="false">'[3]'!$A$1</definedName>
    <definedName function="false" hidden="false" localSheetId="12" name="____EDO50" vbProcedure="false">'[2]'!$A$1</definedName>
    <definedName function="false" hidden="false" localSheetId="12" name="____MUN50" vbProcedure="false">'[2]'!$A$1</definedName>
    <definedName function="false" hidden="false" localSheetId="12" name="____pie1" vbProcedure="false">'[2]'!$A$1</definedName>
    <definedName function="false" hidden="false" localSheetId="12" name="____pie2" vbProcedure="false">'[3]'!$A$1</definedName>
    <definedName function="false" hidden="false" localSheetId="12" name="____pie3" vbProcedure="false">'[3]'!$A$1</definedName>
    <definedName function="false" hidden="false" localSheetId="12" name="_____pie2" vbProcedure="false">'[2]'!$A$1</definedName>
    <definedName function="false" hidden="false" localSheetId="12" name="_____pie3" vbProcedure="false">'[2]'!$A$1</definedName>
    <definedName function="false" hidden="false" localSheetId="12" name="ñ" vbProcedure="false">'[2]'!$A$1</definedName>
    <definedName function="false" hidden="false" localSheetId="17" name="nuevo" vbProcedure="false">#REF!</definedName>
    <definedName function="false" hidden="false" localSheetId="17" name="____EDO50" vbProcedure="false">#REF!</definedName>
    <definedName function="false" hidden="false" localSheetId="17" name="____MUN50" vbProcedure="false">#REF!</definedName>
    <definedName function="false" hidden="false" localSheetId="17" name="____pie1" vbProcedure="false">#REF!</definedName>
    <definedName function="false" hidden="false" localSheetId="17" name="_____pie2" vbProcedure="false">#REF!</definedName>
    <definedName function="false" hidden="false" localSheetId="17" name="_____pie3" vbProcedure="false">#REF!</definedName>
    <definedName function="false" hidden="false" localSheetId="17" name="ñ" vbProcedure="false">#REF!</definedName>
    <definedName function="false" hidden="false" localSheetId="18" name="nuevo" vbProcedure="false">#REF!</definedName>
    <definedName function="false" hidden="false" localSheetId="18" name="____EDO50" vbProcedure="false">#REF!</definedName>
    <definedName function="false" hidden="false" localSheetId="18" name="____MUN50" vbProcedure="false">#REF!</definedName>
    <definedName function="false" hidden="false" localSheetId="18" name="____pie1" vbProcedure="false">#REF!</definedName>
    <definedName function="false" hidden="false" localSheetId="18" name="_____pie2" vbProcedure="false">#REF!</definedName>
    <definedName function="false" hidden="false" localSheetId="18" name="_____pie3" vbProcedure="false">#REF!</definedName>
    <definedName function="false" hidden="false" localSheetId="18" name="ñ" vbProcedure="false">#REF!</definedName>
    <definedName function="false" hidden="false" localSheetId="19" name="nuevo" vbProcedure="false">#REF!</definedName>
    <definedName function="false" hidden="false" localSheetId="19" name="____EDO50" vbProcedure="false">#REF!</definedName>
    <definedName function="false" hidden="false" localSheetId="19" name="____MUN50" vbProcedure="false">#REF!</definedName>
    <definedName function="false" hidden="false" localSheetId="19" name="____pie1" vbProcedure="false">#REF!</definedName>
    <definedName function="false" hidden="false" localSheetId="19" name="_____pie2" vbProcedure="false">#REF!</definedName>
    <definedName function="false" hidden="false" localSheetId="19" name="_____pie3" vbProcedure="false">#REF!</definedName>
    <definedName function="false" hidden="false" localSheetId="19" name="ñ" vbProcedure="false">#REF!</definedName>
    <definedName function="false" hidden="false" localSheetId="20" name="nuevo" vbProcedure="false">#REF!</definedName>
    <definedName function="false" hidden="false" localSheetId="20" name="____EDO50" vbProcedure="false">#REF!</definedName>
    <definedName function="false" hidden="false" localSheetId="20" name="____MUN50" vbProcedure="false">#REF!</definedName>
    <definedName function="false" hidden="false" localSheetId="20" name="____pie1" vbProcedure="false">#REF!</definedName>
    <definedName function="false" hidden="false" localSheetId="20" name="_____pie2" vbProcedure="false">#REF!</definedName>
    <definedName function="false" hidden="false" localSheetId="20" name="_____pie3" vbProcedure="false">#REF!</definedName>
    <definedName function="false" hidden="false" localSheetId="20" name="ñ" vbProcedure="false">#REF!</definedName>
    <definedName function="false" hidden="false" localSheetId="21" name="nuevo" vbProcedure="false">#REF!</definedName>
    <definedName function="false" hidden="false" localSheetId="21" name="____EDO50" vbProcedure="false">#REF!</definedName>
    <definedName function="false" hidden="false" localSheetId="21" name="____MUN50" vbProcedure="false">#REF!</definedName>
    <definedName function="false" hidden="false" localSheetId="21" name="____pie1" vbProcedure="false">#REF!</definedName>
    <definedName function="false" hidden="false" localSheetId="21" name="_____pie2" vbProcedure="false">#REF!</definedName>
    <definedName function="false" hidden="false" localSheetId="21" name="_____pie3" vbProcedure="false">#REF!</definedName>
    <definedName function="false" hidden="false" localSheetId="21" name="ñ" vbProcedure="false">#REF!</definedName>
    <definedName function="false" hidden="false" localSheetId="22" name="nuevo" vbProcedure="false">#REF!</definedName>
    <definedName function="false" hidden="false" localSheetId="22" name="____EDO50" vbProcedure="false">#REF!</definedName>
    <definedName function="false" hidden="false" localSheetId="22" name="____MUN50" vbProcedure="false">#REF!</definedName>
    <definedName function="false" hidden="false" localSheetId="22" name="____pie1" vbProcedure="false">#REF!</definedName>
    <definedName function="false" hidden="false" localSheetId="22" name="_____pie2" vbProcedure="false">#REF!</definedName>
    <definedName function="false" hidden="false" localSheetId="22" name="_____pie3" vbProcedure="false">#REF!</definedName>
    <definedName function="false" hidden="false" localSheetId="22" name="ñ" vbProcedure="false">#REF!</definedName>
    <definedName function="false" hidden="false" localSheetId="23" name="nuevo" vbProcedure="false">#REF!</definedName>
    <definedName function="false" hidden="false" localSheetId="23" name="____EDO50" vbProcedure="false">#REF!</definedName>
    <definedName function="false" hidden="false" localSheetId="23" name="____MUN50" vbProcedure="false">#REF!</definedName>
    <definedName function="false" hidden="false" localSheetId="23" name="____pie1" vbProcedure="false">#REF!</definedName>
    <definedName function="false" hidden="false" localSheetId="23" name="_____pie2" vbProcedure="false">#REF!</definedName>
    <definedName function="false" hidden="false" localSheetId="23" name="_____pie3" vbProcedure="false">#REF!</definedName>
    <definedName function="false" hidden="false" localSheetId="23" name="ñ" vbProcedure="false">#REF!</definedName>
    <definedName function="false" hidden="false" localSheetId="24" name="nuevo" vbProcedure="false">#REF!</definedName>
    <definedName function="false" hidden="false" localSheetId="24" name="____EDO50" vbProcedure="false">#REF!</definedName>
    <definedName function="false" hidden="false" localSheetId="24" name="____MUN50" vbProcedure="false">#REF!</definedName>
    <definedName function="false" hidden="false" localSheetId="24" name="____pie1" vbProcedure="false">#REF!</definedName>
    <definedName function="false" hidden="false" localSheetId="24" name="_____pie2" vbProcedure="false">#REF!</definedName>
    <definedName function="false" hidden="false" localSheetId="24" name="_____pie3" vbProcedure="false">#REF!</definedName>
    <definedName function="false" hidden="false" localSheetId="24" name="ñ" vbProcedure="false">#REF!</definedName>
    <definedName function="false" hidden="false" localSheetId="25" name="nuevo" vbProcedure="false">#REF!</definedName>
    <definedName function="false" hidden="false" localSheetId="25" name="____EDO50" vbProcedure="false">#REF!</definedName>
    <definedName function="false" hidden="false" localSheetId="25" name="____MUN50" vbProcedure="false">#REF!</definedName>
    <definedName function="false" hidden="false" localSheetId="25" name="____pie1" vbProcedure="false">#REF!</definedName>
    <definedName function="false" hidden="false" localSheetId="25" name="_____pie2" vbProcedure="false">#REF!</definedName>
    <definedName function="false" hidden="false" localSheetId="25" name="_____pie3" vbProcedure="false">#REF!</definedName>
    <definedName function="false" hidden="false" localSheetId="25" name="ñ" vbProcedure="false">#REF!</definedName>
    <definedName function="false" hidden="false" localSheetId="26" name="nuevo" vbProcedure="false">#REF!</definedName>
    <definedName function="false" hidden="false" localSheetId="26" name="____EDO50" vbProcedure="false">#REF!</definedName>
    <definedName function="false" hidden="false" localSheetId="26" name="____MUN50" vbProcedure="false">#REF!</definedName>
    <definedName function="false" hidden="false" localSheetId="26" name="____pie1" vbProcedure="false">#REF!</definedName>
    <definedName function="false" hidden="false" localSheetId="26" name="_____pie2" vbProcedure="false">#REF!</definedName>
    <definedName function="false" hidden="false" localSheetId="26" name="_____pie3" vbProcedure="false">#REF!</definedName>
    <definedName function="false" hidden="false" localSheetId="26"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30">
  <si>
    <t xml:space="preserve">10. Trabajo</t>
  </si>
  <si>
    <t xml:space="preserve">10.1</t>
  </si>
  <si>
    <t xml:space="preserve">Población de 15 y más años por sexo y grupo quinquenal de edad</t>
  </si>
  <si>
    <t xml:space="preserve">según condición de actividad económica</t>
  </si>
  <si>
    <t xml:space="preserve">Trimestres enero a marzo y abril a junio de 2016</t>
  </si>
  <si>
    <t xml:space="preserve">10.2</t>
  </si>
  <si>
    <t xml:space="preserve">Población de 15 y más años por sexo y nivel de instrucción</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Cursos impartidos y personas capacitadas para el trabajo en el subprograma</t>
  </si>
  <si>
    <t xml:space="preserve">Bécate por área general y específica de capacitación</t>
  </si>
  <si>
    <t xml:space="preserve">10.10</t>
  </si>
  <si>
    <t xml:space="preserve">Solicitudes, vacantes, número de envíos a cubrir y eventos de colocación</t>
  </si>
  <si>
    <t xml:space="preserve">en el Estado</t>
  </si>
  <si>
    <t xml:space="preserve">Serie anual de 2012 a 2015</t>
  </si>
  <si>
    <t xml:space="preserve">10.11</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2</t>
  </si>
  <si>
    <t xml:space="preserve">Casos de riesgos de trabajo que provocaron la muerte, incapacidad permanente</t>
  </si>
  <si>
    <t xml:space="preserve">o temporal registrados en el IMSS por tipo de riesgo</t>
  </si>
  <si>
    <t xml:space="preserve">10.13</t>
  </si>
  <si>
    <t xml:space="preserve">Salario mínimo general en las áreas geográficas "A", "B" y "C"</t>
  </si>
  <si>
    <t xml:space="preserve">(Pesos diarios)</t>
  </si>
  <si>
    <t xml:space="preserve">10.14</t>
  </si>
  <si>
    <t xml:space="preserve">Convenios de trabajo fuera de juicio y trabajadores involucrados,</t>
  </si>
  <si>
    <t xml:space="preserve">conflictos de trabajo y trabajadores involucrados</t>
  </si>
  <si>
    <t xml:space="preserve">por sector de actividad económica</t>
  </si>
  <si>
    <t xml:space="preserve">10.15</t>
  </si>
  <si>
    <t xml:space="preserve">Convenios de trabajo fuera de juicio y trabajadores involucrados, conflictos</t>
  </si>
  <si>
    <t xml:space="preserve">de trabajo y trabajadores involucrados por municipio donde se ubica</t>
  </si>
  <si>
    <t xml:space="preserve">el establecimiento</t>
  </si>
  <si>
    <t xml:space="preserve">10.16</t>
  </si>
  <si>
    <t xml:space="preserve">Motivos de los convenios de trabajo fuera de juicio y trabajadores involucrados</t>
  </si>
  <si>
    <t xml:space="preserve">por principales tipos de motivos</t>
  </si>
  <si>
    <t xml:space="preserve">10.17</t>
  </si>
  <si>
    <t xml:space="preserve">Motivos de los conflictos de trabajo y trabajadores involucrados</t>
  </si>
  <si>
    <t xml:space="preserve">por tipo de conflicto y principales tipos de motivos</t>
  </si>
  <si>
    <t xml:space="preserve">10.18</t>
  </si>
  <si>
    <t xml:space="preserve">Conflictos de trabajo solucionados y trabajadores involucrados</t>
  </si>
  <si>
    <t xml:space="preserve">por forma de solución</t>
  </si>
  <si>
    <t xml:space="preserve">10.19</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0</t>
  </si>
  <si>
    <t xml:space="preserve">Emplazamientos a huelga registrados y solucionados, huelgas estalladas</t>
  </si>
  <si>
    <t xml:space="preserve">y solucionadas por sector de actividad económica</t>
  </si>
  <si>
    <t xml:space="preserve">10.21</t>
  </si>
  <si>
    <t xml:space="preserve">y solucionadas por municipio donde se ubica el establecimiento</t>
  </si>
  <si>
    <t xml:space="preserve">10.22</t>
  </si>
  <si>
    <t xml:space="preserve">Motivos de los emplazamientos a huelga y de las huelgas estalladas</t>
  </si>
  <si>
    <t xml:space="preserve">por tipo de emplazamiento</t>
  </si>
  <si>
    <t xml:space="preserve">10.23</t>
  </si>
  <si>
    <t xml:space="preserve">Emplazamientos a huelga solucionados por sector de actividad económica</t>
  </si>
  <si>
    <t xml:space="preserve">según forma de solución</t>
  </si>
  <si>
    <t xml:space="preserve">Población de 15 y más años por sexo y grupo quinquenal de edad </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agosto de 2016).</t>
  </si>
  <si>
    <t xml:space="preserve">Población de 15 y más años por sexo y nivel de instrucción </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s manufactureras</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I - 11172</t>
  </si>
  <si>
    <t xml:space="preserve">Se actualizó ID el 26 de mayo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Bacalar</t>
  </si>
  <si>
    <t xml:space="preserve">Benito Juárez</t>
  </si>
  <si>
    <t xml:space="preserve">Cozumel</t>
  </si>
  <si>
    <t xml:space="preserve">Felipe Carrillo Puerto</t>
  </si>
  <si>
    <t xml:space="preserve">Isla Mujeres</t>
  </si>
  <si>
    <t xml:space="preserve">José María Morelos</t>
  </si>
  <si>
    <t xml:space="preserve">Lázaro Cárdenas</t>
  </si>
  <si>
    <t xml:space="preserve">Othón P. Blanco</t>
  </si>
  <si>
    <t xml:space="preserve">Solidaridad</t>
  </si>
  <si>
    <t xml:space="preserve">Tulum</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t>
    </r>
  </si>
  <si>
    <t xml:space="preserve">El periodo de levantamiento de la información fue del 2 al 27 de marzo de 2015.</t>
  </si>
  <si>
    <t xml:space="preserve">Los límites de confianza se calculan al 90 por ciento.</t>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10 de febr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Sexo</t>
  </si>
  <si>
    <t xml:space="preserve">División ocupacional</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2011).</t>
  </si>
  <si>
    <t xml:space="preserve">INEGI. Dirección General de Estadísticas Sociodemográficas. Encuesta Intercensal 2015. www.inegi.org.mx (10 de febreo de 2016).</t>
  </si>
  <si>
    <t xml:space="preserve">Población de 12 y más años por sexo y grupo de edad y su distribución porcentual </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IMSS. Dirección de Incorporación y Recaudación. www.imss.gob.mx  (5 de agosto de 2016).</t>
  </si>
  <si>
    <t xml:space="preserve">c</t>
  </si>
  <si>
    <t xml:space="preserve">Cuadro 10.9</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antenimiento de equipo de cómputo</t>
  </si>
  <si>
    <t xml:space="preserve">Mecánic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Procesamiento y servicio de alimentos y bebidas</t>
  </si>
  <si>
    <t xml:space="preserve">Secretariado y asistencia administrativa</t>
  </si>
  <si>
    <t xml:space="preserve">Técnicas y habilidades artesanale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General de Gobierno del Estado. Dirección General del Trabajo; Servicio Nacional de Empleo.</t>
  </si>
  <si>
    <t xml:space="preserve">Cuadro 10.10</t>
  </si>
  <si>
    <t xml:space="preserve">Concepto</t>
  </si>
  <si>
    <t xml:space="preserve">Solicitudes de empleo recibidas a/</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 de marzo de 2016).</t>
  </si>
  <si>
    <t xml:space="preserve">Trabajadores bajo seguro de riesgos de trabajo, casos de riesgos de trabajo </t>
  </si>
  <si>
    <t xml:space="preserve">Cuadro 10.11</t>
  </si>
  <si>
    <t xml:space="preserve">que provocaron la muerte, incapacidad permanente o temporal </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los Servicios de Salud en el Trabajo.</t>
  </si>
  <si>
    <t xml:space="preserve">Casos de riesgos de trabajo que provocaron la muerte, incapacidad permanente </t>
  </si>
  <si>
    <t xml:space="preserve">Cuadro 10.12</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3</t>
  </si>
  <si>
    <t xml:space="preserve">Año</t>
  </si>
  <si>
    <t xml:space="preserve"> 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 de marzo de 2016).</t>
  </si>
  <si>
    <t xml:space="preserve">Convenios de trabajo fuera de juicio y trabajadores involucrados, </t>
  </si>
  <si>
    <t xml:space="preserve">Cuadro 10.14</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 
11 502</t>
  </si>
  <si>
    <t xml:space="preserve"> 
12 484</t>
  </si>
  <si>
    <t xml:space="preserve"> 
4 942</t>
  </si>
  <si>
    <t xml:space="preserve"> 
5 372</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Comprende individuales y colectivos. </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onvenios de trabajo fuera de juicio y trabajadores involucrados, conflictos </t>
  </si>
  <si>
    <t xml:space="preserve">Cuadro 10.15</t>
  </si>
  <si>
    <t xml:space="preserve">Trabajadores 
involucrados
en los convenios</t>
  </si>
  <si>
    <t xml:space="preserve">Trabajadores
involucrados
en los conflictos</t>
  </si>
  <si>
    <t xml:space="preserve"> Benito Juárez   </t>
  </si>
  <si>
    <t xml:space="preserve"> Cozumel       </t>
  </si>
  <si>
    <t xml:space="preserve"> José María Morelos   </t>
  </si>
  <si>
    <t xml:space="preserve"> Othón P. Blanco    </t>
  </si>
  <si>
    <t xml:space="preserve">Solidaridad  </t>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6</t>
  </si>
  <si>
    <t xml:space="preserve">Tipo de motivo</t>
  </si>
  <si>
    <t xml:space="preserve">Motivos de los convenios
de trabajo fuera de juicio</t>
  </si>
  <si>
    <t xml:space="preserve">Trabajadores 
involucrados</t>
  </si>
  <si>
    <t xml:space="preserve">Terminación de contrato</t>
  </si>
  <si>
    <t xml:space="preserve">Retiro voluntario</t>
  </si>
  <si>
    <t xml:space="preserve">Indemnización</t>
  </si>
  <si>
    <t xml:space="preserve">Aumento de salario</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Motivos de los conflictos de trabajo y trabajadores involucrados </t>
  </si>
  <si>
    <t xml:space="preserve">Cuadro 10.17</t>
  </si>
  <si>
    <t xml:space="preserve">.</t>
  </si>
  <si>
    <t xml:space="preserve">Tipo de conflicto
      Tipo de motivo</t>
  </si>
  <si>
    <t xml:space="preserve">Motivos de los
conflictos de trabajo</t>
  </si>
  <si>
    <t xml:space="preserve">Trabajadores
involucrados en 
los conflictos</t>
  </si>
  <si>
    <t xml:space="preserve">Individuales</t>
  </si>
  <si>
    <t xml:space="preserve">Despido injustificado </t>
  </si>
  <si>
    <t xml:space="preserve">Participación de utilidades</t>
  </si>
  <si>
    <t xml:space="preserve">Rescisión de contrato</t>
  </si>
  <si>
    <t xml:space="preserve">Violación de contrato</t>
  </si>
  <si>
    <t xml:space="preserve">Riesgo de trabajo</t>
  </si>
  <si>
    <t xml:space="preserve">Revisión y firma de contrato</t>
  </si>
  <si>
    <t xml:space="preserve">Colectivos</t>
  </si>
  <si>
    <t xml:space="preserve">Los totales de este cuadro son mayores a los reportados para conflictos individuales ,colectivos y trabajadores involucrados, debido a que hubo conflictos que se presentaron por dos o más motivos. </t>
  </si>
  <si>
    <t xml:space="preserve">Conflictos de trabajo solucionados y trabajadores involucrados </t>
  </si>
  <si>
    <t xml:space="preserve">Cuadro 10.18</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y colectivos iniciados en años anteriores.</t>
  </si>
  <si>
    <t xml:space="preserve">Conflictos de trabajo solucionados, trabajadores involucrados y conflictos </t>
  </si>
  <si>
    <t xml:space="preserve">Cuadro 10.19</t>
  </si>
  <si>
    <t xml:space="preserve">solucionados que no especifican número de trabajadores involucrados </t>
  </si>
  <si>
    <t xml:space="preserve">Conflictos solucionados
que no especifican número 
de trabajadores involucrados</t>
  </si>
  <si>
    <t xml:space="preserve">Benito Juárez   </t>
  </si>
  <si>
    <t xml:space="preserve">Cozumel  </t>
  </si>
  <si>
    <t xml:space="preserve">Othón P. Blanco  </t>
  </si>
  <si>
    <t xml:space="preserve">En algunos casos, incluye la solución de conflictos individuales y colectivos iniciados en años anteriores.</t>
  </si>
  <si>
    <t xml:space="preserve">Emplazamientos a huelga registrados y solucionados, huelgas estalladas </t>
  </si>
  <si>
    <t xml:space="preserve">Cuadro 10.20</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 </t>
  </si>
  <si>
    <t xml:space="preserve">Cuadro 10.21</t>
  </si>
  <si>
    <t xml:space="preserve">Benito Juárez       </t>
  </si>
  <si>
    <t xml:space="preserve">Isla Mujeres </t>
  </si>
  <si>
    <t xml:space="preserve">En algunos casos, incluye la solución de los emplazamientos a huelga registrados en años anteriores.</t>
  </si>
  <si>
    <t xml:space="preserve">Motivos de los emplazamientos a huelga y de las huelgas estalladas </t>
  </si>
  <si>
    <t xml:space="preserve">Cuadro 10.22</t>
  </si>
  <si>
    <t xml:space="preserve">Tipo</t>
  </si>
  <si>
    <t xml:space="preserve">Motivos de los emplazamientos
a huelga</t>
  </si>
  <si>
    <t xml:space="preserve">Motivos de las huelgas
estalladas</t>
  </si>
  <si>
    <t xml:space="preserve">Firma de contrato</t>
  </si>
  <si>
    <t xml:space="preserve">Incumplimiento de contrato</t>
  </si>
  <si>
    <t xml:space="preserve">Revisión de salario</t>
  </si>
  <si>
    <t xml:space="preserve">Revisión de contrato</t>
  </si>
  <si>
    <t xml:space="preserve">Los totales de este cuadro pueden ser mayores a los correspondientes de los dos cuadros anteriores, debido a que puede haber emplazamientos y huelgas que se presentaron por dos o más motivos. </t>
  </si>
  <si>
    <t xml:space="preserve">Emplazamientos a huelga solucionados por sector de actividad económica </t>
  </si>
  <si>
    <t xml:space="preserve">Cuadro 10.23</t>
  </si>
  <si>
    <t xml:space="preserve">Desisti-miento</t>
  </si>
  <si>
    <t xml:space="preserve">Allanamiento
al pliego de 
peticiones</t>
  </si>
  <si>
    <t xml:space="preserve">No cumplir 
artículo
927-II</t>
  </si>
  <si>
    <t xml:space="preserve">No cumplir
artículo
923</t>
  </si>
  <si>
    <t xml:space="preserve">Servicios inmobiliarios y de alquiler de bienes muebles e intangibles</t>
  </si>
  <si>
    <t xml:space="preserve">Servicios profesionales, científicos y técnicos</t>
  </si>
  <si>
    <t xml:space="preserve">Servicios de alojamiento temporal y de preparación de alimentos y bebida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0"/>
    <numFmt numFmtId="175" formatCode="#\ ###\ ##0"/>
    <numFmt numFmtId="176" formatCode="0.0"/>
    <numFmt numFmtId="177" formatCode="###\ ###\ ###"/>
    <numFmt numFmtId="178" formatCode="0.00"/>
    <numFmt numFmtId="179" formatCode="#\ ##0.00"/>
    <numFmt numFmtId="180" formatCode=".\ ##\ ;####################################################################################################"/>
    <numFmt numFmtId="181" formatCode="#\ ##0"/>
  </numFmts>
  <fonts count="3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b val="true"/>
      <sz val="8"/>
      <color rgb="FFFFFFFF"/>
      <name val="Arial"/>
      <family val="2"/>
    </font>
    <font>
      <sz val="8"/>
      <color rgb="FFC0C0C0"/>
      <name val="Arial"/>
      <family val="2"/>
    </font>
    <font>
      <sz val="8"/>
      <color rgb="FFFFFFCC"/>
      <name val="Arial"/>
      <family val="2"/>
    </font>
    <font>
      <sz val="7"/>
      <color rgb="FFC0C0C0"/>
      <name val="Arial"/>
      <family val="2"/>
    </font>
    <font>
      <sz val="8"/>
      <color rgb="FF000000"/>
      <name val="Arial"/>
      <family val="2"/>
    </font>
    <font>
      <i val="true"/>
      <sz val="8"/>
      <name val="Arial"/>
      <family val="2"/>
    </font>
    <font>
      <sz val="8"/>
      <color rgb="FF993300"/>
      <name val="Calibri"/>
      <family val="2"/>
    </font>
    <font>
      <sz val="8"/>
      <color rgb="FF000000"/>
      <name val="Calibri"/>
      <family val="2"/>
    </font>
    <font>
      <sz val="7"/>
      <color rgb="FFFFFFFF"/>
      <name val="Arial"/>
      <family val="2"/>
    </font>
    <font>
      <sz val="7"/>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8" fillId="0" borderId="0" xfId="82" applyFont="true" applyBorder="true" applyAlignment="true" applyProtection="false">
      <alignment horizontal="left" vertical="bottom" textRotation="0" wrapText="false" indent="2"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82" applyFont="true" applyBorder="true" applyAlignment="true" applyProtection="false">
      <alignment horizontal="left" vertical="bottom" textRotation="0" wrapText="false" indent="2"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1" fontId="18" fillId="0" borderId="0" xfId="83" applyFont="true" applyBorder="true" applyAlignment="true" applyProtection="false">
      <alignment horizontal="left" vertical="bottom" textRotation="0" wrapText="true" indent="0" shrinkToFit="false"/>
      <protection locked="true" hidden="false"/>
    </xf>
    <xf numFmtId="171" fontId="0" fillId="0" borderId="0" xfId="83" applyFont="true" applyBorder="true" applyAlignment="true" applyProtection="false">
      <alignment horizontal="left" vertical="bottom" textRotation="0" wrapText="false" indent="2" shrinkToFit="false"/>
      <protection locked="true" hidden="false"/>
    </xf>
    <xf numFmtId="171" fontId="0" fillId="0" borderId="0" xfId="8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83"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9"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4" borderId="0" xfId="77" applyFont="true" applyBorder="true" applyAlignment="true" applyProtection="true">
      <alignment horizontal="general" vertical="top" textRotation="0" wrapText="false" indent="0" shrinkToFit="false"/>
      <protection locked="false" hidden="false"/>
    </xf>
    <xf numFmtId="164" fontId="21" fillId="2" borderId="0" xfId="77" applyFont="true" applyBorder="true" applyAlignment="true" applyProtection="true">
      <alignment horizontal="general" vertical="top" textRotation="0" wrapText="false" indent="0" shrinkToFit="false"/>
      <protection locked="false" hidden="false"/>
    </xf>
    <xf numFmtId="164" fontId="22"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7" fillId="0" borderId="0" xfId="77" applyFont="true" applyBorder="true" applyAlignment="true" applyProtection="true">
      <alignment horizontal="right" vertical="bottom" textRotation="0" wrapText="false" indent="0" shrinkToFit="false"/>
      <protection locked="fals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left" vertical="top" textRotation="0" wrapText="false" indent="0" shrinkToFit="false"/>
      <protection locked="false" hidden="false"/>
    </xf>
    <xf numFmtId="164" fontId="21" fillId="4" borderId="0" xfId="77" applyFont="true" applyBorder="true" applyAlignment="true" applyProtection="true">
      <alignment horizontal="right" vertical="top" textRotation="0" wrapText="false" indent="0" shrinkToFit="false"/>
      <protection locked="false" hidden="false"/>
    </xf>
    <xf numFmtId="164" fontId="21" fillId="4" borderId="0" xfId="77" applyFont="true" applyBorder="true" applyAlignment="true" applyProtection="true">
      <alignment horizontal="general" vertical="top" textRotation="0" wrapText="true" indent="0" shrinkToFit="false"/>
      <protection locked="false" hidden="false"/>
    </xf>
    <xf numFmtId="176" fontId="21" fillId="4" borderId="0" xfId="77" applyFont="true" applyBorder="true" applyAlignment="true" applyProtection="true">
      <alignment horizontal="general"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23" fillId="4" borderId="0" xfId="7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true" indent="0" shrinkToFit="false"/>
      <protection locked="true" hidden="false"/>
    </xf>
    <xf numFmtId="178" fontId="18" fillId="0" borderId="0" xfId="0" applyFont="true" applyBorder="false" applyAlignment="true" applyProtection="false">
      <alignment horizontal="right" vertical="bottom" textRotation="0" wrapText="true" indent="0" shrinkToFit="false"/>
      <protection locked="true" hidden="false"/>
    </xf>
    <xf numFmtId="179"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80"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81" fontId="18"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6"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90"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ormal_T02E01105" xfId="82"/>
    <cellStyle name="Normal_T03E01105" xfId="83"/>
    <cellStyle name="Num. cuadro" xfId="84"/>
    <cellStyle name="Num. cuadro 2" xfId="85"/>
    <cellStyle name="Num. cuadro_G422-04" xfId="86"/>
    <cellStyle name="Pie" xfId="87"/>
    <cellStyle name="Pie 2" xfId="88"/>
    <cellStyle name="Pie_G422-04" xfId="89"/>
    <cellStyle name="sangria_n1" xfId="90"/>
    <cellStyle name="sangria_n1_c09-02" xfId="91"/>
    <cellStyle name="sangria_n2_c09-02" xfId="92"/>
    <cellStyle name="sangria_n3_c09-02" xfId="93"/>
    <cellStyle name="Titulo" xfId="94"/>
    <cellStyle name="Titulo 2" xfId="95"/>
    <cellStyle name="Titulo_G422-04"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2.5693581379851</c:v>
                </c:pt>
                <c:pt idx="1">
                  <c:v>67.4306418620149</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3.05802078445858</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6.9419792155414</c:v>
                </c:pt>
              </c:numCache>
            </c:numRef>
          </c:val>
        </c:ser>
        <c:gapWidth val="30"/>
        <c:shape val="box"/>
        <c:axId val="33513850"/>
        <c:axId val="65999321"/>
        <c:axId val="0"/>
      </c:bar3DChart>
      <c:catAx>
        <c:axId val="335138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999321"/>
        <c:auto val="1"/>
        <c:lblAlgn val="ctr"/>
        <c:lblOffset val="100"/>
        <c:noMultiLvlLbl val="0"/>
      </c:catAx>
      <c:valAx>
        <c:axId val="65999321"/>
        <c:scaling>
          <c:orientation val="maxMin"/>
          <c:max val="105"/>
          <c:min val="-5"/>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33513850"/>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43</xdr:row>
      <xdr:rowOff>13680</xdr:rowOff>
    </xdr:to>
    <xdr:grpSp>
      <xdr:nvGrpSpPr>
        <xdr:cNvPr id="8" name="6 Grupo"/>
        <xdr:cNvGrpSpPr/>
      </xdr:nvGrpSpPr>
      <xdr:grpSpPr>
        <a:xfrm>
          <a:off x="-360" y="202680"/>
          <a:ext cx="6478200" cy="4660200"/>
          <a:chOff x="-360" y="202680"/>
          <a:chExt cx="647820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3.1</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6.9</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35216572504708</cdr:y>
    </cdr:from>
    <cdr:to>
      <cdr:x>0.997299324831208</cdr:x>
      <cdr:y>1.00276208411802</cdr:y>
    </cdr:to>
    <cdr:sp>
      <cdr:nvSpPr>
        <cdr:cNvPr id="2" name="Text Box 1"/>
        <cdr:cNvSpPr/>
      </cdr:nvSpPr>
      <cdr:spPr>
        <a:xfrm>
          <a:off x="1912320" y="2681640"/>
          <a:ext cx="4806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n">
        <v>2015</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c r="C49" s="6" t="s">
        <v>39</v>
      </c>
    </row>
    <row r="50" customFormat="false" ht="17.1" hidden="false" customHeight="true" outlineLevel="0" collapsed="false"/>
    <row r="51" customFormat="false" ht="17.1" hidden="false" customHeight="true" outlineLevel="0" collapsed="false">
      <c r="A51" s="5" t="s">
        <v>40</v>
      </c>
      <c r="C51" s="6" t="s">
        <v>41</v>
      </c>
    </row>
    <row r="52" customFormat="false" ht="17.1" hidden="false" customHeight="true" outlineLevel="0" collapsed="false">
      <c r="C52" s="6" t="s">
        <v>42</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39</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s">
        <v>49</v>
      </c>
    </row>
    <row r="62" customFormat="false" ht="17.1" hidden="false" customHeight="true" outlineLevel="0" collapsed="false">
      <c r="C62" s="6" t="n">
        <v>2015</v>
      </c>
    </row>
    <row r="63" customFormat="false" ht="17.1" hidden="false" customHeight="true" outlineLevel="0" collapsed="false"/>
    <row r="64" customFormat="false" ht="17.1" hidden="false" customHeight="true" outlineLevel="0" collapsed="false">
      <c r="A64" s="5" t="s">
        <v>50</v>
      </c>
      <c r="C64" s="6" t="s">
        <v>51</v>
      </c>
    </row>
    <row r="65" customFormat="false" ht="17.1" hidden="false" customHeight="true" outlineLevel="0" collapsed="false">
      <c r="C65" s="6" t="s">
        <v>52</v>
      </c>
    </row>
    <row r="66" customFormat="false" ht="17.1" hidden="false" customHeight="true" outlineLevel="0" collapsed="false">
      <c r="C66" s="6" t="s">
        <v>53</v>
      </c>
    </row>
    <row r="67" customFormat="false" ht="17.1" hidden="false" customHeight="true" outlineLevel="0" collapsed="false">
      <c r="C67" s="6" t="n">
        <v>2015</v>
      </c>
    </row>
    <row r="68" customFormat="false" ht="17.1" hidden="false" customHeight="true" outlineLevel="0" collapsed="false"/>
    <row r="69" customFormat="false" ht="17.1" hidden="false" customHeight="true" outlineLevel="0" collapsed="false">
      <c r="A69" s="5" t="s">
        <v>54</v>
      </c>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s">
        <v>66</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7</v>
      </c>
      <c r="C86" s="6" t="s">
        <v>68</v>
      </c>
    </row>
    <row r="87" customFormat="false" ht="17.1" hidden="false" customHeight="true" outlineLevel="0" collapsed="false">
      <c r="C87" s="6" t="s">
        <v>69</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70</v>
      </c>
      <c r="C90" s="6" t="s">
        <v>68</v>
      </c>
    </row>
    <row r="91" customFormat="false" ht="17.1" hidden="false" customHeight="true" outlineLevel="0" collapsed="false">
      <c r="C91" s="6" t="s">
        <v>71</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2</v>
      </c>
      <c r="C94" s="6" t="s">
        <v>73</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sheetData>
  <hyperlinks>
    <hyperlink ref="A4" location="10.1!A1" display="10.1"/>
    <hyperlink ref="C4" location="10.1!A1" display="Población de 15 y más años por sexo y grupo quinquenal de edad"/>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Cursos impartidos y personas capacitadas para el trabajo en el subprograma"/>
    <hyperlink ref="C39" location="10.9!A1" display="Bécate por área general y específica de capacitación"/>
    <hyperlink ref="C40" location="10.9!A1" display="#10.9.A1"/>
    <hyperlink ref="A42" location="10.10!A1" display="10.10"/>
    <hyperlink ref="C42" location="10.10!A1" display="Solicitudes, vacantes, número de envíos a cubrir y eventos de colocación"/>
    <hyperlink ref="C43" location="10.10!A1" display="en el Estado"/>
    <hyperlink ref="C44" location="10.10!A1" display="Serie anual de 2012 a 2015"/>
    <hyperlink ref="A46" location="10.11!A1" display="10.11"/>
    <hyperlink ref="C46" location="10.11!A1" display="Trabajadores bajo seguro de riesgos de trabajo, casos de riesgos de trabajo"/>
    <hyperlink ref="C47" location="10.11!A1" display="que provocaron la muerte, incapacidad permanente o temporal"/>
    <hyperlink ref="C48" location="10.11!A1" display="y días de incapacidad registrados en el IMSS"/>
    <hyperlink ref="C49" location="10.11!A1" display="Serie anual de 2010 a 2015"/>
    <hyperlink ref="A51" location="10.12!A1" display="10.12"/>
    <hyperlink ref="C51" location="10.12!A1" display="Casos de riesgos de trabajo que provocaron la muerte, incapacidad permanente"/>
    <hyperlink ref="C52" location="10.12!A1" display="o temporal registrados en el IMSS por tipo de riesgo"/>
    <hyperlink ref="C53" location="10.12!A1" display="#10.12.A1"/>
    <hyperlink ref="A55" location="10.13!A1" display="10.13"/>
    <hyperlink ref="C55" location="10.13!A1" display="Salario mínimo general en las áreas geográficas &quot;A&quot;, &quot;B&quot; y &quot;C&quot;"/>
    <hyperlink ref="C56" location="10.13!A1" display="Serie anual de 2010 a 2015"/>
    <hyperlink ref="C57" location="10.13!A1" display="(Pesos diarios)"/>
    <hyperlink ref="A59" location="10.14!A1" display="10.14"/>
    <hyperlink ref="C59" location="10.14!A1" display="Convenios de trabajo fuera de juicio y trabajadores involucrados,"/>
    <hyperlink ref="C60" location="10.14!A1" display="conflictos de trabajo y trabajadores involucrados"/>
    <hyperlink ref="C61" location="10.14!A1" display="por sector de actividad económica"/>
    <hyperlink ref="C62" location="10.14!A1" display="#10.14.A1"/>
    <hyperlink ref="A64" location="10.15!A1" display="10.15"/>
    <hyperlink ref="C64" location="10.15!A1" display="Convenios de trabajo fuera de juicio y trabajadores involucrados, conflictos"/>
    <hyperlink ref="C65" location="10.15!A1" display="de trabajo y trabajadores involucrados por municipio donde se ubica"/>
    <hyperlink ref="C66" location="10.15!A1" display="el establecimiento"/>
    <hyperlink ref="C67" location="10.15!A1" display="#10.15.A1"/>
    <hyperlink ref="A69" location="10.16!A1" display="10.16"/>
    <hyperlink ref="C69" location="10.16!A1" display="Motivos de los convenios de trabajo fuera de juicio y trabajadores involucrados"/>
    <hyperlink ref="C70" location="10.16!A1" display="por principales tipos de motivos"/>
    <hyperlink ref="C71" location="10.16!A1" display="#10.16.A1"/>
    <hyperlink ref="A73" location="10.17!A1" display="10.17"/>
    <hyperlink ref="C73" location="10.17!A1" display="Motivos de los conflictos de trabajo y trabajadores involucrados"/>
    <hyperlink ref="C74" location="10.17!A1" display="por tipo de conflicto y principales tipos de motivos"/>
    <hyperlink ref="C75" location="10.17!A1" display="#10.17.A1"/>
    <hyperlink ref="A77" location="10.18!A1" display="10.18"/>
    <hyperlink ref="C77" location="10.18!A1" display="Conflictos de trabajo solucionados y trabajadores involucrados"/>
    <hyperlink ref="C78" location="10.18!A1" display="por forma de solución"/>
    <hyperlink ref="C79" location="10.18!A1" display="#10.18.A1"/>
    <hyperlink ref="A81" location="10.19!A1" display="10.19"/>
    <hyperlink ref="C81" location="10.19!A1" display="Conflictos de trabajo solucionados, trabajadores involucrados y conflictos"/>
    <hyperlink ref="C82" location="10.19!A1" display="solucionados que no especifican número de trabajadores involucrados"/>
    <hyperlink ref="C83" location="10.19!A1" display="por municipio donde se ubica el establecimiento"/>
    <hyperlink ref="C84" location="10.19!A1" display="#10.19.A1"/>
    <hyperlink ref="A86" location="10.20!A1" display="10.20"/>
    <hyperlink ref="C86" location="10.20!A1" display="Emplazamientos a huelga registrados y solucionados, huelgas estalladas"/>
    <hyperlink ref="C87" location="10.20!A1" display="y solucionadas por sector de actividad económica"/>
    <hyperlink ref="C88" location="10.20!A1" display="#10.20.A1"/>
    <hyperlink ref="A90" location="10.21!A1" display="10.21"/>
    <hyperlink ref="C90" location="10.21!A1" display="Emplazamientos a huelga registrados y solucionados, huelgas estalladas"/>
    <hyperlink ref="C91" location="10.21!A1" display="y solucionadas por municipio donde se ubica el establecimiento"/>
    <hyperlink ref="C92" location="10.21!A1" display="#10.21.A1"/>
    <hyperlink ref="A94" location="10.22!A1" display="10.22"/>
    <hyperlink ref="C94" location="10.22!A1" display="Motivos de los emplazamientos a huelga y de las huelgas estalladas"/>
    <hyperlink ref="C95" location="10.22!A1" display="por tipo de emplazamiento"/>
    <hyperlink ref="C96" location="10.22!A1" display="#10.22.A1"/>
    <hyperlink ref="A98" location="10.23!A1" display="10.23"/>
    <hyperlink ref="C98" location="10.23!A1" display="Emplazamientos a huelga solucionados por sector de actividad económica"/>
    <hyperlink ref="C99" location="10.23!A1" display="según forma de solución"/>
    <hyperlink ref="C100" location="10.23!A1" display="#10.23.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intana Roo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40" width="12.16"/>
    <col collapsed="false" customWidth="true" hidden="false" outlineLevel="0" max="6" min="6" style="40" width="18.82"/>
    <col collapsed="false" customWidth="true" hidden="false" outlineLevel="0" max="7" min="7" style="40" width="13.99"/>
    <col collapsed="false" customWidth="true" hidden="false" outlineLevel="0" max="8" min="8" style="40" width="11.99"/>
    <col collapsed="false" customWidth="true" hidden="false" outlineLevel="0" max="9" min="9" style="40" width="19.99"/>
    <col collapsed="false" customWidth="true" hidden="false" outlineLevel="0" max="10" min="10" style="4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306</v>
      </c>
      <c r="B2" s="109"/>
      <c r="C2" s="109"/>
      <c r="D2" s="134"/>
      <c r="E2" s="134"/>
      <c r="F2" s="109"/>
      <c r="G2" s="109"/>
      <c r="H2" s="109"/>
      <c r="I2" s="109"/>
      <c r="J2" s="9" t="s">
        <v>307</v>
      </c>
      <c r="K2" s="0" t="s">
        <v>80</v>
      </c>
      <c r="L2" s="11"/>
    </row>
    <row r="3" customFormat="false" ht="12.75" hidden="false" customHeight="false" outlineLevel="0" collapsed="false">
      <c r="A3" s="12" t="s">
        <v>24</v>
      </c>
      <c r="B3" s="12"/>
      <c r="C3" s="12"/>
      <c r="D3" s="12"/>
      <c r="E3" s="12"/>
      <c r="F3" s="12"/>
      <c r="G3" s="12"/>
      <c r="H3" s="12"/>
      <c r="I3" s="158" t="s">
        <v>279</v>
      </c>
      <c r="J3" s="158"/>
      <c r="K3" s="11"/>
      <c r="L3" s="11"/>
    </row>
    <row r="4" customFormat="false" ht="12.75" hidden="false" customHeight="false" outlineLevel="0" collapsed="false">
      <c r="A4" s="7" t="s">
        <v>16</v>
      </c>
      <c r="B4" s="7"/>
      <c r="C4" s="7"/>
      <c r="D4" s="7"/>
      <c r="E4" s="7"/>
      <c r="F4" s="7"/>
      <c r="G4" s="7"/>
      <c r="H4" s="7"/>
      <c r="I4" s="7"/>
      <c r="J4" s="7"/>
      <c r="K4" s="11"/>
      <c r="L4" s="11"/>
    </row>
    <row r="5" customFormat="false" ht="12.75" hidden="false" customHeight="false" outlineLevel="0" collapsed="false">
      <c r="A5" s="8"/>
      <c r="B5" s="109"/>
      <c r="C5" s="109"/>
      <c r="D5" s="109"/>
      <c r="E5" s="109"/>
      <c r="F5" s="109"/>
      <c r="G5" s="109"/>
      <c r="H5" s="109"/>
      <c r="I5" s="109"/>
      <c r="J5" s="109"/>
      <c r="K5" s="11"/>
      <c r="L5" s="11"/>
    </row>
    <row r="6" customFormat="false" ht="1.5" hidden="false" customHeight="true" outlineLevel="0" collapsed="false">
      <c r="A6" s="110"/>
      <c r="B6" s="110"/>
      <c r="C6" s="110"/>
      <c r="D6" s="110"/>
      <c r="E6" s="110"/>
      <c r="F6" s="110"/>
      <c r="G6" s="110"/>
      <c r="H6" s="110"/>
      <c r="I6" s="110"/>
      <c r="J6" s="110"/>
      <c r="K6" s="111"/>
      <c r="L6" s="11"/>
    </row>
    <row r="7" customFormat="false" ht="12.75" hidden="false" customHeight="true" outlineLevel="0" collapsed="false">
      <c r="A7" s="152" t="s">
        <v>308</v>
      </c>
      <c r="B7" s="152"/>
      <c r="C7" s="152"/>
      <c r="D7" s="152"/>
      <c r="E7" s="18" t="s">
        <v>82</v>
      </c>
      <c r="F7" s="113" t="s">
        <v>309</v>
      </c>
      <c r="G7" s="113"/>
      <c r="H7" s="113"/>
      <c r="I7" s="113"/>
      <c r="J7" s="113"/>
      <c r="K7" s="111"/>
      <c r="L7" s="11"/>
    </row>
    <row r="8" customFormat="false" ht="10.9" hidden="false" customHeight="true" outlineLevel="0" collapsed="false">
      <c r="A8" s="152"/>
      <c r="B8" s="152"/>
      <c r="C8" s="152"/>
      <c r="D8" s="152"/>
      <c r="E8" s="18"/>
      <c r="F8" s="113"/>
      <c r="G8" s="113"/>
      <c r="H8" s="113"/>
      <c r="I8" s="113"/>
      <c r="J8" s="113"/>
      <c r="K8" s="111"/>
      <c r="L8" s="11"/>
    </row>
    <row r="9" customFormat="false" ht="12.75" hidden="false" customHeight="true" outlineLevel="0" collapsed="false">
      <c r="A9" s="152"/>
      <c r="B9" s="152"/>
      <c r="C9" s="152"/>
      <c r="D9" s="152"/>
      <c r="E9" s="18"/>
      <c r="F9" s="138" t="s">
        <v>310</v>
      </c>
      <c r="G9" s="159" t="s">
        <v>311</v>
      </c>
      <c r="H9" s="159"/>
      <c r="I9" s="159"/>
      <c r="J9" s="159"/>
      <c r="K9" s="111"/>
      <c r="L9" s="11"/>
    </row>
    <row r="10" customFormat="false" ht="34.5" hidden="false" customHeight="true" outlineLevel="0" collapsed="false">
      <c r="A10" s="152"/>
      <c r="B10" s="152"/>
      <c r="C10" s="152"/>
      <c r="D10" s="152"/>
      <c r="E10" s="18"/>
      <c r="F10" s="138"/>
      <c r="G10" s="136" t="s">
        <v>312</v>
      </c>
      <c r="H10" s="136" t="s">
        <v>313</v>
      </c>
      <c r="I10" s="115" t="s">
        <v>314</v>
      </c>
      <c r="J10" s="115" t="s">
        <v>315</v>
      </c>
    </row>
    <row r="11" customFormat="false" ht="1.5" hidden="false" customHeight="true" outlineLevel="0" collapsed="false">
      <c r="A11" s="16"/>
      <c r="B11" s="16"/>
      <c r="C11" s="16"/>
      <c r="D11" s="16"/>
      <c r="E11" s="38"/>
      <c r="F11" s="38"/>
      <c r="G11" s="38"/>
      <c r="H11" s="38"/>
      <c r="I11" s="38"/>
      <c r="J11" s="38"/>
    </row>
    <row r="12" customFormat="false" ht="23.25" hidden="false" customHeight="true" outlineLevel="0" collapsed="false">
      <c r="A12" s="118" t="s">
        <v>82</v>
      </c>
      <c r="B12" s="118"/>
      <c r="C12" s="118"/>
      <c r="D12" s="118"/>
      <c r="E12" s="160" t="n">
        <v>1170709</v>
      </c>
      <c r="F12" s="120" t="n">
        <v>79.255818482646</v>
      </c>
      <c r="G12" s="120" t="n">
        <v>3.73021646701262</v>
      </c>
      <c r="H12" s="120" t="n">
        <v>3.45291020687499</v>
      </c>
      <c r="I12" s="120" t="n">
        <v>27.4989087734613</v>
      </c>
      <c r="J12" s="120" t="n">
        <v>23.064810773235</v>
      </c>
    </row>
    <row r="13" customFormat="false" ht="23.25" hidden="false" customHeight="true" outlineLevel="0" collapsed="false">
      <c r="A13" s="161" t="s">
        <v>316</v>
      </c>
      <c r="B13" s="161"/>
      <c r="C13" s="161"/>
      <c r="D13" s="161"/>
      <c r="E13" s="160" t="n">
        <v>80493</v>
      </c>
      <c r="F13" s="162" t="n">
        <v>67.7176897369957</v>
      </c>
      <c r="G13" s="162" t="n">
        <v>2.43083584061055</v>
      </c>
      <c r="H13" s="162" t="n">
        <v>1.71534453658178</v>
      </c>
      <c r="I13" s="162" t="n">
        <v>15.293167975343</v>
      </c>
      <c r="J13" s="162" t="n">
        <v>13.1613708079547</v>
      </c>
    </row>
    <row r="14" customFormat="false" ht="17.25" hidden="false" customHeight="true" outlineLevel="0" collapsed="false">
      <c r="A14" s="161" t="s">
        <v>317</v>
      </c>
      <c r="B14" s="161"/>
      <c r="C14" s="161"/>
      <c r="D14" s="161"/>
      <c r="E14" s="160" t="n">
        <v>76548</v>
      </c>
      <c r="F14" s="162" t="n">
        <v>71.6491613105502</v>
      </c>
      <c r="G14" s="162" t="n">
        <v>2.5708347007986</v>
      </c>
      <c r="H14" s="162" t="n">
        <v>2.25905262006345</v>
      </c>
      <c r="I14" s="162" t="n">
        <v>15.3757794552018</v>
      </c>
      <c r="J14" s="162" t="n">
        <v>15.0840535317069</v>
      </c>
    </row>
    <row r="15" customFormat="false" ht="17.25" hidden="false" customHeight="true" outlineLevel="0" collapsed="false">
      <c r="A15" s="161" t="s">
        <v>318</v>
      </c>
      <c r="B15" s="161"/>
      <c r="C15" s="161"/>
      <c r="D15" s="161"/>
      <c r="E15" s="160" t="n">
        <v>207855</v>
      </c>
      <c r="F15" s="162" t="n">
        <v>75.3015323182026</v>
      </c>
      <c r="G15" s="162" t="n">
        <v>2.50322646596557</v>
      </c>
      <c r="H15" s="162" t="n">
        <v>2.45978098365683</v>
      </c>
      <c r="I15" s="162" t="n">
        <v>32.0806552600978</v>
      </c>
      <c r="J15" s="162" t="n">
        <v>9.49858802182496</v>
      </c>
    </row>
    <row r="16" s="40" customFormat="true" ht="17.25" hidden="false" customHeight="true" outlineLevel="0" collapsed="false">
      <c r="A16" s="161" t="s">
        <v>319</v>
      </c>
      <c r="B16" s="161"/>
      <c r="C16" s="161"/>
      <c r="D16" s="161"/>
      <c r="E16" s="160" t="n">
        <v>279047</v>
      </c>
      <c r="F16" s="162" t="n">
        <v>83.1623346604693</v>
      </c>
      <c r="G16" s="162" t="n">
        <v>2.9000870457033</v>
      </c>
      <c r="H16" s="162" t="n">
        <v>2.84406753367634</v>
      </c>
      <c r="I16" s="162" t="n">
        <v>40.7279089208918</v>
      </c>
      <c r="J16" s="162" t="n">
        <v>29.8497815239031</v>
      </c>
      <c r="K16" s="0"/>
      <c r="L16" s="0"/>
      <c r="M16" s="0"/>
      <c r="N16" s="0"/>
      <c r="O16" s="0"/>
    </row>
    <row r="17" s="40" customFormat="true" ht="17.25" hidden="false" customHeight="true" outlineLevel="0" collapsed="false">
      <c r="A17" s="161" t="s">
        <v>320</v>
      </c>
      <c r="B17" s="161"/>
      <c r="C17" s="161"/>
      <c r="D17" s="161"/>
      <c r="E17" s="160" t="n">
        <v>234399</v>
      </c>
      <c r="F17" s="162" t="n">
        <v>84.6309071284433</v>
      </c>
      <c r="G17" s="162" t="n">
        <v>4.11445048242209</v>
      </c>
      <c r="H17" s="162" t="n">
        <v>3.64160625888473</v>
      </c>
      <c r="I17" s="162" t="n">
        <v>26.0714609777491</v>
      </c>
      <c r="J17" s="162" t="n">
        <v>37.0895379434805</v>
      </c>
      <c r="K17" s="0"/>
      <c r="L17" s="0"/>
      <c r="M17" s="0"/>
      <c r="N17" s="0"/>
      <c r="O17" s="0"/>
    </row>
    <row r="18" s="40" customFormat="true" ht="17.25" hidden="false" customHeight="true" outlineLevel="0" collapsed="false">
      <c r="A18" s="161" t="s">
        <v>321</v>
      </c>
      <c r="B18" s="161"/>
      <c r="C18" s="161"/>
      <c r="D18" s="161"/>
      <c r="E18" s="160" t="n">
        <v>151025</v>
      </c>
      <c r="F18" s="162" t="n">
        <v>83.1769574573746</v>
      </c>
      <c r="G18" s="162" t="n">
        <v>5.25402410482574</v>
      </c>
      <c r="H18" s="162" t="n">
        <v>5.00326386345905</v>
      </c>
      <c r="I18" s="162" t="n">
        <v>19.1564903118979</v>
      </c>
      <c r="J18" s="162" t="n">
        <v>20.9547994714133</v>
      </c>
      <c r="K18" s="0"/>
      <c r="L18" s="0"/>
      <c r="M18" s="0"/>
      <c r="N18" s="0"/>
      <c r="O18" s="0"/>
    </row>
    <row r="19" s="40" customFormat="true" ht="17.25" hidden="false" customHeight="true" outlineLevel="0" collapsed="false">
      <c r="A19" s="31" t="s">
        <v>322</v>
      </c>
      <c r="B19" s="31"/>
      <c r="C19" s="31"/>
      <c r="D19" s="31"/>
      <c r="E19" s="160" t="n">
        <v>82467</v>
      </c>
      <c r="F19" s="162" t="n">
        <v>79.7118847539015</v>
      </c>
      <c r="G19" s="162" t="n">
        <v>6.12906170135086</v>
      </c>
      <c r="H19" s="162" t="n">
        <v>5.72137032980406</v>
      </c>
      <c r="I19" s="162" t="n">
        <v>18.7903127662163</v>
      </c>
      <c r="J19" s="162" t="n">
        <v>14.4943410003651</v>
      </c>
      <c r="K19" s="0"/>
      <c r="L19" s="0"/>
      <c r="M19" s="0"/>
      <c r="N19" s="0"/>
      <c r="O19" s="0"/>
    </row>
    <row r="20" s="40" customFormat="true" ht="17.25" hidden="false" customHeight="true" outlineLevel="0" collapsed="false">
      <c r="A20" s="161" t="s">
        <v>323</v>
      </c>
      <c r="B20" s="161"/>
      <c r="C20" s="161"/>
      <c r="D20" s="161"/>
      <c r="E20" s="160" t="n">
        <v>58875</v>
      </c>
      <c r="F20" s="162" t="n">
        <v>68.2683651804671</v>
      </c>
      <c r="G20" s="162" t="n">
        <v>6.06324484362948</v>
      </c>
      <c r="H20" s="162" t="n">
        <v>5.33426218495758</v>
      </c>
      <c r="I20" s="162" t="n">
        <v>13.7337347299281</v>
      </c>
      <c r="J20" s="162" t="n">
        <v>12.4325131241758</v>
      </c>
      <c r="K20" s="0"/>
      <c r="L20" s="0"/>
      <c r="M20" s="0"/>
      <c r="N20" s="0"/>
      <c r="O20" s="0"/>
    </row>
    <row r="21" s="40" customFormat="true" ht="23.25" hidden="false" customHeight="true" outlineLevel="0" collapsed="false">
      <c r="A21" s="163" t="s">
        <v>102</v>
      </c>
      <c r="B21" s="163"/>
      <c r="C21" s="163"/>
      <c r="D21" s="163"/>
      <c r="E21" s="160" t="n">
        <v>584574</v>
      </c>
      <c r="F21" s="162" t="n">
        <v>68.301190268469</v>
      </c>
      <c r="G21" s="162" t="n">
        <v>3.73004801250278</v>
      </c>
      <c r="H21" s="162" t="n">
        <v>3.25493211377736</v>
      </c>
      <c r="I21" s="162" t="n">
        <v>23.4141723290697</v>
      </c>
      <c r="J21" s="162" t="n">
        <v>19.0309338769908</v>
      </c>
      <c r="K21" s="0"/>
      <c r="L21" s="0"/>
      <c r="M21" s="0"/>
      <c r="N21" s="0"/>
      <c r="O21" s="0"/>
    </row>
    <row r="22" s="40" customFormat="true" ht="23.25" hidden="false" customHeight="true" outlineLevel="0" collapsed="false">
      <c r="A22" s="161" t="s">
        <v>316</v>
      </c>
      <c r="B22" s="161"/>
      <c r="C22" s="161"/>
      <c r="D22" s="161"/>
      <c r="E22" s="160" t="n">
        <v>40149</v>
      </c>
      <c r="F22" s="162" t="n">
        <v>61.2617997957608</v>
      </c>
      <c r="G22" s="162" t="n">
        <v>2.96389656854773</v>
      </c>
      <c r="H22" s="162" t="n">
        <v>1.48398113514392</v>
      </c>
      <c r="I22" s="162" t="n">
        <v>14.9658481053829</v>
      </c>
      <c r="J22" s="162" t="n">
        <v>12.3800617986664</v>
      </c>
      <c r="K22" s="0"/>
      <c r="L22" s="0"/>
      <c r="M22" s="0"/>
      <c r="N22" s="0"/>
      <c r="O22" s="0"/>
    </row>
    <row r="23" s="40" customFormat="true" ht="17.25" hidden="false" customHeight="true" outlineLevel="0" collapsed="false">
      <c r="A23" s="161" t="s">
        <v>317</v>
      </c>
      <c r="B23" s="161"/>
      <c r="C23" s="161"/>
      <c r="D23" s="161"/>
      <c r="E23" s="160" t="n">
        <v>38614</v>
      </c>
      <c r="F23" s="162" t="n">
        <v>63.0341326979852</v>
      </c>
      <c r="G23" s="162" t="n">
        <v>2.83073130649137</v>
      </c>
      <c r="H23" s="162" t="n">
        <v>2.14872637633525</v>
      </c>
      <c r="I23" s="162" t="n">
        <v>11.6023007395234</v>
      </c>
      <c r="J23" s="162" t="n">
        <v>13.6277732128184</v>
      </c>
      <c r="K23" s="0"/>
      <c r="L23" s="0"/>
      <c r="M23" s="0"/>
      <c r="N23" s="0"/>
      <c r="O23" s="0"/>
    </row>
    <row r="24" s="40" customFormat="true" ht="17.25" hidden="false" customHeight="true" outlineLevel="0" collapsed="false">
      <c r="A24" s="161" t="s">
        <v>318</v>
      </c>
      <c r="B24" s="161"/>
      <c r="C24" s="161"/>
      <c r="D24" s="161"/>
      <c r="E24" s="160" t="n">
        <v>103957</v>
      </c>
      <c r="F24" s="162" t="n">
        <v>64.1919255076618</v>
      </c>
      <c r="G24" s="162" t="n">
        <v>2.33321345081819</v>
      </c>
      <c r="H24" s="162" t="n">
        <v>2.32122519930468</v>
      </c>
      <c r="I24" s="162" t="n">
        <v>20.9030150452556</v>
      </c>
      <c r="J24" s="162" t="n">
        <v>8.03812263981298</v>
      </c>
      <c r="K24" s="0"/>
      <c r="L24" s="0"/>
      <c r="M24" s="0"/>
      <c r="N24" s="0"/>
      <c r="O24" s="0"/>
    </row>
    <row r="25" s="40" customFormat="true" ht="17.25" hidden="false" customHeight="true" outlineLevel="0" collapsed="false">
      <c r="A25" s="161" t="s">
        <v>319</v>
      </c>
      <c r="B25" s="161"/>
      <c r="C25" s="161"/>
      <c r="D25" s="161"/>
      <c r="E25" s="160" t="n">
        <v>139001</v>
      </c>
      <c r="F25" s="162" t="n">
        <v>72.17430090431</v>
      </c>
      <c r="G25" s="162" t="n">
        <v>3.0601158258824</v>
      </c>
      <c r="H25" s="162" t="n">
        <v>2.80394326325967</v>
      </c>
      <c r="I25" s="162" t="n">
        <v>35.6927125385006</v>
      </c>
      <c r="J25" s="162" t="n">
        <v>20.4459595506513</v>
      </c>
      <c r="K25" s="0"/>
      <c r="L25" s="0"/>
      <c r="M25" s="0"/>
      <c r="N25" s="0"/>
      <c r="O25" s="0"/>
    </row>
    <row r="26" s="40" customFormat="true" ht="17.25" hidden="false" customHeight="true" outlineLevel="0" collapsed="false">
      <c r="A26" s="161" t="s">
        <v>320</v>
      </c>
      <c r="B26" s="161"/>
      <c r="C26" s="161"/>
      <c r="D26" s="161"/>
      <c r="E26" s="160" t="n">
        <v>117068</v>
      </c>
      <c r="F26" s="162" t="n">
        <v>73.4205760754433</v>
      </c>
      <c r="G26" s="162" t="n">
        <v>4.39663998510796</v>
      </c>
      <c r="H26" s="162" t="n">
        <v>3.53918466120625</v>
      </c>
      <c r="I26" s="162" t="n">
        <v>24.8231571109456</v>
      </c>
      <c r="J26" s="162" t="n">
        <v>32.0911671630677</v>
      </c>
      <c r="K26" s="0"/>
      <c r="L26" s="0"/>
      <c r="M26" s="0"/>
      <c r="N26" s="0"/>
      <c r="O26" s="0"/>
    </row>
    <row r="27" s="40" customFormat="true" ht="17.25" hidden="false" customHeight="true" outlineLevel="0" collapsed="false">
      <c r="A27" s="161" t="s">
        <v>321</v>
      </c>
      <c r="B27" s="161"/>
      <c r="C27" s="161"/>
      <c r="D27" s="161"/>
      <c r="E27" s="160" t="n">
        <v>75494</v>
      </c>
      <c r="F27" s="162" t="n">
        <v>71.0162397011683</v>
      </c>
      <c r="G27" s="162" t="n">
        <v>4.91858317945274</v>
      </c>
      <c r="H27" s="162" t="n">
        <v>4.41870441870441</v>
      </c>
      <c r="I27" s="162" t="n">
        <v>17.7139872792046</v>
      </c>
      <c r="J27" s="162" t="n">
        <v>20.4577248055508</v>
      </c>
      <c r="K27" s="0"/>
      <c r="L27" s="0"/>
      <c r="M27" s="0"/>
      <c r="N27" s="0"/>
      <c r="O27" s="0"/>
    </row>
    <row r="28" s="40" customFormat="true" ht="17.25" hidden="false" customHeight="true" outlineLevel="0" collapsed="false">
      <c r="A28" s="31" t="s">
        <v>322</v>
      </c>
      <c r="B28" s="31"/>
      <c r="C28" s="31"/>
      <c r="D28" s="31"/>
      <c r="E28" s="160" t="n">
        <v>40534</v>
      </c>
      <c r="F28" s="162" t="n">
        <v>65.6831302116741</v>
      </c>
      <c r="G28" s="162" t="n">
        <v>5.60772235576923</v>
      </c>
      <c r="H28" s="162" t="n">
        <v>5.51382211538461</v>
      </c>
      <c r="I28" s="162" t="n">
        <v>15.0165264423076</v>
      </c>
      <c r="J28" s="162" t="n">
        <v>12.2671274038461</v>
      </c>
      <c r="K28" s="0"/>
      <c r="L28" s="0"/>
      <c r="M28" s="0"/>
      <c r="N28" s="0"/>
      <c r="O28" s="0"/>
    </row>
    <row r="29" s="40" customFormat="true" ht="17.25" hidden="false" customHeight="true" outlineLevel="0" collapsed="false">
      <c r="A29" s="161" t="s">
        <v>323</v>
      </c>
      <c r="B29" s="161"/>
      <c r="C29" s="161"/>
      <c r="D29" s="161"/>
      <c r="E29" s="160" t="n">
        <v>29757</v>
      </c>
      <c r="F29" s="162" t="n">
        <v>57.4352253251335</v>
      </c>
      <c r="G29" s="162" t="n">
        <v>5.49411971212919</v>
      </c>
      <c r="H29" s="162" t="n">
        <v>5.07284535720554</v>
      </c>
      <c r="I29" s="162" t="n">
        <v>14.0015212685038</v>
      </c>
      <c r="J29" s="162" t="n">
        <v>11.2924931250365</v>
      </c>
      <c r="K29" s="0"/>
      <c r="L29" s="0"/>
      <c r="M29" s="0"/>
      <c r="N29" s="0"/>
      <c r="O29" s="0"/>
    </row>
    <row r="30" s="40" customFormat="true" ht="23.25" hidden="false" customHeight="true" outlineLevel="0" collapsed="false">
      <c r="A30" s="127" t="s">
        <v>103</v>
      </c>
      <c r="B30" s="127"/>
      <c r="C30" s="127"/>
      <c r="D30" s="127"/>
      <c r="E30" s="160" t="n">
        <v>586135</v>
      </c>
      <c r="F30" s="162" t="n">
        <v>90.1812722325061</v>
      </c>
      <c r="G30" s="162" t="n">
        <v>3.73034371074417</v>
      </c>
      <c r="H30" s="162" t="n">
        <v>3.60245486053304</v>
      </c>
      <c r="I30" s="162" t="n">
        <v>30.5843536694262</v>
      </c>
      <c r="J30" s="162" t="n">
        <v>26.1118384211402</v>
      </c>
      <c r="K30" s="0"/>
      <c r="L30" s="0"/>
      <c r="M30" s="0"/>
      <c r="N30" s="0"/>
      <c r="O30" s="0"/>
    </row>
    <row r="31" s="40" customFormat="true" ht="23.25" hidden="false" customHeight="true" outlineLevel="0" collapsed="false">
      <c r="A31" s="161" t="s">
        <v>316</v>
      </c>
      <c r="B31" s="161"/>
      <c r="C31" s="161"/>
      <c r="D31" s="161"/>
      <c r="E31" s="160" t="n">
        <v>40344</v>
      </c>
      <c r="F31" s="162" t="n">
        <v>74.1423755700971</v>
      </c>
      <c r="G31" s="162" t="n">
        <v>1.99251136667558</v>
      </c>
      <c r="H31" s="162" t="n">
        <v>1.90558972987429</v>
      </c>
      <c r="I31" s="162" t="n">
        <v>15.5623161273067</v>
      </c>
      <c r="J31" s="162" t="n">
        <v>13.8038245520192</v>
      </c>
      <c r="K31" s="0"/>
      <c r="L31" s="0"/>
      <c r="M31" s="0"/>
      <c r="N31" s="0"/>
      <c r="O31" s="0"/>
    </row>
    <row r="32" s="40" customFormat="true" ht="17.25" hidden="false" customHeight="true" outlineLevel="0" collapsed="false">
      <c r="A32" s="161" t="s">
        <v>317</v>
      </c>
      <c r="B32" s="161"/>
      <c r="C32" s="161"/>
      <c r="D32" s="161"/>
      <c r="E32" s="160" t="n">
        <v>37934</v>
      </c>
      <c r="F32" s="162" t="n">
        <v>80.4186218168397</v>
      </c>
      <c r="G32" s="162" t="n">
        <v>2.36346948141349</v>
      </c>
      <c r="H32" s="162" t="n">
        <v>2.34707926309578</v>
      </c>
      <c r="I32" s="162" t="n">
        <v>18.3865469088048</v>
      </c>
      <c r="J32" s="162" t="n">
        <v>16.2459843965121</v>
      </c>
      <c r="K32" s="0"/>
      <c r="L32" s="0"/>
      <c r="M32" s="0"/>
      <c r="N32" s="0"/>
      <c r="O32" s="0"/>
    </row>
    <row r="33" s="40" customFormat="true" ht="17.25" hidden="false" customHeight="true" outlineLevel="0" collapsed="false">
      <c r="A33" s="161" t="s">
        <v>318</v>
      </c>
      <c r="B33" s="161"/>
      <c r="C33" s="161"/>
      <c r="D33" s="161"/>
      <c r="E33" s="160" t="n">
        <v>103898</v>
      </c>
      <c r="F33" s="162" t="n">
        <v>86.4174478815761</v>
      </c>
      <c r="G33" s="162" t="n">
        <v>2.62958590426124</v>
      </c>
      <c r="H33" s="162" t="n">
        <v>2.56276034125587</v>
      </c>
      <c r="I33" s="162" t="n">
        <v>40.3882565210611</v>
      </c>
      <c r="J33" s="162" t="n">
        <v>10.5840554206669</v>
      </c>
      <c r="K33" s="0"/>
      <c r="L33" s="0"/>
      <c r="M33" s="0"/>
      <c r="N33" s="0"/>
      <c r="O33" s="0"/>
    </row>
    <row r="34" s="40" customFormat="true" ht="17.25" hidden="false" customHeight="true" outlineLevel="0" collapsed="false">
      <c r="A34" s="161" t="s">
        <v>319</v>
      </c>
      <c r="B34" s="161"/>
      <c r="C34" s="161"/>
      <c r="D34" s="161"/>
      <c r="E34" s="160" t="n">
        <v>140046</v>
      </c>
      <c r="F34" s="162" t="n">
        <v>94.0683775330962</v>
      </c>
      <c r="G34" s="162" t="n">
        <v>2.77822057249561</v>
      </c>
      <c r="H34" s="162" t="n">
        <v>2.87462330820789</v>
      </c>
      <c r="I34" s="162" t="n">
        <v>44.562354352166</v>
      </c>
      <c r="J34" s="162" t="n">
        <v>37.0110597469238</v>
      </c>
      <c r="K34" s="0"/>
      <c r="L34" s="0"/>
      <c r="M34" s="0"/>
      <c r="N34" s="0"/>
      <c r="O34" s="0"/>
    </row>
    <row r="35" s="40" customFormat="true" ht="17.25" hidden="false" customHeight="true" outlineLevel="0" collapsed="false">
      <c r="A35" s="161" t="s">
        <v>320</v>
      </c>
      <c r="B35" s="161"/>
      <c r="C35" s="161"/>
      <c r="D35" s="161"/>
      <c r="E35" s="160" t="n">
        <v>117331</v>
      </c>
      <c r="F35" s="162" t="n">
        <v>95.8161099794598</v>
      </c>
      <c r="G35" s="162" t="n">
        <v>3.89870310081656</v>
      </c>
      <c r="H35" s="162" t="n">
        <v>3.7199124726477</v>
      </c>
      <c r="I35" s="162" t="n">
        <v>27.0258490331074</v>
      </c>
      <c r="J35" s="162" t="n">
        <v>40.9110316486097</v>
      </c>
      <c r="K35" s="0"/>
      <c r="L35" s="0"/>
      <c r="M35" s="0"/>
      <c r="N35" s="0"/>
      <c r="O35" s="0"/>
    </row>
    <row r="36" s="40" customFormat="true" ht="17.25" hidden="false" customHeight="true" outlineLevel="0" collapsed="false">
      <c r="A36" s="161" t="s">
        <v>321</v>
      </c>
      <c r="B36" s="161"/>
      <c r="C36" s="161"/>
      <c r="D36" s="161"/>
      <c r="E36" s="160" t="n">
        <v>75531</v>
      </c>
      <c r="F36" s="162" t="n">
        <v>95.3317181025009</v>
      </c>
      <c r="G36" s="162" t="n">
        <v>5.50378445941254</v>
      </c>
      <c r="H36" s="162" t="n">
        <v>5.43851121449899</v>
      </c>
      <c r="I36" s="162" t="n">
        <v>20.2305395458648</v>
      </c>
      <c r="J36" s="162" t="n">
        <v>21.3249079925005</v>
      </c>
      <c r="K36" s="0"/>
      <c r="L36" s="0"/>
      <c r="M36" s="0"/>
      <c r="N36" s="0"/>
      <c r="O36" s="0"/>
    </row>
    <row r="37" s="40" customFormat="true" ht="17.25" hidden="false" customHeight="true" outlineLevel="0" collapsed="false">
      <c r="A37" s="31" t="s">
        <v>322</v>
      </c>
      <c r="B37" s="31"/>
      <c r="C37" s="31"/>
      <c r="D37" s="31"/>
      <c r="E37" s="160" t="n">
        <v>41933</v>
      </c>
      <c r="F37" s="162" t="n">
        <v>93.2726015310137</v>
      </c>
      <c r="G37" s="162" t="n">
        <v>6.48394354673757</v>
      </c>
      <c r="H37" s="162" t="n">
        <v>5.86265084884434</v>
      </c>
      <c r="I37" s="162" t="n">
        <v>21.3591736551442</v>
      </c>
      <c r="J37" s="162" t="n">
        <v>16.0104315811004</v>
      </c>
      <c r="K37" s="0"/>
      <c r="L37" s="0"/>
      <c r="M37" s="0"/>
      <c r="N37" s="0"/>
      <c r="O37" s="0"/>
    </row>
    <row r="38" s="40" customFormat="true" ht="17.25" hidden="false" customHeight="true" outlineLevel="0" collapsed="false">
      <c r="A38" s="161" t="s">
        <v>323</v>
      </c>
      <c r="B38" s="161"/>
      <c r="C38" s="161"/>
      <c r="D38" s="161"/>
      <c r="E38" s="160" t="n">
        <v>29118</v>
      </c>
      <c r="F38" s="162" t="n">
        <v>79.3392403324404</v>
      </c>
      <c r="G38" s="162" t="n">
        <v>6.48428707471214</v>
      </c>
      <c r="H38" s="162" t="n">
        <v>5.52765994286209</v>
      </c>
      <c r="I38" s="162" t="n">
        <v>13.5356246212449</v>
      </c>
      <c r="J38" s="162" t="n">
        <v>13.2759068478919</v>
      </c>
      <c r="K38" s="0"/>
      <c r="L38" s="0"/>
      <c r="M38" s="0"/>
      <c r="N38" s="0"/>
      <c r="O38" s="0"/>
    </row>
    <row r="39" customFormat="false" ht="11.25" hidden="false" customHeight="true" outlineLevel="0" collapsed="false">
      <c r="A39" s="37"/>
      <c r="B39" s="37"/>
      <c r="C39" s="37"/>
      <c r="D39" s="37"/>
      <c r="E39" s="38"/>
      <c r="F39" s="38"/>
      <c r="G39" s="38"/>
      <c r="H39" s="38"/>
      <c r="I39" s="38"/>
      <c r="J39" s="38"/>
    </row>
    <row r="40" customFormat="false" ht="11.25" hidden="false" customHeight="false" outlineLevel="0" collapsed="false">
      <c r="A40" s="39"/>
      <c r="B40" s="39"/>
      <c r="C40" s="39"/>
      <c r="D40" s="39"/>
    </row>
    <row r="41" customFormat="false" ht="11.25" hidden="true" customHeight="false" outlineLevel="0" collapsed="false">
      <c r="A41" s="39" t="s">
        <v>80</v>
      </c>
    </row>
  </sheetData>
  <mergeCells count="37">
    <mergeCell ref="A3:H3"/>
    <mergeCell ref="I3:J3"/>
    <mergeCell ref="A4:J4"/>
    <mergeCell ref="A6:J6"/>
    <mergeCell ref="A7:D10"/>
    <mergeCell ref="E7:E10"/>
    <mergeCell ref="F7:J8"/>
    <mergeCell ref="F9:F10"/>
    <mergeCell ref="G9: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40" width="12.82"/>
    <col collapsed="false" customWidth="true" hidden="false" outlineLevel="0" max="6" min="6" style="40" width="17.15"/>
    <col collapsed="false" customWidth="true" hidden="false" outlineLevel="0" max="7" min="7" style="40" width="14.82"/>
    <col collapsed="false" customWidth="true" hidden="false" outlineLevel="0" max="8" min="8" style="40" width="17.15"/>
    <col collapsed="false" customWidth="true" hidden="false" outlineLevel="0" max="9" min="9" style="40" width="14.82"/>
    <col collapsed="false" customWidth="true" hidden="false" outlineLevel="0" max="10" min="10" style="40"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306</v>
      </c>
      <c r="B2" s="109"/>
      <c r="C2" s="109"/>
      <c r="D2" s="134"/>
      <c r="E2" s="164"/>
      <c r="F2" s="109"/>
      <c r="G2" s="109"/>
      <c r="H2" s="109"/>
      <c r="I2" s="109"/>
      <c r="J2" s="9" t="s">
        <v>307</v>
      </c>
      <c r="K2" s="0" t="s">
        <v>80</v>
      </c>
      <c r="L2" s="11"/>
    </row>
    <row r="3" customFormat="false" ht="12.75" hidden="false" customHeight="false" outlineLevel="0" collapsed="false">
      <c r="A3" s="12" t="s">
        <v>24</v>
      </c>
      <c r="B3" s="12"/>
      <c r="C3" s="12"/>
      <c r="D3" s="12"/>
      <c r="E3" s="12"/>
      <c r="F3" s="12"/>
      <c r="G3" s="12"/>
      <c r="H3" s="12"/>
      <c r="I3" s="158" t="s">
        <v>297</v>
      </c>
      <c r="J3" s="158"/>
      <c r="K3" s="11"/>
      <c r="L3" s="54"/>
    </row>
    <row r="4" customFormat="false" ht="12.75" hidden="false" customHeight="false" outlineLevel="0" collapsed="false">
      <c r="A4" s="7" t="s">
        <v>16</v>
      </c>
      <c r="B4" s="7"/>
      <c r="C4" s="7"/>
      <c r="D4" s="7"/>
      <c r="E4" s="7"/>
      <c r="F4" s="7"/>
      <c r="G4" s="7"/>
      <c r="H4" s="7"/>
      <c r="I4" s="7"/>
      <c r="J4" s="7"/>
      <c r="K4" s="11"/>
      <c r="L4" s="54"/>
    </row>
    <row r="5" customFormat="false" ht="12.75" hidden="false" customHeight="true" outlineLevel="0" collapsed="false">
      <c r="A5" s="7"/>
      <c r="B5" s="7"/>
      <c r="C5" s="7"/>
      <c r="D5" s="7"/>
      <c r="E5" s="7"/>
      <c r="F5" s="7"/>
      <c r="G5" s="7"/>
      <c r="H5" s="7"/>
      <c r="I5" s="7"/>
      <c r="J5" s="7"/>
      <c r="K5" s="111"/>
      <c r="L5" s="111"/>
    </row>
    <row r="6" customFormat="false" ht="1.5" hidden="false" customHeight="true" outlineLevel="0" collapsed="false">
      <c r="A6" s="110"/>
      <c r="B6" s="142"/>
      <c r="C6" s="142"/>
      <c r="D6" s="142"/>
      <c r="E6" s="143"/>
      <c r="F6" s="142"/>
      <c r="G6" s="142"/>
      <c r="H6" s="142"/>
      <c r="I6" s="142"/>
      <c r="J6" s="142"/>
      <c r="K6" s="111"/>
      <c r="L6" s="111"/>
    </row>
    <row r="7" customFormat="false" ht="12.75" hidden="false" customHeight="true" outlineLevel="0" collapsed="false">
      <c r="A7" s="152" t="s">
        <v>308</v>
      </c>
      <c r="B7" s="152"/>
      <c r="C7" s="152"/>
      <c r="D7" s="152"/>
      <c r="E7" s="113" t="s">
        <v>309</v>
      </c>
      <c r="F7" s="113"/>
      <c r="G7" s="113"/>
      <c r="H7" s="113"/>
      <c r="I7" s="113"/>
      <c r="J7" s="113"/>
      <c r="K7" s="111"/>
      <c r="L7" s="111"/>
    </row>
    <row r="8" customFormat="false" ht="12.75" hidden="false" customHeight="true" outlineLevel="0" collapsed="false">
      <c r="A8" s="152"/>
      <c r="B8" s="152"/>
      <c r="C8" s="152"/>
      <c r="D8" s="152"/>
      <c r="E8" s="113"/>
      <c r="F8" s="113"/>
      <c r="G8" s="113"/>
      <c r="H8" s="113"/>
      <c r="I8" s="113"/>
      <c r="J8" s="113"/>
      <c r="K8" s="111"/>
      <c r="L8" s="111"/>
    </row>
    <row r="9" customFormat="false" ht="12.75" hidden="false" customHeight="true" outlineLevel="0" collapsed="false">
      <c r="A9" s="152"/>
      <c r="B9" s="152"/>
      <c r="C9" s="152"/>
      <c r="D9" s="152"/>
      <c r="E9" s="159" t="s">
        <v>311</v>
      </c>
      <c r="F9" s="159"/>
      <c r="G9" s="159"/>
      <c r="H9" s="159"/>
      <c r="I9" s="114" t="s">
        <v>324</v>
      </c>
      <c r="J9" s="165" t="s">
        <v>101</v>
      </c>
      <c r="K9" s="111"/>
      <c r="L9" s="11"/>
    </row>
    <row r="10" customFormat="false" ht="47.25" hidden="false" customHeight="true" outlineLevel="0" collapsed="false">
      <c r="A10" s="152"/>
      <c r="B10" s="152"/>
      <c r="C10" s="152"/>
      <c r="D10" s="152"/>
      <c r="E10" s="136" t="s">
        <v>325</v>
      </c>
      <c r="F10" s="136" t="s">
        <v>326</v>
      </c>
      <c r="G10" s="136" t="s">
        <v>327</v>
      </c>
      <c r="H10" s="136" t="s">
        <v>328</v>
      </c>
      <c r="I10" s="114"/>
      <c r="J10" s="165"/>
    </row>
    <row r="11" customFormat="false" ht="1.5" hidden="false" customHeight="true" outlineLevel="0" collapsed="false">
      <c r="A11" s="16"/>
      <c r="B11" s="16"/>
      <c r="C11" s="16"/>
      <c r="D11" s="16"/>
      <c r="E11" s="38"/>
      <c r="F11" s="38"/>
      <c r="G11" s="38"/>
      <c r="H11" s="38"/>
      <c r="I11" s="38"/>
      <c r="J11" s="38"/>
    </row>
    <row r="12" customFormat="false" ht="23.25" hidden="false" customHeight="true" outlineLevel="0" collapsed="false">
      <c r="A12" s="118" t="s">
        <v>82</v>
      </c>
      <c r="B12" s="118"/>
      <c r="C12" s="118"/>
      <c r="D12" s="118"/>
      <c r="E12" s="120" t="n">
        <v>4.67680833750963</v>
      </c>
      <c r="F12" s="120" t="n">
        <v>73.8092697673666</v>
      </c>
      <c r="G12" s="120" t="n">
        <v>81.8626832856427</v>
      </c>
      <c r="H12" s="120" t="n">
        <v>80.0047421202666</v>
      </c>
      <c r="I12" s="120" t="n">
        <v>20.4073770680843</v>
      </c>
      <c r="J12" s="120" t="n">
        <v>0.33680444926963</v>
      </c>
    </row>
    <row r="13" customFormat="false" ht="23.25" hidden="false" customHeight="true" outlineLevel="0" collapsed="false">
      <c r="A13" s="161" t="s">
        <v>316</v>
      </c>
      <c r="B13" s="161"/>
      <c r="C13" s="161"/>
      <c r="D13" s="161"/>
      <c r="E13" s="147" t="n">
        <v>2.49871578483892</v>
      </c>
      <c r="F13" s="147" t="n">
        <v>49.044177001541</v>
      </c>
      <c r="G13" s="147" t="n">
        <v>85.6296323475453</v>
      </c>
      <c r="H13" s="147" t="n">
        <v>51.6052689513466</v>
      </c>
      <c r="I13" s="147" t="n">
        <v>30.9952418222702</v>
      </c>
      <c r="J13" s="147" t="n">
        <v>1.28706844073397</v>
      </c>
    </row>
    <row r="14" customFormat="false" ht="17.25" hidden="false" customHeight="true" outlineLevel="0" collapsed="false">
      <c r="A14" s="161" t="s">
        <v>317</v>
      </c>
      <c r="B14" s="161"/>
      <c r="C14" s="161"/>
      <c r="D14" s="161"/>
      <c r="E14" s="147" t="n">
        <v>2.6857017831747</v>
      </c>
      <c r="F14" s="147" t="n">
        <v>59.5667870036101</v>
      </c>
      <c r="G14" s="147" t="n">
        <v>88.1376946358896</v>
      </c>
      <c r="H14" s="147" t="n">
        <v>55.1398461145753</v>
      </c>
      <c r="I14" s="147" t="n">
        <v>28.0281653341694</v>
      </c>
      <c r="J14" s="147" t="n">
        <v>0.32267335528034</v>
      </c>
    </row>
    <row r="15" customFormat="false" ht="17.25" hidden="false" customHeight="true" outlineLevel="0" collapsed="false">
      <c r="A15" s="161" t="s">
        <v>318</v>
      </c>
      <c r="B15" s="161"/>
      <c r="C15" s="161"/>
      <c r="D15" s="161"/>
      <c r="E15" s="147" t="n">
        <v>2.70256456126451</v>
      </c>
      <c r="F15" s="147" t="n">
        <v>69.8775859645536</v>
      </c>
      <c r="G15" s="147" t="n">
        <v>85.6521294675372</v>
      </c>
      <c r="H15" s="147" t="n">
        <v>73.7768180017633</v>
      </c>
      <c r="I15" s="147" t="n">
        <v>24.4083615982295</v>
      </c>
      <c r="J15" s="147" t="n">
        <v>0.29010608356787</v>
      </c>
    </row>
    <row r="16" customFormat="false" ht="17.25" hidden="false" customHeight="true" outlineLevel="0" collapsed="false">
      <c r="A16" s="161" t="s">
        <v>319</v>
      </c>
      <c r="B16" s="161"/>
      <c r="C16" s="161"/>
      <c r="D16" s="161"/>
      <c r="E16" s="147" t="n">
        <v>3.55077522386258</v>
      </c>
      <c r="F16" s="147" t="n">
        <v>76.4162163559738</v>
      </c>
      <c r="G16" s="147" t="n">
        <v>82.6731649300618</v>
      </c>
      <c r="H16" s="147" t="n">
        <v>86.0313192164163</v>
      </c>
      <c r="I16" s="147" t="n">
        <v>16.6140470960089</v>
      </c>
      <c r="J16" s="147" t="n">
        <v>0.2236182435217</v>
      </c>
    </row>
    <row r="17" customFormat="false" ht="17.25" hidden="false" customHeight="true" outlineLevel="0" collapsed="false">
      <c r="A17" s="161" t="s">
        <v>320</v>
      </c>
      <c r="B17" s="161"/>
      <c r="C17" s="161"/>
      <c r="D17" s="161"/>
      <c r="E17" s="147" t="n">
        <v>5.328823333703</v>
      </c>
      <c r="F17" s="147" t="n">
        <v>78.8792886164517</v>
      </c>
      <c r="G17" s="147" t="n">
        <v>79.7110508433565</v>
      </c>
      <c r="H17" s="147" t="n">
        <v>87.3783862804601</v>
      </c>
      <c r="I17" s="147" t="n">
        <v>15.0866684584831</v>
      </c>
      <c r="J17" s="147" t="n">
        <v>0.28242441307343</v>
      </c>
    </row>
    <row r="18" s="40" customFormat="true" ht="17.25" hidden="false" customHeight="true" outlineLevel="0" collapsed="false">
      <c r="A18" s="161" t="s">
        <v>321</v>
      </c>
      <c r="B18" s="161"/>
      <c r="C18" s="161"/>
      <c r="D18" s="161"/>
      <c r="E18" s="147" t="n">
        <v>7.89218105685491</v>
      </c>
      <c r="F18" s="147" t="n">
        <v>79.085003741502</v>
      </c>
      <c r="G18" s="147" t="n">
        <v>78.7689662309541</v>
      </c>
      <c r="H18" s="147" t="n">
        <v>87.1268448789186</v>
      </c>
      <c r="I18" s="147" t="n">
        <v>16.6634663135242</v>
      </c>
      <c r="J18" s="147" t="n">
        <v>0.15957622910114</v>
      </c>
      <c r="K18" s="0"/>
      <c r="L18" s="0"/>
      <c r="M18" s="0"/>
      <c r="N18" s="0"/>
      <c r="O18" s="0"/>
    </row>
    <row r="19" s="40" customFormat="true" ht="17.25" hidden="false" customHeight="true" outlineLevel="0" collapsed="false">
      <c r="A19" s="31" t="s">
        <v>322</v>
      </c>
      <c r="B19" s="31"/>
      <c r="C19" s="31"/>
      <c r="D19" s="31"/>
      <c r="E19" s="147" t="n">
        <v>7.46318607764391</v>
      </c>
      <c r="F19" s="147" t="n">
        <v>79.1879639771206</v>
      </c>
      <c r="G19" s="147" t="n">
        <v>78.8958865766094</v>
      </c>
      <c r="H19" s="147" t="n">
        <v>84.9108555433856</v>
      </c>
      <c r="I19" s="147" t="n">
        <v>19.8188366255593</v>
      </c>
      <c r="J19" s="147" t="n">
        <v>0.46927862053912</v>
      </c>
      <c r="K19" s="0"/>
      <c r="L19" s="0"/>
      <c r="M19" s="0"/>
      <c r="N19" s="0"/>
      <c r="O19" s="0"/>
    </row>
    <row r="20" s="40" customFormat="true" ht="17.25" hidden="false" customHeight="true" outlineLevel="0" collapsed="false">
      <c r="A20" s="161" t="s">
        <v>323</v>
      </c>
      <c r="B20" s="161"/>
      <c r="C20" s="161"/>
      <c r="D20" s="161"/>
      <c r="E20" s="147" t="n">
        <v>6.71261164879456</v>
      </c>
      <c r="F20" s="147" t="n">
        <v>76.7795387256487</v>
      </c>
      <c r="G20" s="147" t="n">
        <v>73.8959520314482</v>
      </c>
      <c r="H20" s="147" t="n">
        <v>75.2295175776876</v>
      </c>
      <c r="I20" s="147" t="n">
        <v>31.4887473460721</v>
      </c>
      <c r="J20" s="147" t="n">
        <v>0.24288747346072</v>
      </c>
      <c r="K20" s="0"/>
      <c r="L20" s="0"/>
      <c r="M20" s="0"/>
      <c r="N20" s="0"/>
      <c r="O20" s="0"/>
    </row>
    <row r="21" s="40" customFormat="true" ht="23.25" hidden="false" customHeight="true" outlineLevel="0" collapsed="false">
      <c r="A21" s="163" t="s">
        <v>102</v>
      </c>
      <c r="B21" s="163"/>
      <c r="C21" s="163"/>
      <c r="D21" s="163"/>
      <c r="E21" s="147" t="n">
        <v>4.35468641599314</v>
      </c>
      <c r="F21" s="147" t="n">
        <v>56.505731696016</v>
      </c>
      <c r="G21" s="147" t="n">
        <v>67.1280909457486</v>
      </c>
      <c r="H21" s="147" t="n">
        <v>76.5810689982493</v>
      </c>
      <c r="I21" s="147" t="n">
        <v>31.3688258458296</v>
      </c>
      <c r="J21" s="147" t="n">
        <v>0.32998388570138</v>
      </c>
      <c r="K21" s="0"/>
      <c r="L21" s="0"/>
      <c r="M21" s="0"/>
      <c r="N21" s="0"/>
      <c r="O21" s="0"/>
    </row>
    <row r="22" s="40" customFormat="true" ht="23.25" hidden="false" customHeight="true" outlineLevel="0" collapsed="false">
      <c r="A22" s="161" t="s">
        <v>316</v>
      </c>
      <c r="B22" s="161"/>
      <c r="C22" s="161"/>
      <c r="D22" s="161"/>
      <c r="E22" s="147" t="n">
        <v>2.71182306066027</v>
      </c>
      <c r="F22" s="147" t="n">
        <v>37.6849894291754</v>
      </c>
      <c r="G22" s="147" t="n">
        <v>80.6594568222475</v>
      </c>
      <c r="H22" s="147" t="n">
        <v>53.2037729712148</v>
      </c>
      <c r="I22" s="147" t="n">
        <v>37.3010535754315</v>
      </c>
      <c r="J22" s="147" t="n">
        <v>1.43714662880769</v>
      </c>
      <c r="K22" s="0"/>
      <c r="L22" s="0"/>
      <c r="M22" s="0"/>
      <c r="N22" s="0"/>
      <c r="O22" s="0"/>
    </row>
    <row r="23" s="40" customFormat="true" ht="15.75" hidden="false" customHeight="true" outlineLevel="0" collapsed="false">
      <c r="A23" s="161" t="s">
        <v>317</v>
      </c>
      <c r="B23" s="161"/>
      <c r="C23" s="161"/>
      <c r="D23" s="161"/>
      <c r="E23" s="147" t="n">
        <v>2.74445357436318</v>
      </c>
      <c r="F23" s="147" t="n">
        <v>47.8841413311421</v>
      </c>
      <c r="G23" s="147" t="n">
        <v>81.6269515201314</v>
      </c>
      <c r="H23" s="147" t="n">
        <v>54.9342645850452</v>
      </c>
      <c r="I23" s="147" t="n">
        <v>36.5100740664007</v>
      </c>
      <c r="J23" s="147" t="n">
        <v>0.45579323561402</v>
      </c>
      <c r="K23" s="0"/>
      <c r="L23" s="0"/>
      <c r="M23" s="0"/>
      <c r="N23" s="0"/>
      <c r="O23" s="0"/>
    </row>
    <row r="24" s="40" customFormat="true" ht="15.75" hidden="false" customHeight="true" outlineLevel="0" collapsed="false">
      <c r="A24" s="161" t="s">
        <v>318</v>
      </c>
      <c r="B24" s="161"/>
      <c r="C24" s="161"/>
      <c r="D24" s="161"/>
      <c r="E24" s="147" t="n">
        <v>2.48306659473715</v>
      </c>
      <c r="F24" s="147" t="n">
        <v>54.6649283701972</v>
      </c>
      <c r="G24" s="147" t="n">
        <v>74.9115866450878</v>
      </c>
      <c r="H24" s="147" t="n">
        <v>70.8940238566205</v>
      </c>
      <c r="I24" s="147" t="n">
        <v>35.5166078282366</v>
      </c>
      <c r="J24" s="147" t="n">
        <v>0.2914666641015</v>
      </c>
      <c r="K24" s="0"/>
      <c r="L24" s="0"/>
      <c r="M24" s="0"/>
      <c r="N24" s="0"/>
      <c r="O24" s="0"/>
    </row>
    <row r="25" s="40" customFormat="true" ht="15.75" hidden="false" customHeight="true" outlineLevel="0" collapsed="false">
      <c r="A25" s="161" t="s">
        <v>319</v>
      </c>
      <c r="B25" s="161"/>
      <c r="C25" s="161"/>
      <c r="D25" s="161"/>
      <c r="E25" s="147" t="n">
        <v>3.44686662081476</v>
      </c>
      <c r="F25" s="147" t="n">
        <v>59.1549295774647</v>
      </c>
      <c r="G25" s="147" t="n">
        <v>67.400297040559</v>
      </c>
      <c r="H25" s="147" t="n">
        <v>80.8378936036601</v>
      </c>
      <c r="I25" s="147" t="n">
        <v>27.624261695959</v>
      </c>
      <c r="J25" s="147" t="n">
        <v>0.20143739973093</v>
      </c>
      <c r="K25" s="0"/>
      <c r="L25" s="0"/>
      <c r="M25" s="0"/>
      <c r="N25" s="0"/>
      <c r="O25" s="0"/>
    </row>
    <row r="26" s="40" customFormat="true" ht="15.75" hidden="false" customHeight="true" outlineLevel="0" collapsed="false">
      <c r="A26" s="161" t="s">
        <v>320</v>
      </c>
      <c r="B26" s="161"/>
      <c r="C26" s="161"/>
      <c r="D26" s="161"/>
      <c r="E26" s="147" t="n">
        <v>5.27736411020104</v>
      </c>
      <c r="F26" s="147" t="n">
        <v>60.8246463142219</v>
      </c>
      <c r="G26" s="147" t="n">
        <v>61.3202717795979</v>
      </c>
      <c r="H26" s="147" t="n">
        <v>82.1633004467609</v>
      </c>
      <c r="I26" s="147" t="n">
        <v>26.3026617008917</v>
      </c>
      <c r="J26" s="147" t="n">
        <v>0.27676222366487</v>
      </c>
      <c r="K26" s="0"/>
      <c r="L26" s="0"/>
      <c r="M26" s="0"/>
      <c r="N26" s="0"/>
      <c r="O26" s="0"/>
    </row>
    <row r="27" s="40" customFormat="true" ht="15.75" hidden="false" customHeight="true" outlineLevel="0" collapsed="false">
      <c r="A27" s="161" t="s">
        <v>321</v>
      </c>
      <c r="B27" s="161"/>
      <c r="C27" s="161"/>
      <c r="D27" s="161"/>
      <c r="E27" s="147" t="n">
        <v>7.16057672579411</v>
      </c>
      <c r="F27" s="147" t="n">
        <v>59.2095200790853</v>
      </c>
      <c r="G27" s="147" t="n">
        <v>58.5361759274802</v>
      </c>
      <c r="H27" s="147" t="n">
        <v>82.1517169343256</v>
      </c>
      <c r="I27" s="147" t="n">
        <v>28.8883884812038</v>
      </c>
      <c r="J27" s="147" t="n">
        <v>0.09537181762789</v>
      </c>
      <c r="K27" s="0"/>
      <c r="L27" s="0"/>
      <c r="M27" s="0"/>
      <c r="N27" s="0"/>
      <c r="O27" s="0"/>
    </row>
    <row r="28" s="40" customFormat="true" ht="15.75" hidden="false" customHeight="true" outlineLevel="0" collapsed="false">
      <c r="A28" s="31" t="s">
        <v>322</v>
      </c>
      <c r="B28" s="31"/>
      <c r="C28" s="31"/>
      <c r="D28" s="31"/>
      <c r="E28" s="147" t="n">
        <v>5.8330829326923</v>
      </c>
      <c r="F28" s="147" t="n">
        <v>57.8275240384615</v>
      </c>
      <c r="G28" s="147" t="n">
        <v>61.1365685096154</v>
      </c>
      <c r="H28" s="147" t="n">
        <v>84.1421274038461</v>
      </c>
      <c r="I28" s="147" t="n">
        <v>33.9492771500468</v>
      </c>
      <c r="J28" s="147" t="n">
        <v>0.36759263827897</v>
      </c>
      <c r="K28" s="0"/>
      <c r="L28" s="0"/>
      <c r="M28" s="0"/>
      <c r="N28" s="0"/>
      <c r="O28" s="0"/>
    </row>
    <row r="29" s="40" customFormat="true" ht="15.75" hidden="false" customHeight="true" outlineLevel="0" collapsed="false">
      <c r="A29" s="161" t="s">
        <v>323</v>
      </c>
      <c r="B29" s="161"/>
      <c r="C29" s="161"/>
      <c r="D29" s="161"/>
      <c r="E29" s="147" t="n">
        <v>5.90369200163829</v>
      </c>
      <c r="F29" s="147" t="n">
        <v>55.2454508220701</v>
      </c>
      <c r="G29" s="147" t="n">
        <v>60.5113802586156</v>
      </c>
      <c r="H29" s="147" t="n">
        <v>80.9431864724123</v>
      </c>
      <c r="I29" s="147" t="n">
        <v>42.4034680915414</v>
      </c>
      <c r="J29" s="147" t="n">
        <v>0.16130658332493</v>
      </c>
      <c r="K29" s="0"/>
      <c r="L29" s="0"/>
      <c r="M29" s="0"/>
      <c r="N29" s="0"/>
      <c r="O29" s="0"/>
    </row>
    <row r="30" s="40" customFormat="true" ht="23.25" hidden="false" customHeight="true" outlineLevel="0" collapsed="false">
      <c r="A30" s="127" t="s">
        <v>103</v>
      </c>
      <c r="B30" s="127"/>
      <c r="C30" s="127"/>
      <c r="D30" s="127"/>
      <c r="E30" s="147" t="n">
        <v>4.92012622402494</v>
      </c>
      <c r="F30" s="147" t="n">
        <v>86.8796634026001</v>
      </c>
      <c r="G30" s="147" t="n">
        <v>92.9925990949404</v>
      </c>
      <c r="H30" s="147" t="n">
        <v>82.5908464879754</v>
      </c>
      <c r="I30" s="147" t="n">
        <v>9.47512091924215</v>
      </c>
      <c r="J30" s="147" t="n">
        <v>0.34360684825168</v>
      </c>
      <c r="K30" s="0"/>
      <c r="L30" s="0"/>
      <c r="M30" s="0"/>
      <c r="N30" s="0"/>
      <c r="O30" s="0"/>
    </row>
    <row r="31" s="40" customFormat="true" ht="23.25" hidden="false" customHeight="true" outlineLevel="0" collapsed="false">
      <c r="A31" s="161" t="s">
        <v>316</v>
      </c>
      <c r="B31" s="161"/>
      <c r="C31" s="161"/>
      <c r="D31" s="161"/>
      <c r="E31" s="147" t="n">
        <v>2.32348221449585</v>
      </c>
      <c r="F31" s="147" t="n">
        <v>58.3845948114469</v>
      </c>
      <c r="G31" s="147" t="n">
        <v>89.7165017384327</v>
      </c>
      <c r="H31" s="147" t="n">
        <v>50.2908531692966</v>
      </c>
      <c r="I31" s="147" t="n">
        <v>24.7199087844537</v>
      </c>
      <c r="J31" s="147" t="n">
        <v>1.13771564544913</v>
      </c>
      <c r="K31" s="0"/>
      <c r="L31" s="0"/>
      <c r="M31" s="0"/>
      <c r="N31" s="0"/>
      <c r="O31" s="0"/>
    </row>
    <row r="32" s="40" customFormat="true" ht="17.25" hidden="false" customHeight="true" outlineLevel="0" collapsed="false">
      <c r="A32" s="161" t="s">
        <v>317</v>
      </c>
      <c r="B32" s="161"/>
      <c r="C32" s="161"/>
      <c r="D32" s="161"/>
      <c r="E32" s="147" t="n">
        <v>2.63882514915098</v>
      </c>
      <c r="F32" s="147" t="n">
        <v>68.8880875893267</v>
      </c>
      <c r="G32" s="147" t="n">
        <v>93.3324591883563</v>
      </c>
      <c r="H32" s="147" t="n">
        <v>55.3038746476103</v>
      </c>
      <c r="I32" s="147" t="n">
        <v>19.3942109980492</v>
      </c>
      <c r="J32" s="147" t="n">
        <v>0.18716718511098</v>
      </c>
      <c r="K32" s="0"/>
      <c r="L32" s="0"/>
      <c r="M32" s="0"/>
      <c r="N32" s="0"/>
      <c r="O32" s="0"/>
    </row>
    <row r="33" s="40" customFormat="true" ht="17.25" hidden="false" customHeight="true" outlineLevel="0" collapsed="false">
      <c r="A33" s="161" t="s">
        <v>318</v>
      </c>
      <c r="B33" s="161"/>
      <c r="C33" s="161"/>
      <c r="D33" s="161"/>
      <c r="E33" s="147" t="n">
        <v>2.86570289354687</v>
      </c>
      <c r="F33" s="147" t="n">
        <v>81.1841489764551</v>
      </c>
      <c r="G33" s="147" t="n">
        <v>93.6348651237386</v>
      </c>
      <c r="H33" s="147" t="n">
        <v>75.9194083710155</v>
      </c>
      <c r="I33" s="147" t="n">
        <v>13.2938073880151</v>
      </c>
      <c r="J33" s="147" t="n">
        <v>0.28874473040867</v>
      </c>
      <c r="K33" s="0"/>
      <c r="L33" s="0"/>
      <c r="M33" s="0"/>
      <c r="N33" s="0"/>
      <c r="O33" s="0"/>
    </row>
    <row r="34" s="40" customFormat="true" ht="17.25" hidden="false" customHeight="true" outlineLevel="0" collapsed="false">
      <c r="A34" s="161" t="s">
        <v>319</v>
      </c>
      <c r="B34" s="161"/>
      <c r="C34" s="161"/>
      <c r="D34" s="161"/>
      <c r="E34" s="147" t="n">
        <v>3.62990458406394</v>
      </c>
      <c r="F34" s="147" t="n">
        <v>89.5611777833443</v>
      </c>
      <c r="G34" s="147" t="n">
        <v>94.3038887497248</v>
      </c>
      <c r="H34" s="147" t="n">
        <v>89.9862607124693</v>
      </c>
      <c r="I34" s="147" t="n">
        <v>5.68598888936492</v>
      </c>
      <c r="J34" s="147" t="n">
        <v>0.2456335775388</v>
      </c>
      <c r="K34" s="0"/>
      <c r="L34" s="0"/>
      <c r="M34" s="0"/>
      <c r="N34" s="0"/>
      <c r="O34" s="0"/>
    </row>
    <row r="35" s="40" customFormat="true" ht="17.25" hidden="false" customHeight="true" outlineLevel="0" collapsed="false">
      <c r="A35" s="161" t="s">
        <v>320</v>
      </c>
      <c r="B35" s="161"/>
      <c r="C35" s="161"/>
      <c r="D35" s="161"/>
      <c r="E35" s="147" t="n">
        <v>5.36816637312981</v>
      </c>
      <c r="F35" s="147" t="n">
        <v>92.6829268292683</v>
      </c>
      <c r="G35" s="147" t="n">
        <v>93.7716816993115</v>
      </c>
      <c r="H35" s="147" t="n">
        <v>91.3655690167405</v>
      </c>
      <c r="I35" s="147" t="n">
        <v>3.89581610997946</v>
      </c>
      <c r="J35" s="147" t="n">
        <v>0.28807391056072</v>
      </c>
      <c r="K35" s="0"/>
      <c r="L35" s="0"/>
      <c r="M35" s="0"/>
      <c r="N35" s="0"/>
      <c r="O35" s="0"/>
    </row>
    <row r="36" s="40" customFormat="true" ht="17.25" hidden="false" customHeight="true" outlineLevel="0" collapsed="false">
      <c r="A36" s="161" t="s">
        <v>321</v>
      </c>
      <c r="B36" s="161"/>
      <c r="C36" s="161"/>
      <c r="D36" s="161"/>
      <c r="E36" s="147" t="n">
        <v>8.43691410318728</v>
      </c>
      <c r="F36" s="147" t="n">
        <v>93.8837580723561</v>
      </c>
      <c r="G36" s="147" t="n">
        <v>93.8337615443372</v>
      </c>
      <c r="H36" s="147" t="n">
        <v>90.831192278314</v>
      </c>
      <c r="I36" s="147" t="n">
        <v>4.44453270842435</v>
      </c>
      <c r="J36" s="147" t="n">
        <v>0.22374918907468</v>
      </c>
      <c r="K36" s="0"/>
      <c r="L36" s="0"/>
      <c r="M36" s="0"/>
      <c r="N36" s="0"/>
      <c r="O36" s="0"/>
    </row>
    <row r="37" s="40" customFormat="true" ht="17.25" hidden="false" customHeight="true" outlineLevel="0" collapsed="false">
      <c r="A37" s="31" t="s">
        <v>322</v>
      </c>
      <c r="B37" s="31"/>
      <c r="C37" s="31"/>
      <c r="D37" s="31"/>
      <c r="E37" s="147" t="n">
        <v>8.57281652689711</v>
      </c>
      <c r="F37" s="147" t="n">
        <v>93.7282675393741</v>
      </c>
      <c r="G37" s="147" t="n">
        <v>90.984863980364</v>
      </c>
      <c r="H37" s="147" t="n">
        <v>85.4341378605031</v>
      </c>
      <c r="I37" s="147" t="n">
        <v>6.15982638971693</v>
      </c>
      <c r="J37" s="147" t="n">
        <v>0.56757207926931</v>
      </c>
      <c r="K37" s="0"/>
      <c r="L37" s="0"/>
      <c r="M37" s="0"/>
      <c r="N37" s="0"/>
      <c r="O37" s="0"/>
    </row>
    <row r="38" s="40" customFormat="true" ht="17.25" hidden="false" customHeight="true" outlineLevel="0" collapsed="false">
      <c r="A38" s="161" t="s">
        <v>323</v>
      </c>
      <c r="B38" s="161"/>
      <c r="C38" s="161"/>
      <c r="D38" s="161"/>
      <c r="E38" s="147" t="n">
        <v>7.31105531988572</v>
      </c>
      <c r="F38" s="147" t="n">
        <v>92.7105878278937</v>
      </c>
      <c r="G38" s="147" t="n">
        <v>83.7979395723314</v>
      </c>
      <c r="H38" s="147" t="n">
        <v>71.0025106051424</v>
      </c>
      <c r="I38" s="147" t="n">
        <v>20.3345009959475</v>
      </c>
      <c r="J38" s="147" t="n">
        <v>0.32625867161206</v>
      </c>
      <c r="K38" s="0"/>
      <c r="L38" s="0"/>
      <c r="M38" s="0"/>
      <c r="N38" s="0"/>
      <c r="O38" s="0"/>
    </row>
    <row r="39" s="40" customFormat="true" ht="16.5" hidden="false" customHeight="true" outlineLevel="0" collapsed="false">
      <c r="A39" s="38"/>
      <c r="B39" s="38"/>
      <c r="C39" s="38"/>
      <c r="D39" s="38"/>
      <c r="E39" s="38"/>
      <c r="F39" s="38"/>
      <c r="G39" s="38"/>
      <c r="H39" s="38"/>
      <c r="I39" s="38"/>
      <c r="J39" s="38"/>
      <c r="K39" s="0"/>
      <c r="L39" s="0"/>
      <c r="M39" s="0"/>
      <c r="N39" s="0"/>
      <c r="O39" s="0"/>
    </row>
    <row r="40" s="40" customFormat="true" ht="11.25" hidden="false" customHeight="true" outlineLevel="0" collapsed="false">
      <c r="A40" s="123"/>
      <c r="B40" s="27"/>
      <c r="C40" s="123"/>
      <c r="D40" s="123"/>
      <c r="K40" s="0"/>
      <c r="L40" s="0"/>
      <c r="M40" s="0"/>
      <c r="N40" s="0"/>
      <c r="O40" s="0"/>
    </row>
    <row r="41" customFormat="false" ht="11.25" hidden="false" customHeight="true" outlineLevel="0" collapsed="false">
      <c r="A41" s="27" t="s">
        <v>223</v>
      </c>
      <c r="B41" s="127" t="s">
        <v>329</v>
      </c>
      <c r="C41" s="127"/>
      <c r="D41" s="127"/>
      <c r="E41" s="127"/>
      <c r="F41" s="127"/>
      <c r="G41" s="127"/>
      <c r="H41" s="127"/>
      <c r="I41" s="127"/>
      <c r="J41" s="127"/>
    </row>
    <row r="42" customFormat="false" ht="11.25" hidden="false" customHeight="true" outlineLevel="0" collapsed="false">
      <c r="A42" s="27" t="s">
        <v>107</v>
      </c>
      <c r="B42" s="129"/>
      <c r="C42" s="130"/>
      <c r="D42" s="131" t="s">
        <v>270</v>
      </c>
      <c r="E42" s="131"/>
      <c r="F42" s="131"/>
      <c r="G42" s="131"/>
      <c r="H42" s="131"/>
      <c r="I42" s="131"/>
      <c r="J42" s="131"/>
    </row>
    <row r="43" customFormat="false" ht="11.25" hidden="false" customHeight="false" outlineLevel="0" collapsed="false">
      <c r="B43" s="39"/>
      <c r="C43" s="39"/>
      <c r="D43" s="131"/>
      <c r="E43" s="131"/>
      <c r="F43" s="131"/>
      <c r="G43" s="131"/>
      <c r="H43" s="131"/>
      <c r="I43" s="131"/>
      <c r="J43" s="131"/>
      <c r="K43" s="132"/>
      <c r="L43" s="132"/>
      <c r="M43" s="132"/>
      <c r="N43" s="132"/>
      <c r="O43" s="132"/>
    </row>
    <row r="44" customFormat="false" ht="11.25" hidden="true" customHeight="false" outlineLevel="0" collapsed="false">
      <c r="A44" s="0" t="s">
        <v>80</v>
      </c>
    </row>
  </sheetData>
  <mergeCells count="38">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3"/>
  </mergeCells>
  <hyperlinks>
    <hyperlink ref="J2" location="Índice!A1" display="Cuadro 10.7"/>
    <hyperlink ref="D42"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0" width="15.82"/>
    <col collapsed="false" customWidth="true" hidden="false" outlineLevel="0" max="7" min="6" style="40"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9" t="s">
        <v>330</v>
      </c>
      <c r="I2" s="0" t="s">
        <v>80</v>
      </c>
      <c r="J2" s="166"/>
      <c r="K2" s="78"/>
    </row>
    <row r="3" customFormat="false" ht="12.75" hidden="false" customHeight="false" outlineLevel="0" collapsed="false">
      <c r="A3" s="12" t="s">
        <v>27</v>
      </c>
      <c r="B3" s="12"/>
      <c r="C3" s="12"/>
      <c r="D3" s="12"/>
      <c r="E3" s="12"/>
      <c r="F3" s="12"/>
      <c r="G3" s="12"/>
      <c r="H3" s="11"/>
      <c r="J3" s="54"/>
      <c r="K3" s="78"/>
    </row>
    <row r="4" customFormat="false" ht="11.25" hidden="false" customHeight="false" outlineLevel="0" collapsed="false">
      <c r="A4" s="14"/>
      <c r="B4" s="14"/>
      <c r="C4" s="14"/>
      <c r="D4" s="14"/>
      <c r="E4" s="15"/>
      <c r="F4" s="15"/>
      <c r="G4" s="15"/>
      <c r="H4" s="38"/>
      <c r="J4" s="54"/>
      <c r="K4" s="78"/>
    </row>
    <row r="5" customFormat="false" ht="2.1" hidden="false" customHeight="true" outlineLevel="0" collapsed="false">
      <c r="J5" s="111"/>
      <c r="K5" s="78"/>
    </row>
    <row r="6" customFormat="false" ht="33.75" hidden="false" customHeight="true" outlineLevel="0" collapsed="false">
      <c r="A6" s="17" t="s">
        <v>246</v>
      </c>
      <c r="B6" s="17"/>
      <c r="C6" s="17"/>
      <c r="D6" s="17"/>
      <c r="E6" s="167" t="s">
        <v>82</v>
      </c>
      <c r="F6" s="23" t="s">
        <v>331</v>
      </c>
      <c r="G6" s="23" t="s">
        <v>332</v>
      </c>
      <c r="H6" s="23" t="s">
        <v>333</v>
      </c>
      <c r="J6" s="111"/>
      <c r="K6" s="78"/>
    </row>
    <row r="7" customFormat="false" ht="1.5" hidden="false" customHeight="true" outlineLevel="0" collapsed="false">
      <c r="A7" s="16"/>
      <c r="B7" s="16"/>
      <c r="C7" s="16"/>
      <c r="D7" s="16"/>
      <c r="E7" s="38"/>
      <c r="F7" s="38"/>
      <c r="G7" s="38"/>
      <c r="H7" s="38"/>
      <c r="J7" s="78"/>
      <c r="K7" s="78"/>
    </row>
    <row r="8" customFormat="false" ht="23.25" hidden="false" customHeight="true" outlineLevel="0" collapsed="false">
      <c r="A8" s="64" t="s">
        <v>252</v>
      </c>
      <c r="B8" s="64"/>
      <c r="C8" s="64"/>
      <c r="D8" s="64"/>
      <c r="E8" s="168" t="n">
        <v>341291</v>
      </c>
      <c r="F8" s="168" t="n">
        <v>260446</v>
      </c>
      <c r="G8" s="168" t="n">
        <v>80441</v>
      </c>
      <c r="H8" s="168" t="n">
        <v>404</v>
      </c>
      <c r="J8" s="78"/>
      <c r="K8" s="78"/>
    </row>
    <row r="9" customFormat="false" ht="23.25" hidden="false" customHeight="true" outlineLevel="0" collapsed="false">
      <c r="A9" s="122" t="s">
        <v>253</v>
      </c>
      <c r="B9" s="132"/>
      <c r="C9" s="132"/>
      <c r="D9" s="132"/>
      <c r="E9" s="168" t="n">
        <v>288</v>
      </c>
      <c r="F9" s="169" t="n">
        <v>244</v>
      </c>
      <c r="G9" s="169" t="n">
        <v>43</v>
      </c>
      <c r="H9" s="169" t="n">
        <v>1</v>
      </c>
      <c r="J9" s="78"/>
      <c r="K9" s="78"/>
    </row>
    <row r="10" customFormat="false" ht="17.25" hidden="false" customHeight="true" outlineLevel="0" collapsed="false">
      <c r="A10" s="122" t="s">
        <v>254</v>
      </c>
      <c r="B10" s="170"/>
      <c r="C10" s="170"/>
      <c r="D10" s="170"/>
      <c r="E10" s="168" t="n">
        <v>221008</v>
      </c>
      <c r="F10" s="169" t="n">
        <v>179547</v>
      </c>
      <c r="G10" s="169" t="n">
        <v>41461</v>
      </c>
      <c r="H10" s="169" t="n">
        <v>0</v>
      </c>
      <c r="J10" s="78"/>
      <c r="K10" s="78"/>
    </row>
    <row r="11" customFormat="false" ht="17.25" hidden="false" customHeight="true" outlineLevel="0" collapsed="false">
      <c r="A11" s="122" t="s">
        <v>255</v>
      </c>
      <c r="B11" s="170"/>
      <c r="C11" s="170"/>
      <c r="D11" s="170"/>
      <c r="E11" s="168" t="n">
        <v>15115</v>
      </c>
      <c r="F11" s="169" t="n">
        <v>12300</v>
      </c>
      <c r="G11" s="169" t="n">
        <v>2815</v>
      </c>
      <c r="H11" s="169" t="n">
        <v>0</v>
      </c>
      <c r="J11" s="78"/>
      <c r="K11" s="78"/>
    </row>
    <row r="12" customFormat="false" ht="17.25" hidden="false" customHeight="true" outlineLevel="0" collapsed="false">
      <c r="A12" s="122" t="s">
        <v>256</v>
      </c>
      <c r="B12" s="170"/>
      <c r="C12" s="170"/>
      <c r="D12" s="170"/>
      <c r="E12" s="168" t="n">
        <v>888</v>
      </c>
      <c r="F12" s="169" t="n">
        <v>857</v>
      </c>
      <c r="G12" s="169" t="n">
        <v>29</v>
      </c>
      <c r="H12" s="169" t="n">
        <v>2</v>
      </c>
      <c r="J12" s="78"/>
      <c r="K12" s="78"/>
    </row>
    <row r="13" customFormat="false" ht="17.25" hidden="false" customHeight="true" outlineLevel="0" collapsed="false">
      <c r="A13" s="122" t="s">
        <v>257</v>
      </c>
      <c r="B13" s="170"/>
      <c r="C13" s="170"/>
      <c r="D13" s="170"/>
      <c r="E13" s="168" t="n">
        <v>2457</v>
      </c>
      <c r="F13" s="169" t="n">
        <v>2350</v>
      </c>
      <c r="G13" s="169" t="n">
        <v>107</v>
      </c>
      <c r="H13" s="169" t="n">
        <v>0</v>
      </c>
      <c r="J13" s="78"/>
      <c r="K13" s="78"/>
    </row>
    <row r="14" customFormat="false" ht="17.25" hidden="false" customHeight="true" outlineLevel="0" collapsed="false">
      <c r="A14" s="122" t="s">
        <v>258</v>
      </c>
      <c r="B14" s="170"/>
      <c r="C14" s="170"/>
      <c r="D14" s="170"/>
      <c r="E14" s="168" t="n">
        <v>124</v>
      </c>
      <c r="F14" s="169" t="n">
        <v>122</v>
      </c>
      <c r="G14" s="169" t="n">
        <v>2</v>
      </c>
      <c r="H14" s="169" t="n">
        <v>0</v>
      </c>
      <c r="J14" s="78"/>
      <c r="K14" s="78"/>
    </row>
    <row r="15" customFormat="false" ht="17.25" hidden="false" customHeight="true" outlineLevel="0" collapsed="false">
      <c r="A15" s="122" t="s">
        <v>259</v>
      </c>
      <c r="B15" s="170"/>
      <c r="C15" s="170"/>
      <c r="D15" s="170"/>
      <c r="E15" s="168" t="n">
        <v>126</v>
      </c>
      <c r="F15" s="169" t="n">
        <v>112</v>
      </c>
      <c r="G15" s="169" t="n">
        <v>14</v>
      </c>
      <c r="H15" s="169" t="n">
        <v>0</v>
      </c>
      <c r="J15" s="78"/>
      <c r="K15" s="78"/>
    </row>
    <row r="16" customFormat="false" ht="17.25" hidden="false" customHeight="true" outlineLevel="0" collapsed="false">
      <c r="A16" s="122" t="s">
        <v>260</v>
      </c>
      <c r="B16" s="170"/>
      <c r="C16" s="170"/>
      <c r="D16" s="170"/>
      <c r="E16" s="168" t="n">
        <v>22815</v>
      </c>
      <c r="F16" s="169" t="n">
        <v>19169</v>
      </c>
      <c r="G16" s="169" t="n">
        <v>3245</v>
      </c>
      <c r="H16" s="169" t="n">
        <v>401</v>
      </c>
      <c r="J16" s="78"/>
      <c r="K16" s="78"/>
    </row>
    <row r="17" customFormat="false" ht="17.25" hidden="false" customHeight="true" outlineLevel="0" collapsed="false">
      <c r="A17" s="122" t="s">
        <v>261</v>
      </c>
      <c r="B17" s="170"/>
      <c r="C17" s="170"/>
      <c r="D17" s="170"/>
      <c r="E17" s="168" t="n">
        <v>73643</v>
      </c>
      <c r="F17" s="169" t="n">
        <v>41391</v>
      </c>
      <c r="G17" s="169" t="n">
        <v>32252</v>
      </c>
      <c r="H17" s="169" t="n">
        <v>0</v>
      </c>
      <c r="J17" s="78"/>
      <c r="K17" s="78"/>
    </row>
    <row r="18" customFormat="false" ht="17.25" hidden="false" customHeight="true" outlineLevel="0" collapsed="false">
      <c r="A18" s="171" t="s">
        <v>262</v>
      </c>
      <c r="B18" s="171"/>
      <c r="C18" s="171"/>
      <c r="D18" s="171"/>
      <c r="E18" s="168" t="n">
        <v>4827</v>
      </c>
      <c r="F18" s="169" t="n">
        <v>4354</v>
      </c>
      <c r="G18" s="169" t="n">
        <v>473</v>
      </c>
      <c r="H18" s="169" t="n">
        <v>0</v>
      </c>
      <c r="J18" s="78"/>
      <c r="K18" s="78"/>
    </row>
    <row r="19" customFormat="false" ht="17.25" hidden="false" customHeight="true" outlineLevel="0" collapsed="false">
      <c r="A19" s="37"/>
      <c r="B19" s="37"/>
      <c r="C19" s="37"/>
      <c r="D19" s="37"/>
      <c r="E19" s="38"/>
      <c r="F19" s="38"/>
      <c r="G19" s="38"/>
      <c r="H19" s="37"/>
      <c r="J19" s="78"/>
      <c r="K19" s="78"/>
    </row>
    <row r="20" customFormat="false" ht="11.25" hidden="false" customHeight="true" outlineLevel="0" collapsed="false">
      <c r="A20" s="39"/>
      <c r="B20" s="39"/>
      <c r="C20" s="39"/>
      <c r="D20" s="39"/>
      <c r="H20" s="53"/>
      <c r="J20" s="78"/>
      <c r="K20" s="78"/>
    </row>
    <row r="21" customFormat="false" ht="11.25" hidden="false" customHeight="false" outlineLevel="0" collapsed="false">
      <c r="A21" s="27" t="s">
        <v>107</v>
      </c>
      <c r="B21" s="39"/>
      <c r="C21" s="39"/>
      <c r="D21" s="172" t="s">
        <v>334</v>
      </c>
      <c r="E21" s="172"/>
      <c r="F21" s="172"/>
      <c r="G21" s="172"/>
      <c r="H21" s="172"/>
      <c r="J21" s="173"/>
      <c r="K21" s="78"/>
    </row>
    <row r="22" customFormat="false" ht="11.25" hidden="true" customHeight="false" outlineLevel="0" collapsed="false">
      <c r="A22" s="0" t="s">
        <v>80</v>
      </c>
      <c r="J22" s="78"/>
      <c r="K22" s="78"/>
    </row>
    <row r="23" customFormat="false" ht="11.25" hidden="true" customHeight="false" outlineLevel="0" collapsed="false">
      <c r="J23" s="78"/>
      <c r="K23" s="78"/>
    </row>
    <row r="24" customFormat="false" ht="11.25" hidden="true" customHeight="false" outlineLevel="0" collapsed="false">
      <c r="J24" s="78"/>
      <c r="K24" s="78"/>
    </row>
    <row r="25" customFormat="false" ht="11.25" hidden="true" customHeight="false" outlineLevel="0" collapsed="false">
      <c r="J25" s="78"/>
      <c r="K25" s="78"/>
    </row>
    <row r="26" customFormat="false" ht="11.25" hidden="true" customHeight="false" outlineLevel="0" collapsed="false">
      <c r="J26" s="78"/>
      <c r="K26" s="78"/>
    </row>
    <row r="94" customFormat="false" ht="23.25" hidden="true" customHeight="true" outlineLevel="0" collapsed="false"/>
    <row r="227" customFormat="false" ht="11.25" hidden="true" customHeight="false" outlineLevel="0" collapsed="false">
      <c r="N227" s="0" t="s">
        <v>335</v>
      </c>
    </row>
  </sheetData>
  <mergeCells count="7">
    <mergeCell ref="A2:G2"/>
    <mergeCell ref="A3:G3"/>
    <mergeCell ref="A6:D6"/>
    <mergeCell ref="A8:D8"/>
    <mergeCell ref="A18:D18"/>
    <mergeCell ref="A19:D19"/>
    <mergeCell ref="D21:H21"/>
  </mergeCells>
  <hyperlinks>
    <hyperlink ref="H2" location="Índice!A1" display="Cuadro 10.8"/>
    <hyperlink ref="D21"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40" width="12.33"/>
    <col collapsed="false" customWidth="true" hidden="false" outlineLevel="0" max="6" min="6" style="0" width="3.5"/>
    <col collapsed="false" customWidth="true" hidden="false" outlineLevel="0" max="7" min="7" style="0" width="7.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29</v>
      </c>
      <c r="B2" s="12"/>
      <c r="C2" s="12"/>
      <c r="D2" s="12"/>
      <c r="E2" s="12"/>
      <c r="F2" s="12"/>
      <c r="G2" s="12"/>
      <c r="H2" s="12"/>
      <c r="I2" s="9" t="s">
        <v>336</v>
      </c>
      <c r="J2" s="0" t="s">
        <v>80</v>
      </c>
      <c r="K2" s="11"/>
    </row>
    <row r="3" customFormat="false" ht="12.75" hidden="false" customHeight="false" outlineLevel="0" collapsed="false">
      <c r="A3" s="12" t="s">
        <v>30</v>
      </c>
      <c r="B3" s="12"/>
      <c r="C3" s="12"/>
      <c r="D3" s="12"/>
      <c r="E3" s="12"/>
      <c r="F3" s="12"/>
      <c r="G3" s="12"/>
      <c r="H3" s="12"/>
      <c r="I3" s="11"/>
      <c r="K3" s="54"/>
    </row>
    <row r="4" customFormat="false" ht="12.75" hidden="false" customHeight="false" outlineLevel="0" collapsed="false">
      <c r="A4" s="12" t="n">
        <v>2015</v>
      </c>
      <c r="B4" s="12"/>
      <c r="C4" s="12"/>
      <c r="D4" s="12"/>
      <c r="E4" s="12"/>
      <c r="F4" s="12"/>
      <c r="G4" s="12"/>
      <c r="H4" s="12"/>
      <c r="K4" s="54"/>
    </row>
    <row r="5" customFormat="false" ht="11.25" hidden="false" customHeight="false" outlineLevel="0" collapsed="false">
      <c r="A5" s="14"/>
      <c r="B5" s="14"/>
      <c r="C5" s="14"/>
      <c r="D5" s="14"/>
      <c r="E5" s="15"/>
      <c r="F5" s="15"/>
      <c r="G5" s="15"/>
      <c r="H5" s="15"/>
      <c r="I5" s="38"/>
      <c r="K5" s="111"/>
    </row>
    <row r="6" customFormat="false" ht="1.5" hidden="false" customHeight="true" outlineLevel="0" collapsed="false"/>
    <row r="7" customFormat="false" ht="11.25" hidden="false" customHeight="true" outlineLevel="0" collapsed="false">
      <c r="A7" s="17" t="s">
        <v>337</v>
      </c>
      <c r="B7" s="17"/>
      <c r="C7" s="17"/>
      <c r="D7" s="17"/>
      <c r="E7" s="136" t="s">
        <v>338</v>
      </c>
      <c r="F7" s="23"/>
      <c r="G7" s="174" t="s">
        <v>339</v>
      </c>
      <c r="H7" s="174"/>
      <c r="I7" s="174"/>
    </row>
    <row r="8" customFormat="false" ht="1.5" hidden="false" customHeight="true" outlineLevel="0" collapsed="false">
      <c r="A8" s="17"/>
      <c r="B8" s="17"/>
      <c r="C8" s="17"/>
      <c r="D8" s="17"/>
      <c r="E8" s="136"/>
      <c r="F8" s="23"/>
      <c r="G8" s="145"/>
      <c r="H8" s="145"/>
      <c r="I8" s="145"/>
    </row>
    <row r="9" customFormat="false" ht="1.5" hidden="false" customHeight="true" outlineLevel="0" collapsed="false">
      <c r="A9" s="17"/>
      <c r="B9" s="17"/>
      <c r="C9" s="17"/>
      <c r="D9" s="17"/>
      <c r="E9" s="136"/>
      <c r="F9" s="23"/>
      <c r="G9" s="23"/>
      <c r="H9" s="23"/>
      <c r="I9" s="23"/>
    </row>
    <row r="10" customFormat="false" ht="11.25" hidden="false" customHeight="false" outlineLevel="0" collapsed="false">
      <c r="A10" s="17"/>
      <c r="B10" s="17"/>
      <c r="C10" s="17"/>
      <c r="D10" s="17"/>
      <c r="E10" s="136"/>
      <c r="F10" s="23"/>
      <c r="G10" s="23" t="s">
        <v>82</v>
      </c>
      <c r="H10" s="23" t="s">
        <v>102</v>
      </c>
      <c r="I10" s="23" t="s">
        <v>103</v>
      </c>
    </row>
    <row r="11" customFormat="false" ht="1.5" hidden="false" customHeight="true" outlineLevel="0" collapsed="false">
      <c r="A11" s="16"/>
      <c r="B11" s="16"/>
      <c r="C11" s="16"/>
      <c r="D11" s="16"/>
      <c r="E11" s="38"/>
      <c r="F11" s="38"/>
      <c r="G11" s="38"/>
      <c r="H11" s="38"/>
      <c r="I11" s="38"/>
    </row>
    <row r="12" customFormat="false" ht="23.25" hidden="false" customHeight="true" outlineLevel="0" collapsed="false">
      <c r="A12" s="118" t="s">
        <v>82</v>
      </c>
      <c r="B12" s="118"/>
      <c r="C12" s="118"/>
      <c r="D12" s="118"/>
      <c r="E12" s="175" t="n">
        <v>223</v>
      </c>
      <c r="F12" s="176"/>
      <c r="G12" s="177" t="n">
        <v>3980</v>
      </c>
      <c r="H12" s="177" t="n">
        <v>1173</v>
      </c>
      <c r="I12" s="177" t="n">
        <v>2807</v>
      </c>
    </row>
    <row r="13" customFormat="false" ht="33.75" hidden="false" customHeight="true" outlineLevel="0" collapsed="false">
      <c r="A13" s="178" t="s">
        <v>340</v>
      </c>
      <c r="B13" s="178"/>
      <c r="C13" s="178"/>
      <c r="D13" s="178"/>
      <c r="E13" s="179" t="n">
        <v>3</v>
      </c>
      <c r="F13" s="180"/>
      <c r="G13" s="181" t="n">
        <v>74</v>
      </c>
      <c r="H13" s="181" t="n">
        <v>26</v>
      </c>
      <c r="I13" s="181" t="n">
        <v>48</v>
      </c>
    </row>
    <row r="14" customFormat="false" ht="23.25" hidden="false" customHeight="true" outlineLevel="0" collapsed="false">
      <c r="A14" s="182" t="s">
        <v>341</v>
      </c>
      <c r="B14" s="182"/>
      <c r="C14" s="182"/>
      <c r="D14" s="182"/>
      <c r="E14" s="179" t="n">
        <v>1</v>
      </c>
      <c r="F14" s="180"/>
      <c r="G14" s="181" t="n">
        <v>25</v>
      </c>
      <c r="H14" s="181" t="n">
        <v>21</v>
      </c>
      <c r="I14" s="181" t="n">
        <v>4</v>
      </c>
    </row>
    <row r="15" customFormat="false" ht="17.25" hidden="false" customHeight="true" outlineLevel="0" collapsed="false">
      <c r="A15" s="182" t="s">
        <v>342</v>
      </c>
      <c r="B15" s="182"/>
      <c r="C15" s="182"/>
      <c r="D15" s="182"/>
      <c r="E15" s="179" t="n">
        <v>1</v>
      </c>
      <c r="F15" s="180"/>
      <c r="G15" s="181" t="n">
        <v>25</v>
      </c>
      <c r="H15" s="181" t="n">
        <v>5</v>
      </c>
      <c r="I15" s="181" t="n">
        <v>20</v>
      </c>
    </row>
    <row r="16" customFormat="false" ht="17.25" hidden="false" customHeight="true" outlineLevel="0" collapsed="false">
      <c r="A16" s="182" t="s">
        <v>343</v>
      </c>
      <c r="B16" s="182"/>
      <c r="C16" s="182"/>
      <c r="D16" s="182"/>
      <c r="E16" s="179" t="n">
        <v>1</v>
      </c>
      <c r="F16" s="180"/>
      <c r="G16" s="181" t="n">
        <v>24</v>
      </c>
      <c r="H16" s="181" t="n">
        <v>0</v>
      </c>
      <c r="I16" s="181" t="n">
        <v>24</v>
      </c>
    </row>
    <row r="17" customFormat="false" ht="23.25" hidden="false" customHeight="true" outlineLevel="0" collapsed="false">
      <c r="A17" s="140" t="s">
        <v>344</v>
      </c>
      <c r="B17" s="140"/>
      <c r="C17" s="140"/>
      <c r="D17" s="140"/>
      <c r="E17" s="179" t="n">
        <v>28</v>
      </c>
      <c r="F17" s="180"/>
      <c r="G17" s="181" t="n">
        <v>567</v>
      </c>
      <c r="H17" s="181" t="n">
        <v>43</v>
      </c>
      <c r="I17" s="181" t="n">
        <v>524</v>
      </c>
    </row>
    <row r="18" customFormat="false" ht="23.25" hidden="false" customHeight="true" outlineLevel="0" collapsed="false">
      <c r="A18" s="182" t="s">
        <v>345</v>
      </c>
      <c r="B18" s="182"/>
      <c r="C18" s="182"/>
      <c r="D18" s="182"/>
      <c r="E18" s="179" t="n">
        <v>21</v>
      </c>
      <c r="F18" s="180"/>
      <c r="G18" s="181" t="n">
        <v>419</v>
      </c>
      <c r="H18" s="181" t="n">
        <v>35</v>
      </c>
      <c r="I18" s="181" t="n">
        <v>384</v>
      </c>
    </row>
    <row r="19" customFormat="false" ht="17.25" hidden="false" customHeight="true" outlineLevel="0" collapsed="false">
      <c r="A19" s="182" t="s">
        <v>346</v>
      </c>
      <c r="B19" s="182"/>
      <c r="C19" s="182"/>
      <c r="D19" s="182"/>
      <c r="E19" s="179" t="n">
        <v>6</v>
      </c>
      <c r="F19" s="180"/>
      <c r="G19" s="181" t="n">
        <v>125</v>
      </c>
      <c r="H19" s="181" t="n">
        <v>4</v>
      </c>
      <c r="I19" s="181" t="n">
        <v>121</v>
      </c>
    </row>
    <row r="20" customFormat="false" ht="27.75" hidden="false" customHeight="true" outlineLevel="0" collapsed="false">
      <c r="A20" s="183" t="s">
        <v>347</v>
      </c>
      <c r="B20" s="183"/>
      <c r="C20" s="183"/>
      <c r="D20" s="183"/>
      <c r="E20" s="179" t="n">
        <v>1</v>
      </c>
      <c r="F20" s="180"/>
      <c r="G20" s="181" t="n">
        <v>23</v>
      </c>
      <c r="H20" s="181" t="n">
        <v>4</v>
      </c>
      <c r="I20" s="181" t="n">
        <v>19</v>
      </c>
    </row>
    <row r="21" customFormat="false" ht="23.25" hidden="false" customHeight="true" outlineLevel="0" collapsed="false">
      <c r="A21" s="140" t="s">
        <v>348</v>
      </c>
      <c r="B21" s="140"/>
      <c r="C21" s="140"/>
      <c r="D21" s="140"/>
      <c r="E21" s="179" t="n">
        <v>91</v>
      </c>
      <c r="F21" s="180"/>
      <c r="G21" s="181" t="n">
        <v>1561</v>
      </c>
      <c r="H21" s="181" t="n">
        <v>675</v>
      </c>
      <c r="I21" s="181" t="n">
        <v>886</v>
      </c>
    </row>
    <row r="22" customFormat="false" ht="23.25" hidden="false" customHeight="true" outlineLevel="0" collapsed="false">
      <c r="A22" s="182" t="s">
        <v>349</v>
      </c>
      <c r="B22" s="182"/>
      <c r="C22" s="182"/>
      <c r="D22" s="182"/>
      <c r="E22" s="179" t="n">
        <v>38</v>
      </c>
      <c r="F22" s="180"/>
      <c r="G22" s="181" t="n">
        <v>651</v>
      </c>
      <c r="H22" s="181" t="n">
        <v>299</v>
      </c>
      <c r="I22" s="181" t="n">
        <v>352</v>
      </c>
    </row>
    <row r="23" customFormat="false" ht="17.25" hidden="false" customHeight="true" outlineLevel="0" collapsed="false">
      <c r="A23" s="182" t="s">
        <v>350</v>
      </c>
      <c r="B23" s="182"/>
      <c r="C23" s="182"/>
      <c r="D23" s="182"/>
      <c r="E23" s="179" t="n">
        <v>53</v>
      </c>
      <c r="F23" s="180"/>
      <c r="G23" s="181" t="n">
        <v>910</v>
      </c>
      <c r="H23" s="181" t="n">
        <v>376</v>
      </c>
      <c r="I23" s="181" t="n">
        <v>534</v>
      </c>
    </row>
    <row r="24" customFormat="false" ht="23.25" hidden="false" customHeight="true" outlineLevel="0" collapsed="false">
      <c r="A24" s="140" t="s">
        <v>351</v>
      </c>
      <c r="B24" s="140"/>
      <c r="C24" s="140"/>
      <c r="D24" s="140"/>
      <c r="E24" s="179" t="n">
        <v>9</v>
      </c>
      <c r="F24" s="180"/>
      <c r="G24" s="181" t="n">
        <v>186</v>
      </c>
      <c r="H24" s="181" t="n">
        <v>65</v>
      </c>
      <c r="I24" s="181" t="n">
        <v>121</v>
      </c>
    </row>
    <row r="25" customFormat="false" ht="23.25" hidden="false" customHeight="true" outlineLevel="0" collapsed="false">
      <c r="A25" s="182" t="s">
        <v>351</v>
      </c>
      <c r="B25" s="182"/>
      <c r="C25" s="182"/>
      <c r="D25" s="182"/>
      <c r="E25" s="179" t="n">
        <v>9</v>
      </c>
      <c r="F25" s="180"/>
      <c r="G25" s="181" t="n">
        <v>186</v>
      </c>
      <c r="H25" s="181" t="n">
        <v>65</v>
      </c>
      <c r="I25" s="181" t="n">
        <v>121</v>
      </c>
    </row>
    <row r="26" customFormat="false" ht="23.25" hidden="false" customHeight="true" outlineLevel="0" collapsed="false">
      <c r="A26" s="140" t="s">
        <v>352</v>
      </c>
      <c r="B26" s="140"/>
      <c r="C26" s="140"/>
      <c r="D26" s="140"/>
      <c r="E26" s="179" t="n">
        <v>1</v>
      </c>
      <c r="F26" s="180"/>
      <c r="G26" s="181" t="n">
        <v>14</v>
      </c>
      <c r="H26" s="181" t="n">
        <v>4</v>
      </c>
      <c r="I26" s="181" t="n">
        <v>10</v>
      </c>
    </row>
    <row r="27" customFormat="false" ht="23.25" hidden="false" customHeight="true" outlineLevel="0" collapsed="false">
      <c r="A27" s="182" t="s">
        <v>352</v>
      </c>
      <c r="B27" s="182"/>
      <c r="C27" s="182"/>
      <c r="D27" s="182"/>
      <c r="E27" s="179" t="n">
        <v>1</v>
      </c>
      <c r="F27" s="180"/>
      <c r="G27" s="181" t="n">
        <v>14</v>
      </c>
      <c r="H27" s="181" t="n">
        <v>4</v>
      </c>
      <c r="I27" s="181" t="n">
        <v>10</v>
      </c>
    </row>
    <row r="28" customFormat="false" ht="23.25" hidden="false" customHeight="true" outlineLevel="0" collapsed="false">
      <c r="A28" s="140" t="s">
        <v>353</v>
      </c>
      <c r="B28" s="140"/>
      <c r="C28" s="140"/>
      <c r="D28" s="140"/>
      <c r="E28" s="179" t="n">
        <v>79</v>
      </c>
      <c r="F28" s="180"/>
      <c r="G28" s="181" t="n">
        <v>1324</v>
      </c>
      <c r="H28" s="181" t="n">
        <v>351</v>
      </c>
      <c r="I28" s="181" t="n">
        <v>973</v>
      </c>
    </row>
    <row r="29" customFormat="false" ht="17.25" hidden="false" customHeight="true" outlineLevel="0" collapsed="false">
      <c r="A29" s="182" t="s">
        <v>354</v>
      </c>
      <c r="B29" s="182"/>
      <c r="C29" s="182"/>
      <c r="D29" s="182"/>
      <c r="E29" s="179" t="n">
        <v>29</v>
      </c>
      <c r="F29" s="180"/>
      <c r="G29" s="181" t="n">
        <v>439</v>
      </c>
      <c r="H29" s="181" t="n">
        <v>216</v>
      </c>
      <c r="I29" s="181" t="n">
        <v>223</v>
      </c>
    </row>
    <row r="30" customFormat="false" ht="17.25" hidden="false" customHeight="true" outlineLevel="0" collapsed="false">
      <c r="A30" s="182" t="s">
        <v>355</v>
      </c>
      <c r="B30" s="182"/>
      <c r="C30" s="182"/>
      <c r="D30" s="182"/>
      <c r="E30" s="179" t="n">
        <v>1</v>
      </c>
      <c r="F30" s="180"/>
      <c r="G30" s="181" t="n">
        <v>4</v>
      </c>
      <c r="H30" s="181" t="n">
        <v>0</v>
      </c>
      <c r="I30" s="181" t="n">
        <v>4</v>
      </c>
    </row>
    <row r="31" customFormat="false" ht="17.25" hidden="false" customHeight="true" outlineLevel="0" collapsed="false">
      <c r="A31" s="182" t="s">
        <v>353</v>
      </c>
      <c r="B31" s="182"/>
      <c r="C31" s="182"/>
      <c r="D31" s="182"/>
      <c r="E31" s="179" t="n">
        <v>49</v>
      </c>
      <c r="F31" s="180"/>
      <c r="G31" s="181" t="n">
        <v>881</v>
      </c>
      <c r="H31" s="181" t="n">
        <v>135</v>
      </c>
      <c r="I31" s="181" t="n">
        <v>746</v>
      </c>
    </row>
    <row r="32" customFormat="false" ht="23.25" hidden="false" customHeight="true" outlineLevel="0" collapsed="false">
      <c r="A32" s="140" t="s">
        <v>356</v>
      </c>
      <c r="B32" s="140"/>
      <c r="C32" s="140"/>
      <c r="D32" s="140"/>
      <c r="E32" s="179" t="n">
        <v>12</v>
      </c>
      <c r="F32" s="180"/>
      <c r="G32" s="181" t="n">
        <v>254</v>
      </c>
      <c r="H32" s="181" t="n">
        <v>9</v>
      </c>
      <c r="I32" s="181" t="n">
        <v>245</v>
      </c>
    </row>
    <row r="33" customFormat="false" ht="23.25" hidden="false" customHeight="true" outlineLevel="0" collapsed="false">
      <c r="A33" s="182" t="s">
        <v>356</v>
      </c>
      <c r="B33" s="182"/>
      <c r="C33" s="182"/>
      <c r="D33" s="182"/>
      <c r="E33" s="179" t="n">
        <v>12</v>
      </c>
      <c r="F33" s="180"/>
      <c r="G33" s="181" t="n">
        <v>254</v>
      </c>
      <c r="H33" s="181" t="n">
        <v>9</v>
      </c>
      <c r="I33" s="181" t="n">
        <v>245</v>
      </c>
    </row>
    <row r="34" customFormat="false" ht="17.25" hidden="false" customHeight="true" outlineLevel="0" collapsed="false">
      <c r="A34" s="37"/>
      <c r="B34" s="37"/>
      <c r="C34" s="37"/>
      <c r="D34" s="37"/>
      <c r="E34" s="38"/>
      <c r="F34" s="37"/>
      <c r="G34" s="37"/>
      <c r="H34" s="37"/>
      <c r="I34" s="37"/>
    </row>
    <row r="35" customFormat="false" ht="11.25" hidden="false" customHeight="true" outlineLevel="0" collapsed="false">
      <c r="A35" s="39"/>
      <c r="B35" s="39"/>
      <c r="C35" s="39"/>
      <c r="D35" s="39"/>
      <c r="F35" s="39"/>
      <c r="G35" s="39"/>
      <c r="H35" s="39"/>
      <c r="I35" s="40"/>
    </row>
    <row r="36" customFormat="false" ht="11.25" hidden="false" customHeight="true" outlineLevel="0" collapsed="false">
      <c r="A36" s="39" t="s">
        <v>105</v>
      </c>
      <c r="B36" s="39"/>
      <c r="C36" s="41" t="s">
        <v>357</v>
      </c>
      <c r="D36" s="41"/>
      <c r="E36" s="41"/>
      <c r="F36" s="41"/>
      <c r="G36" s="41"/>
      <c r="H36" s="41"/>
      <c r="I36" s="41"/>
    </row>
    <row r="37" customFormat="false" ht="11.25" hidden="false" customHeight="true" outlineLevel="0" collapsed="false">
      <c r="A37" s="39"/>
      <c r="B37" s="39"/>
      <c r="C37" s="41"/>
      <c r="D37" s="41"/>
      <c r="E37" s="41"/>
      <c r="F37" s="41"/>
      <c r="G37" s="41"/>
      <c r="H37" s="41"/>
      <c r="I37" s="41"/>
    </row>
    <row r="38" customFormat="false" ht="11.25" hidden="false" customHeight="true" outlineLevel="0" collapsed="false">
      <c r="A38" s="39"/>
      <c r="B38" s="39"/>
      <c r="C38" s="41"/>
      <c r="D38" s="41"/>
      <c r="E38" s="41"/>
      <c r="F38" s="41"/>
      <c r="G38" s="41"/>
      <c r="H38" s="41"/>
      <c r="I38" s="41"/>
    </row>
    <row r="39" customFormat="false" ht="12" hidden="false" customHeight="true" outlineLevel="0" collapsed="false">
      <c r="A39" s="39"/>
      <c r="B39" s="39"/>
      <c r="C39" s="41"/>
      <c r="D39" s="41"/>
      <c r="E39" s="41"/>
      <c r="F39" s="41"/>
      <c r="G39" s="41"/>
      <c r="H39" s="41"/>
      <c r="I39" s="41"/>
    </row>
    <row r="40" customFormat="false" ht="11.25" hidden="false" customHeight="false" outlineLevel="0" collapsed="false">
      <c r="A40" s="27" t="s">
        <v>223</v>
      </c>
      <c r="B40" s="127" t="s">
        <v>358</v>
      </c>
      <c r="C40" s="127"/>
      <c r="D40" s="127"/>
      <c r="E40" s="127"/>
      <c r="F40" s="127"/>
      <c r="G40" s="127"/>
      <c r="H40" s="127"/>
      <c r="I40" s="127"/>
    </row>
    <row r="41" customFormat="false" ht="11.25" hidden="false" customHeight="false" outlineLevel="0" collapsed="false">
      <c r="A41" s="27" t="s">
        <v>107</v>
      </c>
      <c r="B41" s="39"/>
      <c r="C41" s="39"/>
      <c r="D41" s="127" t="s">
        <v>359</v>
      </c>
      <c r="E41" s="127"/>
      <c r="F41" s="127"/>
      <c r="G41" s="127"/>
      <c r="H41" s="127"/>
      <c r="I41" s="127"/>
    </row>
    <row r="42" customFormat="false" ht="11.25" hidden="true" customHeight="false" outlineLevel="0" collapsed="false">
      <c r="A42" s="0" t="s">
        <v>80</v>
      </c>
      <c r="E42" s="0"/>
    </row>
    <row r="44" customFormat="false" ht="11.25" hidden="true" customHeight="false" outlineLevel="0" collapsed="false">
      <c r="D44" s="184"/>
      <c r="E44" s="184"/>
      <c r="F44" s="184"/>
      <c r="G44" s="184"/>
    </row>
    <row r="76" customFormat="false" ht="23.25" hidden="true" customHeight="true" outlineLevel="0" collapsed="false"/>
  </sheetData>
  <mergeCells count="32">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I39"/>
    <mergeCell ref="B40:I40"/>
    <mergeCell ref="D41:I41"/>
  </mergeCells>
  <hyperlinks>
    <hyperlink ref="I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0" width="19.65"/>
    <col collapsed="false" customWidth="true" hidden="false" outlineLevel="0" max="7" min="6" style="0" width="20.15"/>
    <col collapsed="false" customWidth="true" hidden="false" outlineLevel="0" max="8" min="8" style="0" width="19.65"/>
    <col collapsed="false" customWidth="false" hidden="true" outlineLevel="0" max="16384" min="9" style="0" width="14.38"/>
  </cols>
  <sheetData>
    <row r="1" customFormat="false" ht="15.95" hidden="false" customHeight="true" outlineLevel="0" collapsed="false"/>
    <row r="2" customFormat="false" ht="13.15" hidden="false" customHeight="true" outlineLevel="0" collapsed="false">
      <c r="A2" s="12" t="s">
        <v>32</v>
      </c>
      <c r="B2" s="12"/>
      <c r="C2" s="12"/>
      <c r="D2" s="12"/>
      <c r="E2" s="12"/>
      <c r="F2" s="12"/>
      <c r="G2" s="12"/>
      <c r="H2" s="9" t="s">
        <v>360</v>
      </c>
      <c r="I2" s="0" t="s">
        <v>80</v>
      </c>
    </row>
    <row r="3" customFormat="false" ht="13.15" hidden="false" customHeight="true" outlineLevel="0" collapsed="false">
      <c r="A3" s="12" t="s">
        <v>33</v>
      </c>
      <c r="B3" s="12"/>
      <c r="C3" s="12"/>
      <c r="D3" s="12"/>
      <c r="E3" s="12"/>
      <c r="F3" s="12"/>
      <c r="G3" s="12"/>
      <c r="H3" s="11"/>
    </row>
    <row r="4" customFormat="false" ht="13.15" hidden="false" customHeight="true" outlineLevel="0" collapsed="false">
      <c r="A4" s="12" t="s">
        <v>34</v>
      </c>
      <c r="B4" s="12"/>
      <c r="C4" s="12"/>
      <c r="D4" s="12"/>
      <c r="E4" s="12"/>
      <c r="F4" s="12"/>
      <c r="G4" s="13"/>
      <c r="H4" s="185"/>
    </row>
    <row r="5" customFormat="false" ht="11.25" hidden="false" customHeight="true" outlineLevel="0" collapsed="false">
      <c r="A5" s="186"/>
      <c r="B5" s="186"/>
      <c r="C5" s="186"/>
      <c r="D5" s="186"/>
      <c r="E5" s="187"/>
      <c r="F5" s="187"/>
      <c r="G5" s="187"/>
      <c r="H5" s="188"/>
    </row>
    <row r="6" customFormat="false" ht="1.5" hidden="false" customHeight="true" outlineLevel="0" collapsed="false">
      <c r="A6" s="189"/>
      <c r="B6" s="189"/>
      <c r="C6" s="189"/>
      <c r="D6" s="189"/>
      <c r="E6" s="189"/>
      <c r="F6" s="189"/>
      <c r="G6" s="189"/>
      <c r="H6" s="189"/>
    </row>
    <row r="7" customFormat="false" ht="11.25" hidden="false" customHeight="true" outlineLevel="0" collapsed="false">
      <c r="A7" s="190" t="s">
        <v>361</v>
      </c>
      <c r="B7" s="190"/>
      <c r="C7" s="190"/>
      <c r="D7" s="190"/>
      <c r="E7" s="23" t="n">
        <v>2012</v>
      </c>
      <c r="F7" s="23" t="n">
        <v>2013</v>
      </c>
      <c r="G7" s="23" t="n">
        <v>2014</v>
      </c>
      <c r="H7" s="23" t="n">
        <v>2015</v>
      </c>
    </row>
    <row r="8" customFormat="false" ht="1.5" hidden="false" customHeight="true" outlineLevel="0" collapsed="false">
      <c r="A8" s="188"/>
      <c r="B8" s="188"/>
      <c r="C8" s="188"/>
      <c r="D8" s="188"/>
      <c r="E8" s="191"/>
      <c r="F8" s="191"/>
      <c r="G8" s="191"/>
      <c r="H8" s="188"/>
    </row>
    <row r="9" customFormat="false" ht="23.25" hidden="false" customHeight="true" outlineLevel="0" collapsed="false">
      <c r="A9" s="192" t="s">
        <v>362</v>
      </c>
      <c r="B9" s="192"/>
      <c r="C9" s="192"/>
      <c r="D9" s="192"/>
      <c r="E9" s="193" t="n">
        <v>19292</v>
      </c>
      <c r="F9" s="194" t="n">
        <v>21855</v>
      </c>
      <c r="G9" s="194" t="n">
        <v>21137</v>
      </c>
      <c r="H9" s="194" t="n">
        <v>18327</v>
      </c>
    </row>
    <row r="10" customFormat="false" ht="17.25" hidden="false" customHeight="true" outlineLevel="0" collapsed="false">
      <c r="A10" s="192" t="s">
        <v>363</v>
      </c>
      <c r="B10" s="192"/>
      <c r="C10" s="192"/>
      <c r="D10" s="192"/>
      <c r="E10" s="193" t="n">
        <v>17691</v>
      </c>
      <c r="F10" s="195" t="n">
        <v>16273</v>
      </c>
      <c r="G10" s="195" t="n">
        <v>19493</v>
      </c>
      <c r="H10" s="195" t="n">
        <v>18196</v>
      </c>
    </row>
    <row r="11" customFormat="false" ht="17.25" hidden="false" customHeight="true" outlineLevel="0" collapsed="false">
      <c r="A11" s="192" t="s">
        <v>364</v>
      </c>
      <c r="B11" s="192"/>
      <c r="C11" s="192"/>
      <c r="D11" s="192"/>
      <c r="E11" s="193" t="n">
        <v>23977</v>
      </c>
      <c r="F11" s="193" t="n">
        <v>23353</v>
      </c>
      <c r="G11" s="193" t="n">
        <v>20635</v>
      </c>
      <c r="H11" s="193" t="n">
        <v>10771</v>
      </c>
    </row>
    <row r="12" customFormat="false" ht="17.25" hidden="false" customHeight="true" outlineLevel="0" collapsed="false">
      <c r="A12" s="192" t="s">
        <v>365</v>
      </c>
      <c r="B12" s="192"/>
      <c r="C12" s="192"/>
      <c r="D12" s="192"/>
      <c r="E12" s="193" t="n">
        <v>5134</v>
      </c>
      <c r="F12" s="193" t="n">
        <v>5224</v>
      </c>
      <c r="G12" s="193" t="n">
        <v>6743</v>
      </c>
      <c r="H12" s="193" t="n">
        <v>6018</v>
      </c>
    </row>
    <row r="13" customFormat="false" ht="17.25" hidden="false" customHeight="true" outlineLevel="0" collapsed="false">
      <c r="A13" s="196"/>
      <c r="B13" s="196"/>
      <c r="C13" s="196"/>
      <c r="D13" s="196"/>
      <c r="E13" s="196"/>
      <c r="F13" s="196"/>
      <c r="G13" s="196"/>
      <c r="H13" s="196"/>
    </row>
    <row r="14" customFormat="false" ht="10.9" hidden="false" customHeight="true" outlineLevel="0" collapsed="false">
      <c r="A14" s="197"/>
      <c r="B14" s="197"/>
      <c r="C14" s="197"/>
      <c r="D14" s="197"/>
      <c r="E14" s="197"/>
      <c r="F14" s="197"/>
      <c r="G14" s="197"/>
      <c r="H14" s="53"/>
    </row>
    <row r="15" customFormat="false" ht="11.25" hidden="false" customHeight="true" outlineLevel="0" collapsed="false">
      <c r="A15" s="198" t="s">
        <v>105</v>
      </c>
      <c r="B15" s="199"/>
      <c r="C15" s="200" t="s">
        <v>366</v>
      </c>
      <c r="D15" s="200"/>
      <c r="E15" s="200"/>
      <c r="F15" s="200"/>
      <c r="G15" s="200"/>
      <c r="H15" s="200"/>
    </row>
    <row r="16" customFormat="false" ht="11.25" hidden="false" customHeight="true" outlineLevel="0" collapsed="false">
      <c r="A16" s="198" t="s">
        <v>223</v>
      </c>
      <c r="B16" s="201" t="s">
        <v>367</v>
      </c>
      <c r="C16" s="201"/>
      <c r="D16" s="201"/>
      <c r="E16" s="201"/>
      <c r="F16" s="201"/>
      <c r="G16" s="201"/>
      <c r="H16" s="201"/>
    </row>
    <row r="17" customFormat="false" ht="11.25" hidden="false" customHeight="true" outlineLevel="0" collapsed="false">
      <c r="A17" s="198" t="s">
        <v>225</v>
      </c>
      <c r="B17" s="202" t="s">
        <v>368</v>
      </c>
      <c r="C17" s="202"/>
      <c r="D17" s="202"/>
      <c r="E17" s="202"/>
      <c r="F17" s="202"/>
      <c r="G17" s="202"/>
      <c r="H17" s="202"/>
    </row>
    <row r="18" customFormat="false" ht="12" hidden="false" customHeight="true" outlineLevel="0" collapsed="false">
      <c r="B18" s="202"/>
      <c r="C18" s="202"/>
      <c r="D18" s="202"/>
      <c r="E18" s="202"/>
      <c r="F18" s="202"/>
      <c r="G18" s="202"/>
      <c r="H18" s="202"/>
    </row>
    <row r="19" customFormat="false" ht="11.25" hidden="false" customHeight="true" outlineLevel="0" collapsed="false">
      <c r="A19" s="198" t="s">
        <v>227</v>
      </c>
      <c r="B19" s="201" t="s">
        <v>369</v>
      </c>
      <c r="C19" s="201"/>
      <c r="D19" s="201"/>
      <c r="E19" s="201"/>
      <c r="F19" s="201"/>
      <c r="G19" s="201"/>
      <c r="H19" s="201"/>
    </row>
    <row r="20" customFormat="false" ht="11.25" hidden="false" customHeight="true" outlineLevel="0" collapsed="false">
      <c r="A20" s="198" t="s">
        <v>229</v>
      </c>
      <c r="B20" s="202" t="s">
        <v>370</v>
      </c>
      <c r="C20" s="202"/>
      <c r="D20" s="202"/>
      <c r="E20" s="202"/>
      <c r="F20" s="202"/>
      <c r="G20" s="202"/>
      <c r="H20" s="202"/>
    </row>
    <row r="21" customFormat="false" ht="11.25" hidden="false" customHeight="true" outlineLevel="0" collapsed="false">
      <c r="A21" s="189"/>
      <c r="B21" s="202"/>
      <c r="C21" s="202"/>
      <c r="D21" s="202"/>
      <c r="E21" s="202"/>
      <c r="F21" s="202"/>
      <c r="G21" s="202"/>
      <c r="H21" s="202"/>
    </row>
    <row r="22" customFormat="false" ht="11.25" hidden="false" customHeight="true" outlineLevel="0" collapsed="false">
      <c r="A22" s="198" t="s">
        <v>107</v>
      </c>
      <c r="B22" s="199"/>
      <c r="C22" s="199"/>
      <c r="D22" s="203" t="s">
        <v>371</v>
      </c>
      <c r="E22" s="203"/>
      <c r="F22" s="203"/>
      <c r="G22" s="203"/>
      <c r="H22" s="203"/>
    </row>
    <row r="23" customFormat="false" ht="11.25" hidden="true" customHeight="false" outlineLevel="0" collapsed="false">
      <c r="A23" s="198" t="s">
        <v>80</v>
      </c>
    </row>
    <row r="87" customFormat="false" ht="23.25" hidden="true" customHeight="true" outlineLevel="0" collapsed="false"/>
  </sheetData>
  <mergeCells count="15">
    <mergeCell ref="A2:G2"/>
    <mergeCell ref="A3:G3"/>
    <mergeCell ref="A4:F4"/>
    <mergeCell ref="A7:D7"/>
    <mergeCell ref="A9:D9"/>
    <mergeCell ref="A10:D10"/>
    <mergeCell ref="A11:D11"/>
    <mergeCell ref="A12:D12"/>
    <mergeCell ref="A13:D13"/>
    <mergeCell ref="C15:H15"/>
    <mergeCell ref="B16:H16"/>
    <mergeCell ref="B17:H18"/>
    <mergeCell ref="B19:H19"/>
    <mergeCell ref="B20:H21"/>
    <mergeCell ref="D22:H22"/>
  </mergeCells>
  <hyperlinks>
    <hyperlink ref="H2" location="Índice!A1" display="Cuadro 10.10"/>
    <hyperlink ref="D22" r:id="rId1" display="SNE. Dirección de Vinculación e Información Ocupacional de la Coordinación General. www.empleo.gob.mx (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0" width="11.99"/>
    <col collapsed="false" customWidth="true" hidden="false" outlineLevel="0" max="9" min="6" style="40"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372</v>
      </c>
      <c r="B2" s="12"/>
      <c r="C2" s="12"/>
      <c r="D2" s="12"/>
      <c r="E2" s="12"/>
      <c r="F2" s="12"/>
      <c r="G2" s="12"/>
      <c r="H2" s="12"/>
      <c r="J2" s="9" t="s">
        <v>373</v>
      </c>
      <c r="K2" s="0" t="s">
        <v>80</v>
      </c>
    </row>
    <row r="3" customFormat="false" ht="12.75" hidden="false" customHeight="false" outlineLevel="0" collapsed="false">
      <c r="A3" s="12" t="s">
        <v>374</v>
      </c>
      <c r="B3" s="12"/>
      <c r="C3" s="12"/>
      <c r="D3" s="12"/>
      <c r="E3" s="12"/>
      <c r="F3" s="12"/>
      <c r="G3" s="12"/>
      <c r="H3" s="12"/>
      <c r="J3" s="11"/>
    </row>
    <row r="4" customFormat="false" ht="12.75" hidden="false" customHeight="false" outlineLevel="0" collapsed="false">
      <c r="A4" s="12" t="s">
        <v>38</v>
      </c>
      <c r="B4" s="12"/>
      <c r="C4" s="12"/>
      <c r="D4" s="12"/>
      <c r="E4" s="12"/>
      <c r="F4" s="12"/>
      <c r="G4" s="12"/>
      <c r="H4" s="12"/>
    </row>
    <row r="5" customFormat="false" ht="12.75" hidden="false" customHeight="false" outlineLevel="0" collapsed="false">
      <c r="A5" s="12" t="s">
        <v>39</v>
      </c>
      <c r="B5" s="12"/>
      <c r="C5" s="12"/>
      <c r="D5" s="12"/>
      <c r="E5" s="12"/>
      <c r="F5" s="12"/>
      <c r="G5" s="12"/>
      <c r="H5" s="12"/>
    </row>
    <row r="6" customFormat="false" ht="11.25" hidden="false" customHeight="false" outlineLevel="0" collapsed="false">
      <c r="A6" s="14"/>
      <c r="B6" s="14"/>
      <c r="C6" s="14"/>
      <c r="D6" s="14"/>
      <c r="E6" s="15"/>
      <c r="F6" s="15"/>
      <c r="G6" s="15"/>
      <c r="H6" s="15"/>
      <c r="I6" s="38"/>
      <c r="J6" s="38"/>
    </row>
    <row r="7" customFormat="false" ht="1.5" hidden="false" customHeight="true" outlineLevel="0" collapsed="false"/>
    <row r="8" customFormat="false" ht="11.25" hidden="false" customHeight="true" outlineLevel="0" collapsed="false">
      <c r="A8" s="17" t="s">
        <v>361</v>
      </c>
      <c r="B8" s="17"/>
      <c r="C8" s="17"/>
      <c r="D8" s="17"/>
      <c r="E8" s="23" t="n">
        <v>2010</v>
      </c>
      <c r="F8" s="23" t="n">
        <v>2011</v>
      </c>
      <c r="G8" s="23" t="n">
        <v>2012</v>
      </c>
      <c r="H8" s="23" t="n">
        <v>2013</v>
      </c>
      <c r="I8" s="23" t="n">
        <v>2014</v>
      </c>
      <c r="J8" s="23" t="n">
        <v>2015</v>
      </c>
    </row>
    <row r="9" customFormat="false" ht="1.5" hidden="false" customHeight="true" outlineLevel="0" collapsed="false">
      <c r="A9" s="16"/>
      <c r="B9" s="16"/>
      <c r="C9" s="16"/>
      <c r="D9" s="16"/>
      <c r="E9" s="38"/>
      <c r="F9" s="38"/>
      <c r="G9" s="38"/>
      <c r="H9" s="38"/>
      <c r="I9" s="38"/>
      <c r="J9" s="38"/>
    </row>
    <row r="10" customFormat="false" ht="34.5" hidden="false" customHeight="true" outlineLevel="0" collapsed="false">
      <c r="A10" s="178" t="s">
        <v>375</v>
      </c>
      <c r="B10" s="178"/>
      <c r="C10" s="178"/>
      <c r="D10" s="178"/>
      <c r="E10" s="204" t="n">
        <v>262314</v>
      </c>
      <c r="F10" s="204" t="n">
        <v>264825</v>
      </c>
      <c r="G10" s="204" t="n">
        <v>271564</v>
      </c>
      <c r="H10" s="204" t="n">
        <v>285923</v>
      </c>
      <c r="I10" s="204" t="n">
        <v>336328</v>
      </c>
      <c r="J10" s="204" t="n">
        <v>338909</v>
      </c>
    </row>
    <row r="11" customFormat="false" ht="28.5" hidden="false" customHeight="true" outlineLevel="0" collapsed="false">
      <c r="A11" s="171" t="s">
        <v>376</v>
      </c>
      <c r="B11" s="171"/>
      <c r="C11" s="171"/>
      <c r="D11" s="171"/>
      <c r="E11" s="204" t="n">
        <v>14</v>
      </c>
      <c r="F11" s="204" t="n">
        <v>24</v>
      </c>
      <c r="G11" s="204" t="n">
        <v>14</v>
      </c>
      <c r="H11" s="204" t="n">
        <v>12</v>
      </c>
      <c r="I11" s="204" t="n">
        <v>8</v>
      </c>
      <c r="J11" s="204" t="n">
        <v>9</v>
      </c>
    </row>
    <row r="12" customFormat="false" ht="39.75" hidden="false" customHeight="true" outlineLevel="0" collapsed="false">
      <c r="A12" s="149" t="s">
        <v>377</v>
      </c>
      <c r="B12" s="149"/>
      <c r="C12" s="149"/>
      <c r="D12" s="149"/>
      <c r="E12" s="204" t="n">
        <v>193</v>
      </c>
      <c r="F12" s="204" t="n">
        <v>209</v>
      </c>
      <c r="G12" s="204" t="n">
        <v>165</v>
      </c>
      <c r="H12" s="204" t="n">
        <v>189</v>
      </c>
      <c r="I12" s="204" t="n">
        <v>190</v>
      </c>
      <c r="J12" s="204" t="n">
        <v>256</v>
      </c>
    </row>
    <row r="13" customFormat="false" ht="39.75" hidden="false" customHeight="true" outlineLevel="0" collapsed="false">
      <c r="A13" s="171" t="s">
        <v>378</v>
      </c>
      <c r="B13" s="171"/>
      <c r="C13" s="171"/>
      <c r="D13" s="171"/>
      <c r="E13" s="204" t="n">
        <v>9154</v>
      </c>
      <c r="F13" s="204" t="n">
        <v>11566</v>
      </c>
      <c r="G13" s="204" t="n">
        <v>11579</v>
      </c>
      <c r="H13" s="204" t="n">
        <v>11886</v>
      </c>
      <c r="I13" s="204" t="n">
        <v>8805</v>
      </c>
      <c r="J13" s="204" t="n">
        <v>10229</v>
      </c>
    </row>
    <row r="14" customFormat="false" ht="28.5" hidden="false" customHeight="true" outlineLevel="0" collapsed="false">
      <c r="A14" s="171" t="s">
        <v>379</v>
      </c>
      <c r="B14" s="171"/>
      <c r="C14" s="171"/>
      <c r="D14" s="171"/>
      <c r="E14" s="204" t="n">
        <v>162698</v>
      </c>
      <c r="F14" s="204" t="n">
        <v>168333</v>
      </c>
      <c r="G14" s="204" t="n">
        <v>179178</v>
      </c>
      <c r="H14" s="204" t="n">
        <v>181290</v>
      </c>
      <c r="I14" s="204" t="n">
        <v>189242</v>
      </c>
      <c r="J14" s="204" t="n">
        <v>197404</v>
      </c>
    </row>
    <row r="15" customFormat="false" ht="17.25" hidden="false" customHeight="true" outlineLevel="0" collapsed="false">
      <c r="A15" s="37"/>
      <c r="B15" s="37"/>
      <c r="C15" s="37"/>
      <c r="D15" s="37"/>
      <c r="E15" s="38"/>
      <c r="F15" s="38"/>
      <c r="G15" s="38"/>
      <c r="H15" s="38"/>
      <c r="I15" s="38"/>
      <c r="J15" s="37"/>
    </row>
    <row r="16" customFormat="false" ht="11.25" hidden="false" customHeight="true" outlineLevel="0" collapsed="false">
      <c r="A16" s="39"/>
      <c r="B16" s="39"/>
      <c r="C16" s="39"/>
      <c r="D16" s="39"/>
      <c r="J16" s="53"/>
    </row>
    <row r="17" customFormat="false" ht="11.25" hidden="false" customHeight="false" outlineLevel="0" collapsed="false">
      <c r="A17" s="27" t="s">
        <v>105</v>
      </c>
      <c r="B17" s="39"/>
      <c r="C17" s="127" t="s">
        <v>380</v>
      </c>
      <c r="D17" s="127"/>
      <c r="E17" s="127"/>
      <c r="F17" s="127"/>
      <c r="G17" s="127"/>
      <c r="H17" s="127"/>
      <c r="I17" s="127"/>
      <c r="J17" s="127"/>
    </row>
    <row r="18" customFormat="false" ht="11.25" hidden="false" customHeight="true" outlineLevel="0" collapsed="false">
      <c r="A18" s="123" t="s">
        <v>223</v>
      </c>
      <c r="B18" s="128" t="s">
        <v>381</v>
      </c>
      <c r="C18" s="128"/>
      <c r="D18" s="128"/>
      <c r="E18" s="128"/>
      <c r="F18" s="128"/>
      <c r="G18" s="128"/>
      <c r="H18" s="128"/>
      <c r="I18" s="128"/>
      <c r="J18" s="128"/>
    </row>
    <row r="19" customFormat="false" ht="11.25" hidden="false" customHeight="true" outlineLevel="0" collapsed="false">
      <c r="A19" s="123"/>
      <c r="B19" s="128"/>
      <c r="C19" s="128"/>
      <c r="D19" s="128"/>
      <c r="E19" s="128"/>
      <c r="F19" s="128"/>
      <c r="G19" s="128"/>
      <c r="H19" s="128"/>
      <c r="I19" s="128"/>
      <c r="J19" s="128"/>
    </row>
    <row r="20" customFormat="false" ht="11.25" hidden="false" customHeight="false" outlineLevel="0" collapsed="false">
      <c r="A20" s="39"/>
      <c r="B20" s="128"/>
      <c r="C20" s="128"/>
      <c r="D20" s="128"/>
      <c r="E20" s="128"/>
      <c r="F20" s="128"/>
      <c r="G20" s="128"/>
      <c r="H20" s="128"/>
      <c r="I20" s="128"/>
      <c r="J20" s="128"/>
    </row>
    <row r="21" customFormat="false" ht="11.25" hidden="false" customHeight="true" outlineLevel="0" collapsed="false">
      <c r="A21" s="123" t="s">
        <v>225</v>
      </c>
      <c r="B21" s="41" t="s">
        <v>382</v>
      </c>
      <c r="C21" s="41"/>
      <c r="D21" s="41"/>
      <c r="E21" s="41"/>
      <c r="F21" s="41"/>
      <c r="G21" s="41"/>
      <c r="H21" s="41"/>
      <c r="I21" s="41"/>
      <c r="J21" s="41"/>
    </row>
    <row r="22" customFormat="false" ht="11.25" hidden="false" customHeight="true" outlineLevel="0" collapsed="false">
      <c r="A22" s="39"/>
      <c r="B22" s="41"/>
      <c r="C22" s="41"/>
      <c r="D22" s="41"/>
      <c r="E22" s="41"/>
      <c r="F22" s="41"/>
      <c r="G22" s="41"/>
      <c r="H22" s="41"/>
      <c r="I22" s="41"/>
      <c r="J22" s="41"/>
    </row>
    <row r="23" customFormat="false" ht="11.25" hidden="false" customHeight="true" outlineLevel="0" collapsed="false">
      <c r="A23" s="39"/>
      <c r="B23" s="41"/>
      <c r="C23" s="41"/>
      <c r="D23" s="41"/>
      <c r="E23" s="41"/>
      <c r="F23" s="41"/>
      <c r="G23" s="41"/>
      <c r="H23" s="41"/>
      <c r="I23" s="41"/>
      <c r="J23" s="41"/>
    </row>
    <row r="24" customFormat="false" ht="11.25" hidden="false" customHeight="true" outlineLevel="0" collapsed="false">
      <c r="A24" s="39"/>
      <c r="B24" s="41"/>
      <c r="C24" s="41"/>
      <c r="D24" s="41"/>
      <c r="E24" s="41"/>
      <c r="F24" s="41"/>
      <c r="G24" s="41"/>
      <c r="H24" s="41"/>
      <c r="I24" s="41"/>
      <c r="J24" s="41"/>
    </row>
    <row r="25" customFormat="false" ht="12.75" hidden="false" customHeight="true" outlineLevel="0" collapsed="false">
      <c r="A25" s="39"/>
      <c r="B25" s="41"/>
      <c r="C25" s="41"/>
      <c r="D25" s="41"/>
      <c r="E25" s="41"/>
      <c r="F25" s="41"/>
      <c r="G25" s="41"/>
      <c r="H25" s="41"/>
      <c r="I25" s="41"/>
      <c r="J25" s="41"/>
    </row>
    <row r="26" customFormat="false" ht="11.25" hidden="false" customHeight="false" outlineLevel="0" collapsed="false">
      <c r="A26" s="27" t="s">
        <v>107</v>
      </c>
      <c r="B26" s="39"/>
      <c r="C26" s="39"/>
      <c r="D26" s="127" t="s">
        <v>383</v>
      </c>
      <c r="E26" s="127"/>
      <c r="F26" s="127"/>
      <c r="G26" s="127"/>
      <c r="H26" s="127"/>
      <c r="I26" s="127"/>
      <c r="J26" s="127"/>
    </row>
    <row r="27" customFormat="false" ht="11.25" hidden="true" customHeight="false" outlineLevel="0" collapsed="false">
      <c r="A27" s="0" t="s">
        <v>80</v>
      </c>
    </row>
    <row r="87"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0" width="26.99"/>
    <col collapsed="false" customWidth="true" hidden="false" outlineLevel="0" max="6" min="6" style="40" width="27.65"/>
    <col collapsed="false" customWidth="true" hidden="false" outlineLevel="0" max="7" min="7" style="40"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384</v>
      </c>
      <c r="B2" s="7"/>
      <c r="C2" s="7"/>
      <c r="D2" s="7"/>
      <c r="E2" s="7"/>
      <c r="F2" s="7"/>
      <c r="G2" s="7"/>
      <c r="H2" s="9" t="s">
        <v>385</v>
      </c>
      <c r="I2" s="0" t="s">
        <v>80</v>
      </c>
    </row>
    <row r="3" customFormat="false" ht="12.75" hidden="false" customHeight="false" outlineLevel="0" collapsed="false">
      <c r="A3" s="12" t="s">
        <v>42</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38"/>
    </row>
    <row r="6" customFormat="false" ht="1.5" hidden="false" customHeight="true" outlineLevel="0" collapsed="false"/>
    <row r="7" customFormat="false" ht="11.25" hidden="false" customHeight="true" outlineLevel="0" collapsed="false">
      <c r="A7" s="17" t="s">
        <v>386</v>
      </c>
      <c r="B7" s="17"/>
      <c r="C7" s="17"/>
      <c r="D7" s="17"/>
      <c r="E7" s="136" t="s">
        <v>387</v>
      </c>
      <c r="F7" s="136" t="s">
        <v>388</v>
      </c>
      <c r="H7" s="136" t="s">
        <v>389</v>
      </c>
    </row>
    <row r="8" customFormat="false" ht="11.25" hidden="false" customHeight="true" outlineLevel="0" collapsed="false">
      <c r="A8" s="17"/>
      <c r="B8" s="17"/>
      <c r="C8" s="17"/>
      <c r="D8" s="17"/>
      <c r="E8" s="136"/>
      <c r="F8" s="136"/>
      <c r="H8" s="136"/>
    </row>
    <row r="9" customFormat="false" ht="11.25" hidden="false" customHeight="true" outlineLevel="0" collapsed="false">
      <c r="A9" s="17"/>
      <c r="B9" s="17"/>
      <c r="C9" s="17"/>
      <c r="D9" s="17"/>
      <c r="E9" s="136"/>
      <c r="F9" s="136"/>
      <c r="G9" s="123" t="s">
        <v>223</v>
      </c>
      <c r="H9" s="136"/>
    </row>
    <row r="10" customFormat="false" ht="1.5" hidden="false" customHeight="true" outlineLevel="0" collapsed="false">
      <c r="A10" s="16"/>
      <c r="B10" s="16"/>
      <c r="C10" s="16"/>
      <c r="D10" s="16"/>
      <c r="E10" s="38"/>
      <c r="F10" s="38"/>
      <c r="G10" s="38"/>
      <c r="H10" s="38"/>
    </row>
    <row r="11" customFormat="false" ht="23.25" hidden="false" customHeight="true" outlineLevel="0" collapsed="false">
      <c r="A11" s="64" t="s">
        <v>82</v>
      </c>
      <c r="B11" s="64"/>
      <c r="C11" s="64"/>
      <c r="D11" s="64"/>
      <c r="E11" s="168" t="n">
        <v>9</v>
      </c>
      <c r="F11" s="168" t="n">
        <v>256</v>
      </c>
      <c r="G11" s="168"/>
      <c r="H11" s="168" t="n">
        <v>10229</v>
      </c>
    </row>
    <row r="12" customFormat="false" ht="23.25" hidden="false" customHeight="true" outlineLevel="0" collapsed="false">
      <c r="A12" s="149" t="s">
        <v>390</v>
      </c>
      <c r="B12" s="149"/>
      <c r="C12" s="149"/>
      <c r="D12" s="149"/>
      <c r="E12" s="205" t="n">
        <v>8</v>
      </c>
      <c r="F12" s="205" t="n">
        <v>198</v>
      </c>
      <c r="G12" s="205"/>
      <c r="H12" s="206" t="n">
        <v>8343</v>
      </c>
    </row>
    <row r="13" customFormat="false" ht="17.25" hidden="false" customHeight="true" outlineLevel="0" collapsed="false">
      <c r="A13" s="171" t="s">
        <v>391</v>
      </c>
      <c r="B13" s="171"/>
      <c r="C13" s="171"/>
      <c r="D13" s="171"/>
      <c r="E13" s="205" t="n">
        <v>1</v>
      </c>
      <c r="F13" s="205" t="n">
        <v>46</v>
      </c>
      <c r="G13" s="205"/>
      <c r="H13" s="206" t="n">
        <v>1160</v>
      </c>
    </row>
    <row r="14" customFormat="false" ht="17.25" hidden="false" customHeight="true" outlineLevel="0" collapsed="false">
      <c r="A14" s="149" t="s">
        <v>392</v>
      </c>
      <c r="B14" s="149"/>
      <c r="C14" s="149"/>
      <c r="D14" s="149"/>
      <c r="E14" s="205" t="n">
        <v>0</v>
      </c>
      <c r="F14" s="205" t="n">
        <v>12</v>
      </c>
      <c r="G14" s="205"/>
      <c r="H14" s="206" t="n">
        <v>726</v>
      </c>
    </row>
    <row r="15" customFormat="false" ht="17.25" hidden="false" customHeight="true" outlineLevel="0" collapsed="false">
      <c r="A15" s="37"/>
      <c r="B15" s="37"/>
      <c r="C15" s="37"/>
      <c r="D15" s="37"/>
      <c r="E15" s="38"/>
      <c r="F15" s="38"/>
      <c r="G15" s="38"/>
      <c r="H15" s="37"/>
    </row>
    <row r="16" customFormat="false" ht="11.25" hidden="false" customHeight="true" outlineLevel="0" collapsed="false">
      <c r="A16" s="39"/>
      <c r="B16" s="39"/>
      <c r="C16" s="39"/>
      <c r="D16" s="39"/>
      <c r="H16" s="40"/>
    </row>
    <row r="17" customFormat="false" ht="11.25" hidden="false" customHeight="false" outlineLevel="0" collapsed="false">
      <c r="A17" s="27" t="s">
        <v>105</v>
      </c>
      <c r="B17" s="39"/>
      <c r="C17" s="127" t="s">
        <v>393</v>
      </c>
      <c r="D17" s="127"/>
      <c r="E17" s="127"/>
      <c r="F17" s="127"/>
      <c r="G17" s="127"/>
      <c r="H17" s="127"/>
    </row>
    <row r="18" customFormat="false" ht="11.25" hidden="false" customHeight="false" outlineLevel="0" collapsed="false">
      <c r="A18" s="27" t="s">
        <v>223</v>
      </c>
      <c r="B18" s="127" t="s">
        <v>394</v>
      </c>
      <c r="C18" s="127"/>
      <c r="D18" s="127"/>
      <c r="E18" s="127"/>
      <c r="F18" s="127"/>
      <c r="G18" s="127"/>
      <c r="H18" s="127"/>
    </row>
    <row r="19" customFormat="false" ht="11.25" hidden="false" customHeight="false" outlineLevel="0" collapsed="false">
      <c r="A19" s="27" t="s">
        <v>107</v>
      </c>
      <c r="B19" s="39"/>
      <c r="C19" s="39"/>
      <c r="D19" s="127" t="s">
        <v>383</v>
      </c>
      <c r="E19" s="127"/>
      <c r="F19" s="127"/>
      <c r="G19" s="127"/>
      <c r="H19" s="127"/>
    </row>
    <row r="20" customFormat="false" ht="11.25" hidden="true" customHeight="false" outlineLevel="0" collapsed="false">
      <c r="A20" s="39" t="s">
        <v>80</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40" width="25.49"/>
    <col collapsed="false" customWidth="true" hidden="false" outlineLevel="0" max="6" min="6" style="40" width="3.65"/>
    <col collapsed="false" customWidth="true" hidden="false" outlineLevel="0" max="7" min="7" style="40" width="25.49"/>
    <col collapsed="false" customWidth="true" hidden="false" outlineLevel="0" max="8" min="8" style="40" width="2.99"/>
    <col collapsed="false" customWidth="true" hidden="false" outlineLevel="0" max="9" min="9" style="40" width="25.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4</v>
      </c>
      <c r="B2" s="109"/>
      <c r="C2" s="109"/>
      <c r="D2" s="109"/>
      <c r="E2" s="109"/>
      <c r="F2" s="109"/>
      <c r="G2" s="109"/>
      <c r="H2" s="207"/>
      <c r="I2" s="9" t="s">
        <v>395</v>
      </c>
      <c r="J2" s="0" t="s">
        <v>80</v>
      </c>
    </row>
    <row r="3" customFormat="false" ht="12.75" hidden="false" customHeight="false" outlineLevel="0" collapsed="false">
      <c r="A3" s="12" t="s">
        <v>39</v>
      </c>
      <c r="B3" s="12"/>
      <c r="C3" s="12"/>
      <c r="D3" s="12"/>
      <c r="E3" s="12"/>
      <c r="F3" s="12"/>
      <c r="G3" s="12"/>
      <c r="H3" s="207"/>
      <c r="I3" s="207"/>
    </row>
    <row r="4" customFormat="false" ht="12.75" hidden="false" customHeight="false" outlineLevel="0" collapsed="false">
      <c r="A4" s="208" t="s">
        <v>45</v>
      </c>
      <c r="B4" s="208"/>
      <c r="C4" s="208"/>
      <c r="D4" s="208"/>
      <c r="E4" s="208"/>
      <c r="F4" s="208"/>
      <c r="G4" s="208"/>
      <c r="H4" s="209"/>
      <c r="I4" s="209"/>
    </row>
    <row r="5" customFormat="false" ht="11.25" hidden="false" customHeight="false" outlineLevel="0" collapsed="false">
      <c r="A5" s="14"/>
      <c r="B5" s="14"/>
      <c r="C5" s="14"/>
      <c r="D5" s="14"/>
      <c r="E5" s="15"/>
      <c r="F5" s="15"/>
      <c r="G5" s="15"/>
      <c r="H5" s="15"/>
      <c r="I5" s="15"/>
    </row>
    <row r="6" customFormat="false" ht="1.5" hidden="false" customHeight="true" outlineLevel="0" collapsed="false"/>
    <row r="7" customFormat="false" ht="11.25" hidden="false" customHeight="true" outlineLevel="0" collapsed="false">
      <c r="A7" s="192" t="s">
        <v>396</v>
      </c>
      <c r="B7" s="192"/>
      <c r="C7" s="192"/>
      <c r="D7" s="192"/>
      <c r="E7" s="210" t="s">
        <v>397</v>
      </c>
      <c r="F7" s="211"/>
      <c r="G7" s="210" t="s">
        <v>398</v>
      </c>
      <c r="H7" s="211"/>
      <c r="I7" s="210" t="s">
        <v>399</v>
      </c>
    </row>
    <row r="8" customFormat="false" ht="1.5" hidden="false" customHeight="true" outlineLevel="0" collapsed="false">
      <c r="A8" s="37"/>
      <c r="B8" s="37"/>
      <c r="C8" s="37"/>
      <c r="D8" s="37"/>
      <c r="E8" s="38"/>
      <c r="F8" s="38"/>
      <c r="G8" s="38"/>
      <c r="H8" s="38"/>
      <c r="I8" s="38"/>
    </row>
    <row r="9" customFormat="false" ht="23.25" hidden="false" customHeight="true" outlineLevel="0" collapsed="false">
      <c r="A9" s="149" t="n">
        <v>2010</v>
      </c>
      <c r="B9" s="149"/>
      <c r="C9" s="149"/>
      <c r="D9" s="149"/>
      <c r="E9" s="40" t="s">
        <v>400</v>
      </c>
      <c r="G9" s="40" t="s">
        <v>400</v>
      </c>
      <c r="I9" s="148" t="n">
        <v>54.47</v>
      </c>
    </row>
    <row r="10" customFormat="false" ht="23.25" hidden="false" customHeight="true" outlineLevel="0" collapsed="false">
      <c r="A10" s="149" t="n">
        <v>2011</v>
      </c>
      <c r="B10" s="149"/>
      <c r="C10" s="149"/>
      <c r="D10" s="149"/>
      <c r="E10" s="40" t="s">
        <v>400</v>
      </c>
      <c r="G10" s="40" t="s">
        <v>400</v>
      </c>
      <c r="I10" s="148" t="n">
        <v>56.7</v>
      </c>
    </row>
    <row r="11" customFormat="false" ht="17.25" hidden="false" customHeight="true" outlineLevel="0" collapsed="false">
      <c r="A11" s="149" t="s">
        <v>401</v>
      </c>
      <c r="B11" s="149"/>
      <c r="C11" s="149"/>
      <c r="D11" s="149"/>
      <c r="E11" s="40" t="s">
        <v>400</v>
      </c>
      <c r="F11" s="198"/>
      <c r="G11" s="148" t="n">
        <v>59.08</v>
      </c>
      <c r="H11" s="123" t="s">
        <v>225</v>
      </c>
      <c r="I11" s="148" t="s">
        <v>400</v>
      </c>
    </row>
    <row r="12" customFormat="false" ht="17.25" hidden="false" customHeight="true" outlineLevel="0" collapsed="false">
      <c r="A12" s="149" t="n">
        <v>2013</v>
      </c>
      <c r="B12" s="149"/>
      <c r="C12" s="149"/>
      <c r="D12" s="149"/>
      <c r="E12" s="40" t="s">
        <v>400</v>
      </c>
      <c r="G12" s="40" t="n">
        <v>61.38</v>
      </c>
      <c r="I12" s="148" t="s">
        <v>400</v>
      </c>
    </row>
    <row r="13" customFormat="false" ht="17.25" hidden="false" customHeight="true" outlineLevel="0" collapsed="false">
      <c r="A13" s="149" t="n">
        <v>2014</v>
      </c>
      <c r="B13" s="149"/>
      <c r="C13" s="149"/>
      <c r="D13" s="149"/>
      <c r="E13" s="40" t="s">
        <v>400</v>
      </c>
      <c r="G13" s="148" t="n">
        <v>63.77</v>
      </c>
      <c r="I13" s="148" t="s">
        <v>400</v>
      </c>
    </row>
    <row r="14" customFormat="false" ht="17.25" hidden="false" customHeight="true" outlineLevel="0" collapsed="false">
      <c r="A14" s="149" t="n">
        <v>2015</v>
      </c>
      <c r="B14" s="149"/>
      <c r="C14" s="149"/>
      <c r="D14" s="149"/>
      <c r="E14" s="148" t="n">
        <v>70.1</v>
      </c>
      <c r="F14" s="123" t="s">
        <v>227</v>
      </c>
      <c r="G14" s="40" t="s">
        <v>400</v>
      </c>
      <c r="I14" s="40" t="s">
        <v>400</v>
      </c>
    </row>
    <row r="15" customFormat="false" ht="17.25" hidden="false" customHeight="true" outlineLevel="0" collapsed="false">
      <c r="A15" s="37"/>
      <c r="B15" s="37"/>
      <c r="C15" s="37"/>
      <c r="D15" s="37"/>
      <c r="E15" s="38"/>
      <c r="F15" s="38"/>
      <c r="G15" s="38"/>
      <c r="H15" s="38"/>
      <c r="I15" s="38"/>
    </row>
    <row r="16" customFormat="false" ht="11.25" hidden="false" customHeight="true" outlineLevel="0" collapsed="false">
      <c r="A16" s="39"/>
      <c r="B16" s="39"/>
      <c r="C16" s="39"/>
      <c r="D16" s="39"/>
    </row>
    <row r="17" customFormat="false" ht="11.25" hidden="false" customHeight="true" outlineLevel="0" collapsed="false">
      <c r="A17" s="27" t="s">
        <v>105</v>
      </c>
      <c r="B17" s="39"/>
      <c r="C17" s="157" t="s">
        <v>402</v>
      </c>
      <c r="D17" s="157"/>
      <c r="E17" s="157"/>
      <c r="F17" s="157"/>
      <c r="G17" s="157"/>
      <c r="H17" s="157"/>
      <c r="I17" s="157"/>
    </row>
    <row r="18" customFormat="false" ht="13.5" hidden="false" customHeight="true" outlineLevel="0" collapsed="false">
      <c r="A18" s="81" t="s">
        <v>223</v>
      </c>
      <c r="B18" s="128" t="s">
        <v>403</v>
      </c>
      <c r="C18" s="128"/>
      <c r="D18" s="128"/>
      <c r="E18" s="128"/>
      <c r="F18" s="128"/>
      <c r="G18" s="128"/>
      <c r="H18" s="128"/>
      <c r="I18" s="128"/>
    </row>
    <row r="19" customFormat="false" ht="30.6" hidden="false" customHeight="true" outlineLevel="0" collapsed="false">
      <c r="B19" s="128"/>
      <c r="C19" s="128"/>
      <c r="D19" s="128"/>
      <c r="E19" s="128"/>
      <c r="F19" s="128"/>
      <c r="G19" s="128"/>
      <c r="H19" s="128"/>
      <c r="I19" s="128"/>
    </row>
    <row r="20" customFormat="false" ht="11.25" hidden="false" customHeight="true" outlineLevel="0" collapsed="false">
      <c r="A20" s="39" t="s">
        <v>225</v>
      </c>
      <c r="B20" s="84" t="s">
        <v>404</v>
      </c>
      <c r="C20" s="84"/>
      <c r="D20" s="84"/>
      <c r="E20" s="84"/>
      <c r="F20" s="84"/>
      <c r="G20" s="84"/>
      <c r="H20" s="84"/>
      <c r="I20" s="84"/>
    </row>
    <row r="21" s="39" customFormat="true" ht="15" hidden="false" customHeight="true" outlineLevel="0" collapsed="false">
      <c r="A21" s="198" t="s">
        <v>227</v>
      </c>
      <c r="B21" s="212" t="s">
        <v>405</v>
      </c>
      <c r="C21" s="212"/>
      <c r="D21" s="212"/>
      <c r="E21" s="212"/>
      <c r="F21" s="212"/>
      <c r="G21" s="212"/>
      <c r="H21" s="212"/>
      <c r="I21" s="212"/>
      <c r="K21" s="0"/>
    </row>
    <row r="22" s="39" customFormat="true" ht="19.5" hidden="false" customHeight="true" outlineLevel="0" collapsed="false">
      <c r="A22" s="213"/>
      <c r="B22" s="212"/>
      <c r="C22" s="212"/>
      <c r="D22" s="212"/>
      <c r="E22" s="212"/>
      <c r="F22" s="212"/>
      <c r="G22" s="212"/>
      <c r="H22" s="212"/>
      <c r="I22" s="212"/>
      <c r="K22" s="0"/>
    </row>
    <row r="23" customFormat="false" ht="11.25" hidden="false" customHeight="false" outlineLevel="0" collapsed="false">
      <c r="A23" s="27" t="s">
        <v>107</v>
      </c>
      <c r="B23" s="39"/>
      <c r="C23" s="129"/>
      <c r="D23" s="214" t="s">
        <v>406</v>
      </c>
      <c r="E23" s="214"/>
      <c r="F23" s="214"/>
      <c r="G23" s="214"/>
      <c r="H23" s="214"/>
      <c r="I23" s="214"/>
    </row>
    <row r="24" customFormat="false" ht="11.25" hidden="true" customHeight="false" outlineLevel="0" collapsed="false">
      <c r="A24" s="27" t="s">
        <v>80</v>
      </c>
    </row>
    <row r="26" customFormat="false" ht="11.25" hidden="true" customHeight="false" outlineLevel="0" collapsed="false">
      <c r="D26" s="215"/>
      <c r="E26" s="216"/>
      <c r="F26" s="216"/>
      <c r="G26" s="216"/>
      <c r="H26" s="216"/>
      <c r="I26" s="216"/>
      <c r="J26" s="216"/>
      <c r="K26" s="216"/>
    </row>
    <row r="27" customFormat="false" ht="11.25" hidden="true" customHeight="false" outlineLevel="0" collapsed="false">
      <c r="D27" s="216"/>
      <c r="E27" s="216"/>
      <c r="F27" s="216"/>
      <c r="G27" s="216"/>
      <c r="H27" s="216"/>
      <c r="I27" s="216"/>
      <c r="J27" s="216"/>
      <c r="K27" s="216"/>
    </row>
    <row r="80" customFormat="false" ht="23.25" hidden="true" customHeight="true" outlineLevel="0" collapsed="false"/>
  </sheetData>
  <mergeCells count="15">
    <mergeCell ref="A3:G3"/>
    <mergeCell ref="A4:G4"/>
    <mergeCell ref="A7:D7"/>
    <mergeCell ref="A9:D9"/>
    <mergeCell ref="A10:D10"/>
    <mergeCell ref="A11:D11"/>
    <mergeCell ref="A12:D12"/>
    <mergeCell ref="A13:D13"/>
    <mergeCell ref="A14:D14"/>
    <mergeCell ref="A15:D15"/>
    <mergeCell ref="C17:I17"/>
    <mergeCell ref="B18:I19"/>
    <mergeCell ref="B20:I20"/>
    <mergeCell ref="B21:I22"/>
    <mergeCell ref="D23:I23"/>
  </mergeCells>
  <hyperlinks>
    <hyperlink ref="I2" location="Índice!A1" display="Cuadro 10.13"/>
    <hyperlink ref="D23" r:id="rId1" display="CONASAMI. www.conasami.gob.mx (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7" min="5" style="40" width="19.33"/>
    <col collapsed="false" customWidth="true" hidden="false" outlineLevel="0" max="8" min="8" style="40" width="4.33"/>
    <col collapsed="false" customWidth="true" hidden="false" outlineLevel="0" max="9" min="9" style="40"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07</v>
      </c>
      <c r="B2" s="8"/>
      <c r="C2" s="8"/>
      <c r="D2" s="8"/>
      <c r="E2" s="8"/>
      <c r="F2" s="8"/>
      <c r="G2" s="8"/>
      <c r="H2" s="9" t="s">
        <v>408</v>
      </c>
      <c r="I2" s="9"/>
      <c r="J2" s="0" t="s">
        <v>80</v>
      </c>
    </row>
    <row r="3" customFormat="false" ht="12.75" hidden="false" customHeight="false" outlineLevel="0" collapsed="false">
      <c r="A3" s="12" t="s">
        <v>48</v>
      </c>
      <c r="B3" s="12"/>
      <c r="C3" s="12"/>
      <c r="D3" s="12"/>
      <c r="E3" s="12"/>
      <c r="F3" s="12"/>
      <c r="G3" s="12"/>
      <c r="H3" s="12"/>
      <c r="I3" s="11"/>
    </row>
    <row r="4" customFormat="false" ht="12.75" hidden="false" customHeight="false" outlineLevel="0" collapsed="false">
      <c r="A4" s="12" t="s">
        <v>49</v>
      </c>
      <c r="B4" s="12"/>
      <c r="C4" s="12"/>
      <c r="D4" s="12"/>
      <c r="E4" s="12"/>
      <c r="F4" s="12"/>
      <c r="G4" s="12"/>
      <c r="H4" s="12"/>
      <c r="I4" s="217"/>
    </row>
    <row r="5" customFormat="false" ht="12.75" hidden="false" customHeight="false" outlineLevel="0" collapsed="false">
      <c r="A5" s="12" t="n">
        <v>2015</v>
      </c>
      <c r="B5" s="12"/>
      <c r="C5" s="12"/>
      <c r="D5" s="12"/>
      <c r="E5" s="12"/>
      <c r="F5" s="12"/>
      <c r="G5" s="12"/>
      <c r="H5" s="12"/>
      <c r="I5" s="217"/>
    </row>
    <row r="6" customFormat="false" ht="11.25" hidden="false" customHeight="false" outlineLevel="0" collapsed="false">
      <c r="A6" s="44"/>
      <c r="B6" s="44"/>
      <c r="C6" s="44"/>
      <c r="D6" s="44"/>
      <c r="E6" s="45"/>
      <c r="F6" s="45"/>
      <c r="G6" s="45"/>
      <c r="H6" s="45"/>
      <c r="I6" s="25"/>
    </row>
    <row r="7" customFormat="false" ht="1.5" hidden="false" customHeight="true" outlineLevel="0" collapsed="false">
      <c r="A7" s="43"/>
      <c r="B7" s="43"/>
      <c r="C7" s="43"/>
      <c r="D7" s="43"/>
      <c r="E7" s="53"/>
      <c r="F7" s="53"/>
      <c r="G7" s="53"/>
      <c r="H7" s="53"/>
      <c r="I7" s="53"/>
    </row>
    <row r="8" customFormat="false" ht="11.25" hidden="false" customHeight="true" outlineLevel="0" collapsed="false">
      <c r="A8" s="17" t="s">
        <v>409</v>
      </c>
      <c r="B8" s="17"/>
      <c r="C8" s="17"/>
      <c r="D8" s="17"/>
      <c r="E8" s="136" t="s">
        <v>410</v>
      </c>
      <c r="F8" s="136" t="s">
        <v>411</v>
      </c>
      <c r="G8" s="136" t="s">
        <v>412</v>
      </c>
      <c r="H8" s="53"/>
      <c r="I8" s="136" t="s">
        <v>413</v>
      </c>
    </row>
    <row r="9" customFormat="false" ht="11.25" hidden="false" customHeight="false" outlineLevel="0" collapsed="false">
      <c r="A9" s="17"/>
      <c r="B9" s="17"/>
      <c r="C9" s="17"/>
      <c r="D9" s="17"/>
      <c r="E9" s="136"/>
      <c r="F9" s="136"/>
      <c r="G9" s="136"/>
      <c r="H9" s="123" t="s">
        <v>223</v>
      </c>
      <c r="I9" s="136"/>
    </row>
    <row r="10" customFormat="false" ht="11.25" hidden="false" customHeight="true" outlineLevel="0" collapsed="false">
      <c r="A10" s="17"/>
      <c r="B10" s="17"/>
      <c r="C10" s="17"/>
      <c r="D10" s="17"/>
      <c r="E10" s="136"/>
      <c r="F10" s="136"/>
      <c r="G10" s="136"/>
      <c r="H10" s="53"/>
      <c r="I10" s="136"/>
    </row>
    <row r="11" customFormat="false" ht="1.5" hidden="false" customHeight="true" outlineLevel="0" collapsed="false">
      <c r="A11" s="16"/>
      <c r="B11" s="16"/>
      <c r="C11" s="16"/>
      <c r="D11" s="16"/>
      <c r="E11" s="38"/>
      <c r="F11" s="38"/>
      <c r="G11" s="38"/>
      <c r="H11" s="38"/>
      <c r="I11" s="38"/>
    </row>
    <row r="12" customFormat="false" ht="23.25" hidden="false" customHeight="true" outlineLevel="0" collapsed="false">
      <c r="A12" s="218" t="s">
        <v>82</v>
      </c>
      <c r="B12" s="218"/>
      <c r="C12" s="218"/>
      <c r="D12" s="218"/>
      <c r="E12" s="219" t="s">
        <v>414</v>
      </c>
      <c r="F12" s="219" t="s">
        <v>415</v>
      </c>
      <c r="G12" s="219" t="s">
        <v>416</v>
      </c>
      <c r="H12" s="219"/>
      <c r="I12" s="219" t="s">
        <v>417</v>
      </c>
    </row>
    <row r="13" customFormat="false" ht="39.75" hidden="false" customHeight="true" outlineLevel="0" collapsed="false">
      <c r="A13" s="178" t="s">
        <v>418</v>
      </c>
      <c r="B13" s="178"/>
      <c r="C13" s="178"/>
      <c r="D13" s="178"/>
      <c r="E13" s="179" t="n">
        <v>4</v>
      </c>
      <c r="F13" s="179" t="n">
        <v>4</v>
      </c>
      <c r="G13" s="179" t="n">
        <v>5</v>
      </c>
      <c r="H13" s="179"/>
      <c r="I13" s="179" t="n">
        <v>5</v>
      </c>
    </row>
    <row r="14" customFormat="false" ht="50.45" hidden="false" customHeight="true" outlineLevel="0" collapsed="false">
      <c r="A14" s="178" t="s">
        <v>419</v>
      </c>
      <c r="B14" s="178"/>
      <c r="C14" s="178"/>
      <c r="D14" s="178"/>
      <c r="E14" s="179" t="n">
        <v>8</v>
      </c>
      <c r="F14" s="179" t="n">
        <v>8</v>
      </c>
      <c r="G14" s="179" t="n">
        <v>7</v>
      </c>
      <c r="H14" s="179"/>
      <c r="I14" s="179" t="n">
        <v>38</v>
      </c>
    </row>
    <row r="15" customFormat="false" ht="17.25" hidden="false" customHeight="true" outlineLevel="0" collapsed="false">
      <c r="A15" s="178" t="s">
        <v>137</v>
      </c>
      <c r="B15" s="178"/>
      <c r="C15" s="178"/>
      <c r="D15" s="178"/>
      <c r="E15" s="179" t="n">
        <v>632</v>
      </c>
      <c r="F15" s="179" t="n">
        <v>711</v>
      </c>
      <c r="G15" s="179" t="n">
        <v>193</v>
      </c>
      <c r="H15" s="179"/>
      <c r="I15" s="179" t="n">
        <v>217</v>
      </c>
    </row>
    <row r="16" customFormat="false" ht="23.25" hidden="false" customHeight="true" outlineLevel="0" collapsed="false">
      <c r="A16" s="178" t="s">
        <v>136</v>
      </c>
      <c r="B16" s="178"/>
      <c r="C16" s="178"/>
      <c r="D16" s="178"/>
      <c r="E16" s="179" t="n">
        <v>115</v>
      </c>
      <c r="F16" s="179" t="n">
        <v>125</v>
      </c>
      <c r="G16" s="179" t="n">
        <v>54</v>
      </c>
      <c r="H16" s="179"/>
      <c r="I16" s="179" t="n">
        <v>60</v>
      </c>
    </row>
    <row r="17" customFormat="false" ht="17.25" hidden="false" customHeight="true" outlineLevel="0" collapsed="false">
      <c r="A17" s="178" t="s">
        <v>139</v>
      </c>
      <c r="B17" s="178"/>
      <c r="C17" s="178"/>
      <c r="D17" s="178"/>
      <c r="E17" s="179" t="n">
        <v>2732</v>
      </c>
      <c r="F17" s="179" t="n">
        <v>2920</v>
      </c>
      <c r="G17" s="179" t="n">
        <v>1017</v>
      </c>
      <c r="H17" s="179"/>
      <c r="I17" s="179" t="n">
        <v>1111</v>
      </c>
    </row>
    <row r="18" customFormat="false" ht="17.25" hidden="false" customHeight="true" outlineLevel="0" collapsed="false">
      <c r="A18" s="178" t="s">
        <v>420</v>
      </c>
      <c r="B18" s="178"/>
      <c r="C18" s="178"/>
      <c r="D18" s="178"/>
      <c r="E18" s="179" t="n">
        <v>888</v>
      </c>
      <c r="F18" s="179" t="n">
        <v>925</v>
      </c>
      <c r="G18" s="179" t="n">
        <v>220</v>
      </c>
      <c r="H18" s="179"/>
      <c r="I18" s="179" t="n">
        <v>226</v>
      </c>
    </row>
    <row r="19" customFormat="false" ht="17.25" hidden="false" customHeight="true" outlineLevel="0" collapsed="false">
      <c r="A19" s="178" t="s">
        <v>421</v>
      </c>
      <c r="B19" s="178"/>
      <c r="C19" s="178"/>
      <c r="D19" s="178"/>
      <c r="E19" s="179" t="n">
        <v>58</v>
      </c>
      <c r="F19" s="179" t="n">
        <v>63</v>
      </c>
      <c r="G19" s="179" t="n">
        <v>35</v>
      </c>
      <c r="H19" s="179"/>
      <c r="I19" s="179" t="n">
        <v>37</v>
      </c>
    </row>
    <row r="20" customFormat="false" ht="17.25" hidden="false" customHeight="true" outlineLevel="0" collapsed="false">
      <c r="A20" s="178" t="s">
        <v>422</v>
      </c>
      <c r="B20" s="178"/>
      <c r="C20" s="178"/>
      <c r="D20" s="178"/>
      <c r="E20" s="179" t="n">
        <v>157</v>
      </c>
      <c r="F20" s="179" t="n">
        <v>200</v>
      </c>
      <c r="G20" s="179" t="n">
        <v>73</v>
      </c>
      <c r="H20" s="179"/>
      <c r="I20" s="179" t="n">
        <v>74</v>
      </c>
    </row>
    <row r="21" customFormat="false" ht="28.5" hidden="false" customHeight="true" outlineLevel="0" collapsed="false">
      <c r="A21" s="178" t="s">
        <v>423</v>
      </c>
      <c r="B21" s="178"/>
      <c r="C21" s="178"/>
      <c r="D21" s="178"/>
      <c r="E21" s="179" t="n">
        <v>321</v>
      </c>
      <c r="F21" s="179" t="n">
        <v>358</v>
      </c>
      <c r="G21" s="179" t="n">
        <v>182</v>
      </c>
      <c r="H21" s="179"/>
      <c r="I21" s="179" t="n">
        <v>207</v>
      </c>
    </row>
    <row r="22" customFormat="false" ht="28.5" hidden="false" customHeight="true" outlineLevel="0" collapsed="false">
      <c r="A22" s="178" t="s">
        <v>424</v>
      </c>
      <c r="B22" s="178"/>
      <c r="C22" s="178"/>
      <c r="D22" s="178"/>
      <c r="E22" s="179" t="n">
        <v>1293</v>
      </c>
      <c r="F22" s="179" t="n">
        <v>1330</v>
      </c>
      <c r="G22" s="179" t="n">
        <v>1060</v>
      </c>
      <c r="H22" s="179"/>
      <c r="I22" s="179" t="n">
        <v>1109</v>
      </c>
    </row>
    <row r="23" customFormat="false" ht="17.25" hidden="false" customHeight="true" outlineLevel="0" collapsed="false">
      <c r="A23" s="178" t="s">
        <v>425</v>
      </c>
      <c r="B23" s="178"/>
      <c r="C23" s="178"/>
      <c r="D23" s="178"/>
      <c r="E23" s="179" t="n">
        <v>7</v>
      </c>
      <c r="F23" s="179" t="n">
        <v>7</v>
      </c>
      <c r="G23" s="179" t="n">
        <v>1</v>
      </c>
      <c r="H23" s="179"/>
      <c r="I23" s="179" t="n">
        <v>1</v>
      </c>
    </row>
    <row r="24" customFormat="false" ht="39.75" hidden="false" customHeight="true" outlineLevel="0" collapsed="false">
      <c r="A24" s="178" t="s">
        <v>426</v>
      </c>
      <c r="B24" s="178"/>
      <c r="C24" s="178"/>
      <c r="D24" s="178"/>
      <c r="E24" s="179" t="n">
        <v>2250</v>
      </c>
      <c r="F24" s="179" t="n">
        <v>2446</v>
      </c>
      <c r="G24" s="179" t="n">
        <v>732</v>
      </c>
      <c r="H24" s="179"/>
      <c r="I24" s="179" t="n">
        <v>784</v>
      </c>
    </row>
    <row r="25" customFormat="false" ht="17.25" hidden="false" customHeight="true" outlineLevel="0" collapsed="false">
      <c r="A25" s="178" t="s">
        <v>427</v>
      </c>
      <c r="B25" s="178"/>
      <c r="C25" s="178"/>
      <c r="D25" s="178"/>
      <c r="E25" s="179" t="n">
        <v>241</v>
      </c>
      <c r="F25" s="179" t="n">
        <v>267</v>
      </c>
      <c r="G25" s="179" t="n">
        <v>88</v>
      </c>
      <c r="H25" s="179"/>
      <c r="I25" s="179" t="n">
        <v>94</v>
      </c>
    </row>
    <row r="26" customFormat="false" ht="17.25" hidden="false" customHeight="true" outlineLevel="0" collapsed="false">
      <c r="A26" s="178" t="s">
        <v>428</v>
      </c>
      <c r="B26" s="178"/>
      <c r="C26" s="178"/>
      <c r="D26" s="178"/>
      <c r="E26" s="179" t="n">
        <v>164</v>
      </c>
      <c r="F26" s="179" t="n">
        <v>175</v>
      </c>
      <c r="G26" s="179" t="n">
        <v>61</v>
      </c>
      <c r="H26" s="179"/>
      <c r="I26" s="179" t="n">
        <v>65</v>
      </c>
    </row>
    <row r="27" customFormat="false" ht="39.75" hidden="false" customHeight="true" outlineLevel="0" collapsed="false">
      <c r="A27" s="178" t="s">
        <v>429</v>
      </c>
      <c r="B27" s="178"/>
      <c r="C27" s="178"/>
      <c r="D27" s="178"/>
      <c r="E27" s="179" t="n">
        <v>129</v>
      </c>
      <c r="F27" s="179" t="n">
        <v>134</v>
      </c>
      <c r="G27" s="179" t="n">
        <v>81</v>
      </c>
      <c r="H27" s="179"/>
      <c r="I27" s="179" t="n">
        <v>88</v>
      </c>
    </row>
    <row r="28" customFormat="false" ht="39.75" hidden="false" customHeight="true" outlineLevel="0" collapsed="false">
      <c r="A28" s="178" t="s">
        <v>430</v>
      </c>
      <c r="B28" s="178"/>
      <c r="C28" s="178"/>
      <c r="D28" s="178"/>
      <c r="E28" s="179" t="n">
        <v>1955</v>
      </c>
      <c r="F28" s="179" t="n">
        <v>2181</v>
      </c>
      <c r="G28" s="179" t="n">
        <v>738</v>
      </c>
      <c r="H28" s="179"/>
      <c r="I28" s="179" t="n">
        <v>808</v>
      </c>
    </row>
    <row r="29" customFormat="false" ht="28.5" hidden="false" customHeight="true" outlineLevel="0" collapsed="false">
      <c r="A29" s="178" t="s">
        <v>431</v>
      </c>
      <c r="B29" s="178"/>
      <c r="C29" s="178"/>
      <c r="D29" s="178"/>
      <c r="E29" s="179" t="n">
        <v>316</v>
      </c>
      <c r="F29" s="179" t="n">
        <v>343</v>
      </c>
      <c r="G29" s="179" t="n">
        <v>236</v>
      </c>
      <c r="H29" s="179"/>
      <c r="I29" s="179" t="n">
        <v>275</v>
      </c>
    </row>
    <row r="30" customFormat="false" ht="50.45" hidden="false" customHeight="true" outlineLevel="0" collapsed="false">
      <c r="A30" s="178" t="s">
        <v>432</v>
      </c>
      <c r="B30" s="178"/>
      <c r="C30" s="178"/>
      <c r="D30" s="178"/>
      <c r="E30" s="179" t="n">
        <v>29</v>
      </c>
      <c r="F30" s="179" t="n">
        <v>39</v>
      </c>
      <c r="G30" s="179" t="n">
        <v>66</v>
      </c>
      <c r="H30" s="179"/>
      <c r="I30" s="179" t="n">
        <v>75</v>
      </c>
    </row>
    <row r="31" customFormat="false" ht="16.5" hidden="false" customHeight="true" outlineLevel="0" collapsed="false">
      <c r="A31" s="171" t="s">
        <v>101</v>
      </c>
      <c r="B31" s="171"/>
      <c r="C31" s="171"/>
      <c r="D31" s="171"/>
      <c r="E31" s="179" t="n">
        <v>203</v>
      </c>
      <c r="F31" s="179" t="n">
        <v>248</v>
      </c>
      <c r="G31" s="179" t="n">
        <v>93</v>
      </c>
      <c r="H31" s="179"/>
      <c r="I31" s="179" t="n">
        <v>98</v>
      </c>
    </row>
    <row r="32" customFormat="false" ht="17.25" hidden="false" customHeight="true" outlineLevel="0" collapsed="false">
      <c r="A32" s="52"/>
      <c r="B32" s="52"/>
      <c r="C32" s="52"/>
      <c r="D32" s="52"/>
      <c r="E32" s="25"/>
      <c r="F32" s="25"/>
      <c r="G32" s="25"/>
      <c r="H32" s="25"/>
      <c r="I32" s="25"/>
    </row>
    <row r="33" customFormat="false" ht="11.25" hidden="false" customHeight="true" outlineLevel="0" collapsed="false">
      <c r="A33" s="27"/>
      <c r="B33" s="27"/>
      <c r="C33" s="27"/>
      <c r="D33" s="27"/>
      <c r="E33" s="53"/>
      <c r="F33" s="53"/>
      <c r="G33" s="53"/>
      <c r="H33" s="53"/>
    </row>
    <row r="34" customFormat="false" ht="11.25" hidden="false" customHeight="false" outlineLevel="0" collapsed="false">
      <c r="A34" s="27" t="s">
        <v>105</v>
      </c>
      <c r="B34" s="27"/>
      <c r="C34" s="157" t="s">
        <v>433</v>
      </c>
      <c r="D34" s="157"/>
      <c r="E34" s="157"/>
      <c r="F34" s="157"/>
      <c r="G34" s="157"/>
      <c r="H34" s="157"/>
      <c r="I34" s="157"/>
    </row>
    <row r="35" customFormat="false" ht="11.25" hidden="false" customHeight="false" outlineLevel="0" collapsed="false">
      <c r="A35" s="27"/>
      <c r="B35" s="27"/>
      <c r="C35" s="157"/>
      <c r="D35" s="157"/>
      <c r="E35" s="157"/>
      <c r="F35" s="157"/>
      <c r="G35" s="157"/>
      <c r="H35" s="157"/>
      <c r="I35" s="157"/>
    </row>
    <row r="36" customFormat="false" ht="11.25" hidden="false" customHeight="true" outlineLevel="0" collapsed="false">
      <c r="A36" s="27"/>
      <c r="B36" s="27"/>
      <c r="C36" s="41" t="s">
        <v>434</v>
      </c>
      <c r="D36" s="41"/>
      <c r="E36" s="41"/>
      <c r="F36" s="41"/>
      <c r="G36" s="41"/>
      <c r="H36" s="41"/>
      <c r="I36" s="41"/>
      <c r="J36" s="184"/>
    </row>
    <row r="37" customFormat="false" ht="11.25" hidden="false" customHeight="false" outlineLevel="0" collapsed="false">
      <c r="A37" s="27"/>
      <c r="B37" s="27"/>
      <c r="C37" s="41"/>
      <c r="D37" s="41"/>
      <c r="E37" s="41"/>
      <c r="F37" s="41"/>
      <c r="G37" s="41"/>
      <c r="H37" s="41"/>
      <c r="I37" s="41"/>
      <c r="J37" s="184"/>
    </row>
    <row r="38" customFormat="false" ht="11.25" hidden="false" customHeight="false" outlineLevel="0" collapsed="false">
      <c r="A38" s="27" t="s">
        <v>223</v>
      </c>
      <c r="B38" s="127" t="s">
        <v>435</v>
      </c>
      <c r="C38" s="127"/>
      <c r="D38" s="127"/>
      <c r="E38" s="127"/>
      <c r="F38" s="127"/>
      <c r="G38" s="127"/>
      <c r="H38" s="127"/>
      <c r="I38" s="127"/>
    </row>
    <row r="39" customFormat="false" ht="11.25" hidden="false" customHeight="false" outlineLevel="0" collapsed="false">
      <c r="A39" s="27" t="s">
        <v>107</v>
      </c>
      <c r="B39" s="27"/>
      <c r="C39" s="27"/>
      <c r="D39" s="157" t="s">
        <v>436</v>
      </c>
      <c r="E39" s="157"/>
      <c r="F39" s="157"/>
      <c r="G39" s="157"/>
      <c r="H39" s="157"/>
      <c r="I39" s="157"/>
    </row>
    <row r="40" customFormat="false" ht="11.25" hidden="true" customHeight="false" outlineLevel="0" collapsed="false">
      <c r="A40" s="39" t="s">
        <v>80</v>
      </c>
    </row>
    <row r="85" customFormat="false" ht="23.25" hidden="true" customHeight="true" outlineLevel="0" collapsed="false">
      <c r="E85" s="0"/>
      <c r="F85" s="0"/>
      <c r="G85" s="0"/>
      <c r="H85" s="0"/>
      <c r="I85" s="0"/>
    </row>
  </sheetData>
  <mergeCells count="34">
    <mergeCell ref="H2:I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B38:I38"/>
    <mergeCell ref="D39:I3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40" width="19.49"/>
    <col collapsed="false" customWidth="true" hidden="false" outlineLevel="0" max="6" min="6" style="40" width="21.82"/>
    <col collapsed="false" customWidth="true" hidden="false" outlineLevel="0" max="7" min="7" style="40" width="16.65"/>
    <col collapsed="false" customWidth="true" hidden="false" outlineLevel="0" max="8" min="8" style="40" width="4.16"/>
    <col collapsed="false" customWidth="true" hidden="false" outlineLevel="0" max="9" min="9" style="40"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437</v>
      </c>
      <c r="B2" s="109"/>
      <c r="C2" s="109"/>
      <c r="D2" s="109"/>
      <c r="E2" s="109"/>
      <c r="F2" s="109"/>
      <c r="G2" s="109"/>
      <c r="H2" s="9" t="s">
        <v>438</v>
      </c>
      <c r="I2" s="9"/>
      <c r="J2" s="0" t="s">
        <v>80</v>
      </c>
    </row>
    <row r="3" customFormat="false" ht="12.75" hidden="false" customHeight="false" outlineLevel="0" collapsed="false">
      <c r="A3" s="12" t="s">
        <v>52</v>
      </c>
      <c r="B3" s="12"/>
      <c r="C3" s="12"/>
      <c r="D3" s="12"/>
      <c r="E3" s="12"/>
      <c r="F3" s="12"/>
      <c r="G3" s="12"/>
      <c r="H3" s="12"/>
      <c r="I3" s="11"/>
    </row>
    <row r="4" customFormat="false" ht="12.75" hidden="false" customHeight="false" outlineLevel="0" collapsed="false">
      <c r="A4" s="12" t="s">
        <v>53</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38"/>
    </row>
    <row r="7" customFormat="false" ht="1.5" hidden="false" customHeight="true" outlineLevel="0" collapsed="false"/>
    <row r="8" customFormat="false" ht="11.25" hidden="false" customHeight="true" outlineLevel="0" collapsed="false">
      <c r="A8" s="17" t="s">
        <v>246</v>
      </c>
      <c r="B8" s="17"/>
      <c r="C8" s="17"/>
      <c r="D8" s="17"/>
      <c r="E8" s="136" t="s">
        <v>410</v>
      </c>
      <c r="F8" s="136" t="s">
        <v>439</v>
      </c>
      <c r="G8" s="136" t="s">
        <v>412</v>
      </c>
      <c r="I8" s="136" t="s">
        <v>440</v>
      </c>
    </row>
    <row r="9" customFormat="false" ht="11.25" hidden="false" customHeight="false" outlineLevel="0" collapsed="false">
      <c r="A9" s="17"/>
      <c r="B9" s="17"/>
      <c r="C9" s="17"/>
      <c r="D9" s="17"/>
      <c r="E9" s="136"/>
      <c r="F9" s="136"/>
      <c r="G9" s="136"/>
      <c r="H9" s="123" t="s">
        <v>223</v>
      </c>
      <c r="I9" s="136"/>
    </row>
    <row r="10" customFormat="false" ht="11.25" hidden="false" customHeight="false" outlineLevel="0" collapsed="false">
      <c r="A10" s="17"/>
      <c r="B10" s="17"/>
      <c r="C10" s="17"/>
      <c r="D10" s="17"/>
      <c r="E10" s="136"/>
      <c r="F10" s="136"/>
      <c r="G10" s="136"/>
      <c r="I10" s="136"/>
    </row>
    <row r="11" customFormat="false" ht="1.5" hidden="false" customHeight="true" outlineLevel="0" collapsed="false">
      <c r="A11" s="16"/>
      <c r="B11" s="16"/>
      <c r="C11" s="16"/>
      <c r="D11" s="16"/>
      <c r="E11" s="38"/>
      <c r="F11" s="38"/>
      <c r="G11" s="38"/>
      <c r="H11" s="38"/>
      <c r="I11" s="38"/>
    </row>
    <row r="12" customFormat="false" ht="23.25" hidden="false" customHeight="true" outlineLevel="0" collapsed="false">
      <c r="A12" s="218" t="s">
        <v>252</v>
      </c>
      <c r="B12" s="218"/>
      <c r="C12" s="218"/>
      <c r="D12" s="218"/>
      <c r="E12" s="175" t="n">
        <v>11502</v>
      </c>
      <c r="F12" s="175" t="n">
        <v>12484</v>
      </c>
      <c r="G12" s="175" t="n">
        <v>4942</v>
      </c>
      <c r="H12" s="175"/>
      <c r="I12" s="175" t="n">
        <v>5372</v>
      </c>
    </row>
    <row r="13" customFormat="false" ht="23.25" hidden="false" customHeight="true" outlineLevel="0" collapsed="false">
      <c r="A13" s="171" t="s">
        <v>441</v>
      </c>
      <c r="B13" s="171"/>
      <c r="C13" s="171"/>
      <c r="D13" s="171"/>
      <c r="E13" s="179" t="n">
        <v>7821</v>
      </c>
      <c r="F13" s="179" t="n">
        <v>8213</v>
      </c>
      <c r="G13" s="179" t="n">
        <v>3234</v>
      </c>
      <c r="H13" s="179"/>
      <c r="I13" s="179" t="n">
        <v>3414</v>
      </c>
    </row>
    <row r="14" customFormat="false" ht="17.25" hidden="false" customHeight="true" outlineLevel="0" collapsed="false">
      <c r="A14" s="163" t="s">
        <v>442</v>
      </c>
      <c r="B14" s="163"/>
      <c r="C14" s="163"/>
      <c r="D14" s="163"/>
      <c r="E14" s="179" t="n">
        <v>1100</v>
      </c>
      <c r="F14" s="179" t="n">
        <v>1124</v>
      </c>
      <c r="G14" s="179" t="n">
        <v>223</v>
      </c>
      <c r="H14" s="179"/>
      <c r="I14" s="179" t="n">
        <v>239</v>
      </c>
    </row>
    <row r="15" customFormat="false" ht="17.25" hidden="false" customHeight="true" outlineLevel="0" collapsed="false">
      <c r="A15" s="163" t="s">
        <v>443</v>
      </c>
      <c r="B15" s="163"/>
      <c r="C15" s="163"/>
      <c r="D15" s="163"/>
      <c r="E15" s="179" t="n">
        <v>1</v>
      </c>
      <c r="F15" s="179" t="n">
        <v>1</v>
      </c>
      <c r="G15" s="179" t="n">
        <v>0</v>
      </c>
      <c r="H15" s="179"/>
      <c r="I15" s="179" t="n">
        <v>0</v>
      </c>
    </row>
    <row r="16" customFormat="false" ht="17.25" hidden="false" customHeight="true" outlineLevel="0" collapsed="false">
      <c r="A16" s="171" t="s">
        <v>444</v>
      </c>
      <c r="B16" s="171"/>
      <c r="C16" s="171"/>
      <c r="D16" s="171"/>
      <c r="E16" s="179" t="n">
        <v>696</v>
      </c>
      <c r="F16" s="179" t="n">
        <v>690</v>
      </c>
      <c r="G16" s="179" t="n">
        <v>576</v>
      </c>
      <c r="H16" s="179"/>
      <c r="I16" s="179" t="n">
        <v>655</v>
      </c>
    </row>
    <row r="17" customFormat="false" ht="16.5" hidden="false" customHeight="true" outlineLevel="0" collapsed="false">
      <c r="A17" s="171" t="s">
        <v>445</v>
      </c>
      <c r="B17" s="171"/>
      <c r="C17" s="171"/>
      <c r="D17" s="171"/>
      <c r="E17" s="179" t="n">
        <v>1884</v>
      </c>
      <c r="F17" s="179" t="n">
        <v>2456</v>
      </c>
      <c r="G17" s="179" t="n">
        <v>909</v>
      </c>
      <c r="H17" s="179"/>
      <c r="I17" s="179" t="n">
        <v>1064</v>
      </c>
    </row>
    <row r="18" customFormat="false" ht="17.25" hidden="false" customHeight="true" outlineLevel="0" collapsed="false">
      <c r="A18" s="37"/>
      <c r="B18" s="37"/>
      <c r="C18" s="37"/>
      <c r="D18" s="37"/>
      <c r="E18" s="38"/>
      <c r="F18" s="38"/>
      <c r="G18" s="38"/>
      <c r="H18" s="38"/>
      <c r="I18" s="38"/>
    </row>
    <row r="19" customFormat="false" ht="11.25" hidden="false" customHeight="true" outlineLevel="0" collapsed="false">
      <c r="A19" s="39"/>
      <c r="B19" s="39"/>
      <c r="C19" s="39"/>
      <c r="D19" s="39"/>
      <c r="I19" s="53"/>
    </row>
    <row r="20" customFormat="false" ht="11.25" hidden="false" customHeight="false" outlineLevel="0" collapsed="false">
      <c r="A20" s="27" t="s">
        <v>105</v>
      </c>
      <c r="B20" s="39"/>
      <c r="C20" s="157" t="s">
        <v>433</v>
      </c>
      <c r="D20" s="157"/>
      <c r="E20" s="157"/>
      <c r="F20" s="157"/>
      <c r="G20" s="157"/>
      <c r="H20" s="157"/>
      <c r="I20" s="157"/>
    </row>
    <row r="21" customFormat="false" ht="11.25" hidden="false" customHeight="false" outlineLevel="0" collapsed="false">
      <c r="A21" s="39"/>
      <c r="B21" s="39"/>
      <c r="C21" s="157"/>
      <c r="D21" s="157"/>
      <c r="E21" s="157"/>
      <c r="F21" s="157"/>
      <c r="G21" s="157"/>
      <c r="H21" s="157"/>
      <c r="I21" s="157"/>
    </row>
    <row r="22" customFormat="false" ht="11.25" hidden="false" customHeight="false" outlineLevel="0" collapsed="false">
      <c r="A22" s="39" t="s">
        <v>223</v>
      </c>
      <c r="B22" s="163" t="s">
        <v>446</v>
      </c>
      <c r="C22" s="163"/>
      <c r="D22" s="163"/>
      <c r="E22" s="163"/>
      <c r="F22" s="163"/>
      <c r="G22" s="163"/>
      <c r="H22" s="163"/>
      <c r="I22" s="163"/>
    </row>
    <row r="23" customFormat="false" ht="11.25" hidden="false" customHeight="false" outlineLevel="0" collapsed="false">
      <c r="A23" s="27" t="s">
        <v>107</v>
      </c>
      <c r="B23" s="130"/>
      <c r="C23" s="130"/>
      <c r="D23" s="157" t="s">
        <v>447</v>
      </c>
      <c r="E23" s="157"/>
      <c r="F23" s="157"/>
      <c r="G23" s="157"/>
      <c r="H23" s="157"/>
      <c r="I23" s="157"/>
    </row>
    <row r="24" customFormat="false" ht="11.25" hidden="true" customHeight="false" outlineLevel="0" collapsed="false">
      <c r="A24" s="27" t="s">
        <v>80</v>
      </c>
    </row>
    <row r="87" customFormat="false" ht="23.25" hidden="true" customHeight="true" outlineLevel="0" collapsed="false">
      <c r="E87" s="0"/>
      <c r="F87" s="0"/>
      <c r="G87" s="0"/>
      <c r="H87" s="0"/>
      <c r="I87" s="0"/>
    </row>
  </sheetData>
  <mergeCells count="19">
    <mergeCell ref="H2:I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C20:I21"/>
    <mergeCell ref="B22:I22"/>
    <mergeCell ref="D23:I23"/>
  </mergeCells>
  <hyperlinks>
    <hyperlink ref="H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7" min="6" style="0" width="16.65"/>
    <col collapsed="false" customWidth="true" hidden="false" outlineLevel="0" max="8" min="8" style="0" width="1.99"/>
    <col collapsed="false" customWidth="true" hidden="false" outlineLevel="0" max="10" min="9" style="0" width="16.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78</v>
      </c>
      <c r="B2" s="7"/>
      <c r="C2" s="7"/>
      <c r="D2" s="7"/>
      <c r="E2" s="7"/>
      <c r="F2" s="7"/>
      <c r="G2" s="7"/>
      <c r="H2" s="8"/>
      <c r="I2" s="9" t="s">
        <v>79</v>
      </c>
      <c r="J2" s="9"/>
      <c r="K2" s="0" t="s">
        <v>80</v>
      </c>
    </row>
    <row r="3" customFormat="false" ht="12.75" hidden="false" customHeight="true" outlineLevel="0" collapsed="false">
      <c r="A3" s="7" t="s">
        <v>3</v>
      </c>
      <c r="B3" s="7"/>
      <c r="C3" s="7"/>
      <c r="D3" s="7"/>
      <c r="E3" s="7"/>
      <c r="F3" s="7"/>
      <c r="G3" s="7"/>
      <c r="H3" s="8"/>
      <c r="I3" s="10"/>
      <c r="J3" s="11"/>
    </row>
    <row r="4" customFormat="false" ht="12.75" hidden="false" customHeight="true" outlineLevel="0" collapsed="false">
      <c r="A4" s="12" t="s">
        <v>4</v>
      </c>
      <c r="B4" s="12"/>
      <c r="C4" s="12"/>
      <c r="D4" s="12"/>
      <c r="E4" s="12"/>
      <c r="F4" s="12"/>
      <c r="G4" s="12"/>
      <c r="H4" s="13"/>
      <c r="I4" s="8"/>
      <c r="J4" s="8"/>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4.25" hidden="false" customHeight="true" outlineLevel="0" collapsed="false">
      <c r="A7" s="17" t="s">
        <v>81</v>
      </c>
      <c r="B7" s="17"/>
      <c r="C7" s="17"/>
      <c r="D7" s="17"/>
      <c r="E7" s="18" t="s">
        <v>82</v>
      </c>
      <c r="F7" s="19" t="s">
        <v>83</v>
      </c>
      <c r="G7" s="19"/>
      <c r="H7" s="19"/>
      <c r="I7" s="19" t="s">
        <v>84</v>
      </c>
      <c r="J7" s="19"/>
    </row>
    <row r="8" customFormat="false" ht="1.5" hidden="false" customHeight="true" outlineLevel="0" collapsed="false">
      <c r="A8" s="17"/>
      <c r="B8" s="17"/>
      <c r="C8" s="17"/>
      <c r="D8" s="17"/>
      <c r="E8" s="18"/>
      <c r="F8" s="20"/>
      <c r="G8" s="20"/>
      <c r="H8" s="21"/>
      <c r="I8" s="20"/>
      <c r="J8" s="20"/>
    </row>
    <row r="9" customFormat="false" ht="1.5" hidden="false" customHeight="true" outlineLevel="0" collapsed="false">
      <c r="A9" s="17"/>
      <c r="B9" s="17"/>
      <c r="C9" s="17"/>
      <c r="D9" s="17"/>
      <c r="E9" s="18"/>
      <c r="F9" s="21"/>
      <c r="G9" s="21"/>
      <c r="H9" s="21"/>
      <c r="I9" s="21"/>
      <c r="J9" s="21"/>
    </row>
    <row r="10" customFormat="false" ht="14.25" hidden="false" customHeight="true" outlineLevel="0" collapsed="false">
      <c r="A10" s="17"/>
      <c r="B10" s="17"/>
      <c r="C10" s="17"/>
      <c r="D10" s="17"/>
      <c r="E10" s="18"/>
      <c r="F10" s="22" t="s">
        <v>85</v>
      </c>
      <c r="G10" s="23" t="s">
        <v>86</v>
      </c>
      <c r="H10" s="23"/>
      <c r="I10" s="22" t="s">
        <v>87</v>
      </c>
      <c r="J10" s="23" t="s">
        <v>88</v>
      </c>
    </row>
    <row r="11" customFormat="false" ht="1.5" hidden="false" customHeight="true" outlineLevel="0" collapsed="false">
      <c r="A11" s="24"/>
      <c r="B11" s="24"/>
      <c r="C11" s="24"/>
      <c r="D11" s="24"/>
      <c r="E11" s="25"/>
      <c r="F11" s="24"/>
      <c r="G11" s="24"/>
      <c r="H11" s="24"/>
      <c r="I11" s="24"/>
      <c r="J11" s="24"/>
    </row>
    <row r="12" customFormat="false" ht="23.25" hidden="false" customHeight="true" outlineLevel="0" collapsed="false">
      <c r="A12" s="26" t="s">
        <v>89</v>
      </c>
      <c r="B12" s="26"/>
      <c r="C12" s="26"/>
      <c r="D12" s="26"/>
      <c r="E12" s="27"/>
      <c r="F12" s="27"/>
      <c r="G12" s="27"/>
      <c r="H12" s="27"/>
      <c r="I12" s="27"/>
      <c r="J12" s="27"/>
    </row>
    <row r="13" customFormat="false" ht="23.25" hidden="false" customHeight="true" outlineLevel="0" collapsed="false">
      <c r="A13" s="28" t="s">
        <v>82</v>
      </c>
      <c r="B13" s="28"/>
      <c r="C13" s="28"/>
      <c r="D13" s="28"/>
      <c r="E13" s="29" t="n">
        <v>1176686</v>
      </c>
      <c r="F13" s="29" t="n">
        <v>762576</v>
      </c>
      <c r="G13" s="29" t="n">
        <v>24876</v>
      </c>
      <c r="H13" s="30"/>
      <c r="I13" s="29" t="n">
        <v>53920</v>
      </c>
      <c r="J13" s="29" t="n">
        <v>335314</v>
      </c>
    </row>
    <row r="14" customFormat="false" ht="23.25" hidden="false" customHeight="true" outlineLevel="0" collapsed="false">
      <c r="A14" s="31" t="s">
        <v>90</v>
      </c>
      <c r="B14" s="31"/>
      <c r="C14" s="31"/>
      <c r="D14" s="31"/>
      <c r="E14" s="30" t="n">
        <v>145323</v>
      </c>
      <c r="F14" s="32" t="n">
        <v>43047</v>
      </c>
      <c r="G14" s="32" t="n">
        <v>3054</v>
      </c>
      <c r="H14" s="33"/>
      <c r="I14" s="32" t="n">
        <v>16297</v>
      </c>
      <c r="J14" s="32" t="n">
        <v>82925</v>
      </c>
    </row>
    <row r="15" customFormat="false" ht="17.25" hidden="false" customHeight="true" outlineLevel="0" collapsed="false">
      <c r="A15" s="31" t="s">
        <v>91</v>
      </c>
      <c r="B15" s="31"/>
      <c r="C15" s="31"/>
      <c r="D15" s="31"/>
      <c r="E15" s="30" t="n">
        <v>153251</v>
      </c>
      <c r="F15" s="32" t="n">
        <v>99573</v>
      </c>
      <c r="G15" s="32" t="n">
        <v>4854</v>
      </c>
      <c r="H15" s="33"/>
      <c r="I15" s="32" t="n">
        <v>8780</v>
      </c>
      <c r="J15" s="32" t="n">
        <v>40044</v>
      </c>
    </row>
    <row r="16" customFormat="false" ht="17.25" hidden="false" customHeight="true" outlineLevel="0" collapsed="false">
      <c r="A16" s="31" t="s">
        <v>92</v>
      </c>
      <c r="B16" s="31"/>
      <c r="C16" s="31"/>
      <c r="D16" s="31"/>
      <c r="E16" s="30" t="n">
        <v>135915</v>
      </c>
      <c r="F16" s="32" t="n">
        <v>101444</v>
      </c>
      <c r="G16" s="32" t="n">
        <v>4449</v>
      </c>
      <c r="H16" s="33"/>
      <c r="I16" s="32" t="n">
        <v>3816</v>
      </c>
      <c r="J16" s="32" t="n">
        <v>26206</v>
      </c>
    </row>
    <row r="17" customFormat="false" ht="17.25" hidden="false" customHeight="true" outlineLevel="0" collapsed="false">
      <c r="A17" s="31" t="s">
        <v>93</v>
      </c>
      <c r="B17" s="31"/>
      <c r="C17" s="31"/>
      <c r="D17" s="31"/>
      <c r="E17" s="30" t="n">
        <v>130054</v>
      </c>
      <c r="F17" s="32" t="n">
        <v>101965</v>
      </c>
      <c r="G17" s="32" t="n">
        <v>2193</v>
      </c>
      <c r="H17" s="33"/>
      <c r="I17" s="32" t="n">
        <v>2637</v>
      </c>
      <c r="J17" s="32" t="n">
        <v>23259</v>
      </c>
    </row>
    <row r="18" customFormat="false" ht="17.25" hidden="false" customHeight="true" outlineLevel="0" collapsed="false">
      <c r="A18" s="31" t="s">
        <v>94</v>
      </c>
      <c r="B18" s="31"/>
      <c r="C18" s="31"/>
      <c r="D18" s="31"/>
      <c r="E18" s="30" t="n">
        <v>133833</v>
      </c>
      <c r="F18" s="32" t="n">
        <v>102232</v>
      </c>
      <c r="G18" s="32" t="n">
        <v>2518</v>
      </c>
      <c r="H18" s="33"/>
      <c r="I18" s="32" t="n">
        <v>2610</v>
      </c>
      <c r="J18" s="32" t="n">
        <v>26473</v>
      </c>
    </row>
    <row r="19" customFormat="false" ht="17.25" hidden="false" customHeight="true" outlineLevel="0" collapsed="false">
      <c r="A19" s="31" t="s">
        <v>95</v>
      </c>
      <c r="B19" s="31"/>
      <c r="C19" s="31"/>
      <c r="D19" s="31"/>
      <c r="E19" s="30" t="n">
        <v>121776</v>
      </c>
      <c r="F19" s="32" t="n">
        <v>97028</v>
      </c>
      <c r="G19" s="32" t="n">
        <v>2253</v>
      </c>
      <c r="H19" s="33"/>
      <c r="I19" s="32" t="n">
        <v>2791</v>
      </c>
      <c r="J19" s="32" t="n">
        <v>19704</v>
      </c>
    </row>
    <row r="20" customFormat="false" ht="17.25" hidden="false" customHeight="true" outlineLevel="0" collapsed="false">
      <c r="A20" s="31" t="s">
        <v>96</v>
      </c>
      <c r="B20" s="31"/>
      <c r="C20" s="31"/>
      <c r="D20" s="31"/>
      <c r="E20" s="30" t="n">
        <v>97986</v>
      </c>
      <c r="F20" s="32" t="n">
        <v>74525</v>
      </c>
      <c r="G20" s="32" t="n">
        <v>1653</v>
      </c>
      <c r="H20" s="33"/>
      <c r="I20" s="32" t="n">
        <v>3682</v>
      </c>
      <c r="J20" s="32" t="n">
        <v>18126</v>
      </c>
    </row>
    <row r="21" customFormat="false" ht="17.25" hidden="false" customHeight="true" outlineLevel="0" collapsed="false">
      <c r="A21" s="31" t="s">
        <v>97</v>
      </c>
      <c r="B21" s="31"/>
      <c r="C21" s="31"/>
      <c r="D21" s="31"/>
      <c r="E21" s="30" t="n">
        <v>86558</v>
      </c>
      <c r="F21" s="32" t="n">
        <v>59823</v>
      </c>
      <c r="G21" s="32" t="n">
        <v>2248</v>
      </c>
      <c r="H21" s="33"/>
      <c r="I21" s="32" t="n">
        <v>2578</v>
      </c>
      <c r="J21" s="32" t="n">
        <v>21909</v>
      </c>
    </row>
    <row r="22" customFormat="false" ht="17.25" hidden="false" customHeight="true" outlineLevel="0" collapsed="false">
      <c r="A22" s="31" t="s">
        <v>98</v>
      </c>
      <c r="B22" s="31"/>
      <c r="C22" s="31"/>
      <c r="D22" s="31"/>
      <c r="E22" s="30" t="n">
        <v>56457</v>
      </c>
      <c r="F22" s="32" t="n">
        <v>35892</v>
      </c>
      <c r="G22" s="32" t="n">
        <v>767</v>
      </c>
      <c r="H22" s="33"/>
      <c r="I22" s="32" t="n">
        <v>2951</v>
      </c>
      <c r="J22" s="32" t="n">
        <v>16847</v>
      </c>
    </row>
    <row r="23" customFormat="false" ht="17.25" hidden="false" customHeight="true" outlineLevel="0" collapsed="false">
      <c r="A23" s="31" t="s">
        <v>99</v>
      </c>
      <c r="B23" s="31"/>
      <c r="C23" s="31"/>
      <c r="D23" s="31"/>
      <c r="E23" s="30" t="n">
        <v>42680</v>
      </c>
      <c r="F23" s="32" t="n">
        <v>22248</v>
      </c>
      <c r="G23" s="32" t="n">
        <v>447</v>
      </c>
      <c r="H23" s="33"/>
      <c r="I23" s="32" t="n">
        <v>2934</v>
      </c>
      <c r="J23" s="32" t="n">
        <v>17051</v>
      </c>
    </row>
    <row r="24" customFormat="false" ht="17.25" hidden="false" customHeight="true" outlineLevel="0" collapsed="false">
      <c r="A24" s="31" t="s">
        <v>100</v>
      </c>
      <c r="B24" s="31"/>
      <c r="C24" s="31"/>
      <c r="D24" s="31"/>
      <c r="E24" s="30" t="n">
        <v>69975</v>
      </c>
      <c r="F24" s="32" t="n">
        <v>22491</v>
      </c>
      <c r="G24" s="32" t="n">
        <v>311</v>
      </c>
      <c r="H24" s="33"/>
      <c r="I24" s="32" t="n">
        <v>4844</v>
      </c>
      <c r="J24" s="32" t="n">
        <v>42329</v>
      </c>
    </row>
    <row r="25" customFormat="false" ht="17.25" hidden="false" customHeight="true" outlineLevel="0" collapsed="false">
      <c r="A25" s="31" t="s">
        <v>101</v>
      </c>
      <c r="B25" s="31"/>
      <c r="C25" s="31"/>
      <c r="D25" s="31"/>
      <c r="E25" s="30" t="n">
        <v>2878</v>
      </c>
      <c r="F25" s="32" t="n">
        <v>2308</v>
      </c>
      <c r="G25" s="32" t="n">
        <v>129</v>
      </c>
      <c r="H25" s="33"/>
      <c r="I25" s="32" t="n">
        <v>0</v>
      </c>
      <c r="J25" s="32" t="n">
        <v>441</v>
      </c>
    </row>
    <row r="26" customFormat="false" ht="23.25" hidden="false" customHeight="true" outlineLevel="0" collapsed="false">
      <c r="A26" s="34" t="s">
        <v>102</v>
      </c>
      <c r="B26" s="34"/>
      <c r="C26" s="34"/>
      <c r="D26" s="34"/>
      <c r="E26" s="30" t="n">
        <v>583516</v>
      </c>
      <c r="F26" s="33" t="n">
        <v>477909</v>
      </c>
      <c r="G26" s="33" t="n">
        <v>14754</v>
      </c>
      <c r="H26" s="33"/>
      <c r="I26" s="33" t="n">
        <v>19865</v>
      </c>
      <c r="J26" s="33" t="n">
        <v>70988</v>
      </c>
    </row>
    <row r="27" customFormat="false" ht="23.25" hidden="false" customHeight="true" outlineLevel="0" collapsed="false">
      <c r="A27" s="31" t="s">
        <v>90</v>
      </c>
      <c r="B27" s="31"/>
      <c r="C27" s="31"/>
      <c r="D27" s="31"/>
      <c r="E27" s="30" t="n">
        <v>75156</v>
      </c>
      <c r="F27" s="33" t="n">
        <v>29116</v>
      </c>
      <c r="G27" s="33" t="n">
        <v>1673</v>
      </c>
      <c r="H27" s="33"/>
      <c r="I27" s="33" t="n">
        <v>9133</v>
      </c>
      <c r="J27" s="33" t="n">
        <v>35234</v>
      </c>
    </row>
    <row r="28" customFormat="false" ht="17.25" hidden="false" customHeight="true" outlineLevel="0" collapsed="false">
      <c r="A28" s="31" t="s">
        <v>91</v>
      </c>
      <c r="B28" s="31"/>
      <c r="C28" s="31"/>
      <c r="D28" s="31"/>
      <c r="E28" s="30" t="n">
        <v>79772</v>
      </c>
      <c r="F28" s="33" t="n">
        <v>64736</v>
      </c>
      <c r="G28" s="33" t="n">
        <v>2927</v>
      </c>
      <c r="H28" s="33"/>
      <c r="I28" s="33" t="n">
        <v>3779</v>
      </c>
      <c r="J28" s="33" t="n">
        <v>8330</v>
      </c>
    </row>
    <row r="29" customFormat="false" ht="17.25" hidden="false" customHeight="true" outlineLevel="0" collapsed="false">
      <c r="A29" s="31" t="s">
        <v>92</v>
      </c>
      <c r="B29" s="31"/>
      <c r="C29" s="31"/>
      <c r="D29" s="31"/>
      <c r="E29" s="30" t="n">
        <v>63595</v>
      </c>
      <c r="F29" s="33" t="n">
        <v>59085</v>
      </c>
      <c r="G29" s="33" t="n">
        <v>2488</v>
      </c>
      <c r="H29" s="33"/>
      <c r="I29" s="33" t="n">
        <v>1030</v>
      </c>
      <c r="J29" s="33" t="n">
        <v>992</v>
      </c>
    </row>
    <row r="30" customFormat="false" ht="17.25" hidden="false" customHeight="true" outlineLevel="0" collapsed="false">
      <c r="A30" s="31" t="s">
        <v>93</v>
      </c>
      <c r="B30" s="31"/>
      <c r="C30" s="31"/>
      <c r="D30" s="31"/>
      <c r="E30" s="30" t="n">
        <v>63867</v>
      </c>
      <c r="F30" s="33" t="n">
        <v>61133</v>
      </c>
      <c r="G30" s="33" t="n">
        <v>1332</v>
      </c>
      <c r="H30" s="33"/>
      <c r="I30" s="33" t="n">
        <v>522</v>
      </c>
      <c r="J30" s="33" t="n">
        <v>880</v>
      </c>
    </row>
    <row r="31" customFormat="false" ht="17.25" hidden="false" customHeight="true" outlineLevel="0" collapsed="false">
      <c r="A31" s="31" t="s">
        <v>94</v>
      </c>
      <c r="B31" s="31"/>
      <c r="C31" s="31"/>
      <c r="D31" s="31"/>
      <c r="E31" s="30" t="n">
        <v>61765</v>
      </c>
      <c r="F31" s="33" t="n">
        <v>59720</v>
      </c>
      <c r="G31" s="33" t="n">
        <v>1175</v>
      </c>
      <c r="H31" s="33"/>
      <c r="I31" s="33" t="n">
        <v>316</v>
      </c>
      <c r="J31" s="33" t="n">
        <v>554</v>
      </c>
    </row>
    <row r="32" customFormat="false" ht="17.25" hidden="false" customHeight="true" outlineLevel="0" collapsed="false">
      <c r="A32" s="31" t="s">
        <v>95</v>
      </c>
      <c r="B32" s="31"/>
      <c r="C32" s="31"/>
      <c r="D32" s="31"/>
      <c r="E32" s="30" t="n">
        <v>63230</v>
      </c>
      <c r="F32" s="33" t="n">
        <v>61337</v>
      </c>
      <c r="G32" s="33" t="n">
        <v>991</v>
      </c>
      <c r="H32" s="33"/>
      <c r="I32" s="33" t="n">
        <v>197</v>
      </c>
      <c r="J32" s="33" t="n">
        <v>705</v>
      </c>
    </row>
    <row r="33" customFormat="false" ht="17.25" hidden="false" customHeight="true" outlineLevel="0" collapsed="false">
      <c r="A33" s="31" t="s">
        <v>96</v>
      </c>
      <c r="B33" s="31"/>
      <c r="C33" s="31"/>
      <c r="D33" s="31"/>
      <c r="E33" s="30" t="n">
        <v>48842</v>
      </c>
      <c r="F33" s="33" t="n">
        <v>46169</v>
      </c>
      <c r="G33" s="33" t="n">
        <v>1048</v>
      </c>
      <c r="H33" s="33"/>
      <c r="I33" s="33" t="n">
        <v>385</v>
      </c>
      <c r="J33" s="33" t="n">
        <v>1240</v>
      </c>
    </row>
    <row r="34" customFormat="false" ht="17.25" hidden="false" customHeight="true" outlineLevel="0" collapsed="false">
      <c r="A34" s="31" t="s">
        <v>97</v>
      </c>
      <c r="B34" s="31"/>
      <c r="C34" s="31"/>
      <c r="D34" s="31"/>
      <c r="E34" s="30" t="n">
        <v>42244</v>
      </c>
      <c r="F34" s="33" t="n">
        <v>39082</v>
      </c>
      <c r="G34" s="33" t="n">
        <v>1576</v>
      </c>
      <c r="H34" s="33"/>
      <c r="I34" s="33" t="n">
        <v>162</v>
      </c>
      <c r="J34" s="33" t="n">
        <v>1424</v>
      </c>
    </row>
    <row r="35" customFormat="false" ht="17.25" hidden="false" customHeight="true" outlineLevel="0" collapsed="false">
      <c r="A35" s="31" t="s">
        <v>98</v>
      </c>
      <c r="B35" s="31"/>
      <c r="C35" s="31"/>
      <c r="D35" s="31"/>
      <c r="E35" s="30" t="n">
        <v>27747</v>
      </c>
      <c r="F35" s="33" t="n">
        <v>24500</v>
      </c>
      <c r="G35" s="33" t="n">
        <v>657</v>
      </c>
      <c r="H35" s="33"/>
      <c r="I35" s="33" t="n">
        <v>327</v>
      </c>
      <c r="J35" s="33" t="n">
        <v>2263</v>
      </c>
    </row>
    <row r="36" customFormat="false" ht="17.25" hidden="false" customHeight="true" outlineLevel="0" collapsed="false">
      <c r="A36" s="31" t="s">
        <v>99</v>
      </c>
      <c r="B36" s="31"/>
      <c r="C36" s="31"/>
      <c r="D36" s="31"/>
      <c r="E36" s="30" t="n">
        <v>19959</v>
      </c>
      <c r="F36" s="33" t="n">
        <v>13672</v>
      </c>
      <c r="G36" s="33" t="n">
        <v>447</v>
      </c>
      <c r="H36" s="33"/>
      <c r="I36" s="33" t="n">
        <v>970</v>
      </c>
      <c r="J36" s="33" t="n">
        <v>4870</v>
      </c>
    </row>
    <row r="37" customFormat="false" ht="17.25" hidden="false" customHeight="true" outlineLevel="0" collapsed="false">
      <c r="A37" s="31" t="s">
        <v>100</v>
      </c>
      <c r="B37" s="31"/>
      <c r="C37" s="31"/>
      <c r="D37" s="31"/>
      <c r="E37" s="30" t="n">
        <v>35694</v>
      </c>
      <c r="F37" s="33" t="n">
        <v>17843</v>
      </c>
      <c r="G37" s="33" t="n">
        <v>311</v>
      </c>
      <c r="H37" s="33"/>
      <c r="I37" s="33" t="n">
        <v>3044</v>
      </c>
      <c r="J37" s="33" t="n">
        <v>14496</v>
      </c>
    </row>
    <row r="38" customFormat="false" ht="17.25" hidden="false" customHeight="true" outlineLevel="0" collapsed="false">
      <c r="A38" s="31" t="s">
        <v>101</v>
      </c>
      <c r="B38" s="31"/>
      <c r="C38" s="31"/>
      <c r="D38" s="31"/>
      <c r="E38" s="30" t="n">
        <v>1645</v>
      </c>
      <c r="F38" s="33" t="n">
        <v>1516</v>
      </c>
      <c r="G38" s="33" t="n">
        <v>129</v>
      </c>
      <c r="H38" s="33"/>
      <c r="I38" s="33" t="n">
        <v>0</v>
      </c>
      <c r="J38" s="33" t="n">
        <v>0</v>
      </c>
    </row>
    <row r="39" customFormat="false" ht="23.25" hidden="false" customHeight="true" outlineLevel="0" collapsed="false">
      <c r="A39" s="35" t="s">
        <v>103</v>
      </c>
      <c r="B39" s="35"/>
      <c r="C39" s="35"/>
      <c r="D39" s="35"/>
      <c r="E39" s="30" t="n">
        <v>593170</v>
      </c>
      <c r="F39" s="33" t="n">
        <v>284667</v>
      </c>
      <c r="G39" s="33" t="n">
        <v>10122</v>
      </c>
      <c r="H39" s="33"/>
      <c r="I39" s="33" t="n">
        <v>34055</v>
      </c>
      <c r="J39" s="33" t="n">
        <v>264326</v>
      </c>
    </row>
    <row r="40" customFormat="false" ht="23.25" hidden="false" customHeight="true" outlineLevel="0" collapsed="false">
      <c r="A40" s="31" t="s">
        <v>90</v>
      </c>
      <c r="B40" s="31"/>
      <c r="C40" s="31"/>
      <c r="D40" s="31"/>
      <c r="E40" s="30" t="n">
        <v>70167</v>
      </c>
      <c r="F40" s="33" t="n">
        <v>13931</v>
      </c>
      <c r="G40" s="33" t="n">
        <v>1381</v>
      </c>
      <c r="H40" s="33"/>
      <c r="I40" s="33" t="n">
        <v>7164</v>
      </c>
      <c r="J40" s="33" t="n">
        <v>47691</v>
      </c>
    </row>
    <row r="41" customFormat="false" ht="17.25" hidden="false" customHeight="true" outlineLevel="0" collapsed="false">
      <c r="A41" s="31" t="s">
        <v>91</v>
      </c>
      <c r="B41" s="31"/>
      <c r="C41" s="31"/>
      <c r="D41" s="31"/>
      <c r="E41" s="30" t="n">
        <v>73479</v>
      </c>
      <c r="F41" s="33" t="n">
        <v>34837</v>
      </c>
      <c r="G41" s="33" t="n">
        <v>1927</v>
      </c>
      <c r="H41" s="33"/>
      <c r="I41" s="33" t="n">
        <v>5001</v>
      </c>
      <c r="J41" s="33" t="n">
        <v>31714</v>
      </c>
    </row>
    <row r="42" customFormat="false" ht="17.25" hidden="false" customHeight="true" outlineLevel="0" collapsed="false">
      <c r="A42" s="31" t="s">
        <v>92</v>
      </c>
      <c r="B42" s="31"/>
      <c r="C42" s="31"/>
      <c r="D42" s="31"/>
      <c r="E42" s="30" t="n">
        <v>72320</v>
      </c>
      <c r="F42" s="33" t="n">
        <v>42359</v>
      </c>
      <c r="G42" s="33" t="n">
        <v>1961</v>
      </c>
      <c r="H42" s="33"/>
      <c r="I42" s="33" t="n">
        <v>2786</v>
      </c>
      <c r="J42" s="33" t="n">
        <v>25214</v>
      </c>
    </row>
    <row r="43" customFormat="false" ht="17.25" hidden="false" customHeight="true" outlineLevel="0" collapsed="false">
      <c r="A43" s="31" t="s">
        <v>93</v>
      </c>
      <c r="B43" s="31"/>
      <c r="C43" s="31"/>
      <c r="D43" s="31"/>
      <c r="E43" s="30" t="n">
        <v>66187</v>
      </c>
      <c r="F43" s="33" t="n">
        <v>40832</v>
      </c>
      <c r="G43" s="33" t="n">
        <v>861</v>
      </c>
      <c r="H43" s="33"/>
      <c r="I43" s="33" t="n">
        <v>2115</v>
      </c>
      <c r="J43" s="33" t="n">
        <v>22379</v>
      </c>
    </row>
    <row r="44" customFormat="false" ht="17.25" hidden="false" customHeight="true" outlineLevel="0" collapsed="false">
      <c r="A44" s="31" t="s">
        <v>94</v>
      </c>
      <c r="B44" s="31"/>
      <c r="C44" s="31"/>
      <c r="D44" s="31"/>
      <c r="E44" s="30" t="n">
        <v>72068</v>
      </c>
      <c r="F44" s="33" t="n">
        <v>42512</v>
      </c>
      <c r="G44" s="33" t="n">
        <v>1343</v>
      </c>
      <c r="H44" s="33"/>
      <c r="I44" s="33" t="n">
        <v>2294</v>
      </c>
      <c r="J44" s="33" t="n">
        <v>25919</v>
      </c>
    </row>
    <row r="45" customFormat="false" ht="22.5" hidden="false" customHeight="true" outlineLevel="0" collapsed="false">
      <c r="A45" s="31" t="s">
        <v>95</v>
      </c>
      <c r="B45" s="31"/>
      <c r="C45" s="31"/>
      <c r="D45" s="31"/>
      <c r="E45" s="30" t="n">
        <v>58546</v>
      </c>
      <c r="F45" s="33" t="n">
        <v>35691</v>
      </c>
      <c r="G45" s="33" t="n">
        <v>1262</v>
      </c>
      <c r="H45" s="33"/>
      <c r="I45" s="33" t="n">
        <v>2594</v>
      </c>
      <c r="J45" s="33" t="n">
        <v>18999</v>
      </c>
    </row>
    <row r="46" customFormat="false" ht="23.25" hidden="false" customHeight="true" outlineLevel="0" collapsed="false">
      <c r="A46" s="31" t="s">
        <v>96</v>
      </c>
      <c r="B46" s="31"/>
      <c r="C46" s="31"/>
      <c r="D46" s="31"/>
      <c r="E46" s="30" t="n">
        <v>49144</v>
      </c>
      <c r="F46" s="33" t="n">
        <v>28356</v>
      </c>
      <c r="G46" s="33" t="n">
        <v>605</v>
      </c>
      <c r="H46" s="33"/>
      <c r="I46" s="33" t="n">
        <v>3297</v>
      </c>
      <c r="J46" s="33" t="n">
        <v>16886</v>
      </c>
    </row>
    <row r="47" customFormat="false" ht="17.25" hidden="false" customHeight="true" outlineLevel="0" collapsed="false">
      <c r="A47" s="31" t="s">
        <v>97</v>
      </c>
      <c r="B47" s="31"/>
      <c r="C47" s="31"/>
      <c r="D47" s="31"/>
      <c r="E47" s="30" t="n">
        <v>44314</v>
      </c>
      <c r="F47" s="33" t="n">
        <v>20741</v>
      </c>
      <c r="G47" s="33" t="n">
        <v>672</v>
      </c>
      <c r="H47" s="33"/>
      <c r="I47" s="33" t="n">
        <v>2416</v>
      </c>
      <c r="J47" s="33" t="n">
        <v>20485</v>
      </c>
    </row>
    <row r="48" customFormat="false" ht="17.25" hidden="false" customHeight="true" outlineLevel="0" collapsed="false">
      <c r="A48" s="31" t="s">
        <v>98</v>
      </c>
      <c r="B48" s="31"/>
      <c r="C48" s="31"/>
      <c r="D48" s="31"/>
      <c r="E48" s="30" t="n">
        <v>28710</v>
      </c>
      <c r="F48" s="33" t="n">
        <v>11392</v>
      </c>
      <c r="G48" s="33" t="n">
        <v>110</v>
      </c>
      <c r="H48" s="33"/>
      <c r="I48" s="33" t="n">
        <v>2624</v>
      </c>
      <c r="J48" s="33" t="n">
        <v>14584</v>
      </c>
    </row>
    <row r="49" customFormat="false" ht="17.25" hidden="false" customHeight="true" outlineLevel="0" collapsed="false">
      <c r="A49" s="31" t="s">
        <v>99</v>
      </c>
      <c r="B49" s="31"/>
      <c r="C49" s="31"/>
      <c r="D49" s="31"/>
      <c r="E49" s="30" t="n">
        <v>22721</v>
      </c>
      <c r="F49" s="33" t="n">
        <v>8576</v>
      </c>
      <c r="G49" s="33" t="n">
        <v>0</v>
      </c>
      <c r="H49" s="33"/>
      <c r="I49" s="33" t="n">
        <v>1964</v>
      </c>
      <c r="J49" s="33" t="n">
        <v>12181</v>
      </c>
    </row>
    <row r="50" customFormat="false" ht="17.25" hidden="false" customHeight="true" outlineLevel="0" collapsed="false">
      <c r="A50" s="31" t="s">
        <v>100</v>
      </c>
      <c r="B50" s="31"/>
      <c r="C50" s="31"/>
      <c r="D50" s="31"/>
      <c r="E50" s="30" t="n">
        <v>34281</v>
      </c>
      <c r="F50" s="33" t="n">
        <v>4648</v>
      </c>
      <c r="G50" s="33" t="n">
        <v>0</v>
      </c>
      <c r="H50" s="33"/>
      <c r="I50" s="33" t="n">
        <v>1800</v>
      </c>
      <c r="J50" s="33" t="n">
        <v>27833</v>
      </c>
    </row>
    <row r="51" customFormat="false" ht="17.25" hidden="false" customHeight="true" outlineLevel="0" collapsed="false">
      <c r="A51" s="31" t="s">
        <v>101</v>
      </c>
      <c r="B51" s="31"/>
      <c r="C51" s="31"/>
      <c r="D51" s="31"/>
      <c r="E51" s="30" t="n">
        <v>1233</v>
      </c>
      <c r="F51" s="33" t="n">
        <v>792</v>
      </c>
      <c r="G51" s="33" t="n">
        <v>0</v>
      </c>
      <c r="H51" s="33"/>
      <c r="I51" s="33" t="n">
        <v>0</v>
      </c>
      <c r="J51" s="33" t="n">
        <v>441</v>
      </c>
    </row>
    <row r="52" customFormat="false" ht="23.25" hidden="false" customHeight="true" outlineLevel="0" collapsed="false">
      <c r="A52" s="26" t="s">
        <v>104</v>
      </c>
      <c r="B52" s="26"/>
      <c r="C52" s="26"/>
      <c r="D52" s="26"/>
      <c r="E52" s="36"/>
      <c r="F52" s="27"/>
      <c r="G52" s="27"/>
      <c r="H52" s="27"/>
      <c r="I52" s="27"/>
      <c r="J52" s="27"/>
    </row>
    <row r="53" customFormat="false" ht="23.25" hidden="false" customHeight="true" outlineLevel="0" collapsed="false">
      <c r="A53" s="26" t="s">
        <v>82</v>
      </c>
      <c r="B53" s="26"/>
      <c r="C53" s="26"/>
      <c r="D53" s="26"/>
      <c r="E53" s="30" t="n">
        <v>1188433</v>
      </c>
      <c r="F53" s="33" t="n">
        <v>776862</v>
      </c>
      <c r="G53" s="33" t="n">
        <v>24506</v>
      </c>
      <c r="H53" s="33"/>
      <c r="I53" s="33" t="n">
        <v>56906</v>
      </c>
      <c r="J53" s="33" t="n">
        <v>330159</v>
      </c>
    </row>
    <row r="54" customFormat="false" ht="23.25" hidden="false" customHeight="true" outlineLevel="0" collapsed="false">
      <c r="A54" s="31" t="s">
        <v>90</v>
      </c>
      <c r="B54" s="31"/>
      <c r="C54" s="31"/>
      <c r="D54" s="31"/>
      <c r="E54" s="30" t="n">
        <v>141326</v>
      </c>
      <c r="F54" s="33" t="n">
        <v>36028</v>
      </c>
      <c r="G54" s="33" t="n">
        <v>2535</v>
      </c>
      <c r="H54" s="33"/>
      <c r="I54" s="33" t="n">
        <v>14757</v>
      </c>
      <c r="J54" s="33" t="n">
        <v>88006</v>
      </c>
    </row>
    <row r="55" customFormat="false" ht="16.15" hidden="false" customHeight="true" outlineLevel="0" collapsed="false">
      <c r="A55" s="31" t="s">
        <v>91</v>
      </c>
      <c r="B55" s="31"/>
      <c r="C55" s="31"/>
      <c r="D55" s="31"/>
      <c r="E55" s="30" t="n">
        <v>154616</v>
      </c>
      <c r="F55" s="33" t="n">
        <v>100772</v>
      </c>
      <c r="G55" s="33" t="n">
        <v>5043</v>
      </c>
      <c r="H55" s="33"/>
      <c r="I55" s="33" t="n">
        <v>10694</v>
      </c>
      <c r="J55" s="33" t="n">
        <v>38107</v>
      </c>
    </row>
    <row r="56" customFormat="false" ht="16.15" hidden="false" customHeight="true" outlineLevel="0" collapsed="false">
      <c r="A56" s="31" t="s">
        <v>92</v>
      </c>
      <c r="B56" s="31"/>
      <c r="C56" s="31"/>
      <c r="D56" s="31"/>
      <c r="E56" s="30" t="n">
        <v>144797</v>
      </c>
      <c r="F56" s="33" t="n">
        <v>111303</v>
      </c>
      <c r="G56" s="33" t="n">
        <v>4649</v>
      </c>
      <c r="H56" s="33"/>
      <c r="I56" s="33" t="n">
        <v>4213</v>
      </c>
      <c r="J56" s="33" t="n">
        <v>24632</v>
      </c>
    </row>
    <row r="57" customFormat="false" ht="16.15" hidden="false" customHeight="true" outlineLevel="0" collapsed="false">
      <c r="A57" s="31" t="s">
        <v>93</v>
      </c>
      <c r="B57" s="31"/>
      <c r="C57" s="31"/>
      <c r="D57" s="31"/>
      <c r="E57" s="30" t="n">
        <v>137724</v>
      </c>
      <c r="F57" s="33" t="n">
        <v>106276</v>
      </c>
      <c r="G57" s="33" t="n">
        <v>3880</v>
      </c>
      <c r="H57" s="33"/>
      <c r="I57" s="33" t="n">
        <v>4928</v>
      </c>
      <c r="J57" s="33" t="n">
        <v>22640</v>
      </c>
    </row>
    <row r="58" customFormat="false" ht="16.15" hidden="false" customHeight="true" outlineLevel="0" collapsed="false">
      <c r="A58" s="31" t="s">
        <v>94</v>
      </c>
      <c r="B58" s="31"/>
      <c r="C58" s="31"/>
      <c r="D58" s="31"/>
      <c r="E58" s="30" t="n">
        <v>131542</v>
      </c>
      <c r="F58" s="33" t="n">
        <v>101871</v>
      </c>
      <c r="G58" s="33" t="n">
        <v>1929</v>
      </c>
      <c r="H58" s="33"/>
      <c r="I58" s="33" t="n">
        <v>3994</v>
      </c>
      <c r="J58" s="33" t="n">
        <v>23748</v>
      </c>
    </row>
    <row r="59" customFormat="false" ht="16.15" hidden="false" customHeight="true" outlineLevel="0" collapsed="false">
      <c r="A59" s="31" t="s">
        <v>95</v>
      </c>
      <c r="B59" s="31"/>
      <c r="C59" s="31"/>
      <c r="D59" s="31"/>
      <c r="E59" s="30" t="n">
        <v>124554</v>
      </c>
      <c r="F59" s="33" t="n">
        <v>98584</v>
      </c>
      <c r="G59" s="33" t="n">
        <v>2732</v>
      </c>
      <c r="H59" s="33"/>
      <c r="I59" s="33" t="n">
        <v>3208</v>
      </c>
      <c r="J59" s="33" t="n">
        <v>20030</v>
      </c>
    </row>
    <row r="60" customFormat="false" ht="16.15" hidden="false" customHeight="true" outlineLevel="0" collapsed="false">
      <c r="A60" s="31" t="s">
        <v>96</v>
      </c>
      <c r="B60" s="31"/>
      <c r="C60" s="31"/>
      <c r="D60" s="31"/>
      <c r="E60" s="30" t="n">
        <v>96184</v>
      </c>
      <c r="F60" s="33" t="n">
        <v>74951</v>
      </c>
      <c r="G60" s="33" t="n">
        <v>1993</v>
      </c>
      <c r="H60" s="33"/>
      <c r="I60" s="33" t="n">
        <v>3060</v>
      </c>
      <c r="J60" s="33" t="n">
        <v>16180</v>
      </c>
    </row>
    <row r="61" customFormat="false" ht="16.15" hidden="false" customHeight="true" outlineLevel="0" collapsed="false">
      <c r="A61" s="31" t="s">
        <v>97</v>
      </c>
      <c r="B61" s="31"/>
      <c r="C61" s="31"/>
      <c r="D61" s="31"/>
      <c r="E61" s="30" t="n">
        <v>84947</v>
      </c>
      <c r="F61" s="33" t="n">
        <v>60456</v>
      </c>
      <c r="G61" s="33" t="n">
        <v>667</v>
      </c>
      <c r="H61" s="33"/>
      <c r="I61" s="33" t="n">
        <v>2403</v>
      </c>
      <c r="J61" s="33" t="n">
        <v>21421</v>
      </c>
    </row>
    <row r="62" customFormat="false" ht="16.15" hidden="false" customHeight="true" outlineLevel="0" collapsed="false">
      <c r="A62" s="31" t="s">
        <v>98</v>
      </c>
      <c r="B62" s="31"/>
      <c r="C62" s="31"/>
      <c r="D62" s="31"/>
      <c r="E62" s="30" t="n">
        <v>55232</v>
      </c>
      <c r="F62" s="33" t="n">
        <v>37486</v>
      </c>
      <c r="G62" s="33" t="n">
        <v>595</v>
      </c>
      <c r="H62" s="33"/>
      <c r="I62" s="33" t="n">
        <v>1984</v>
      </c>
      <c r="J62" s="33" t="n">
        <v>15167</v>
      </c>
    </row>
    <row r="63" customFormat="false" ht="16.15" hidden="false" customHeight="true" outlineLevel="0" collapsed="false">
      <c r="A63" s="31" t="s">
        <v>99</v>
      </c>
      <c r="B63" s="31"/>
      <c r="C63" s="31"/>
      <c r="D63" s="31"/>
      <c r="E63" s="30" t="n">
        <v>45126</v>
      </c>
      <c r="F63" s="33" t="n">
        <v>22767</v>
      </c>
      <c r="G63" s="33" t="n">
        <v>131</v>
      </c>
      <c r="H63" s="33"/>
      <c r="I63" s="33" t="n">
        <v>2725</v>
      </c>
      <c r="J63" s="33" t="n">
        <v>19503</v>
      </c>
    </row>
    <row r="64" customFormat="false" ht="16.15" hidden="false" customHeight="true" outlineLevel="0" collapsed="false">
      <c r="A64" s="31" t="s">
        <v>100</v>
      </c>
      <c r="B64" s="31"/>
      <c r="C64" s="31"/>
      <c r="D64" s="31"/>
      <c r="E64" s="30" t="n">
        <v>69680</v>
      </c>
      <c r="F64" s="33" t="n">
        <v>24267</v>
      </c>
      <c r="G64" s="33" t="n">
        <v>225</v>
      </c>
      <c r="H64" s="33"/>
      <c r="I64" s="33" t="n">
        <v>4811</v>
      </c>
      <c r="J64" s="33" t="n">
        <v>40377</v>
      </c>
    </row>
    <row r="65" customFormat="false" ht="17.25" hidden="false" customHeight="true" outlineLevel="0" collapsed="false">
      <c r="A65" s="31" t="s">
        <v>101</v>
      </c>
      <c r="B65" s="31"/>
      <c r="C65" s="31"/>
      <c r="D65" s="31"/>
      <c r="E65" s="30" t="n">
        <v>2705</v>
      </c>
      <c r="F65" s="33" t="n">
        <v>2101</v>
      </c>
      <c r="G65" s="33" t="n">
        <v>127</v>
      </c>
      <c r="H65" s="33"/>
      <c r="I65" s="33" t="n">
        <v>129</v>
      </c>
      <c r="J65" s="33" t="n">
        <v>348</v>
      </c>
    </row>
    <row r="66" customFormat="false" ht="22.9" hidden="false" customHeight="true" outlineLevel="0" collapsed="false">
      <c r="A66" s="34" t="s">
        <v>102</v>
      </c>
      <c r="B66" s="34"/>
      <c r="C66" s="34"/>
      <c r="D66" s="34"/>
      <c r="E66" s="30" t="n">
        <v>589385</v>
      </c>
      <c r="F66" s="33" t="n">
        <v>477432</v>
      </c>
      <c r="G66" s="33" t="n">
        <v>14533</v>
      </c>
      <c r="H66" s="33"/>
      <c r="I66" s="33" t="n">
        <v>21684</v>
      </c>
      <c r="J66" s="33" t="n">
        <v>75736</v>
      </c>
    </row>
    <row r="67" customFormat="false" ht="17.25" hidden="false" customHeight="true" outlineLevel="0" collapsed="false">
      <c r="A67" s="31" t="s">
        <v>90</v>
      </c>
      <c r="B67" s="31"/>
      <c r="C67" s="31"/>
      <c r="D67" s="31"/>
      <c r="E67" s="30" t="n">
        <v>70867</v>
      </c>
      <c r="F67" s="33" t="n">
        <v>24357</v>
      </c>
      <c r="G67" s="33" t="n">
        <v>1635</v>
      </c>
      <c r="H67" s="33"/>
      <c r="I67" s="33" t="n">
        <v>6207</v>
      </c>
      <c r="J67" s="33" t="n">
        <v>38668</v>
      </c>
    </row>
    <row r="68" customFormat="false" ht="17.25" hidden="false" customHeight="true" outlineLevel="0" collapsed="false">
      <c r="A68" s="31" t="s">
        <v>91</v>
      </c>
      <c r="B68" s="31"/>
      <c r="C68" s="31"/>
      <c r="D68" s="31"/>
      <c r="E68" s="30" t="n">
        <v>80489</v>
      </c>
      <c r="F68" s="33" t="n">
        <v>63446</v>
      </c>
      <c r="G68" s="33" t="n">
        <v>2552</v>
      </c>
      <c r="H68" s="33"/>
      <c r="I68" s="33" t="n">
        <v>6150</v>
      </c>
      <c r="J68" s="33" t="n">
        <v>8341</v>
      </c>
    </row>
    <row r="69" customFormat="false" ht="17.25" hidden="false" customHeight="true" outlineLevel="0" collapsed="false">
      <c r="A69" s="31" t="s">
        <v>92</v>
      </c>
      <c r="B69" s="31"/>
      <c r="C69" s="31"/>
      <c r="D69" s="31"/>
      <c r="E69" s="30" t="n">
        <v>69999</v>
      </c>
      <c r="F69" s="33" t="n">
        <v>64509</v>
      </c>
      <c r="G69" s="33" t="n">
        <v>2964</v>
      </c>
      <c r="H69" s="33"/>
      <c r="I69" s="33" t="n">
        <v>1035</v>
      </c>
      <c r="J69" s="33" t="n">
        <v>1491</v>
      </c>
    </row>
    <row r="70" customFormat="false" ht="17.25" hidden="false" customHeight="true" outlineLevel="0" collapsed="false">
      <c r="A70" s="31" t="s">
        <v>93</v>
      </c>
      <c r="B70" s="31"/>
      <c r="C70" s="31"/>
      <c r="D70" s="31"/>
      <c r="E70" s="30" t="n">
        <v>67619</v>
      </c>
      <c r="F70" s="33" t="n">
        <v>63457</v>
      </c>
      <c r="G70" s="33" t="n">
        <v>2206</v>
      </c>
      <c r="H70" s="33"/>
      <c r="I70" s="33" t="n">
        <v>1528</v>
      </c>
      <c r="J70" s="33" t="n">
        <v>428</v>
      </c>
    </row>
    <row r="71" customFormat="false" ht="17.25" hidden="false" customHeight="true" outlineLevel="0" collapsed="false">
      <c r="A71" s="31" t="s">
        <v>94</v>
      </c>
      <c r="B71" s="31"/>
      <c r="C71" s="31"/>
      <c r="D71" s="31"/>
      <c r="E71" s="30" t="n">
        <v>64731</v>
      </c>
      <c r="F71" s="33" t="n">
        <v>61740</v>
      </c>
      <c r="G71" s="33" t="n">
        <v>1093</v>
      </c>
      <c r="H71" s="33"/>
      <c r="I71" s="33" t="n">
        <v>423</v>
      </c>
      <c r="J71" s="33" t="n">
        <v>1475</v>
      </c>
    </row>
    <row r="72" customFormat="false" ht="17.25" hidden="false" customHeight="true" outlineLevel="0" collapsed="false">
      <c r="A72" s="31" t="s">
        <v>95</v>
      </c>
      <c r="B72" s="31"/>
      <c r="C72" s="31"/>
      <c r="D72" s="31"/>
      <c r="E72" s="30" t="n">
        <v>63635</v>
      </c>
      <c r="F72" s="33" t="n">
        <v>59526</v>
      </c>
      <c r="G72" s="33" t="n">
        <v>2027</v>
      </c>
      <c r="H72" s="33"/>
      <c r="I72" s="33" t="n">
        <v>751</v>
      </c>
      <c r="J72" s="33" t="n">
        <v>1331</v>
      </c>
    </row>
    <row r="73" customFormat="false" ht="17.25" hidden="false" customHeight="true" outlineLevel="0" collapsed="false">
      <c r="A73" s="31" t="s">
        <v>96</v>
      </c>
      <c r="B73" s="31"/>
      <c r="C73" s="31"/>
      <c r="D73" s="31"/>
      <c r="E73" s="30" t="n">
        <v>47935</v>
      </c>
      <c r="F73" s="33" t="n">
        <v>45526</v>
      </c>
      <c r="G73" s="33" t="n">
        <v>880</v>
      </c>
      <c r="H73" s="33"/>
      <c r="I73" s="33" t="n">
        <v>552</v>
      </c>
      <c r="J73" s="33" t="n">
        <v>977</v>
      </c>
    </row>
    <row r="74" customFormat="false" ht="17.25" hidden="false" customHeight="true" outlineLevel="0" collapsed="false">
      <c r="A74" s="31" t="s">
        <v>97</v>
      </c>
      <c r="B74" s="31"/>
      <c r="C74" s="31"/>
      <c r="D74" s="31"/>
      <c r="E74" s="30" t="n">
        <v>40124</v>
      </c>
      <c r="F74" s="33" t="n">
        <v>38157</v>
      </c>
      <c r="G74" s="33" t="n">
        <v>450</v>
      </c>
      <c r="H74" s="33"/>
      <c r="I74" s="33" t="n">
        <v>184</v>
      </c>
      <c r="J74" s="33" t="n">
        <v>1333</v>
      </c>
    </row>
    <row r="75" customFormat="false" ht="17.25" hidden="false" customHeight="true" outlineLevel="0" collapsed="false">
      <c r="A75" s="31" t="s">
        <v>98</v>
      </c>
      <c r="B75" s="31"/>
      <c r="C75" s="31"/>
      <c r="D75" s="31"/>
      <c r="E75" s="30" t="n">
        <v>25727</v>
      </c>
      <c r="F75" s="33" t="n">
        <v>23051</v>
      </c>
      <c r="G75" s="33" t="n">
        <v>595</v>
      </c>
      <c r="H75" s="33"/>
      <c r="I75" s="33" t="n">
        <v>548</v>
      </c>
      <c r="J75" s="33" t="n">
        <v>1533</v>
      </c>
    </row>
    <row r="76" customFormat="false" ht="17.25" hidden="false" customHeight="true" outlineLevel="0" collapsed="false">
      <c r="A76" s="31" t="s">
        <v>99</v>
      </c>
      <c r="B76" s="31"/>
      <c r="C76" s="31"/>
      <c r="D76" s="31"/>
      <c r="E76" s="30" t="n">
        <v>22019</v>
      </c>
      <c r="F76" s="33" t="n">
        <v>14181</v>
      </c>
      <c r="G76" s="33" t="n">
        <v>131</v>
      </c>
      <c r="H76" s="33"/>
      <c r="I76" s="33" t="n">
        <v>999</v>
      </c>
      <c r="J76" s="33" t="n">
        <v>6708</v>
      </c>
    </row>
    <row r="77" customFormat="false" ht="17.25" hidden="false" customHeight="true" outlineLevel="0" collapsed="false">
      <c r="A77" s="31" t="s">
        <v>100</v>
      </c>
      <c r="B77" s="31"/>
      <c r="C77" s="31"/>
      <c r="D77" s="31"/>
      <c r="E77" s="30" t="n">
        <v>34614</v>
      </c>
      <c r="F77" s="33" t="n">
        <v>18114</v>
      </c>
      <c r="G77" s="33" t="n">
        <v>0</v>
      </c>
      <c r="H77" s="33"/>
      <c r="I77" s="33" t="n">
        <v>3178</v>
      </c>
      <c r="J77" s="33" t="n">
        <v>13322</v>
      </c>
    </row>
    <row r="78" customFormat="false" ht="17.25" hidden="false" customHeight="true" outlineLevel="0" collapsed="false">
      <c r="A78" s="31" t="s">
        <v>101</v>
      </c>
      <c r="B78" s="31"/>
      <c r="C78" s="31"/>
      <c r="D78" s="31"/>
      <c r="E78" s="30" t="n">
        <v>1626</v>
      </c>
      <c r="F78" s="33" t="n">
        <v>1368</v>
      </c>
      <c r="G78" s="33" t="n">
        <v>0</v>
      </c>
      <c r="H78" s="33"/>
      <c r="I78" s="33" t="n">
        <v>129</v>
      </c>
      <c r="J78" s="33" t="n">
        <v>129</v>
      </c>
    </row>
    <row r="79" customFormat="false" ht="22.9" hidden="false" customHeight="true" outlineLevel="0" collapsed="false">
      <c r="A79" s="35" t="s">
        <v>103</v>
      </c>
      <c r="B79" s="35"/>
      <c r="C79" s="35"/>
      <c r="D79" s="35"/>
      <c r="E79" s="30" t="n">
        <v>599048</v>
      </c>
      <c r="F79" s="33" t="n">
        <v>299430</v>
      </c>
      <c r="G79" s="33" t="n">
        <v>9973</v>
      </c>
      <c r="H79" s="33"/>
      <c r="I79" s="33" t="n">
        <v>35222</v>
      </c>
      <c r="J79" s="33" t="n">
        <v>254423</v>
      </c>
    </row>
    <row r="80" customFormat="false" ht="17.25" hidden="false" customHeight="true" outlineLevel="0" collapsed="false">
      <c r="A80" s="31" t="s">
        <v>90</v>
      </c>
      <c r="B80" s="31"/>
      <c r="C80" s="31"/>
      <c r="D80" s="31"/>
      <c r="E80" s="30" t="n">
        <v>70459</v>
      </c>
      <c r="F80" s="33" t="n">
        <v>11671</v>
      </c>
      <c r="G80" s="33" t="n">
        <v>900</v>
      </c>
      <c r="H80" s="33"/>
      <c r="I80" s="33" t="n">
        <v>8550</v>
      </c>
      <c r="J80" s="33" t="n">
        <v>49338</v>
      </c>
    </row>
    <row r="81" customFormat="false" ht="17.25" hidden="false" customHeight="true" outlineLevel="0" collapsed="false">
      <c r="A81" s="31" t="s">
        <v>91</v>
      </c>
      <c r="B81" s="31"/>
      <c r="C81" s="31"/>
      <c r="D81" s="31"/>
      <c r="E81" s="30" t="n">
        <v>74127</v>
      </c>
      <c r="F81" s="33" t="n">
        <v>37326</v>
      </c>
      <c r="G81" s="33" t="n">
        <v>2491</v>
      </c>
      <c r="H81" s="33"/>
      <c r="I81" s="33" t="n">
        <v>4544</v>
      </c>
      <c r="J81" s="33" t="n">
        <v>29766</v>
      </c>
    </row>
    <row r="82" customFormat="false" ht="17.25" hidden="false" customHeight="true" outlineLevel="0" collapsed="false">
      <c r="A82" s="31" t="s">
        <v>92</v>
      </c>
      <c r="B82" s="31"/>
      <c r="C82" s="31"/>
      <c r="D82" s="31"/>
      <c r="E82" s="30" t="n">
        <v>74798</v>
      </c>
      <c r="F82" s="33" t="n">
        <v>46794</v>
      </c>
      <c r="G82" s="33" t="n">
        <v>1685</v>
      </c>
      <c r="H82" s="33"/>
      <c r="I82" s="33" t="n">
        <v>3178</v>
      </c>
      <c r="J82" s="33" t="n">
        <v>23141</v>
      </c>
    </row>
    <row r="83" customFormat="false" ht="17.25" hidden="false" customHeight="true" outlineLevel="0" collapsed="false">
      <c r="A83" s="31" t="s">
        <v>93</v>
      </c>
      <c r="B83" s="31"/>
      <c r="C83" s="31"/>
      <c r="D83" s="31"/>
      <c r="E83" s="30" t="n">
        <v>70105</v>
      </c>
      <c r="F83" s="33" t="n">
        <v>42819</v>
      </c>
      <c r="G83" s="33" t="n">
        <v>1674</v>
      </c>
      <c r="H83" s="33"/>
      <c r="I83" s="33" t="n">
        <v>3400</v>
      </c>
      <c r="J83" s="33" t="n">
        <v>22212</v>
      </c>
    </row>
    <row r="84" customFormat="false" ht="17.25" hidden="false" customHeight="true" outlineLevel="0" collapsed="false">
      <c r="A84" s="31" t="s">
        <v>94</v>
      </c>
      <c r="B84" s="31"/>
      <c r="C84" s="31"/>
      <c r="D84" s="31"/>
      <c r="E84" s="30" t="n">
        <v>66811</v>
      </c>
      <c r="F84" s="33" t="n">
        <v>40131</v>
      </c>
      <c r="G84" s="33" t="n">
        <v>836</v>
      </c>
      <c r="H84" s="33"/>
      <c r="I84" s="33" t="n">
        <v>3571</v>
      </c>
      <c r="J84" s="33" t="n">
        <v>22273</v>
      </c>
    </row>
    <row r="85" customFormat="false" ht="17.25" hidden="false" customHeight="true" outlineLevel="0" collapsed="false">
      <c r="A85" s="31" t="s">
        <v>95</v>
      </c>
      <c r="B85" s="31"/>
      <c r="C85" s="31"/>
      <c r="D85" s="31"/>
      <c r="E85" s="30" t="n">
        <v>60919</v>
      </c>
      <c r="F85" s="33" t="n">
        <v>39058</v>
      </c>
      <c r="G85" s="33" t="n">
        <v>705</v>
      </c>
      <c r="H85" s="33"/>
      <c r="I85" s="33" t="n">
        <v>2457</v>
      </c>
      <c r="J85" s="33" t="n">
        <v>18699</v>
      </c>
    </row>
    <row r="86" customFormat="false" ht="17.25" hidden="false" customHeight="true" outlineLevel="0" collapsed="false">
      <c r="A86" s="31" t="s">
        <v>96</v>
      </c>
      <c r="B86" s="31"/>
      <c r="C86" s="31"/>
      <c r="D86" s="31"/>
      <c r="E86" s="30" t="n">
        <v>48249</v>
      </c>
      <c r="F86" s="33" t="n">
        <v>29425</v>
      </c>
      <c r="G86" s="33" t="n">
        <v>1113</v>
      </c>
      <c r="H86" s="33"/>
      <c r="I86" s="33" t="n">
        <v>2508</v>
      </c>
      <c r="J86" s="33" t="n">
        <v>15203</v>
      </c>
    </row>
    <row r="87" customFormat="false" ht="17.25" hidden="false" customHeight="true" outlineLevel="0" collapsed="false">
      <c r="A87" s="31" t="s">
        <v>97</v>
      </c>
      <c r="B87" s="31"/>
      <c r="C87" s="31"/>
      <c r="D87" s="31"/>
      <c r="E87" s="30" t="n">
        <v>44823</v>
      </c>
      <c r="F87" s="33" t="n">
        <v>22299</v>
      </c>
      <c r="G87" s="33" t="n">
        <v>217</v>
      </c>
      <c r="H87" s="33"/>
      <c r="I87" s="33" t="n">
        <v>2219</v>
      </c>
      <c r="J87" s="33" t="n">
        <v>20088</v>
      </c>
    </row>
    <row r="88" customFormat="false" ht="17.25" hidden="false" customHeight="true" outlineLevel="0" collapsed="false">
      <c r="A88" s="31" t="s">
        <v>98</v>
      </c>
      <c r="B88" s="31"/>
      <c r="C88" s="31"/>
      <c r="D88" s="31"/>
      <c r="E88" s="30" t="n">
        <v>29505</v>
      </c>
      <c r="F88" s="33" t="n">
        <v>14435</v>
      </c>
      <c r="G88" s="33" t="n">
        <v>0</v>
      </c>
      <c r="H88" s="33"/>
      <c r="I88" s="33" t="n">
        <v>1436</v>
      </c>
      <c r="J88" s="33" t="n">
        <v>13634</v>
      </c>
    </row>
    <row r="89" customFormat="false" ht="17.25" hidden="false" customHeight="true" outlineLevel="0" collapsed="false">
      <c r="A89" s="31" t="s">
        <v>99</v>
      </c>
      <c r="B89" s="31"/>
      <c r="C89" s="31"/>
      <c r="D89" s="31"/>
      <c r="E89" s="30" t="n">
        <v>23107</v>
      </c>
      <c r="F89" s="33" t="n">
        <v>8586</v>
      </c>
      <c r="G89" s="33" t="n">
        <v>0</v>
      </c>
      <c r="H89" s="33"/>
      <c r="I89" s="33" t="n">
        <v>1726</v>
      </c>
      <c r="J89" s="33" t="n">
        <v>12795</v>
      </c>
    </row>
    <row r="90" customFormat="false" ht="17.25" hidden="false" customHeight="true" outlineLevel="0" collapsed="false">
      <c r="A90" s="31" t="s">
        <v>100</v>
      </c>
      <c r="B90" s="31"/>
      <c r="C90" s="31"/>
      <c r="D90" s="31"/>
      <c r="E90" s="30" t="n">
        <v>35066</v>
      </c>
      <c r="F90" s="33" t="n">
        <v>6153</v>
      </c>
      <c r="G90" s="33" t="n">
        <v>225</v>
      </c>
      <c r="H90" s="33"/>
      <c r="I90" s="33" t="n">
        <v>1633</v>
      </c>
      <c r="J90" s="33" t="n">
        <v>27055</v>
      </c>
    </row>
    <row r="91" customFormat="false" ht="17.25" hidden="false" customHeight="true" outlineLevel="0" collapsed="false">
      <c r="A91" s="31" t="s">
        <v>101</v>
      </c>
      <c r="B91" s="31"/>
      <c r="C91" s="31"/>
      <c r="D91" s="31"/>
      <c r="E91" s="30" t="n">
        <v>1079</v>
      </c>
      <c r="F91" s="33" t="n">
        <v>733</v>
      </c>
      <c r="G91" s="33" t="n">
        <v>127</v>
      </c>
      <c r="H91" s="33"/>
      <c r="I91" s="33" t="n">
        <v>0</v>
      </c>
      <c r="J91" s="33" t="n">
        <v>219</v>
      </c>
    </row>
    <row r="92" customFormat="false" ht="16.9" hidden="false" customHeight="true" outlineLevel="0" collapsed="false">
      <c r="A92" s="37"/>
      <c r="B92" s="37"/>
      <c r="C92" s="37"/>
      <c r="D92" s="37"/>
      <c r="E92" s="38"/>
      <c r="F92" s="37"/>
      <c r="G92" s="37"/>
      <c r="H92" s="37"/>
      <c r="I92" s="37"/>
      <c r="J92" s="37"/>
    </row>
    <row r="93" customFormat="false" ht="10.9" hidden="false" customHeight="true" outlineLevel="0" collapsed="false">
      <c r="B93" s="39"/>
      <c r="C93" s="39"/>
      <c r="D93" s="39"/>
      <c r="E93" s="39"/>
      <c r="F93" s="39"/>
      <c r="G93" s="39"/>
      <c r="H93" s="39"/>
      <c r="I93" s="39"/>
      <c r="J93" s="40"/>
    </row>
    <row r="94" customFormat="false" ht="11.25" hidden="false" customHeight="true" outlineLevel="0" collapsed="false">
      <c r="A94" s="0" t="s">
        <v>105</v>
      </c>
      <c r="B94" s="39"/>
      <c r="C94" s="41" t="s">
        <v>106</v>
      </c>
      <c r="D94" s="41"/>
      <c r="E94" s="41"/>
      <c r="F94" s="41"/>
      <c r="G94" s="41"/>
      <c r="H94" s="41"/>
      <c r="I94" s="41"/>
      <c r="J94" s="41"/>
    </row>
    <row r="95" customFormat="false" ht="11.25" hidden="false" customHeight="true" outlineLevel="0" collapsed="false">
      <c r="B95" s="39"/>
      <c r="C95" s="41"/>
      <c r="D95" s="41"/>
      <c r="E95" s="41"/>
      <c r="F95" s="41"/>
      <c r="G95" s="41"/>
      <c r="H95" s="41"/>
      <c r="I95" s="41"/>
      <c r="J95" s="41"/>
    </row>
    <row r="96" customFormat="false" ht="11.25" hidden="false" customHeight="true" outlineLevel="0" collapsed="false">
      <c r="B96" s="39"/>
      <c r="C96" s="41"/>
      <c r="D96" s="41"/>
      <c r="E96" s="41"/>
      <c r="F96" s="41"/>
      <c r="G96" s="41"/>
      <c r="H96" s="41"/>
      <c r="I96" s="41"/>
      <c r="J96" s="41"/>
    </row>
    <row r="97" customFormat="false" ht="11.25" hidden="false" customHeight="true" outlineLevel="0" collapsed="false">
      <c r="B97" s="39"/>
      <c r="C97" s="41"/>
      <c r="D97" s="41"/>
      <c r="E97" s="41"/>
      <c r="F97" s="41"/>
      <c r="G97" s="41"/>
      <c r="H97" s="41"/>
      <c r="I97" s="41"/>
      <c r="J97" s="41"/>
    </row>
    <row r="98" customFormat="false" ht="11.25" hidden="false" customHeight="true" outlineLevel="0" collapsed="false">
      <c r="B98" s="39"/>
      <c r="C98" s="41"/>
      <c r="D98" s="41"/>
      <c r="E98" s="41"/>
      <c r="F98" s="41"/>
      <c r="G98" s="41"/>
      <c r="H98" s="41"/>
      <c r="I98" s="41"/>
      <c r="J98" s="41"/>
    </row>
    <row r="99" customFormat="false" ht="11.25" hidden="false" customHeight="true" outlineLevel="0" collapsed="false">
      <c r="B99" s="39"/>
      <c r="C99" s="41"/>
      <c r="D99" s="41"/>
      <c r="E99" s="41"/>
      <c r="F99" s="41"/>
      <c r="G99" s="41"/>
      <c r="H99" s="41"/>
      <c r="I99" s="41"/>
      <c r="J99" s="41"/>
    </row>
    <row r="100" customFormat="false" ht="11.25" hidden="false" customHeight="true" outlineLevel="0" collapsed="false">
      <c r="B100" s="39"/>
      <c r="C100" s="41"/>
      <c r="D100" s="41"/>
      <c r="E100" s="41"/>
      <c r="F100" s="41"/>
      <c r="G100" s="41"/>
      <c r="H100" s="41"/>
      <c r="I100" s="41"/>
      <c r="J100" s="41"/>
    </row>
    <row r="101" customFormat="false" ht="11.25" hidden="false" customHeight="true" outlineLevel="0" collapsed="false">
      <c r="B101" s="39"/>
      <c r="C101" s="41"/>
      <c r="D101" s="41"/>
      <c r="E101" s="41"/>
      <c r="F101" s="41"/>
      <c r="G101" s="41"/>
      <c r="H101" s="41"/>
      <c r="I101" s="41"/>
      <c r="J101" s="41"/>
    </row>
    <row r="102" customFormat="false" ht="9" hidden="false" customHeight="true" outlineLevel="0" collapsed="false">
      <c r="B102" s="39"/>
      <c r="C102" s="41"/>
      <c r="D102" s="41"/>
      <c r="E102" s="41"/>
      <c r="F102" s="41"/>
      <c r="G102" s="41"/>
      <c r="H102" s="41"/>
      <c r="I102" s="41"/>
      <c r="J102" s="41"/>
    </row>
    <row r="103" customFormat="false" ht="6.75" hidden="false" customHeight="true" outlineLevel="0" collapsed="false">
      <c r="B103" s="39"/>
      <c r="C103" s="41"/>
      <c r="D103" s="41"/>
      <c r="E103" s="41"/>
      <c r="F103" s="41"/>
      <c r="G103" s="41"/>
      <c r="H103" s="41"/>
      <c r="I103" s="41"/>
      <c r="J103" s="41"/>
    </row>
    <row r="104" customFormat="false" ht="11.25" hidden="false" customHeight="true" outlineLevel="0" collapsed="false">
      <c r="A104" s="0" t="s">
        <v>107</v>
      </c>
      <c r="B104" s="39"/>
      <c r="C104" s="39"/>
      <c r="D104" s="42" t="s">
        <v>108</v>
      </c>
      <c r="E104" s="42"/>
      <c r="F104" s="42"/>
      <c r="G104" s="42"/>
      <c r="H104" s="42"/>
      <c r="I104" s="42"/>
      <c r="J104" s="42"/>
    </row>
    <row r="105" customFormat="false" ht="11.25" hidden="false" customHeight="false" outlineLevel="0" collapsed="false">
      <c r="B105" s="39"/>
      <c r="C105" s="39"/>
      <c r="D105" s="42"/>
      <c r="E105" s="42"/>
      <c r="F105" s="42"/>
      <c r="G105" s="42"/>
      <c r="H105" s="42"/>
      <c r="I105" s="42"/>
      <c r="J105" s="42"/>
    </row>
    <row r="106" customFormat="false" ht="11.25" hidden="true" customHeight="false" outlineLevel="0" collapsed="false">
      <c r="A106" s="39" t="s">
        <v>80</v>
      </c>
    </row>
  </sheetData>
  <mergeCells count="91">
    <mergeCell ref="A2:G2"/>
    <mergeCell ref="I2:J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C94:J103"/>
    <mergeCell ref="D104:J105"/>
  </mergeCells>
  <hyperlinks>
    <hyperlink ref="I2" location="Índice!A1" display="Cuadro 10.1"/>
    <hyperlink ref="D104"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40" width="37.16"/>
    <col collapsed="false" customWidth="true" hidden="false" outlineLevel="0" max="6" min="6" style="40" width="20.33"/>
    <col collapsed="false" customWidth="true" hidden="false" outlineLevel="0" max="7" min="7" style="40" width="24.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55</v>
      </c>
      <c r="B2" s="12"/>
      <c r="C2" s="12"/>
      <c r="D2" s="12"/>
      <c r="E2" s="12"/>
      <c r="F2" s="12"/>
      <c r="G2" s="9" t="s">
        <v>448</v>
      </c>
      <c r="H2" s="0" t="s">
        <v>80</v>
      </c>
    </row>
    <row r="3" customFormat="false" ht="12.75" hidden="false" customHeight="false" outlineLevel="0" collapsed="false">
      <c r="A3" s="12" t="s">
        <v>56</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38"/>
    </row>
    <row r="6" customFormat="false" ht="1.5" hidden="false" customHeight="true" outlineLevel="0" collapsed="false"/>
    <row r="7" customFormat="false" ht="22.5" hidden="false" customHeight="true" outlineLevel="0" collapsed="false">
      <c r="A7" s="17" t="s">
        <v>449</v>
      </c>
      <c r="B7" s="17"/>
      <c r="C7" s="17"/>
      <c r="D7" s="17"/>
      <c r="E7" s="23" t="s">
        <v>450</v>
      </c>
      <c r="F7" s="23"/>
      <c r="G7" s="23" t="s">
        <v>451</v>
      </c>
    </row>
    <row r="8" customFormat="false" ht="1.5" hidden="false" customHeight="true" outlineLevel="0" collapsed="false">
      <c r="A8" s="16"/>
      <c r="B8" s="16"/>
      <c r="C8" s="16"/>
      <c r="D8" s="16"/>
      <c r="E8" s="38"/>
      <c r="F8" s="38"/>
      <c r="G8" s="38"/>
    </row>
    <row r="9" customFormat="false" ht="23.25" hidden="false" customHeight="true" outlineLevel="0" collapsed="false">
      <c r="A9" s="218" t="s">
        <v>82</v>
      </c>
      <c r="B9" s="218"/>
      <c r="C9" s="218"/>
      <c r="D9" s="218"/>
      <c r="E9" s="175" t="n">
        <v>11504</v>
      </c>
      <c r="F9" s="179"/>
      <c r="G9" s="175" t="n">
        <v>12492</v>
      </c>
    </row>
    <row r="10" customFormat="false" ht="23.25" hidden="false" customHeight="true" outlineLevel="0" collapsed="false">
      <c r="A10" s="149" t="s">
        <v>452</v>
      </c>
      <c r="B10" s="149"/>
      <c r="C10" s="149"/>
      <c r="D10" s="149"/>
      <c r="E10" s="179" t="n">
        <v>5840</v>
      </c>
      <c r="F10" s="179"/>
      <c r="G10" s="179" t="n">
        <v>6172</v>
      </c>
    </row>
    <row r="11" customFormat="false" ht="17.25" hidden="false" customHeight="true" outlineLevel="0" collapsed="false">
      <c r="A11" s="171" t="s">
        <v>453</v>
      </c>
      <c r="B11" s="171"/>
      <c r="C11" s="171"/>
      <c r="D11" s="171"/>
      <c r="E11" s="179" t="n">
        <v>4721</v>
      </c>
      <c r="F11" s="179"/>
      <c r="G11" s="179" t="n">
        <v>5375</v>
      </c>
    </row>
    <row r="12" customFormat="false" ht="17.25" hidden="false" customHeight="true" outlineLevel="0" collapsed="false">
      <c r="A12" s="149" t="s">
        <v>454</v>
      </c>
      <c r="B12" s="149"/>
      <c r="C12" s="149"/>
      <c r="D12" s="149"/>
      <c r="E12" s="179" t="n">
        <v>10</v>
      </c>
      <c r="F12" s="179"/>
      <c r="G12" s="179" t="n">
        <v>10</v>
      </c>
    </row>
    <row r="13" customFormat="false" ht="17.25" hidden="false" customHeight="true" outlineLevel="0" collapsed="false">
      <c r="A13" s="149" t="s">
        <v>455</v>
      </c>
      <c r="B13" s="149"/>
      <c r="C13" s="149"/>
      <c r="D13" s="149"/>
      <c r="E13" s="179" t="n">
        <v>1</v>
      </c>
      <c r="F13" s="179"/>
      <c r="G13" s="179" t="n">
        <v>1</v>
      </c>
    </row>
    <row r="14" customFormat="false" ht="17.25" hidden="false" customHeight="true" outlineLevel="0" collapsed="false">
      <c r="A14" s="149" t="s">
        <v>456</v>
      </c>
      <c r="B14" s="149"/>
      <c r="C14" s="149"/>
      <c r="D14" s="149"/>
      <c r="E14" s="179" t="n">
        <v>50</v>
      </c>
      <c r="F14" s="179"/>
      <c r="G14" s="179" t="n">
        <v>36</v>
      </c>
    </row>
    <row r="15" customFormat="false" ht="17.25" hidden="false" customHeight="true" outlineLevel="0" collapsed="false">
      <c r="A15" s="149" t="s">
        <v>101</v>
      </c>
      <c r="B15" s="149"/>
      <c r="C15" s="149"/>
      <c r="D15" s="149"/>
      <c r="E15" s="179" t="n">
        <v>882</v>
      </c>
      <c r="F15" s="179"/>
      <c r="G15" s="179" t="n">
        <v>898</v>
      </c>
    </row>
    <row r="16" customFormat="false" ht="17.25" hidden="false" customHeight="true" outlineLevel="0" collapsed="false">
      <c r="A16" s="37"/>
      <c r="B16" s="37"/>
      <c r="C16" s="37"/>
      <c r="D16" s="37"/>
      <c r="E16" s="38"/>
      <c r="F16" s="38"/>
      <c r="G16" s="38"/>
    </row>
    <row r="17" customFormat="false" ht="11.25" hidden="false" customHeight="true" outlineLevel="0" collapsed="false">
      <c r="A17" s="39"/>
      <c r="B17" s="39"/>
      <c r="C17" s="39"/>
      <c r="D17" s="39"/>
      <c r="G17" s="53"/>
    </row>
    <row r="18" customFormat="false" ht="11.25" hidden="false" customHeight="true" outlineLevel="0" collapsed="false">
      <c r="A18" s="27" t="s">
        <v>105</v>
      </c>
      <c r="B18" s="39"/>
      <c r="C18" s="128" t="s">
        <v>433</v>
      </c>
      <c r="D18" s="128"/>
      <c r="E18" s="128"/>
      <c r="F18" s="128"/>
      <c r="G18" s="128"/>
    </row>
    <row r="19" customFormat="false" ht="11.25" hidden="false" customHeight="false" outlineLevel="0" collapsed="false">
      <c r="A19" s="39"/>
      <c r="B19" s="39"/>
      <c r="C19" s="128"/>
      <c r="D19" s="128"/>
      <c r="E19" s="128"/>
      <c r="F19" s="128"/>
      <c r="G19" s="128"/>
    </row>
    <row r="20" customFormat="false" ht="11.25" hidden="false" customHeight="true" outlineLevel="0" collapsed="false">
      <c r="A20" s="39"/>
      <c r="B20" s="39"/>
      <c r="C20" s="128" t="s">
        <v>457</v>
      </c>
      <c r="D20" s="128"/>
      <c r="E20" s="128"/>
      <c r="F20" s="128"/>
      <c r="G20" s="128"/>
    </row>
    <row r="21" customFormat="false" ht="11.25" hidden="false" customHeight="false" outlineLevel="0" collapsed="false">
      <c r="A21" s="39"/>
      <c r="B21" s="39"/>
      <c r="C21" s="128"/>
      <c r="D21" s="128"/>
      <c r="E21" s="128"/>
      <c r="F21" s="128"/>
      <c r="G21" s="128"/>
    </row>
    <row r="22" customFormat="false" ht="11.25" hidden="false" customHeight="false" outlineLevel="0" collapsed="false">
      <c r="A22" s="27" t="s">
        <v>107</v>
      </c>
      <c r="B22" s="39"/>
      <c r="C22" s="220"/>
      <c r="D22" s="221" t="s">
        <v>447</v>
      </c>
      <c r="E22" s="221"/>
      <c r="F22" s="221"/>
      <c r="G22" s="221"/>
    </row>
    <row r="23" customFormat="false" ht="11.25" hidden="true" customHeight="false" outlineLevel="0" collapsed="false">
      <c r="A23" s="0" t="s">
        <v>80</v>
      </c>
    </row>
    <row r="80" customFormat="false" ht="23.25" hidden="true" customHeight="true" outlineLevel="0" collapsed="false">
      <c r="E80" s="0"/>
      <c r="F80" s="0"/>
      <c r="G80" s="0"/>
    </row>
  </sheetData>
  <mergeCells count="15">
    <mergeCell ref="A2:F2"/>
    <mergeCell ref="A3:F3"/>
    <mergeCell ref="A4:F4"/>
    <mergeCell ref="A7:D7"/>
    <mergeCell ref="A9:D9"/>
    <mergeCell ref="A10:D10"/>
    <mergeCell ref="A11:D11"/>
    <mergeCell ref="A12:D12"/>
    <mergeCell ref="A13:D13"/>
    <mergeCell ref="A14:D14"/>
    <mergeCell ref="A15:D15"/>
    <mergeCell ref="A16:D16"/>
    <mergeCell ref="C18:G19"/>
    <mergeCell ref="C20:G21"/>
    <mergeCell ref="D22:G22"/>
  </mergeCells>
  <hyperlinks>
    <hyperlink ref="G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40" width="39.16"/>
    <col collapsed="false" customWidth="true" hidden="false" outlineLevel="0" max="6" min="6" style="40"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458</v>
      </c>
      <c r="B2" s="7"/>
      <c r="C2" s="7"/>
      <c r="D2" s="7"/>
      <c r="E2" s="7"/>
      <c r="F2" s="9" t="s">
        <v>459</v>
      </c>
      <c r="G2" s="0" t="s">
        <v>80</v>
      </c>
    </row>
    <row r="3" customFormat="false" ht="12.75" hidden="false" customHeight="false" outlineLevel="0" collapsed="false">
      <c r="A3" s="12" t="s">
        <v>59</v>
      </c>
      <c r="B3" s="12"/>
      <c r="C3" s="12"/>
      <c r="D3" s="12"/>
      <c r="E3" s="12"/>
      <c r="F3" s="11" t="s">
        <v>460</v>
      </c>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38"/>
    </row>
    <row r="6" customFormat="false" ht="1.5" hidden="false" customHeight="true" outlineLevel="0" collapsed="false"/>
    <row r="7" customFormat="false" ht="33.75" hidden="false" customHeight="true" outlineLevel="0" collapsed="false">
      <c r="A7" s="17" t="s">
        <v>461</v>
      </c>
      <c r="B7" s="17"/>
      <c r="C7" s="17"/>
      <c r="D7" s="17"/>
      <c r="E7" s="23" t="s">
        <v>462</v>
      </c>
      <c r="F7" s="23" t="s">
        <v>463</v>
      </c>
    </row>
    <row r="8" customFormat="false" ht="1.5" hidden="false" customHeight="true" outlineLevel="0" collapsed="false">
      <c r="A8" s="16"/>
      <c r="B8" s="16"/>
      <c r="C8" s="16"/>
      <c r="D8" s="16"/>
      <c r="E8" s="38"/>
      <c r="F8" s="38"/>
    </row>
    <row r="9" customFormat="false" ht="20.1" hidden="false" customHeight="true" outlineLevel="0" collapsed="false">
      <c r="A9" s="218" t="s">
        <v>82</v>
      </c>
      <c r="B9" s="218"/>
      <c r="C9" s="218"/>
      <c r="D9" s="218"/>
      <c r="E9" s="175" t="n">
        <v>5092</v>
      </c>
      <c r="F9" s="175" t="n">
        <v>5535</v>
      </c>
    </row>
    <row r="10" customFormat="false" ht="20.1" hidden="false" customHeight="true" outlineLevel="0" collapsed="false">
      <c r="A10" s="149" t="s">
        <v>464</v>
      </c>
      <c r="B10" s="149"/>
      <c r="C10" s="149"/>
      <c r="D10" s="149"/>
      <c r="E10" s="179" t="n">
        <v>5085</v>
      </c>
      <c r="F10" s="179" t="n">
        <v>5535</v>
      </c>
    </row>
    <row r="11" customFormat="false" ht="20.1" hidden="false" customHeight="true" outlineLevel="0" collapsed="false">
      <c r="A11" s="222" t="s">
        <v>465</v>
      </c>
      <c r="B11" s="222"/>
      <c r="C11" s="222"/>
      <c r="D11" s="222"/>
      <c r="E11" s="179" t="n">
        <v>4193</v>
      </c>
      <c r="F11" s="179" t="n">
        <v>4536</v>
      </c>
    </row>
    <row r="12" customFormat="false" ht="14.1" hidden="false" customHeight="true" outlineLevel="0" collapsed="false">
      <c r="A12" s="222" t="s">
        <v>466</v>
      </c>
      <c r="B12" s="222"/>
      <c r="C12" s="222"/>
      <c r="D12" s="222"/>
      <c r="E12" s="179" t="n">
        <v>92</v>
      </c>
      <c r="F12" s="179" t="n">
        <v>101</v>
      </c>
    </row>
    <row r="13" customFormat="false" ht="14.1" hidden="false" customHeight="true" outlineLevel="0" collapsed="false">
      <c r="A13" s="222" t="s">
        <v>467</v>
      </c>
      <c r="B13" s="222"/>
      <c r="C13" s="222"/>
      <c r="D13" s="222"/>
      <c r="E13" s="179" t="n">
        <v>58</v>
      </c>
      <c r="F13" s="179" t="n">
        <v>65</v>
      </c>
    </row>
    <row r="14" customFormat="false" ht="14.1" hidden="false" customHeight="true" outlineLevel="0" collapsed="false">
      <c r="A14" s="222" t="s">
        <v>468</v>
      </c>
      <c r="B14" s="222"/>
      <c r="C14" s="222"/>
      <c r="D14" s="222"/>
      <c r="E14" s="179" t="n">
        <v>47</v>
      </c>
      <c r="F14" s="179" t="n">
        <v>48</v>
      </c>
    </row>
    <row r="15" customFormat="false" ht="14.1" hidden="false" customHeight="true" outlineLevel="0" collapsed="false">
      <c r="A15" s="222" t="s">
        <v>452</v>
      </c>
      <c r="B15" s="222"/>
      <c r="C15" s="222"/>
      <c r="D15" s="222"/>
      <c r="E15" s="179" t="n">
        <v>43</v>
      </c>
      <c r="F15" s="179" t="n">
        <v>48</v>
      </c>
    </row>
    <row r="16" customFormat="false" ht="14.1" hidden="false" customHeight="true" outlineLevel="0" collapsed="false">
      <c r="A16" s="222" t="s">
        <v>469</v>
      </c>
      <c r="B16" s="222"/>
      <c r="C16" s="222"/>
      <c r="D16" s="222"/>
      <c r="E16" s="179" t="n">
        <v>38</v>
      </c>
      <c r="F16" s="179" t="n">
        <v>38</v>
      </c>
    </row>
    <row r="17" customFormat="false" ht="14.1" hidden="false" customHeight="true" outlineLevel="0" collapsed="false">
      <c r="A17" s="222" t="s">
        <v>470</v>
      </c>
      <c r="B17" s="222"/>
      <c r="C17" s="222"/>
      <c r="D17" s="222"/>
      <c r="E17" s="179" t="n">
        <v>8</v>
      </c>
      <c r="F17" s="179" t="n">
        <v>10</v>
      </c>
    </row>
    <row r="18" customFormat="false" ht="14.1" hidden="false" customHeight="true" outlineLevel="0" collapsed="false">
      <c r="A18" s="222" t="s">
        <v>456</v>
      </c>
      <c r="B18" s="222"/>
      <c r="C18" s="222"/>
      <c r="D18" s="222"/>
      <c r="E18" s="40" t="n">
        <v>43</v>
      </c>
      <c r="F18" s="40" t="n">
        <v>48</v>
      </c>
    </row>
    <row r="19" customFormat="false" ht="14.1" hidden="false" customHeight="true" outlineLevel="0" collapsed="false">
      <c r="A19" s="222" t="s">
        <v>101</v>
      </c>
      <c r="B19" s="222"/>
      <c r="C19" s="222"/>
      <c r="D19" s="222"/>
      <c r="E19" s="40" t="n">
        <v>563</v>
      </c>
      <c r="F19" s="40" t="n">
        <v>641</v>
      </c>
    </row>
    <row r="20" customFormat="false" ht="23.25" hidden="false" customHeight="true" outlineLevel="0" collapsed="false">
      <c r="A20" s="149" t="s">
        <v>471</v>
      </c>
      <c r="B20" s="149"/>
      <c r="C20" s="149"/>
      <c r="D20" s="149"/>
      <c r="E20" s="40" t="n">
        <v>7</v>
      </c>
      <c r="F20" s="223" t="n">
        <v>0</v>
      </c>
    </row>
    <row r="21" customFormat="false" ht="17.25" hidden="false" customHeight="true" outlineLevel="0" collapsed="false">
      <c r="A21" s="222" t="s">
        <v>456</v>
      </c>
      <c r="B21" s="222"/>
      <c r="C21" s="222"/>
      <c r="D21" s="222"/>
      <c r="E21" s="40" t="n">
        <v>7</v>
      </c>
      <c r="F21" s="223" t="n">
        <v>0</v>
      </c>
    </row>
    <row r="22" customFormat="false" ht="9" hidden="false" customHeight="true" outlineLevel="0" collapsed="false">
      <c r="A22" s="37"/>
      <c r="B22" s="37"/>
      <c r="C22" s="37"/>
      <c r="D22" s="37"/>
      <c r="E22" s="38"/>
      <c r="F22" s="38"/>
    </row>
    <row r="23" customFormat="false" ht="11.25" hidden="false" customHeight="true" outlineLevel="0" collapsed="false">
      <c r="A23" s="39"/>
      <c r="B23" s="39"/>
      <c r="C23" s="39"/>
      <c r="D23" s="39"/>
      <c r="F23" s="53"/>
    </row>
    <row r="24" customFormat="false" ht="11.25" hidden="false" customHeight="true" outlineLevel="0" collapsed="false">
      <c r="A24" s="27" t="s">
        <v>105</v>
      </c>
      <c r="B24" s="39"/>
      <c r="C24" s="128" t="s">
        <v>433</v>
      </c>
      <c r="D24" s="128"/>
      <c r="E24" s="128"/>
      <c r="F24" s="128"/>
    </row>
    <row r="25" customFormat="false" ht="11.25" hidden="false" customHeight="false" outlineLevel="0" collapsed="false">
      <c r="A25" s="39"/>
      <c r="B25" s="39"/>
      <c r="C25" s="128"/>
      <c r="D25" s="128"/>
      <c r="E25" s="128"/>
      <c r="F25" s="128"/>
    </row>
    <row r="26" customFormat="false" ht="11.25" hidden="false" customHeight="false" outlineLevel="0" collapsed="false">
      <c r="A26" s="224"/>
      <c r="B26" s="224"/>
      <c r="C26" s="157" t="s">
        <v>472</v>
      </c>
      <c r="D26" s="157"/>
      <c r="E26" s="157"/>
      <c r="F26" s="157"/>
    </row>
    <row r="27" customFormat="false" ht="11.25" hidden="false" customHeight="false" outlineLevel="0" collapsed="false">
      <c r="A27" s="225"/>
      <c r="B27" s="225"/>
      <c r="C27" s="157"/>
      <c r="D27" s="157"/>
      <c r="E27" s="157"/>
      <c r="F27" s="157"/>
    </row>
    <row r="28" customFormat="false" ht="11.25" hidden="false" customHeight="false" outlineLevel="0" collapsed="false">
      <c r="A28" s="27" t="s">
        <v>107</v>
      </c>
      <c r="B28" s="39"/>
      <c r="C28" s="123"/>
      <c r="D28" s="157" t="s">
        <v>447</v>
      </c>
      <c r="E28" s="157"/>
      <c r="F28" s="157"/>
    </row>
    <row r="29" customFormat="false" ht="11.25" hidden="true" customHeight="false" outlineLevel="0" collapsed="false">
      <c r="A29" s="0" t="s">
        <v>80</v>
      </c>
    </row>
    <row r="78" customFormat="false" ht="23.25" hidden="true" customHeight="true" outlineLevel="0" collapsed="false">
      <c r="E78" s="0"/>
      <c r="F78" s="0"/>
    </row>
  </sheetData>
  <mergeCells count="21">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C24:F25"/>
    <mergeCell ref="C26:F27"/>
    <mergeCell ref="D28:F28"/>
  </mergeCells>
  <hyperlinks>
    <hyperlink ref="F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40" width="34.33"/>
    <col collapsed="false" customWidth="true" hidden="false" outlineLevel="0" max="6" min="6" style="40" width="2.65"/>
    <col collapsed="false" customWidth="true" hidden="false" outlineLevel="0" max="7" min="7" style="40"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473</v>
      </c>
      <c r="B2" s="7"/>
      <c r="C2" s="7"/>
      <c r="D2" s="7"/>
      <c r="E2" s="7"/>
      <c r="F2" s="7"/>
      <c r="G2" s="9" t="s">
        <v>474</v>
      </c>
      <c r="H2" s="0" t="s">
        <v>80</v>
      </c>
    </row>
    <row r="3" customFormat="false" ht="12.75" hidden="false" customHeight="false" outlineLevel="0" collapsed="false">
      <c r="A3" s="12" t="s">
        <v>62</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38"/>
    </row>
    <row r="6" customFormat="false" ht="1.5" hidden="false" customHeight="true" outlineLevel="0" collapsed="false"/>
    <row r="7" customFormat="false" ht="11.25" hidden="false" customHeight="true" outlineLevel="0" collapsed="false">
      <c r="A7" s="17" t="s">
        <v>475</v>
      </c>
      <c r="B7" s="17"/>
      <c r="C7" s="17"/>
      <c r="D7" s="17"/>
      <c r="E7" s="136" t="s">
        <v>476</v>
      </c>
      <c r="G7" s="136" t="s">
        <v>477</v>
      </c>
    </row>
    <row r="8" customFormat="false" ht="11.25" hidden="false" customHeight="true" outlineLevel="0" collapsed="false">
      <c r="A8" s="17"/>
      <c r="B8" s="17"/>
      <c r="C8" s="17"/>
      <c r="D8" s="17"/>
      <c r="E8" s="136"/>
      <c r="F8" s="123" t="s">
        <v>223</v>
      </c>
      <c r="G8" s="136"/>
    </row>
    <row r="9" customFormat="false" ht="1.5" hidden="false" customHeight="true" outlineLevel="0" collapsed="false">
      <c r="A9" s="16"/>
      <c r="B9" s="16"/>
      <c r="C9" s="16"/>
      <c r="D9" s="16"/>
      <c r="E9" s="38"/>
      <c r="F9" s="38"/>
      <c r="G9" s="38"/>
    </row>
    <row r="10" customFormat="false" ht="20.1" hidden="false" customHeight="true" outlineLevel="0" collapsed="false">
      <c r="A10" s="218" t="s">
        <v>82</v>
      </c>
      <c r="B10" s="218"/>
      <c r="C10" s="218"/>
      <c r="D10" s="218"/>
      <c r="E10" s="175" t="n">
        <v>1625</v>
      </c>
      <c r="F10" s="179"/>
      <c r="G10" s="175" t="n">
        <v>1714</v>
      </c>
    </row>
    <row r="11" customFormat="false" ht="20.1" hidden="false" customHeight="true" outlineLevel="0" collapsed="false">
      <c r="A11" s="149" t="s">
        <v>478</v>
      </c>
      <c r="B11" s="149"/>
      <c r="C11" s="149"/>
      <c r="D11" s="149"/>
      <c r="E11" s="179" t="n">
        <v>1098</v>
      </c>
      <c r="F11" s="179"/>
      <c r="G11" s="179" t="n">
        <v>1133</v>
      </c>
    </row>
    <row r="12" customFormat="false" ht="20.1" hidden="false" customHeight="true" outlineLevel="0" collapsed="false">
      <c r="A12" s="171" t="s">
        <v>479</v>
      </c>
      <c r="B12" s="171"/>
      <c r="C12" s="171"/>
      <c r="D12" s="171"/>
      <c r="E12" s="179" t="n">
        <v>134</v>
      </c>
      <c r="F12" s="179"/>
      <c r="G12" s="179" t="n">
        <v>161</v>
      </c>
    </row>
    <row r="13" customFormat="false" ht="20.1" hidden="false" customHeight="true" outlineLevel="0" collapsed="false">
      <c r="A13" s="222" t="s">
        <v>480</v>
      </c>
      <c r="B13" s="222"/>
      <c r="C13" s="222"/>
      <c r="D13" s="222"/>
      <c r="E13" s="179" t="n">
        <v>68</v>
      </c>
      <c r="F13" s="179"/>
      <c r="G13" s="179" t="n">
        <v>88</v>
      </c>
    </row>
    <row r="14" customFormat="false" ht="14.1" hidden="false" customHeight="true" outlineLevel="0" collapsed="false">
      <c r="A14" s="222" t="s">
        <v>481</v>
      </c>
      <c r="B14" s="222"/>
      <c r="C14" s="222"/>
      <c r="D14" s="222"/>
      <c r="E14" s="179" t="n">
        <v>60</v>
      </c>
      <c r="F14" s="179"/>
      <c r="G14" s="179" t="n">
        <v>67</v>
      </c>
    </row>
    <row r="15" customFormat="false" ht="14.1" hidden="false" customHeight="true" outlineLevel="0" collapsed="false">
      <c r="A15" s="222" t="s">
        <v>482</v>
      </c>
      <c r="B15" s="222"/>
      <c r="C15" s="222"/>
      <c r="D15" s="222"/>
      <c r="E15" s="179" t="n">
        <v>2</v>
      </c>
      <c r="F15" s="179"/>
      <c r="G15" s="179" t="n">
        <v>2</v>
      </c>
    </row>
    <row r="16" customFormat="false" ht="14.1" hidden="false" customHeight="true" outlineLevel="0" collapsed="false">
      <c r="A16" s="222" t="s">
        <v>101</v>
      </c>
      <c r="B16" s="222"/>
      <c r="C16" s="222"/>
      <c r="D16" s="222"/>
      <c r="E16" s="179" t="n">
        <v>4</v>
      </c>
      <c r="F16" s="179"/>
      <c r="G16" s="179" t="n">
        <v>4</v>
      </c>
    </row>
    <row r="17" customFormat="false" ht="20.1" hidden="false" customHeight="true" outlineLevel="0" collapsed="false">
      <c r="A17" s="149" t="s">
        <v>483</v>
      </c>
      <c r="B17" s="149"/>
      <c r="C17" s="149"/>
      <c r="D17" s="149"/>
      <c r="E17" s="179" t="n">
        <v>340</v>
      </c>
      <c r="F17" s="179"/>
      <c r="G17" s="179" t="n">
        <v>364</v>
      </c>
    </row>
    <row r="18" customFormat="false" ht="14.1" hidden="false" customHeight="true" outlineLevel="0" collapsed="false">
      <c r="A18" s="149" t="s">
        <v>484</v>
      </c>
      <c r="B18" s="149"/>
      <c r="C18" s="149"/>
      <c r="D18" s="149"/>
      <c r="E18" s="179" t="n">
        <v>6</v>
      </c>
      <c r="F18" s="179"/>
      <c r="G18" s="179" t="n">
        <v>6</v>
      </c>
    </row>
    <row r="19" customFormat="false" ht="14.1" hidden="false" customHeight="true" outlineLevel="0" collapsed="false">
      <c r="A19" s="149" t="s">
        <v>485</v>
      </c>
      <c r="B19" s="149"/>
      <c r="C19" s="149"/>
      <c r="D19" s="149"/>
      <c r="E19" s="179" t="n">
        <v>46</v>
      </c>
      <c r="F19" s="179"/>
      <c r="G19" s="179" t="n">
        <v>48</v>
      </c>
    </row>
    <row r="20" customFormat="false" ht="14.1" hidden="false" customHeight="true" outlineLevel="0" collapsed="false">
      <c r="A20" s="149" t="s">
        <v>101</v>
      </c>
      <c r="B20" s="149"/>
      <c r="C20" s="149"/>
      <c r="D20" s="149"/>
      <c r="E20" s="179" t="n">
        <v>1</v>
      </c>
      <c r="F20" s="179"/>
      <c r="G20" s="179" t="n">
        <v>2</v>
      </c>
    </row>
    <row r="21" customFormat="false" ht="9" hidden="false" customHeight="true" outlineLevel="0" collapsed="false">
      <c r="A21" s="37"/>
      <c r="B21" s="37"/>
      <c r="C21" s="37"/>
      <c r="D21" s="37"/>
      <c r="E21" s="38"/>
      <c r="F21" s="38"/>
      <c r="G21" s="38"/>
    </row>
    <row r="22" customFormat="false" ht="11.25" hidden="false" customHeight="true" outlineLevel="0" collapsed="false">
      <c r="A22" s="39"/>
      <c r="B22" s="39"/>
      <c r="C22" s="39"/>
      <c r="D22" s="39"/>
      <c r="E22" s="226"/>
      <c r="F22" s="226"/>
      <c r="G22" s="53"/>
    </row>
    <row r="23" customFormat="false" ht="11.25" hidden="false" customHeight="true" outlineLevel="0" collapsed="false">
      <c r="A23" s="27" t="s">
        <v>105</v>
      </c>
      <c r="B23" s="39"/>
      <c r="C23" s="157" t="s">
        <v>433</v>
      </c>
      <c r="D23" s="157"/>
      <c r="E23" s="157"/>
      <c r="F23" s="157"/>
      <c r="G23" s="157"/>
    </row>
    <row r="24" customFormat="false" ht="11.25" hidden="false" customHeight="false" outlineLevel="0" collapsed="false">
      <c r="A24" s="39"/>
      <c r="B24" s="39"/>
      <c r="C24" s="157"/>
      <c r="D24" s="157"/>
      <c r="E24" s="157"/>
      <c r="F24" s="157"/>
      <c r="G24" s="157"/>
    </row>
    <row r="25" customFormat="false" ht="11.25" hidden="false" customHeight="false" outlineLevel="0" collapsed="false">
      <c r="A25" s="27" t="s">
        <v>223</v>
      </c>
      <c r="B25" s="127" t="s">
        <v>486</v>
      </c>
      <c r="C25" s="127"/>
      <c r="D25" s="127"/>
      <c r="E25" s="127"/>
      <c r="F25" s="127"/>
      <c r="G25" s="127"/>
    </row>
    <row r="26" customFormat="false" ht="11.25" hidden="false" customHeight="false" outlineLevel="0" collapsed="false">
      <c r="A26" s="27" t="s">
        <v>107</v>
      </c>
      <c r="B26" s="123"/>
      <c r="C26" s="123"/>
      <c r="D26" s="157" t="s">
        <v>447</v>
      </c>
      <c r="E26" s="157"/>
      <c r="F26" s="157"/>
      <c r="G26" s="157"/>
    </row>
    <row r="27" customFormat="false" ht="11.25" hidden="true" customHeight="false" outlineLevel="0" collapsed="false">
      <c r="A27" s="39" t="s">
        <v>80</v>
      </c>
    </row>
    <row r="86" customFormat="false" ht="23.25" hidden="true" customHeight="true" outlineLevel="0" collapsed="false">
      <c r="E86" s="0"/>
      <c r="F86" s="0"/>
      <c r="G86" s="0"/>
    </row>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0" width="23.82"/>
    <col collapsed="false" customWidth="true" hidden="false" outlineLevel="0" max="6" min="6" style="40" width="2.65"/>
    <col collapsed="false" customWidth="true" hidden="false" outlineLevel="0" max="7" min="7" style="40" width="22.49"/>
    <col collapsed="false" customWidth="true" hidden="false" outlineLevel="0" max="8" min="8" style="40"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87</v>
      </c>
      <c r="B2" s="7"/>
      <c r="C2" s="7"/>
      <c r="D2" s="7"/>
      <c r="E2" s="7"/>
      <c r="F2" s="7"/>
      <c r="G2" s="7"/>
      <c r="H2" s="9" t="s">
        <v>488</v>
      </c>
      <c r="I2" s="0" t="s">
        <v>80</v>
      </c>
    </row>
    <row r="3" customFormat="false" ht="12.75" hidden="false" customHeight="false" outlineLevel="0" collapsed="false">
      <c r="A3" s="12" t="s">
        <v>489</v>
      </c>
      <c r="B3" s="12"/>
      <c r="C3" s="12"/>
      <c r="D3" s="12"/>
      <c r="E3" s="12"/>
      <c r="F3" s="12"/>
      <c r="G3" s="12"/>
      <c r="H3" s="11"/>
    </row>
    <row r="4" customFormat="false" ht="12.75" hidden="false" customHeight="false" outlineLevel="0" collapsed="false">
      <c r="A4" s="12" t="s">
        <v>66</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38"/>
    </row>
    <row r="7" customFormat="false" ht="1.5" hidden="false" customHeight="true" outlineLevel="0" collapsed="false"/>
    <row r="8" customFormat="false" ht="11.25" hidden="false" customHeight="true" outlineLevel="0" collapsed="false">
      <c r="A8" s="17" t="s">
        <v>246</v>
      </c>
      <c r="B8" s="17"/>
      <c r="C8" s="17"/>
      <c r="D8" s="17"/>
      <c r="E8" s="136" t="s">
        <v>476</v>
      </c>
      <c r="G8" s="136" t="s">
        <v>440</v>
      </c>
      <c r="H8" s="136" t="s">
        <v>490</v>
      </c>
    </row>
    <row r="9" customFormat="false" ht="11.25" hidden="false" customHeight="true" outlineLevel="0" collapsed="false">
      <c r="A9" s="17"/>
      <c r="B9" s="17"/>
      <c r="C9" s="17"/>
      <c r="D9" s="17"/>
      <c r="E9" s="136"/>
      <c r="F9" s="123" t="s">
        <v>223</v>
      </c>
      <c r="G9" s="136"/>
      <c r="H9" s="136"/>
    </row>
    <row r="10" customFormat="false" ht="11.25" hidden="false" customHeight="true" outlineLevel="0" collapsed="false">
      <c r="A10" s="17"/>
      <c r="B10" s="17"/>
      <c r="C10" s="17"/>
      <c r="D10" s="17"/>
      <c r="E10" s="136"/>
      <c r="G10" s="136"/>
      <c r="H10" s="136"/>
    </row>
    <row r="11" customFormat="false" ht="1.5" hidden="false" customHeight="true" outlineLevel="0" collapsed="false">
      <c r="A11" s="16"/>
      <c r="B11" s="16"/>
      <c r="C11" s="16"/>
      <c r="D11" s="16"/>
      <c r="E11" s="38"/>
      <c r="F11" s="38"/>
      <c r="G11" s="38"/>
      <c r="H11" s="38"/>
    </row>
    <row r="12" customFormat="false" ht="23.25" hidden="false" customHeight="true" outlineLevel="0" collapsed="false">
      <c r="A12" s="218" t="s">
        <v>252</v>
      </c>
      <c r="B12" s="218"/>
      <c r="C12" s="218"/>
      <c r="D12" s="218"/>
      <c r="E12" s="175" t="n">
        <v>1625</v>
      </c>
      <c r="F12" s="179"/>
      <c r="G12" s="175" t="n">
        <v>1714</v>
      </c>
      <c r="H12" s="227" t="n">
        <v>0</v>
      </c>
    </row>
    <row r="13" customFormat="false" ht="23.25" hidden="false" customHeight="true" outlineLevel="0" collapsed="false">
      <c r="A13" s="171" t="s">
        <v>491</v>
      </c>
      <c r="B13" s="171"/>
      <c r="C13" s="171"/>
      <c r="D13" s="171"/>
      <c r="E13" s="179" t="n">
        <v>1157</v>
      </c>
      <c r="F13" s="179"/>
      <c r="G13" s="179" t="n">
        <v>1197</v>
      </c>
      <c r="H13" s="53" t="n">
        <v>0</v>
      </c>
    </row>
    <row r="14" customFormat="false" ht="17.25" hidden="false" customHeight="true" outlineLevel="0" collapsed="false">
      <c r="A14" s="163" t="s">
        <v>492</v>
      </c>
      <c r="B14" s="163"/>
      <c r="C14" s="163"/>
      <c r="D14" s="163"/>
      <c r="E14" s="179" t="n">
        <v>213</v>
      </c>
      <c r="F14" s="179"/>
      <c r="G14" s="179" t="n">
        <v>218</v>
      </c>
      <c r="H14" s="53" t="n">
        <v>0</v>
      </c>
    </row>
    <row r="15" customFormat="false" ht="17.25" hidden="false" customHeight="true" outlineLevel="0" collapsed="false">
      <c r="A15" s="171" t="s">
        <v>493</v>
      </c>
      <c r="B15" s="171"/>
      <c r="C15" s="171"/>
      <c r="D15" s="171"/>
      <c r="E15" s="179" t="n">
        <v>162</v>
      </c>
      <c r="F15" s="179"/>
      <c r="G15" s="179" t="n">
        <v>186</v>
      </c>
      <c r="H15" s="53" t="n">
        <v>0</v>
      </c>
    </row>
    <row r="16" customFormat="false" ht="17.25" hidden="false" customHeight="true" outlineLevel="0" collapsed="false">
      <c r="A16" s="171" t="s">
        <v>261</v>
      </c>
      <c r="B16" s="171"/>
      <c r="C16" s="171"/>
      <c r="D16" s="171"/>
      <c r="E16" s="179" t="n">
        <v>93</v>
      </c>
      <c r="F16" s="179"/>
      <c r="G16" s="179" t="n">
        <v>113</v>
      </c>
      <c r="H16" s="53" t="n">
        <v>0</v>
      </c>
    </row>
    <row r="17" customFormat="false" ht="9" hidden="false" customHeight="true" outlineLevel="0" collapsed="false">
      <c r="A17" s="37"/>
      <c r="B17" s="37"/>
      <c r="C17" s="37"/>
      <c r="D17" s="37"/>
      <c r="E17" s="38"/>
      <c r="F17" s="38"/>
      <c r="G17" s="38"/>
      <c r="H17" s="38"/>
    </row>
    <row r="18" customFormat="false" ht="11.25" hidden="false" customHeight="true" outlineLevel="0" collapsed="false">
      <c r="A18" s="39"/>
      <c r="B18" s="39"/>
      <c r="C18" s="39"/>
      <c r="D18" s="39"/>
      <c r="H18" s="53"/>
    </row>
    <row r="19" customFormat="false" ht="11.25" hidden="false" customHeight="false" outlineLevel="0" collapsed="false">
      <c r="A19" s="27" t="s">
        <v>105</v>
      </c>
      <c r="B19" s="39"/>
      <c r="C19" s="157" t="s">
        <v>433</v>
      </c>
      <c r="D19" s="157"/>
      <c r="E19" s="157"/>
      <c r="F19" s="157"/>
      <c r="G19" s="157"/>
      <c r="H19" s="157"/>
    </row>
    <row r="20" customFormat="false" ht="11.25" hidden="false" customHeight="false" outlineLevel="0" collapsed="false">
      <c r="A20" s="39"/>
      <c r="B20" s="39"/>
      <c r="C20" s="157"/>
      <c r="D20" s="157"/>
      <c r="E20" s="157"/>
      <c r="F20" s="157"/>
      <c r="G20" s="157"/>
      <c r="H20" s="157"/>
    </row>
    <row r="21" customFormat="false" ht="11.25" hidden="false" customHeight="false" outlineLevel="0" collapsed="false">
      <c r="A21" s="27" t="s">
        <v>223</v>
      </c>
      <c r="B21" s="163" t="s">
        <v>494</v>
      </c>
      <c r="C21" s="163"/>
      <c r="D21" s="163"/>
      <c r="E21" s="163"/>
      <c r="F21" s="163"/>
      <c r="G21" s="163"/>
      <c r="H21" s="163"/>
    </row>
    <row r="22" customFormat="false" ht="11.25" hidden="false" customHeight="false" outlineLevel="0" collapsed="false">
      <c r="A22" s="27" t="s">
        <v>107</v>
      </c>
      <c r="B22" s="130"/>
      <c r="C22" s="130"/>
      <c r="D22" s="157" t="s">
        <v>447</v>
      </c>
      <c r="E22" s="157"/>
      <c r="F22" s="157"/>
      <c r="G22" s="157"/>
      <c r="H22" s="157"/>
    </row>
    <row r="23" customFormat="false" ht="11.25" hidden="true" customHeight="false" outlineLevel="0" collapsed="false">
      <c r="A23" s="27" t="s">
        <v>80</v>
      </c>
    </row>
    <row r="86" customFormat="false" ht="23.25" hidden="true" customHeight="true" outlineLevel="0" collapsed="false">
      <c r="E86" s="0"/>
      <c r="F86" s="0"/>
      <c r="G86" s="0"/>
      <c r="H86" s="0"/>
    </row>
  </sheetData>
  <mergeCells count="17">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C19:H20"/>
    <mergeCell ref="B21:H21"/>
    <mergeCell ref="D22:H22"/>
  </mergeCells>
  <hyperlinks>
    <hyperlink ref="H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40" width="20.15"/>
    <col collapsed="false" customWidth="true" hidden="false" outlineLevel="0" max="6" min="6" style="40" width="22.49"/>
    <col collapsed="false" customWidth="true" hidden="false" outlineLevel="0" max="7" min="7" style="40" width="3.16"/>
    <col collapsed="false" customWidth="true" hidden="false" outlineLevel="0" max="9" min="8" style="40" width="16.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95</v>
      </c>
      <c r="B2" s="109"/>
      <c r="C2" s="109"/>
      <c r="D2" s="109"/>
      <c r="E2" s="109"/>
      <c r="F2" s="109"/>
      <c r="G2" s="109"/>
      <c r="H2" s="9" t="s">
        <v>496</v>
      </c>
      <c r="I2" s="9"/>
      <c r="J2" s="0" t="s">
        <v>80</v>
      </c>
    </row>
    <row r="3" customFormat="false" ht="12.75" hidden="false" customHeight="false" outlineLevel="0" collapsed="false">
      <c r="A3" s="12" t="s">
        <v>69</v>
      </c>
      <c r="B3" s="12"/>
      <c r="C3" s="12"/>
      <c r="D3" s="12"/>
      <c r="E3" s="12"/>
      <c r="F3" s="12"/>
      <c r="G3" s="12"/>
      <c r="H3" s="12"/>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38"/>
    </row>
    <row r="6" customFormat="false" ht="1.5" hidden="false" customHeight="true" outlineLevel="0" collapsed="false"/>
    <row r="7" customFormat="false" ht="11.25" hidden="false" customHeight="true" outlineLevel="0" collapsed="false">
      <c r="A7" s="17" t="s">
        <v>409</v>
      </c>
      <c r="B7" s="17"/>
      <c r="C7" s="17"/>
      <c r="D7" s="17"/>
      <c r="E7" s="136" t="s">
        <v>497</v>
      </c>
      <c r="F7" s="136" t="s">
        <v>498</v>
      </c>
      <c r="H7" s="136" t="s">
        <v>499</v>
      </c>
      <c r="I7" s="136" t="s">
        <v>500</v>
      </c>
    </row>
    <row r="8" customFormat="false" ht="11.25" hidden="false" customHeight="false" outlineLevel="0" collapsed="false">
      <c r="A8" s="17"/>
      <c r="B8" s="17"/>
      <c r="C8" s="17"/>
      <c r="D8" s="17"/>
      <c r="E8" s="136"/>
      <c r="F8" s="136"/>
      <c r="G8" s="123" t="s">
        <v>223</v>
      </c>
      <c r="H8" s="136"/>
      <c r="I8" s="136"/>
    </row>
    <row r="9" customFormat="false" ht="1.5" hidden="false" customHeight="true" outlineLevel="0" collapsed="false">
      <c r="A9" s="16"/>
      <c r="B9" s="16"/>
      <c r="C9" s="16"/>
      <c r="D9" s="16"/>
      <c r="E9" s="38"/>
      <c r="F9" s="38"/>
      <c r="G9" s="38"/>
      <c r="H9" s="38"/>
      <c r="I9" s="38"/>
    </row>
    <row r="10" customFormat="false" ht="23.25" hidden="false" customHeight="true" outlineLevel="0" collapsed="false">
      <c r="A10" s="218" t="s">
        <v>82</v>
      </c>
      <c r="B10" s="218"/>
      <c r="C10" s="218"/>
      <c r="D10" s="218"/>
      <c r="E10" s="227" t="n">
        <v>77</v>
      </c>
      <c r="F10" s="227" t="n">
        <v>53</v>
      </c>
      <c r="G10" s="227"/>
      <c r="H10" s="227" t="n">
        <v>0</v>
      </c>
      <c r="I10" s="227" t="n">
        <v>0</v>
      </c>
    </row>
    <row r="11" customFormat="false" ht="23.25" hidden="false" customHeight="true" outlineLevel="0" collapsed="false">
      <c r="A11" s="228" t="s">
        <v>137</v>
      </c>
      <c r="B11" s="228"/>
      <c r="C11" s="228"/>
      <c r="D11" s="228"/>
      <c r="E11" s="229" t="n">
        <v>7</v>
      </c>
      <c r="F11" s="230" t="n">
        <v>3</v>
      </c>
      <c r="G11" s="229"/>
      <c r="H11" s="229" t="n">
        <v>0</v>
      </c>
      <c r="I11" s="229" t="n">
        <v>0</v>
      </c>
    </row>
    <row r="12" customFormat="false" ht="17.25" hidden="false" customHeight="true" outlineLevel="0" collapsed="false">
      <c r="A12" s="228" t="s">
        <v>136</v>
      </c>
      <c r="B12" s="228"/>
      <c r="C12" s="228"/>
      <c r="D12" s="228"/>
      <c r="E12" s="229" t="n">
        <v>0</v>
      </c>
      <c r="F12" s="230" t="n">
        <v>1</v>
      </c>
      <c r="G12" s="229"/>
      <c r="H12" s="229" t="n">
        <v>0</v>
      </c>
      <c r="I12" s="229" t="n">
        <v>0</v>
      </c>
    </row>
    <row r="13" customFormat="false" ht="17.25" hidden="false" customHeight="true" outlineLevel="0" collapsed="false">
      <c r="A13" s="228" t="s">
        <v>139</v>
      </c>
      <c r="B13" s="228"/>
      <c r="C13" s="228"/>
      <c r="D13" s="228"/>
      <c r="E13" s="229" t="n">
        <v>19</v>
      </c>
      <c r="F13" s="230" t="n">
        <v>10</v>
      </c>
      <c r="G13" s="229"/>
      <c r="H13" s="229" t="n">
        <v>0</v>
      </c>
      <c r="I13" s="229" t="n">
        <v>0</v>
      </c>
    </row>
    <row r="14" customFormat="false" ht="17.25" hidden="false" customHeight="true" outlineLevel="0" collapsed="false">
      <c r="A14" s="228" t="s">
        <v>420</v>
      </c>
      <c r="B14" s="228"/>
      <c r="C14" s="228"/>
      <c r="D14" s="228"/>
      <c r="E14" s="229" t="n">
        <v>2</v>
      </c>
      <c r="F14" s="230" t="n">
        <v>1</v>
      </c>
      <c r="G14" s="229"/>
      <c r="H14" s="229" t="n">
        <v>0</v>
      </c>
      <c r="I14" s="229" t="n">
        <v>0</v>
      </c>
    </row>
    <row r="15" customFormat="false" ht="17.25" hidden="false" customHeight="true" outlineLevel="0" collapsed="false">
      <c r="A15" s="228" t="s">
        <v>422</v>
      </c>
      <c r="B15" s="228"/>
      <c r="C15" s="228"/>
      <c r="D15" s="228"/>
      <c r="E15" s="229" t="n">
        <v>3</v>
      </c>
      <c r="F15" s="230" t="n">
        <v>1</v>
      </c>
      <c r="G15" s="229"/>
      <c r="H15" s="229" t="n">
        <v>0</v>
      </c>
      <c r="I15" s="229" t="n">
        <v>0</v>
      </c>
    </row>
    <row r="16" customFormat="false" ht="28.5" hidden="false" customHeight="true" outlineLevel="0" collapsed="false">
      <c r="A16" s="228" t="s">
        <v>423</v>
      </c>
      <c r="B16" s="228"/>
      <c r="C16" s="228"/>
      <c r="D16" s="228"/>
      <c r="E16" s="229" t="n">
        <v>3</v>
      </c>
      <c r="F16" s="230" t="n">
        <v>1</v>
      </c>
      <c r="G16" s="229"/>
      <c r="H16" s="229" t="n">
        <v>0</v>
      </c>
      <c r="I16" s="229" t="n">
        <v>0</v>
      </c>
    </row>
    <row r="17" customFormat="false" ht="28.5" hidden="false" customHeight="true" outlineLevel="0" collapsed="false">
      <c r="A17" s="228" t="s">
        <v>424</v>
      </c>
      <c r="B17" s="228"/>
      <c r="C17" s="228"/>
      <c r="D17" s="228"/>
      <c r="E17" s="229" t="n">
        <v>26</v>
      </c>
      <c r="F17" s="230" t="n">
        <v>23</v>
      </c>
      <c r="G17" s="229"/>
      <c r="H17" s="229" t="n">
        <v>0</v>
      </c>
      <c r="I17" s="229" t="n">
        <v>0</v>
      </c>
    </row>
    <row r="18" customFormat="false" ht="28.5" hidden="false" customHeight="true" outlineLevel="0" collapsed="false">
      <c r="A18" s="228" t="s">
        <v>429</v>
      </c>
      <c r="B18" s="228"/>
      <c r="C18" s="228"/>
      <c r="D18" s="228"/>
      <c r="E18" s="229" t="n">
        <v>2</v>
      </c>
      <c r="F18" s="230" t="n">
        <v>0</v>
      </c>
      <c r="G18" s="229"/>
      <c r="H18" s="229" t="n">
        <v>0</v>
      </c>
      <c r="I18" s="229" t="n">
        <v>0</v>
      </c>
    </row>
    <row r="19" customFormat="false" ht="39.75" hidden="false" customHeight="true" outlineLevel="0" collapsed="false">
      <c r="A19" s="228" t="s">
        <v>430</v>
      </c>
      <c r="B19" s="228"/>
      <c r="C19" s="228"/>
      <c r="D19" s="228"/>
      <c r="E19" s="229" t="n">
        <v>14</v>
      </c>
      <c r="F19" s="230" t="n">
        <v>13</v>
      </c>
      <c r="G19" s="229"/>
      <c r="H19" s="229" t="n">
        <v>0</v>
      </c>
      <c r="I19" s="229" t="n">
        <v>0</v>
      </c>
    </row>
    <row r="20" customFormat="false" ht="34.5" hidden="false" customHeight="true" outlineLevel="0" collapsed="false">
      <c r="A20" s="228" t="s">
        <v>431</v>
      </c>
      <c r="B20" s="228"/>
      <c r="C20" s="228"/>
      <c r="D20" s="228"/>
      <c r="E20" s="229" t="n">
        <v>1</v>
      </c>
      <c r="F20" s="230" t="n">
        <v>0</v>
      </c>
      <c r="G20" s="229"/>
      <c r="H20" s="229" t="n">
        <v>0</v>
      </c>
      <c r="I20" s="229" t="n">
        <v>0</v>
      </c>
    </row>
    <row r="21" customFormat="false" ht="17.25" hidden="false" customHeight="true" outlineLevel="0" collapsed="false">
      <c r="A21" s="37"/>
      <c r="B21" s="37"/>
      <c r="C21" s="37"/>
      <c r="D21" s="37"/>
      <c r="E21" s="38"/>
      <c r="F21" s="38"/>
      <c r="G21" s="38"/>
      <c r="H21" s="38"/>
      <c r="I21" s="38"/>
    </row>
    <row r="22" customFormat="false" ht="11.25" hidden="false" customHeight="true" outlineLevel="0" collapsed="false">
      <c r="A22" s="39"/>
      <c r="B22" s="39"/>
      <c r="C22" s="39"/>
      <c r="D22" s="39"/>
    </row>
    <row r="23" customFormat="false" ht="11.25" hidden="false" customHeight="true" outlineLevel="0" collapsed="false">
      <c r="A23" s="27" t="s">
        <v>105</v>
      </c>
      <c r="B23" s="39"/>
      <c r="C23" s="157" t="s">
        <v>433</v>
      </c>
      <c r="D23" s="157"/>
      <c r="E23" s="157"/>
      <c r="F23" s="157"/>
      <c r="G23" s="157"/>
      <c r="H23" s="157"/>
      <c r="I23" s="157"/>
    </row>
    <row r="24" customFormat="false" ht="11.25" hidden="false" customHeight="true" outlineLevel="0" collapsed="false">
      <c r="A24" s="39"/>
      <c r="B24" s="39"/>
      <c r="C24" s="157"/>
      <c r="D24" s="157"/>
      <c r="E24" s="157"/>
      <c r="F24" s="157"/>
      <c r="G24" s="157"/>
      <c r="H24" s="157"/>
      <c r="I24" s="157"/>
    </row>
    <row r="25" customFormat="false" ht="11.25" hidden="false" customHeight="true" outlineLevel="0" collapsed="false">
      <c r="A25" s="39"/>
      <c r="B25" s="39"/>
      <c r="C25" s="128" t="s">
        <v>501</v>
      </c>
      <c r="D25" s="128"/>
      <c r="E25" s="128"/>
      <c r="F25" s="128"/>
      <c r="G25" s="128"/>
      <c r="H25" s="128"/>
      <c r="I25" s="128"/>
    </row>
    <row r="26" customFormat="false" ht="11.25" hidden="false" customHeight="true" outlineLevel="0" collapsed="false">
      <c r="A26" s="39"/>
      <c r="B26" s="39"/>
      <c r="C26" s="128"/>
      <c r="D26" s="128"/>
      <c r="E26" s="128"/>
      <c r="F26" s="128"/>
      <c r="G26" s="128"/>
      <c r="H26" s="128"/>
      <c r="I26" s="128"/>
    </row>
    <row r="27" customFormat="false" ht="11.25" hidden="false" customHeight="true" outlineLevel="0" collapsed="false">
      <c r="A27" s="27" t="s">
        <v>223</v>
      </c>
      <c r="B27" s="163" t="s">
        <v>502</v>
      </c>
      <c r="C27" s="163"/>
      <c r="D27" s="163"/>
      <c r="E27" s="163"/>
      <c r="F27" s="163"/>
      <c r="G27" s="163"/>
      <c r="H27" s="163"/>
      <c r="I27" s="163"/>
    </row>
    <row r="28" customFormat="false" ht="11.25" hidden="false" customHeight="true" outlineLevel="0" collapsed="false">
      <c r="A28" s="27" t="s">
        <v>107</v>
      </c>
      <c r="B28" s="27"/>
      <c r="C28" s="39"/>
      <c r="D28" s="157" t="s">
        <v>447</v>
      </c>
      <c r="E28" s="157"/>
      <c r="F28" s="157"/>
      <c r="G28" s="157"/>
      <c r="H28" s="157"/>
      <c r="I28" s="157"/>
    </row>
    <row r="29" customFormat="false" ht="11.25" hidden="true" customHeight="true" outlineLevel="0" collapsed="false">
      <c r="A29" s="39" t="s">
        <v>80</v>
      </c>
    </row>
    <row r="75" customFormat="false" ht="23.25" hidden="true" customHeight="true" outlineLevel="0" collapsed="false">
      <c r="E75" s="0"/>
      <c r="F75" s="0"/>
      <c r="G75" s="0"/>
      <c r="H75" s="0"/>
      <c r="I75" s="0"/>
    </row>
  </sheetData>
  <mergeCells count="24">
    <mergeCell ref="H2:I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C23:I24"/>
    <mergeCell ref="C25:I26"/>
    <mergeCell ref="B27:I27"/>
    <mergeCell ref="D28:I28"/>
  </mergeCells>
  <hyperlinks>
    <hyperlink ref="H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6" min="5" style="40" width="20.33"/>
    <col collapsed="false" customWidth="true" hidden="false" outlineLevel="0" max="7" min="7" style="40" width="3.5"/>
    <col collapsed="false" customWidth="true" hidden="false" outlineLevel="0" max="9" min="8" style="40" width="17.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95</v>
      </c>
      <c r="B2" s="109"/>
      <c r="C2" s="109"/>
      <c r="D2" s="109"/>
      <c r="E2" s="109"/>
      <c r="F2" s="109"/>
      <c r="G2" s="109"/>
      <c r="H2" s="9" t="s">
        <v>503</v>
      </c>
      <c r="I2" s="9"/>
      <c r="J2" s="0" t="s">
        <v>80</v>
      </c>
    </row>
    <row r="3" customFormat="false" ht="12.75" hidden="false" customHeight="false" outlineLevel="0" collapsed="false">
      <c r="A3" s="12" t="s">
        <v>71</v>
      </c>
      <c r="B3" s="12"/>
      <c r="C3" s="12"/>
      <c r="D3" s="12"/>
      <c r="E3" s="12"/>
      <c r="F3" s="12"/>
      <c r="G3" s="12"/>
      <c r="H3" s="12"/>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38"/>
    </row>
    <row r="6" customFormat="false" ht="1.5" hidden="false" customHeight="true" outlineLevel="0" collapsed="false"/>
    <row r="7" customFormat="false" ht="11.25" hidden="false" customHeight="true" outlineLevel="0" collapsed="false">
      <c r="A7" s="17" t="s">
        <v>246</v>
      </c>
      <c r="B7" s="17"/>
      <c r="C7" s="17"/>
      <c r="D7" s="17"/>
      <c r="E7" s="136" t="s">
        <v>497</v>
      </c>
      <c r="F7" s="136" t="s">
        <v>498</v>
      </c>
      <c r="H7" s="136" t="s">
        <v>499</v>
      </c>
      <c r="I7" s="136" t="s">
        <v>500</v>
      </c>
    </row>
    <row r="8" customFormat="false" ht="11.25" hidden="false" customHeight="false" outlineLevel="0" collapsed="false">
      <c r="A8" s="17"/>
      <c r="B8" s="17"/>
      <c r="C8" s="17"/>
      <c r="D8" s="17"/>
      <c r="E8" s="136"/>
      <c r="F8" s="136"/>
      <c r="G8" s="123" t="s">
        <v>223</v>
      </c>
      <c r="H8" s="136"/>
      <c r="I8" s="136"/>
    </row>
    <row r="9" customFormat="false" ht="1.5" hidden="false" customHeight="true" outlineLevel="0" collapsed="false">
      <c r="A9" s="16"/>
      <c r="B9" s="16"/>
      <c r="C9" s="16"/>
      <c r="D9" s="16"/>
      <c r="E9" s="38"/>
      <c r="F9" s="38"/>
      <c r="G9" s="38"/>
      <c r="H9" s="38"/>
      <c r="I9" s="38"/>
    </row>
    <row r="10" customFormat="false" ht="23.25" hidden="false" customHeight="true" outlineLevel="0" collapsed="false">
      <c r="A10" s="218" t="s">
        <v>252</v>
      </c>
      <c r="B10" s="218"/>
      <c r="C10" s="218"/>
      <c r="D10" s="218"/>
      <c r="E10" s="227" t="n">
        <v>77</v>
      </c>
      <c r="F10" s="227" t="n">
        <v>53</v>
      </c>
      <c r="G10" s="227"/>
      <c r="H10" s="227" t="n">
        <v>0</v>
      </c>
      <c r="I10" s="227" t="n">
        <v>0</v>
      </c>
    </row>
    <row r="11" customFormat="false" ht="23.25" hidden="false" customHeight="true" outlineLevel="0" collapsed="false">
      <c r="A11" s="171" t="s">
        <v>504</v>
      </c>
      <c r="B11" s="171"/>
      <c r="C11" s="171"/>
      <c r="D11" s="171"/>
      <c r="E11" s="229" t="n">
        <v>26</v>
      </c>
      <c r="F11" s="229" t="n">
        <v>18</v>
      </c>
      <c r="G11" s="229"/>
      <c r="H11" s="229" t="n">
        <v>0</v>
      </c>
      <c r="I11" s="229" t="n">
        <v>0</v>
      </c>
    </row>
    <row r="12" customFormat="false" ht="17.25" hidden="false" customHeight="true" outlineLevel="0" collapsed="false">
      <c r="A12" s="163" t="s">
        <v>255</v>
      </c>
      <c r="B12" s="163"/>
      <c r="C12" s="163"/>
      <c r="D12" s="163"/>
      <c r="E12" s="229" t="n">
        <v>0</v>
      </c>
      <c r="F12" s="229" t="n">
        <v>6</v>
      </c>
      <c r="G12" s="229"/>
      <c r="H12" s="229" t="n">
        <v>0</v>
      </c>
      <c r="I12" s="229" t="n">
        <v>0</v>
      </c>
    </row>
    <row r="13" customFormat="false" ht="17.25" hidden="false" customHeight="true" outlineLevel="0" collapsed="false">
      <c r="A13" s="171" t="s">
        <v>505</v>
      </c>
      <c r="B13" s="171"/>
      <c r="C13" s="171"/>
      <c r="D13" s="171"/>
      <c r="E13" s="229" t="n">
        <v>3</v>
      </c>
      <c r="F13" s="229" t="n">
        <v>1</v>
      </c>
      <c r="G13" s="229"/>
      <c r="H13" s="229" t="n">
        <v>0</v>
      </c>
      <c r="I13" s="229" t="n">
        <v>0</v>
      </c>
    </row>
    <row r="14" customFormat="false" ht="17.25" hidden="false" customHeight="true" outlineLevel="0" collapsed="false">
      <c r="A14" s="171" t="s">
        <v>259</v>
      </c>
      <c r="B14" s="171"/>
      <c r="C14" s="171"/>
      <c r="D14" s="171"/>
      <c r="E14" s="229" t="n">
        <v>1</v>
      </c>
      <c r="F14" s="229" t="n">
        <v>0</v>
      </c>
      <c r="G14" s="229"/>
      <c r="H14" s="229" t="n">
        <v>0</v>
      </c>
      <c r="I14" s="229" t="n">
        <v>0</v>
      </c>
    </row>
    <row r="15" customFormat="false" ht="17.25" hidden="false" customHeight="true" outlineLevel="0" collapsed="false">
      <c r="A15" s="171" t="s">
        <v>260</v>
      </c>
      <c r="B15" s="171"/>
      <c r="C15" s="171"/>
      <c r="D15" s="171"/>
      <c r="E15" s="229" t="n">
        <v>10</v>
      </c>
      <c r="F15" s="229" t="n">
        <v>16</v>
      </c>
      <c r="G15" s="229"/>
      <c r="H15" s="229" t="n">
        <v>0</v>
      </c>
      <c r="I15" s="229" t="n">
        <v>0</v>
      </c>
    </row>
    <row r="16" customFormat="false" ht="17.25" hidden="false" customHeight="true" outlineLevel="0" collapsed="false">
      <c r="A16" s="171" t="s">
        <v>261</v>
      </c>
      <c r="B16" s="171"/>
      <c r="C16" s="171"/>
      <c r="D16" s="171"/>
      <c r="E16" s="229" t="n">
        <v>37</v>
      </c>
      <c r="F16" s="229" t="n">
        <v>12</v>
      </c>
      <c r="G16" s="229"/>
      <c r="H16" s="229" t="n">
        <v>0</v>
      </c>
      <c r="I16" s="229" t="n">
        <v>0</v>
      </c>
    </row>
    <row r="17" customFormat="false" ht="17.25" hidden="false" customHeight="true" outlineLevel="0" collapsed="false">
      <c r="A17" s="37"/>
      <c r="B17" s="37"/>
      <c r="C17" s="37"/>
      <c r="D17" s="37"/>
      <c r="E17" s="38"/>
      <c r="F17" s="38"/>
      <c r="G17" s="38"/>
      <c r="H17" s="38"/>
      <c r="I17" s="38"/>
    </row>
    <row r="18" customFormat="false" ht="11.25" hidden="false" customHeight="true" outlineLevel="0" collapsed="false">
      <c r="A18" s="39"/>
      <c r="B18" s="39"/>
      <c r="C18" s="39"/>
      <c r="D18" s="39"/>
    </row>
    <row r="19" customFormat="false" ht="11.25" hidden="false" customHeight="false" outlineLevel="0" collapsed="false">
      <c r="A19" s="27" t="s">
        <v>105</v>
      </c>
      <c r="B19" s="39"/>
      <c r="C19" s="157" t="s">
        <v>433</v>
      </c>
      <c r="D19" s="157"/>
      <c r="E19" s="157"/>
      <c r="F19" s="157"/>
      <c r="G19" s="157"/>
      <c r="H19" s="157"/>
      <c r="I19" s="157"/>
    </row>
    <row r="20" customFormat="false" ht="11.25" hidden="false" customHeight="false" outlineLevel="0" collapsed="false">
      <c r="A20" s="39"/>
      <c r="B20" s="39"/>
      <c r="C20" s="157"/>
      <c r="D20" s="157"/>
      <c r="E20" s="157"/>
      <c r="F20" s="157"/>
      <c r="G20" s="157"/>
      <c r="H20" s="157"/>
      <c r="I20" s="157"/>
    </row>
    <row r="21" customFormat="false" ht="11.25" hidden="false" customHeight="false" outlineLevel="0" collapsed="false">
      <c r="A21" s="27" t="s">
        <v>223</v>
      </c>
      <c r="B21" s="163" t="s">
        <v>506</v>
      </c>
      <c r="C21" s="163"/>
      <c r="D21" s="163"/>
      <c r="E21" s="163"/>
      <c r="F21" s="163"/>
      <c r="G21" s="163"/>
      <c r="H21" s="163"/>
      <c r="I21" s="163"/>
    </row>
    <row r="22" customFormat="false" ht="11.25" hidden="false" customHeight="false" outlineLevel="0" collapsed="false">
      <c r="A22" s="27" t="s">
        <v>107</v>
      </c>
      <c r="B22" s="27"/>
      <c r="C22" s="39"/>
      <c r="D22" s="157" t="s">
        <v>447</v>
      </c>
      <c r="E22" s="157"/>
      <c r="F22" s="157"/>
      <c r="G22" s="157"/>
      <c r="H22" s="157"/>
      <c r="I22" s="157"/>
    </row>
    <row r="23" customFormat="false" ht="11.25" hidden="true" customHeight="false" outlineLevel="0" collapsed="false">
      <c r="A23" s="27" t="s">
        <v>80</v>
      </c>
    </row>
  </sheetData>
  <mergeCells count="18">
    <mergeCell ref="H2:I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C19:I20"/>
    <mergeCell ref="B21:I21"/>
    <mergeCell ref="D22:I22"/>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1701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40" width="38.49"/>
    <col collapsed="false" customWidth="true" hidden="false" outlineLevel="0" max="7" min="6" style="40"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507</v>
      </c>
      <c r="B2" s="7"/>
      <c r="C2" s="7"/>
      <c r="D2" s="7"/>
      <c r="E2" s="7"/>
      <c r="F2" s="7"/>
      <c r="G2" s="9" t="s">
        <v>508</v>
      </c>
      <c r="H2" s="0" t="s">
        <v>80</v>
      </c>
    </row>
    <row r="3" customFormat="false" ht="12.75" hidden="false" customHeight="false" outlineLevel="0" collapsed="false">
      <c r="A3" s="12" t="s">
        <v>74</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38"/>
    </row>
    <row r="6" customFormat="false" ht="1.5" hidden="false" customHeight="true" outlineLevel="0" collapsed="false"/>
    <row r="7" customFormat="false" ht="22.5" hidden="false" customHeight="true" outlineLevel="0" collapsed="false">
      <c r="A7" s="17" t="s">
        <v>509</v>
      </c>
      <c r="B7" s="17"/>
      <c r="C7" s="17"/>
      <c r="D7" s="17"/>
      <c r="E7" s="23" t="s">
        <v>510</v>
      </c>
      <c r="F7" s="23"/>
      <c r="G7" s="23" t="s">
        <v>511</v>
      </c>
    </row>
    <row r="8" customFormat="false" ht="1.5" hidden="false" customHeight="true" outlineLevel="0" collapsed="false">
      <c r="A8" s="16"/>
      <c r="B8" s="16"/>
      <c r="C8" s="16"/>
      <c r="D8" s="16"/>
      <c r="E8" s="38"/>
      <c r="F8" s="38"/>
      <c r="G8" s="38"/>
    </row>
    <row r="9" customFormat="false" ht="23.25" hidden="false" customHeight="true" outlineLevel="0" collapsed="false">
      <c r="A9" s="218" t="s">
        <v>82</v>
      </c>
      <c r="B9" s="218"/>
      <c r="C9" s="218"/>
      <c r="D9" s="218"/>
      <c r="E9" s="227" t="n">
        <v>78</v>
      </c>
      <c r="F9" s="231"/>
      <c r="G9" s="227" t="n">
        <v>0</v>
      </c>
    </row>
    <row r="10" customFormat="false" ht="23.25" hidden="false" customHeight="true" outlineLevel="0" collapsed="false">
      <c r="A10" s="232" t="s">
        <v>512</v>
      </c>
      <c r="B10" s="232"/>
      <c r="C10" s="232"/>
      <c r="D10" s="232"/>
      <c r="E10" s="233" t="n">
        <v>54</v>
      </c>
      <c r="F10" s="233"/>
      <c r="G10" s="108" t="n">
        <v>0</v>
      </c>
    </row>
    <row r="11" customFormat="false" ht="17.25" hidden="false" customHeight="true" outlineLevel="0" collapsed="false">
      <c r="A11" s="234" t="s">
        <v>513</v>
      </c>
      <c r="B11" s="234"/>
      <c r="C11" s="234"/>
      <c r="D11" s="234"/>
      <c r="E11" s="233" t="n">
        <v>15</v>
      </c>
      <c r="F11" s="233"/>
      <c r="G11" s="108" t="n">
        <v>0</v>
      </c>
    </row>
    <row r="12" customFormat="false" ht="17.25" hidden="false" customHeight="true" outlineLevel="0" collapsed="false">
      <c r="A12" s="232" t="s">
        <v>514</v>
      </c>
      <c r="B12" s="232"/>
      <c r="C12" s="232"/>
      <c r="D12" s="232"/>
      <c r="E12" s="233" t="n">
        <v>5</v>
      </c>
      <c r="F12" s="233"/>
      <c r="G12" s="108" t="n">
        <v>0</v>
      </c>
    </row>
    <row r="13" customFormat="false" ht="17.25" hidden="false" customHeight="true" outlineLevel="0" collapsed="false">
      <c r="A13" s="232" t="s">
        <v>515</v>
      </c>
      <c r="B13" s="232"/>
      <c r="C13" s="232"/>
      <c r="D13" s="232"/>
      <c r="E13" s="233" t="n">
        <v>3</v>
      </c>
      <c r="F13" s="233"/>
      <c r="G13" s="108" t="n">
        <v>0</v>
      </c>
    </row>
    <row r="14" customFormat="false" ht="17.25" hidden="false" customHeight="true" outlineLevel="0" collapsed="false">
      <c r="A14" s="232" t="s">
        <v>456</v>
      </c>
      <c r="B14" s="232"/>
      <c r="C14" s="232"/>
      <c r="D14" s="232"/>
      <c r="E14" s="233" t="n">
        <v>1</v>
      </c>
      <c r="F14" s="233"/>
      <c r="G14" s="108" t="n">
        <v>0</v>
      </c>
    </row>
    <row r="15" customFormat="false" ht="17.25" hidden="false" customHeight="true" outlineLevel="0" collapsed="false">
      <c r="A15" s="37"/>
      <c r="B15" s="37"/>
      <c r="C15" s="37"/>
      <c r="D15" s="37"/>
      <c r="E15" s="38"/>
      <c r="F15" s="38"/>
      <c r="G15" s="38"/>
    </row>
    <row r="16" customFormat="false" ht="11.25" hidden="false" customHeight="true" outlineLevel="0" collapsed="false">
      <c r="A16" s="39"/>
      <c r="B16" s="39"/>
      <c r="C16" s="39"/>
      <c r="D16" s="39"/>
      <c r="G16" s="53"/>
    </row>
    <row r="17" customFormat="false" ht="11.25" hidden="false" customHeight="false" outlineLevel="0" collapsed="false">
      <c r="A17" s="27" t="s">
        <v>105</v>
      </c>
      <c r="B17" s="39"/>
      <c r="C17" s="157" t="s">
        <v>433</v>
      </c>
      <c r="D17" s="157"/>
      <c r="E17" s="157"/>
      <c r="F17" s="157"/>
      <c r="G17" s="157"/>
    </row>
    <row r="18" customFormat="false" ht="11.25" hidden="false" customHeight="false" outlineLevel="0" collapsed="false">
      <c r="A18" s="224"/>
      <c r="B18" s="224"/>
      <c r="C18" s="157"/>
      <c r="D18" s="157"/>
      <c r="E18" s="157"/>
      <c r="F18" s="157"/>
      <c r="G18" s="157"/>
    </row>
    <row r="19" customFormat="false" ht="11.25" hidden="false" customHeight="false" outlineLevel="0" collapsed="false">
      <c r="A19" s="224"/>
      <c r="B19" s="224"/>
      <c r="C19" s="157" t="s">
        <v>516</v>
      </c>
      <c r="D19" s="157"/>
      <c r="E19" s="157"/>
      <c r="F19" s="157"/>
      <c r="G19" s="157"/>
    </row>
    <row r="20" customFormat="false" ht="11.25" hidden="false" customHeight="false" outlineLevel="0" collapsed="false">
      <c r="A20" s="224"/>
      <c r="B20" s="224"/>
      <c r="C20" s="157"/>
      <c r="D20" s="157"/>
      <c r="E20" s="157"/>
      <c r="F20" s="157"/>
      <c r="G20" s="157"/>
    </row>
    <row r="21" customFormat="false" ht="11.25" hidden="false" customHeight="false" outlineLevel="0" collapsed="false">
      <c r="A21" s="27" t="s">
        <v>107</v>
      </c>
      <c r="B21" s="224"/>
      <c r="C21" s="235"/>
      <c r="D21" s="157" t="s">
        <v>447</v>
      </c>
      <c r="E21" s="157"/>
      <c r="F21" s="157"/>
      <c r="G21" s="157"/>
    </row>
    <row r="22" customFormat="false" ht="11.25" hidden="true" customHeight="false" outlineLevel="0" collapsed="false">
      <c r="A22" s="0" t="s">
        <v>80</v>
      </c>
    </row>
    <row r="83" customFormat="false" ht="23.25" hidden="true" customHeight="true" outlineLevel="0" collapsed="false">
      <c r="E83" s="0"/>
      <c r="F83" s="0"/>
      <c r="G83" s="0"/>
    </row>
  </sheetData>
  <mergeCells count="14">
    <mergeCell ref="A2:F2"/>
    <mergeCell ref="A3:F3"/>
    <mergeCell ref="A4:F4"/>
    <mergeCell ref="A7:D7"/>
    <mergeCell ref="A9:D9"/>
    <mergeCell ref="A10:D10"/>
    <mergeCell ref="A11:D11"/>
    <mergeCell ref="A12:D12"/>
    <mergeCell ref="A13:D13"/>
    <mergeCell ref="A14:D14"/>
    <mergeCell ref="A15:D15"/>
    <mergeCell ref="C17:G18"/>
    <mergeCell ref="C19:G20"/>
    <mergeCell ref="D21:G21"/>
  </mergeCells>
  <hyperlinks>
    <hyperlink ref="G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40" width="9.49"/>
    <col collapsed="false" customWidth="true" hidden="false" outlineLevel="0" max="6" min="6" style="40" width="9.65"/>
    <col collapsed="false" customWidth="true" hidden="false" outlineLevel="0" max="7" min="7" style="40" width="8.99"/>
    <col collapsed="false" customWidth="true" hidden="false" outlineLevel="0" max="8" min="8" style="40" width="11.99"/>
    <col collapsed="false" customWidth="true" hidden="false" outlineLevel="0" max="9" min="9" style="40" width="2.65"/>
    <col collapsed="false" customWidth="true" hidden="false" outlineLevel="0" max="10" min="10" style="40" width="10.16"/>
    <col collapsed="false" customWidth="true" hidden="false" outlineLevel="0" max="11" min="11" style="123" width="2.65"/>
    <col collapsed="false" customWidth="true" hidden="false" outlineLevel="0" max="12" min="12" style="40" width="9.82"/>
    <col collapsed="false" customWidth="true" hidden="false" outlineLevel="0" max="13" min="13" style="123" width="2.65"/>
    <col collapsed="false" customWidth="true" hidden="false" outlineLevel="0" max="14" min="14" style="40" width="8.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517</v>
      </c>
      <c r="B2" s="109"/>
      <c r="C2" s="109"/>
      <c r="D2" s="109"/>
      <c r="E2" s="109"/>
      <c r="F2" s="109"/>
      <c r="G2" s="109"/>
      <c r="H2" s="109"/>
      <c r="I2" s="109"/>
      <c r="J2" s="109"/>
      <c r="K2" s="109"/>
      <c r="L2" s="9" t="s">
        <v>518</v>
      </c>
      <c r="M2" s="9"/>
      <c r="N2" s="9"/>
      <c r="O2" s="0" t="s">
        <v>80</v>
      </c>
    </row>
    <row r="3" customFormat="false" ht="12.75" hidden="false" customHeight="false" outlineLevel="0" collapsed="false">
      <c r="A3" s="12" t="s">
        <v>77</v>
      </c>
      <c r="B3" s="12"/>
      <c r="C3" s="12"/>
      <c r="D3" s="12"/>
      <c r="E3" s="12"/>
      <c r="F3" s="12"/>
      <c r="G3" s="12"/>
      <c r="H3" s="12"/>
      <c r="I3" s="12"/>
      <c r="J3" s="12"/>
      <c r="K3" s="12"/>
      <c r="L3" s="12"/>
      <c r="M3" s="12"/>
    </row>
    <row r="4" customFormat="false" ht="12.75" hidden="false" customHeight="false" outlineLevel="0" collapsed="false">
      <c r="A4" s="12" t="n">
        <v>2015</v>
      </c>
      <c r="B4" s="12"/>
      <c r="C4" s="12"/>
      <c r="D4" s="12"/>
      <c r="E4" s="12"/>
      <c r="F4" s="12"/>
      <c r="G4" s="12"/>
      <c r="H4" s="12"/>
      <c r="I4" s="12"/>
      <c r="J4" s="12"/>
      <c r="K4" s="12"/>
      <c r="L4" s="12"/>
      <c r="M4" s="12"/>
    </row>
    <row r="5" customFormat="false" ht="11.25" hidden="false" customHeight="false" outlineLevel="0" collapsed="false">
      <c r="A5" s="14"/>
      <c r="B5" s="14"/>
      <c r="C5" s="14"/>
      <c r="D5" s="14"/>
      <c r="E5" s="15"/>
      <c r="F5" s="15"/>
      <c r="G5" s="15"/>
      <c r="H5" s="15"/>
      <c r="I5" s="15"/>
      <c r="J5" s="15"/>
      <c r="K5" s="236"/>
      <c r="L5" s="15"/>
      <c r="M5" s="236"/>
      <c r="N5" s="38"/>
    </row>
    <row r="6" customFormat="false" ht="1.5" hidden="false" customHeight="true" outlineLevel="0" collapsed="false"/>
    <row r="7" customFormat="false" ht="11.25" hidden="false" customHeight="true" outlineLevel="0" collapsed="false">
      <c r="A7" s="17" t="s">
        <v>409</v>
      </c>
      <c r="B7" s="17"/>
      <c r="C7" s="17"/>
      <c r="D7" s="17"/>
      <c r="E7" s="18" t="s">
        <v>82</v>
      </c>
      <c r="F7" s="136" t="s">
        <v>478</v>
      </c>
      <c r="G7" s="136" t="s">
        <v>519</v>
      </c>
      <c r="H7" s="136" t="s">
        <v>520</v>
      </c>
      <c r="I7" s="23"/>
      <c r="J7" s="136" t="s">
        <v>521</v>
      </c>
      <c r="L7" s="136" t="s">
        <v>522</v>
      </c>
      <c r="N7" s="237" t="s">
        <v>485</v>
      </c>
    </row>
    <row r="8" customFormat="false" ht="11.25" hidden="false" customHeight="true" outlineLevel="0" collapsed="false">
      <c r="A8" s="17"/>
      <c r="B8" s="17"/>
      <c r="C8" s="17"/>
      <c r="D8" s="17"/>
      <c r="E8" s="18"/>
      <c r="F8" s="136"/>
      <c r="G8" s="136"/>
      <c r="H8" s="136"/>
      <c r="J8" s="136"/>
      <c r="L8" s="136"/>
      <c r="N8" s="237"/>
    </row>
    <row r="9" customFormat="false" ht="11.25" hidden="false" customHeight="true" outlineLevel="0" collapsed="false">
      <c r="A9" s="17"/>
      <c r="B9" s="17"/>
      <c r="C9" s="17"/>
      <c r="D9" s="17"/>
      <c r="E9" s="18"/>
      <c r="F9" s="136"/>
      <c r="G9" s="136"/>
      <c r="H9" s="136"/>
      <c r="I9" s="123" t="s">
        <v>223</v>
      </c>
      <c r="J9" s="136"/>
      <c r="K9" s="123" t="s">
        <v>225</v>
      </c>
      <c r="L9" s="136"/>
      <c r="M9" s="123" t="s">
        <v>227</v>
      </c>
      <c r="N9" s="237"/>
    </row>
    <row r="10" customFormat="false" ht="1.5" hidden="false" customHeight="true" outlineLevel="0" collapsed="false">
      <c r="A10" s="16"/>
      <c r="B10" s="16"/>
      <c r="C10" s="16"/>
      <c r="D10" s="16"/>
      <c r="E10" s="38"/>
      <c r="F10" s="38"/>
      <c r="G10" s="38"/>
      <c r="H10" s="38"/>
      <c r="I10" s="38"/>
      <c r="J10" s="38"/>
      <c r="K10" s="238"/>
      <c r="L10" s="38"/>
      <c r="M10" s="238"/>
      <c r="N10" s="38"/>
    </row>
    <row r="11" customFormat="false" ht="23.25" hidden="false" customHeight="true" outlineLevel="0" collapsed="false">
      <c r="A11" s="218" t="s">
        <v>82</v>
      </c>
      <c r="B11" s="218"/>
      <c r="C11" s="218"/>
      <c r="D11" s="218"/>
      <c r="E11" s="227" t="n">
        <v>53</v>
      </c>
      <c r="F11" s="227" t="n">
        <v>0</v>
      </c>
      <c r="G11" s="227" t="n">
        <v>26</v>
      </c>
      <c r="H11" s="227" t="n">
        <v>0</v>
      </c>
      <c r="I11" s="227"/>
      <c r="J11" s="227" t="n">
        <v>0</v>
      </c>
      <c r="K11" s="239"/>
      <c r="L11" s="227" t="n">
        <v>24</v>
      </c>
      <c r="M11" s="239"/>
      <c r="N11" s="227" t="n">
        <v>3</v>
      </c>
    </row>
    <row r="12" customFormat="false" ht="23.25" hidden="false" customHeight="true" outlineLevel="0" collapsed="false">
      <c r="A12" s="228" t="s">
        <v>137</v>
      </c>
      <c r="B12" s="228"/>
      <c r="C12" s="228"/>
      <c r="D12" s="228"/>
      <c r="E12" s="227" t="n">
        <v>3</v>
      </c>
      <c r="F12" s="230" t="n">
        <v>0</v>
      </c>
      <c r="G12" s="229" t="n">
        <v>0</v>
      </c>
      <c r="H12" s="229" t="n">
        <v>0</v>
      </c>
      <c r="I12" s="229"/>
      <c r="J12" s="229" t="n">
        <v>0</v>
      </c>
      <c r="K12" s="240"/>
      <c r="L12" s="229" t="n">
        <v>3</v>
      </c>
      <c r="M12" s="240"/>
      <c r="N12" s="229" t="n">
        <v>0</v>
      </c>
    </row>
    <row r="13" customFormat="false" ht="17.25" hidden="false" customHeight="true" outlineLevel="0" collapsed="false">
      <c r="A13" s="228" t="s">
        <v>136</v>
      </c>
      <c r="B13" s="228"/>
      <c r="C13" s="228"/>
      <c r="D13" s="228"/>
      <c r="E13" s="227" t="n">
        <v>1</v>
      </c>
      <c r="F13" s="230" t="n">
        <v>0</v>
      </c>
      <c r="G13" s="229" t="n">
        <v>1</v>
      </c>
      <c r="H13" s="229" t="n">
        <v>0</v>
      </c>
      <c r="I13" s="229"/>
      <c r="J13" s="229" t="n">
        <v>0</v>
      </c>
      <c r="K13" s="240"/>
      <c r="L13" s="229" t="n">
        <v>0</v>
      </c>
      <c r="M13" s="240"/>
      <c r="N13" s="229" t="n">
        <v>0</v>
      </c>
    </row>
    <row r="14" customFormat="false" ht="17.25" hidden="false" customHeight="true" outlineLevel="0" collapsed="false">
      <c r="A14" s="228" t="s">
        <v>139</v>
      </c>
      <c r="B14" s="228"/>
      <c r="C14" s="228"/>
      <c r="D14" s="228"/>
      <c r="E14" s="227" t="n">
        <v>10</v>
      </c>
      <c r="F14" s="230" t="n">
        <v>0</v>
      </c>
      <c r="G14" s="229" t="n">
        <v>4</v>
      </c>
      <c r="H14" s="229" t="n">
        <v>0</v>
      </c>
      <c r="I14" s="229"/>
      <c r="J14" s="229" t="n">
        <v>0</v>
      </c>
      <c r="K14" s="240"/>
      <c r="L14" s="229" t="n">
        <v>5</v>
      </c>
      <c r="M14" s="240"/>
      <c r="N14" s="229" t="n">
        <v>1</v>
      </c>
    </row>
    <row r="15" customFormat="false" ht="17.25" hidden="false" customHeight="true" outlineLevel="0" collapsed="false">
      <c r="A15" s="228" t="s">
        <v>420</v>
      </c>
      <c r="B15" s="228"/>
      <c r="C15" s="228"/>
      <c r="D15" s="228"/>
      <c r="E15" s="227" t="n">
        <v>1</v>
      </c>
      <c r="F15" s="230" t="n">
        <v>0</v>
      </c>
      <c r="G15" s="229" t="n">
        <v>1</v>
      </c>
      <c r="H15" s="229" t="n">
        <v>0</v>
      </c>
      <c r="I15" s="229"/>
      <c r="J15" s="229" t="n">
        <v>0</v>
      </c>
      <c r="K15" s="240"/>
      <c r="L15" s="229" t="n">
        <v>0</v>
      </c>
      <c r="M15" s="240"/>
      <c r="N15" s="229" t="n">
        <v>0</v>
      </c>
    </row>
    <row r="16" customFormat="false" ht="17.25" hidden="false" customHeight="true" outlineLevel="0" collapsed="false">
      <c r="A16" s="228" t="s">
        <v>422</v>
      </c>
      <c r="B16" s="228"/>
      <c r="C16" s="228"/>
      <c r="D16" s="228"/>
      <c r="E16" s="227" t="n">
        <v>1</v>
      </c>
      <c r="F16" s="230" t="n">
        <v>0</v>
      </c>
      <c r="G16" s="229" t="n">
        <v>1</v>
      </c>
      <c r="H16" s="229" t="n">
        <v>0</v>
      </c>
      <c r="I16" s="229"/>
      <c r="J16" s="229" t="n">
        <v>0</v>
      </c>
      <c r="K16" s="240"/>
      <c r="L16" s="229" t="n">
        <v>0</v>
      </c>
      <c r="M16" s="240"/>
      <c r="N16" s="229" t="n">
        <v>0</v>
      </c>
    </row>
    <row r="17" customFormat="false" ht="28.5" hidden="false" customHeight="true" outlineLevel="0" collapsed="false">
      <c r="A17" s="228" t="s">
        <v>523</v>
      </c>
      <c r="B17" s="228"/>
      <c r="C17" s="228"/>
      <c r="D17" s="228"/>
      <c r="E17" s="227" t="n">
        <v>1</v>
      </c>
      <c r="F17" s="230" t="n">
        <v>0</v>
      </c>
      <c r="G17" s="229" t="n">
        <v>0</v>
      </c>
      <c r="H17" s="229" t="n">
        <v>0</v>
      </c>
      <c r="I17" s="229"/>
      <c r="J17" s="229" t="n">
        <v>0</v>
      </c>
      <c r="K17" s="240"/>
      <c r="L17" s="229" t="n">
        <v>1</v>
      </c>
      <c r="M17" s="240"/>
      <c r="N17" s="229" t="n">
        <v>0</v>
      </c>
    </row>
    <row r="18" customFormat="false" ht="17.25" hidden="false" customHeight="true" outlineLevel="0" collapsed="false">
      <c r="A18" s="228" t="s">
        <v>524</v>
      </c>
      <c r="B18" s="228"/>
      <c r="C18" s="228"/>
      <c r="D18" s="228"/>
      <c r="E18" s="227" t="n">
        <v>23</v>
      </c>
      <c r="F18" s="230" t="n">
        <v>0</v>
      </c>
      <c r="G18" s="229" t="n">
        <v>14</v>
      </c>
      <c r="H18" s="229" t="n">
        <v>0</v>
      </c>
      <c r="I18" s="229"/>
      <c r="J18" s="229" t="n">
        <v>0</v>
      </c>
      <c r="K18" s="240"/>
      <c r="L18" s="229" t="n">
        <v>7</v>
      </c>
      <c r="M18" s="240"/>
      <c r="N18" s="229" t="n">
        <v>2</v>
      </c>
    </row>
    <row r="19" customFormat="false" ht="28.5" hidden="false" customHeight="true" outlineLevel="0" collapsed="false">
      <c r="A19" s="228" t="s">
        <v>525</v>
      </c>
      <c r="B19" s="228"/>
      <c r="C19" s="228"/>
      <c r="D19" s="228"/>
      <c r="E19" s="227" t="n">
        <v>13</v>
      </c>
      <c r="F19" s="230" t="n">
        <v>0</v>
      </c>
      <c r="G19" s="229" t="n">
        <v>5</v>
      </c>
      <c r="H19" s="229" t="n">
        <v>0</v>
      </c>
      <c r="I19" s="229"/>
      <c r="J19" s="229" t="n">
        <v>0</v>
      </c>
      <c r="K19" s="240"/>
      <c r="L19" s="229" t="n">
        <v>8</v>
      </c>
      <c r="M19" s="240"/>
      <c r="N19" s="229" t="n">
        <v>0</v>
      </c>
    </row>
    <row r="20" customFormat="false" ht="17.25" hidden="false" customHeight="true" outlineLevel="0" collapsed="false">
      <c r="A20" s="37"/>
      <c r="B20" s="37"/>
      <c r="C20" s="37"/>
      <c r="D20" s="37"/>
      <c r="E20" s="38"/>
      <c r="F20" s="38"/>
      <c r="G20" s="38"/>
      <c r="H20" s="38"/>
      <c r="I20" s="38"/>
      <c r="J20" s="38"/>
      <c r="K20" s="238"/>
      <c r="L20" s="38"/>
      <c r="M20" s="238"/>
      <c r="N20" s="38"/>
    </row>
    <row r="21" customFormat="false" ht="11.25" hidden="false" customHeight="true" outlineLevel="0" collapsed="false">
      <c r="A21" s="39"/>
      <c r="B21" s="39"/>
      <c r="C21" s="39"/>
      <c r="D21" s="39"/>
      <c r="N21" s="53"/>
    </row>
    <row r="22" customFormat="false" ht="11.25" hidden="false" customHeight="true" outlineLevel="0" collapsed="false">
      <c r="A22" s="27" t="s">
        <v>105</v>
      </c>
      <c r="B22" s="39"/>
      <c r="C22" s="157" t="s">
        <v>433</v>
      </c>
      <c r="D22" s="157"/>
      <c r="E22" s="157"/>
      <c r="F22" s="157"/>
      <c r="G22" s="157"/>
      <c r="H22" s="157"/>
      <c r="I22" s="157"/>
      <c r="J22" s="157"/>
      <c r="K22" s="157"/>
      <c r="L22" s="157"/>
      <c r="M22" s="157"/>
      <c r="N22" s="157"/>
    </row>
    <row r="23" customFormat="false" ht="11.25" hidden="false" customHeight="false" outlineLevel="0" collapsed="false">
      <c r="A23" s="39"/>
      <c r="B23" s="39"/>
      <c r="C23" s="157"/>
      <c r="D23" s="157"/>
      <c r="E23" s="157"/>
      <c r="F23" s="157"/>
      <c r="G23" s="157"/>
      <c r="H23" s="157"/>
      <c r="I23" s="157"/>
      <c r="J23" s="157"/>
      <c r="K23" s="157"/>
      <c r="L23" s="157"/>
      <c r="M23" s="157"/>
      <c r="N23" s="157"/>
    </row>
    <row r="24" customFormat="false" ht="11.25" hidden="false" customHeight="false" outlineLevel="0" collapsed="false">
      <c r="C24" s="163" t="s">
        <v>506</v>
      </c>
      <c r="D24" s="163"/>
      <c r="E24" s="163"/>
      <c r="F24" s="163"/>
      <c r="G24" s="163"/>
      <c r="H24" s="163"/>
      <c r="I24" s="163"/>
      <c r="J24" s="163"/>
      <c r="K24" s="163"/>
      <c r="L24" s="163"/>
      <c r="M24" s="163"/>
      <c r="N24" s="163"/>
    </row>
    <row r="25" customFormat="false" ht="11.25" hidden="false" customHeight="false" outlineLevel="0" collapsed="false">
      <c r="C25" s="157" t="s">
        <v>526</v>
      </c>
      <c r="D25" s="157"/>
      <c r="E25" s="157"/>
      <c r="F25" s="157"/>
      <c r="G25" s="157"/>
      <c r="H25" s="157"/>
      <c r="I25" s="157"/>
      <c r="J25" s="157"/>
      <c r="K25" s="157"/>
      <c r="L25" s="157"/>
      <c r="M25" s="157"/>
      <c r="N25" s="157"/>
    </row>
    <row r="26" customFormat="false" ht="11.25" hidden="false" customHeight="false" outlineLevel="0" collapsed="false">
      <c r="C26" s="157"/>
      <c r="D26" s="157"/>
      <c r="E26" s="157"/>
      <c r="F26" s="157"/>
      <c r="G26" s="157"/>
      <c r="H26" s="157"/>
      <c r="I26" s="157"/>
      <c r="J26" s="157"/>
      <c r="K26" s="157"/>
      <c r="L26" s="157"/>
      <c r="M26" s="157"/>
      <c r="N26" s="157"/>
    </row>
    <row r="27" customFormat="false" ht="11.25" hidden="false" customHeight="true" outlineLevel="0" collapsed="false">
      <c r="A27" s="27" t="s">
        <v>223</v>
      </c>
      <c r="B27" s="128" t="s">
        <v>527</v>
      </c>
      <c r="C27" s="128"/>
      <c r="D27" s="128"/>
      <c r="E27" s="128"/>
      <c r="F27" s="128"/>
      <c r="G27" s="128"/>
      <c r="H27" s="128"/>
      <c r="I27" s="128"/>
      <c r="J27" s="128"/>
      <c r="K27" s="128"/>
      <c r="L27" s="128"/>
      <c r="M27" s="128"/>
      <c r="N27" s="128"/>
    </row>
    <row r="28" customFormat="false" ht="11.25" hidden="false" customHeight="false" outlineLevel="0" collapsed="false">
      <c r="A28" s="27" t="s">
        <v>225</v>
      </c>
      <c r="B28" s="163" t="s">
        <v>528</v>
      </c>
      <c r="C28" s="163"/>
      <c r="D28" s="163"/>
      <c r="E28" s="163"/>
      <c r="F28" s="163"/>
      <c r="G28" s="163"/>
      <c r="H28" s="163"/>
      <c r="I28" s="163"/>
      <c r="J28" s="163"/>
      <c r="K28" s="163"/>
      <c r="L28" s="163"/>
      <c r="M28" s="163"/>
      <c r="N28" s="163"/>
    </row>
    <row r="29" customFormat="false" ht="11.25" hidden="false" customHeight="false" outlineLevel="0" collapsed="false">
      <c r="A29" s="27" t="s">
        <v>227</v>
      </c>
      <c r="B29" s="163" t="s">
        <v>529</v>
      </c>
      <c r="C29" s="163"/>
      <c r="D29" s="163"/>
      <c r="E29" s="163"/>
      <c r="F29" s="163"/>
      <c r="G29" s="163"/>
      <c r="H29" s="163"/>
      <c r="I29" s="163"/>
      <c r="J29" s="163"/>
      <c r="K29" s="163"/>
      <c r="L29" s="163"/>
      <c r="M29" s="163"/>
      <c r="N29" s="163"/>
    </row>
    <row r="30" customFormat="false" ht="11.25" hidden="false" customHeight="false" outlineLevel="0" collapsed="false">
      <c r="A30" s="27" t="s">
        <v>107</v>
      </c>
      <c r="B30" s="27"/>
      <c r="C30" s="241"/>
      <c r="D30" s="157" t="s">
        <v>447</v>
      </c>
      <c r="E30" s="157"/>
      <c r="F30" s="157"/>
      <c r="G30" s="157"/>
      <c r="H30" s="157"/>
      <c r="I30" s="157"/>
      <c r="J30" s="157"/>
      <c r="K30" s="157"/>
      <c r="L30" s="157"/>
      <c r="M30" s="157"/>
      <c r="N30" s="157"/>
    </row>
    <row r="31" customFormat="false" ht="11.25" hidden="true" customHeight="false" outlineLevel="0" collapsed="false">
      <c r="A31" s="39" t="s">
        <v>80</v>
      </c>
    </row>
    <row r="74" customFormat="false" ht="23.25" hidden="true" customHeight="true" outlineLevel="0" collapsed="false">
      <c r="E74" s="0"/>
      <c r="F74" s="0"/>
      <c r="G74" s="0"/>
      <c r="H74" s="0"/>
      <c r="I74" s="0"/>
      <c r="J74" s="0"/>
      <c r="K74" s="0"/>
      <c r="L74" s="0"/>
      <c r="M74" s="0"/>
      <c r="N74" s="0"/>
    </row>
  </sheetData>
  <mergeCells count="28">
    <mergeCell ref="L2:N2"/>
    <mergeCell ref="A3:M3"/>
    <mergeCell ref="A4:M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A20:D20"/>
    <mergeCell ref="C22:N23"/>
    <mergeCell ref="C24:N24"/>
    <mergeCell ref="C25:N26"/>
    <mergeCell ref="B27:N27"/>
    <mergeCell ref="B28:N28"/>
    <mergeCell ref="B29:N29"/>
    <mergeCell ref="D30:N30"/>
  </mergeCells>
  <hyperlinks>
    <hyperlink ref="L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5.49"/>
    <col collapsed="false" customWidth="true" hidden="false" outlineLevel="0" max="7" min="6" style="0" width="16.65"/>
    <col collapsed="false" customWidth="true" hidden="false" outlineLevel="0" max="8" min="8" style="0" width="1.32"/>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109</v>
      </c>
      <c r="B2" s="8"/>
      <c r="C2" s="8"/>
      <c r="D2" s="8"/>
      <c r="E2" s="8"/>
      <c r="F2" s="8"/>
      <c r="G2" s="8"/>
      <c r="H2" s="8"/>
      <c r="I2" s="9" t="s">
        <v>110</v>
      </c>
      <c r="J2" s="9"/>
      <c r="K2" s="0" t="s">
        <v>80</v>
      </c>
    </row>
    <row r="3" customFormat="false" ht="12.75" hidden="false" customHeight="true" outlineLevel="0" collapsed="false">
      <c r="A3" s="7" t="s">
        <v>3</v>
      </c>
      <c r="B3" s="7"/>
      <c r="C3" s="7"/>
      <c r="D3" s="7"/>
      <c r="E3" s="7"/>
      <c r="F3" s="7"/>
      <c r="G3" s="7"/>
      <c r="H3" s="7"/>
      <c r="I3" s="7"/>
      <c r="J3" s="11"/>
    </row>
    <row r="4" customFormat="false" ht="12.75" hidden="false" customHeight="true" outlineLevel="0" collapsed="false">
      <c r="A4" s="12" t="s">
        <v>4</v>
      </c>
      <c r="B4" s="12"/>
      <c r="C4" s="12"/>
      <c r="D4" s="12"/>
      <c r="E4" s="12"/>
      <c r="F4" s="12"/>
      <c r="G4" s="12"/>
      <c r="H4" s="13"/>
      <c r="I4" s="13"/>
      <c r="J4" s="43"/>
    </row>
    <row r="5" customFormat="false" ht="11.25" hidden="false" customHeight="false" outlineLevel="0" collapsed="false">
      <c r="A5" s="44"/>
      <c r="B5" s="44"/>
      <c r="C5" s="44"/>
      <c r="D5" s="44"/>
      <c r="E5" s="45"/>
      <c r="F5" s="44"/>
      <c r="G5" s="44"/>
      <c r="H5" s="44"/>
      <c r="I5" s="44"/>
      <c r="J5" s="24"/>
    </row>
    <row r="6" customFormat="false" ht="1.5" hidden="false" customHeight="true" outlineLevel="0" collapsed="false">
      <c r="A6" s="43"/>
      <c r="B6" s="43"/>
      <c r="C6" s="43"/>
      <c r="D6" s="43"/>
      <c r="E6" s="43"/>
      <c r="F6" s="43"/>
      <c r="G6" s="43"/>
      <c r="H6" s="43"/>
      <c r="I6" s="43"/>
      <c r="J6" s="43"/>
    </row>
    <row r="7" customFormat="false" ht="14.25" hidden="false" customHeight="true" outlineLevel="0" collapsed="false">
      <c r="A7" s="17" t="s">
        <v>111</v>
      </c>
      <c r="B7" s="17"/>
      <c r="C7" s="17"/>
      <c r="D7" s="17"/>
      <c r="E7" s="18" t="s">
        <v>82</v>
      </c>
      <c r="F7" s="19" t="s">
        <v>83</v>
      </c>
      <c r="G7" s="19"/>
      <c r="H7" s="46"/>
      <c r="I7" s="19" t="s">
        <v>84</v>
      </c>
      <c r="J7" s="19"/>
    </row>
    <row r="8" customFormat="false" ht="1.5" hidden="false" customHeight="true" outlineLevel="0" collapsed="false">
      <c r="A8" s="17"/>
      <c r="B8" s="17"/>
      <c r="C8" s="17"/>
      <c r="D8" s="17"/>
      <c r="E8" s="18"/>
      <c r="F8" s="20"/>
      <c r="G8" s="20"/>
      <c r="H8" s="21"/>
      <c r="I8" s="20"/>
      <c r="J8" s="20"/>
    </row>
    <row r="9" customFormat="false" ht="1.5" hidden="false" customHeight="true" outlineLevel="0" collapsed="false">
      <c r="A9" s="17"/>
      <c r="B9" s="17"/>
      <c r="C9" s="17"/>
      <c r="D9" s="17"/>
      <c r="E9" s="18"/>
      <c r="F9" s="21"/>
      <c r="G9" s="21"/>
      <c r="H9" s="21"/>
      <c r="I9" s="21"/>
      <c r="J9" s="21"/>
    </row>
    <row r="10" customFormat="false" ht="14.25" hidden="false" customHeight="true" outlineLevel="0" collapsed="false">
      <c r="A10" s="17"/>
      <c r="B10" s="17"/>
      <c r="C10" s="17"/>
      <c r="D10" s="17"/>
      <c r="E10" s="18"/>
      <c r="F10" s="22" t="s">
        <v>85</v>
      </c>
      <c r="G10" s="23" t="s">
        <v>86</v>
      </c>
      <c r="H10" s="23"/>
      <c r="I10" s="22" t="s">
        <v>87</v>
      </c>
      <c r="J10" s="23" t="s">
        <v>88</v>
      </c>
    </row>
    <row r="11" customFormat="false" ht="1.5" hidden="false" customHeight="true" outlineLevel="0" collapsed="false">
      <c r="A11" s="24"/>
      <c r="B11" s="24"/>
      <c r="C11" s="24"/>
      <c r="D11" s="24"/>
      <c r="E11" s="25"/>
      <c r="F11" s="24"/>
      <c r="G11" s="24"/>
      <c r="H11" s="24"/>
      <c r="I11" s="24"/>
      <c r="J11" s="24"/>
    </row>
    <row r="12" customFormat="false" ht="23.25" hidden="false" customHeight="true" outlineLevel="0" collapsed="false">
      <c r="A12" s="26" t="s">
        <v>89</v>
      </c>
      <c r="B12" s="26"/>
      <c r="C12" s="26"/>
      <c r="D12" s="26"/>
      <c r="E12" s="27"/>
      <c r="F12" s="27"/>
      <c r="G12" s="27"/>
      <c r="H12" s="27"/>
      <c r="I12" s="27"/>
      <c r="J12" s="27"/>
    </row>
    <row r="13" customFormat="false" ht="23.25" hidden="false" customHeight="true" outlineLevel="0" collapsed="false">
      <c r="A13" s="47" t="s">
        <v>82</v>
      </c>
      <c r="B13" s="47"/>
      <c r="C13" s="47"/>
      <c r="D13" s="47"/>
      <c r="E13" s="29" t="n">
        <v>1176686</v>
      </c>
      <c r="F13" s="29" t="n">
        <v>762576</v>
      </c>
      <c r="G13" s="29" t="n">
        <v>24876</v>
      </c>
      <c r="H13" s="30"/>
      <c r="I13" s="29" t="n">
        <v>53920</v>
      </c>
      <c r="J13" s="29" t="n">
        <v>335314</v>
      </c>
    </row>
    <row r="14" customFormat="false" ht="23.25" hidden="false" customHeight="true" outlineLevel="0" collapsed="false">
      <c r="A14" s="48" t="s">
        <v>112</v>
      </c>
      <c r="B14" s="48"/>
      <c r="C14" s="48"/>
      <c r="D14" s="48"/>
      <c r="E14" s="29" t="n">
        <v>148143</v>
      </c>
      <c r="F14" s="32" t="n">
        <v>81490</v>
      </c>
      <c r="G14" s="32" t="n">
        <v>2054</v>
      </c>
      <c r="H14" s="33"/>
      <c r="I14" s="32" t="n">
        <v>8881</v>
      </c>
      <c r="J14" s="32" t="n">
        <v>55718</v>
      </c>
    </row>
    <row r="15" customFormat="false" ht="16.15" hidden="false" customHeight="true" outlineLevel="0" collapsed="false">
      <c r="A15" s="48" t="s">
        <v>113</v>
      </c>
      <c r="B15" s="48"/>
      <c r="C15" s="48"/>
      <c r="D15" s="48"/>
      <c r="E15" s="29" t="n">
        <v>195378</v>
      </c>
      <c r="F15" s="32" t="n">
        <v>101680</v>
      </c>
      <c r="G15" s="32" t="n">
        <v>4605</v>
      </c>
      <c r="H15" s="33"/>
      <c r="I15" s="32" t="n">
        <v>10836</v>
      </c>
      <c r="J15" s="32" t="n">
        <v>78257</v>
      </c>
    </row>
    <row r="16" customFormat="false" ht="16.15" hidden="false" customHeight="true" outlineLevel="0" collapsed="false">
      <c r="A16" s="48" t="s">
        <v>114</v>
      </c>
      <c r="B16" s="48"/>
      <c r="C16" s="48"/>
      <c r="D16" s="48"/>
      <c r="E16" s="29" t="n">
        <v>408509</v>
      </c>
      <c r="F16" s="32" t="n">
        <v>255754</v>
      </c>
      <c r="G16" s="32" t="n">
        <v>8065</v>
      </c>
      <c r="H16" s="33"/>
      <c r="I16" s="32" t="n">
        <v>19673</v>
      </c>
      <c r="J16" s="32" t="n">
        <v>125017</v>
      </c>
    </row>
    <row r="17" customFormat="false" ht="16.15" hidden="false" customHeight="true" outlineLevel="0" collapsed="false">
      <c r="A17" s="48" t="s">
        <v>115</v>
      </c>
      <c r="B17" s="48"/>
      <c r="C17" s="48"/>
      <c r="D17" s="48"/>
      <c r="E17" s="29" t="n">
        <v>420683</v>
      </c>
      <c r="F17" s="32" t="n">
        <v>320743</v>
      </c>
      <c r="G17" s="32" t="n">
        <v>10152</v>
      </c>
      <c r="H17" s="33"/>
      <c r="I17" s="32" t="n">
        <v>14385</v>
      </c>
      <c r="J17" s="32" t="n">
        <v>75403</v>
      </c>
    </row>
    <row r="18" customFormat="false" ht="16.15" hidden="false" customHeight="true" outlineLevel="0" collapsed="false">
      <c r="A18" s="48" t="s">
        <v>101</v>
      </c>
      <c r="B18" s="48"/>
      <c r="C18" s="48"/>
      <c r="D18" s="48"/>
      <c r="E18" s="29" t="n">
        <v>3973</v>
      </c>
      <c r="F18" s="32" t="n">
        <v>2909</v>
      </c>
      <c r="G18" s="32" t="n">
        <v>0</v>
      </c>
      <c r="H18" s="33"/>
      <c r="I18" s="32" t="n">
        <v>145</v>
      </c>
      <c r="J18" s="32" t="n">
        <v>919</v>
      </c>
    </row>
    <row r="19" customFormat="false" ht="18" hidden="false" customHeight="true" outlineLevel="0" collapsed="false">
      <c r="A19" s="34" t="s">
        <v>102</v>
      </c>
      <c r="B19" s="34"/>
      <c r="C19" s="34"/>
      <c r="D19" s="34"/>
      <c r="E19" s="29" t="n">
        <v>583516</v>
      </c>
      <c r="F19" s="32" t="n">
        <v>477909</v>
      </c>
      <c r="G19" s="32" t="n">
        <v>14754</v>
      </c>
      <c r="H19" s="33"/>
      <c r="I19" s="32" t="n">
        <v>19865</v>
      </c>
      <c r="J19" s="32" t="n">
        <v>70988</v>
      </c>
    </row>
    <row r="20" customFormat="false" ht="18" hidden="false" customHeight="true" outlineLevel="0" collapsed="false">
      <c r="A20" s="48" t="s">
        <v>112</v>
      </c>
      <c r="B20" s="48"/>
      <c r="C20" s="48"/>
      <c r="D20" s="48"/>
      <c r="E20" s="29" t="n">
        <v>65183</v>
      </c>
      <c r="F20" s="32" t="n">
        <v>52479</v>
      </c>
      <c r="G20" s="32" t="n">
        <v>1130</v>
      </c>
      <c r="H20" s="33"/>
      <c r="I20" s="32" t="n">
        <v>2494</v>
      </c>
      <c r="J20" s="32" t="n">
        <v>9080</v>
      </c>
    </row>
    <row r="21" customFormat="false" ht="16.15" hidden="false" customHeight="true" outlineLevel="0" collapsed="false">
      <c r="A21" s="48" t="s">
        <v>113</v>
      </c>
      <c r="B21" s="48"/>
      <c r="C21" s="48"/>
      <c r="D21" s="48"/>
      <c r="E21" s="29" t="n">
        <v>94138</v>
      </c>
      <c r="F21" s="32" t="n">
        <v>68072</v>
      </c>
      <c r="G21" s="32" t="n">
        <v>3106</v>
      </c>
      <c r="H21" s="33"/>
      <c r="I21" s="32" t="n">
        <v>4213</v>
      </c>
      <c r="J21" s="32" t="n">
        <v>18747</v>
      </c>
    </row>
    <row r="22" customFormat="false" ht="16.15" hidden="false" customHeight="true" outlineLevel="0" collapsed="false">
      <c r="A22" s="48" t="s">
        <v>114</v>
      </c>
      <c r="B22" s="48"/>
      <c r="C22" s="48"/>
      <c r="D22" s="48"/>
      <c r="E22" s="29" t="n">
        <v>201056</v>
      </c>
      <c r="F22" s="32" t="n">
        <v>164082</v>
      </c>
      <c r="G22" s="32" t="n">
        <v>5054</v>
      </c>
      <c r="H22" s="33"/>
      <c r="I22" s="32" t="n">
        <v>6896</v>
      </c>
      <c r="J22" s="32" t="n">
        <v>25024</v>
      </c>
    </row>
    <row r="23" customFormat="false" ht="16.15" hidden="false" customHeight="true" outlineLevel="0" collapsed="false">
      <c r="A23" s="48" t="s">
        <v>115</v>
      </c>
      <c r="B23" s="48"/>
      <c r="C23" s="48"/>
      <c r="D23" s="48"/>
      <c r="E23" s="29" t="n">
        <v>220787</v>
      </c>
      <c r="F23" s="32" t="n">
        <v>191247</v>
      </c>
      <c r="G23" s="32" t="n">
        <v>5464</v>
      </c>
      <c r="H23" s="33"/>
      <c r="I23" s="32" t="n">
        <v>6117</v>
      </c>
      <c r="J23" s="32" t="n">
        <v>17959</v>
      </c>
    </row>
    <row r="24" customFormat="false" ht="16.15" hidden="false" customHeight="true" outlineLevel="0" collapsed="false">
      <c r="A24" s="48" t="s">
        <v>101</v>
      </c>
      <c r="B24" s="48"/>
      <c r="C24" s="48"/>
      <c r="D24" s="48"/>
      <c r="E24" s="29" t="n">
        <v>2352</v>
      </c>
      <c r="F24" s="32" t="n">
        <v>2029</v>
      </c>
      <c r="G24" s="32" t="n">
        <v>0</v>
      </c>
      <c r="H24" s="33"/>
      <c r="I24" s="32" t="n">
        <v>145</v>
      </c>
      <c r="J24" s="32" t="n">
        <v>178</v>
      </c>
    </row>
    <row r="25" customFormat="false" ht="18" hidden="false" customHeight="true" outlineLevel="0" collapsed="false">
      <c r="A25" s="49" t="s">
        <v>103</v>
      </c>
      <c r="B25" s="49"/>
      <c r="C25" s="49"/>
      <c r="D25" s="49"/>
      <c r="E25" s="29" t="n">
        <v>593170</v>
      </c>
      <c r="F25" s="32" t="n">
        <v>284667</v>
      </c>
      <c r="G25" s="32" t="n">
        <v>10122</v>
      </c>
      <c r="H25" s="33"/>
      <c r="I25" s="32" t="n">
        <v>34055</v>
      </c>
      <c r="J25" s="32" t="n">
        <v>264326</v>
      </c>
    </row>
    <row r="26" customFormat="false" ht="18" hidden="false" customHeight="true" outlineLevel="0" collapsed="false">
      <c r="A26" s="48" t="s">
        <v>112</v>
      </c>
      <c r="B26" s="48"/>
      <c r="C26" s="48"/>
      <c r="D26" s="48"/>
      <c r="E26" s="29" t="n">
        <v>82960</v>
      </c>
      <c r="F26" s="32" t="n">
        <v>29011</v>
      </c>
      <c r="G26" s="32" t="n">
        <v>924</v>
      </c>
      <c r="H26" s="33"/>
      <c r="I26" s="32" t="n">
        <v>6387</v>
      </c>
      <c r="J26" s="32" t="n">
        <v>46638</v>
      </c>
    </row>
    <row r="27" customFormat="false" ht="16.15" hidden="false" customHeight="true" outlineLevel="0" collapsed="false">
      <c r="A27" s="48" t="s">
        <v>113</v>
      </c>
      <c r="B27" s="48"/>
      <c r="C27" s="48"/>
      <c r="D27" s="48"/>
      <c r="E27" s="29" t="n">
        <v>101240</v>
      </c>
      <c r="F27" s="32" t="n">
        <v>33608</v>
      </c>
      <c r="G27" s="32" t="n">
        <v>1499</v>
      </c>
      <c r="H27" s="33"/>
      <c r="I27" s="32" t="n">
        <v>6623</v>
      </c>
      <c r="J27" s="32" t="n">
        <v>59510</v>
      </c>
    </row>
    <row r="28" customFormat="false" ht="16.15" hidden="false" customHeight="true" outlineLevel="0" collapsed="false">
      <c r="A28" s="48" t="s">
        <v>114</v>
      </c>
      <c r="B28" s="48"/>
      <c r="C28" s="48"/>
      <c r="D28" s="48"/>
      <c r="E28" s="29" t="n">
        <v>207453</v>
      </c>
      <c r="F28" s="32" t="n">
        <v>91672</v>
      </c>
      <c r="G28" s="32" t="n">
        <v>3011</v>
      </c>
      <c r="H28" s="33"/>
      <c r="I28" s="32" t="n">
        <v>12777</v>
      </c>
      <c r="J28" s="32" t="n">
        <v>99993</v>
      </c>
    </row>
    <row r="29" customFormat="false" ht="16.15" hidden="false" customHeight="true" outlineLevel="0" collapsed="false">
      <c r="A29" s="48" t="s">
        <v>115</v>
      </c>
      <c r="B29" s="48"/>
      <c r="C29" s="48"/>
      <c r="D29" s="48"/>
      <c r="E29" s="29" t="n">
        <v>199896</v>
      </c>
      <c r="F29" s="32" t="n">
        <v>129496</v>
      </c>
      <c r="G29" s="32" t="n">
        <v>4688</v>
      </c>
      <c r="H29" s="33"/>
      <c r="I29" s="32" t="n">
        <v>8268</v>
      </c>
      <c r="J29" s="32" t="n">
        <v>57444</v>
      </c>
    </row>
    <row r="30" customFormat="false" ht="16.15" hidden="false" customHeight="true" outlineLevel="0" collapsed="false">
      <c r="A30" s="34" t="s">
        <v>101</v>
      </c>
      <c r="B30" s="34"/>
      <c r="C30" s="34"/>
      <c r="D30" s="34"/>
      <c r="E30" s="29" t="n">
        <v>1621</v>
      </c>
      <c r="F30" s="32" t="n">
        <v>880</v>
      </c>
      <c r="G30" s="32" t="n">
        <v>0</v>
      </c>
      <c r="H30" s="33"/>
      <c r="I30" s="32" t="n">
        <v>0</v>
      </c>
      <c r="J30" s="32" t="n">
        <v>741</v>
      </c>
    </row>
    <row r="31" customFormat="false" ht="18" hidden="false" customHeight="true" outlineLevel="0" collapsed="false">
      <c r="A31" s="26" t="s">
        <v>104</v>
      </c>
      <c r="B31" s="26"/>
      <c r="C31" s="26"/>
      <c r="D31" s="26"/>
      <c r="E31" s="36"/>
      <c r="F31" s="27"/>
      <c r="G31" s="27"/>
      <c r="H31" s="27"/>
      <c r="I31" s="27"/>
      <c r="J31" s="27"/>
    </row>
    <row r="32" s="50" customFormat="true" ht="18" hidden="false" customHeight="true" outlineLevel="0" collapsed="false">
      <c r="A32" s="47" t="s">
        <v>82</v>
      </c>
      <c r="B32" s="47"/>
      <c r="C32" s="47"/>
      <c r="D32" s="47"/>
      <c r="E32" s="29" t="n">
        <v>1188433</v>
      </c>
      <c r="F32" s="29" t="n">
        <v>776862</v>
      </c>
      <c r="G32" s="29" t="n">
        <v>24506</v>
      </c>
      <c r="H32" s="30"/>
      <c r="I32" s="29" t="n">
        <v>56906</v>
      </c>
      <c r="J32" s="29" t="n">
        <v>330159</v>
      </c>
    </row>
    <row r="33" customFormat="false" ht="18" hidden="false" customHeight="true" outlineLevel="0" collapsed="false">
      <c r="A33" s="48" t="s">
        <v>112</v>
      </c>
      <c r="B33" s="48"/>
      <c r="C33" s="48"/>
      <c r="D33" s="48"/>
      <c r="E33" s="29" t="n">
        <v>145325</v>
      </c>
      <c r="F33" s="32" t="n">
        <v>79723</v>
      </c>
      <c r="G33" s="32" t="n">
        <v>2908</v>
      </c>
      <c r="H33" s="33"/>
      <c r="I33" s="32" t="n">
        <v>9153</v>
      </c>
      <c r="J33" s="32" t="n">
        <v>53541</v>
      </c>
    </row>
    <row r="34" customFormat="false" ht="16.9" hidden="false" customHeight="true" outlineLevel="0" collapsed="false">
      <c r="A34" s="48" t="s">
        <v>113</v>
      </c>
      <c r="B34" s="48"/>
      <c r="C34" s="48"/>
      <c r="D34" s="48"/>
      <c r="E34" s="29" t="n">
        <v>194203</v>
      </c>
      <c r="F34" s="32" t="n">
        <v>104912</v>
      </c>
      <c r="G34" s="32" t="n">
        <v>2891</v>
      </c>
      <c r="H34" s="33"/>
      <c r="I34" s="32" t="n">
        <v>8598</v>
      </c>
      <c r="J34" s="32" t="n">
        <v>77802</v>
      </c>
    </row>
    <row r="35" customFormat="false" ht="16.9" hidden="false" customHeight="true" outlineLevel="0" collapsed="false">
      <c r="A35" s="48" t="s">
        <v>114</v>
      </c>
      <c r="B35" s="48"/>
      <c r="C35" s="48"/>
      <c r="D35" s="48"/>
      <c r="E35" s="29" t="n">
        <v>417232</v>
      </c>
      <c r="F35" s="32" t="n">
        <v>261940</v>
      </c>
      <c r="G35" s="32" t="n">
        <v>7635</v>
      </c>
      <c r="H35" s="33"/>
      <c r="I35" s="32" t="n">
        <v>22686</v>
      </c>
      <c r="J35" s="32" t="n">
        <v>124971</v>
      </c>
    </row>
    <row r="36" customFormat="false" ht="16.9" hidden="false" customHeight="true" outlineLevel="0" collapsed="false">
      <c r="A36" s="48" t="s">
        <v>115</v>
      </c>
      <c r="B36" s="48"/>
      <c r="C36" s="48"/>
      <c r="D36" s="48"/>
      <c r="E36" s="29" t="n">
        <v>426524</v>
      </c>
      <c r="F36" s="32" t="n">
        <v>326000</v>
      </c>
      <c r="G36" s="32" t="n">
        <v>11072</v>
      </c>
      <c r="H36" s="33"/>
      <c r="I36" s="32" t="n">
        <v>16469</v>
      </c>
      <c r="J36" s="32" t="n">
        <v>72983</v>
      </c>
    </row>
    <row r="37" customFormat="false" ht="16.9" hidden="false" customHeight="true" outlineLevel="0" collapsed="false">
      <c r="A37" s="48" t="s">
        <v>101</v>
      </c>
      <c r="B37" s="48"/>
      <c r="C37" s="48"/>
      <c r="D37" s="48"/>
      <c r="E37" s="29" t="n">
        <v>5149</v>
      </c>
      <c r="F37" s="32" t="n">
        <v>4287</v>
      </c>
      <c r="G37" s="32" t="n">
        <v>0</v>
      </c>
      <c r="H37" s="33"/>
      <c r="I37" s="32" t="n">
        <v>0</v>
      </c>
      <c r="J37" s="32" t="n">
        <v>862</v>
      </c>
    </row>
    <row r="38" customFormat="false" ht="18" hidden="false" customHeight="true" outlineLevel="0" collapsed="false">
      <c r="A38" s="34" t="s">
        <v>102</v>
      </c>
      <c r="B38" s="34"/>
      <c r="C38" s="34"/>
      <c r="D38" s="34"/>
      <c r="E38" s="29" t="n">
        <v>589385</v>
      </c>
      <c r="F38" s="32" t="n">
        <v>477432</v>
      </c>
      <c r="G38" s="32" t="n">
        <v>14533</v>
      </c>
      <c r="H38" s="33"/>
      <c r="I38" s="32" t="n">
        <v>21684</v>
      </c>
      <c r="J38" s="32" t="n">
        <v>75736</v>
      </c>
    </row>
    <row r="39" customFormat="false" ht="18" hidden="false" customHeight="true" outlineLevel="0" collapsed="false">
      <c r="A39" s="48" t="s">
        <v>112</v>
      </c>
      <c r="B39" s="48"/>
      <c r="C39" s="48"/>
      <c r="D39" s="48"/>
      <c r="E39" s="29" t="n">
        <v>63918</v>
      </c>
      <c r="F39" s="32" t="n">
        <v>50389</v>
      </c>
      <c r="G39" s="32" t="n">
        <v>1564</v>
      </c>
      <c r="H39" s="33"/>
      <c r="I39" s="32" t="n">
        <v>3921</v>
      </c>
      <c r="J39" s="32" t="n">
        <v>8044</v>
      </c>
    </row>
    <row r="40" customFormat="false" ht="16.9" hidden="false" customHeight="true" outlineLevel="0" collapsed="false">
      <c r="A40" s="48" t="s">
        <v>113</v>
      </c>
      <c r="B40" s="48"/>
      <c r="C40" s="48"/>
      <c r="D40" s="48"/>
      <c r="E40" s="29" t="n">
        <v>90837</v>
      </c>
      <c r="F40" s="32" t="n">
        <v>66396</v>
      </c>
      <c r="G40" s="32" t="n">
        <v>1980</v>
      </c>
      <c r="H40" s="33"/>
      <c r="I40" s="32" t="n">
        <v>3260</v>
      </c>
      <c r="J40" s="32" t="n">
        <v>19201</v>
      </c>
    </row>
    <row r="41" customFormat="false" ht="16.9" hidden="false" customHeight="true" outlineLevel="0" collapsed="false">
      <c r="A41" s="48" t="s">
        <v>114</v>
      </c>
      <c r="B41" s="48"/>
      <c r="C41" s="48"/>
      <c r="D41" s="48"/>
      <c r="E41" s="29" t="n">
        <v>203712</v>
      </c>
      <c r="F41" s="32" t="n">
        <v>165363</v>
      </c>
      <c r="G41" s="32" t="n">
        <v>4855</v>
      </c>
      <c r="H41" s="33"/>
      <c r="I41" s="32" t="n">
        <v>6438</v>
      </c>
      <c r="J41" s="32" t="n">
        <v>27056</v>
      </c>
    </row>
    <row r="42" customFormat="false" ht="16.9" hidden="false" customHeight="true" outlineLevel="0" collapsed="false">
      <c r="A42" s="48" t="s">
        <v>115</v>
      </c>
      <c r="B42" s="48"/>
      <c r="C42" s="48"/>
      <c r="D42" s="48"/>
      <c r="E42" s="29" t="n">
        <v>229088</v>
      </c>
      <c r="F42" s="32" t="n">
        <v>193571</v>
      </c>
      <c r="G42" s="32" t="n">
        <v>6134</v>
      </c>
      <c r="H42" s="33"/>
      <c r="I42" s="32" t="n">
        <v>8065</v>
      </c>
      <c r="J42" s="32" t="n">
        <v>21318</v>
      </c>
    </row>
    <row r="43" customFormat="false" ht="16.9" hidden="false" customHeight="true" outlineLevel="0" collapsed="false">
      <c r="A43" s="48" t="s">
        <v>101</v>
      </c>
      <c r="B43" s="48"/>
      <c r="C43" s="48"/>
      <c r="D43" s="48"/>
      <c r="E43" s="29" t="n">
        <v>1830</v>
      </c>
      <c r="F43" s="32" t="n">
        <v>1713</v>
      </c>
      <c r="G43" s="32" t="n">
        <v>0</v>
      </c>
      <c r="H43" s="33"/>
      <c r="I43" s="32" t="n">
        <v>0</v>
      </c>
      <c r="J43" s="32" t="n">
        <v>117</v>
      </c>
    </row>
    <row r="44" customFormat="false" ht="18" hidden="false" customHeight="true" outlineLevel="0" collapsed="false">
      <c r="A44" s="51" t="s">
        <v>103</v>
      </c>
      <c r="B44" s="51"/>
      <c r="C44" s="51"/>
      <c r="D44" s="51"/>
      <c r="E44" s="29" t="n">
        <v>599048</v>
      </c>
      <c r="F44" s="32" t="n">
        <v>299430</v>
      </c>
      <c r="G44" s="32" t="n">
        <v>9973</v>
      </c>
      <c r="H44" s="33"/>
      <c r="I44" s="32" t="n">
        <v>35222</v>
      </c>
      <c r="J44" s="32" t="n">
        <v>254423</v>
      </c>
    </row>
    <row r="45" customFormat="false" ht="18" hidden="false" customHeight="true" outlineLevel="0" collapsed="false">
      <c r="A45" s="48" t="s">
        <v>112</v>
      </c>
      <c r="B45" s="48"/>
      <c r="C45" s="48"/>
      <c r="D45" s="48"/>
      <c r="E45" s="29" t="n">
        <v>81407</v>
      </c>
      <c r="F45" s="32" t="n">
        <v>29334</v>
      </c>
      <c r="G45" s="32" t="n">
        <v>1344</v>
      </c>
      <c r="H45" s="33"/>
      <c r="I45" s="32" t="n">
        <v>5232</v>
      </c>
      <c r="J45" s="32" t="n">
        <v>45497</v>
      </c>
    </row>
    <row r="46" customFormat="false" ht="16.9" hidden="false" customHeight="true" outlineLevel="0" collapsed="false">
      <c r="A46" s="48" t="s">
        <v>113</v>
      </c>
      <c r="B46" s="48"/>
      <c r="C46" s="48"/>
      <c r="D46" s="48"/>
      <c r="E46" s="29" t="n">
        <v>103366</v>
      </c>
      <c r="F46" s="32" t="n">
        <v>38516</v>
      </c>
      <c r="G46" s="32" t="n">
        <v>911</v>
      </c>
      <c r="H46" s="33"/>
      <c r="I46" s="32" t="n">
        <v>5338</v>
      </c>
      <c r="J46" s="32" t="n">
        <v>58601</v>
      </c>
    </row>
    <row r="47" customFormat="false" ht="16.9" hidden="false" customHeight="true" outlineLevel="0" collapsed="false">
      <c r="A47" s="48" t="s">
        <v>114</v>
      </c>
      <c r="B47" s="48"/>
      <c r="C47" s="48"/>
      <c r="D47" s="48"/>
      <c r="E47" s="29" t="n">
        <v>213520</v>
      </c>
      <c r="F47" s="32" t="n">
        <v>96577</v>
      </c>
      <c r="G47" s="32" t="n">
        <v>2780</v>
      </c>
      <c r="H47" s="33"/>
      <c r="I47" s="32" t="n">
        <v>16248</v>
      </c>
      <c r="J47" s="32" t="n">
        <v>97915</v>
      </c>
    </row>
    <row r="48" customFormat="false" ht="17.1" hidden="false" customHeight="true" outlineLevel="0" collapsed="false">
      <c r="A48" s="48" t="s">
        <v>115</v>
      </c>
      <c r="B48" s="48"/>
      <c r="C48" s="48"/>
      <c r="D48" s="48"/>
      <c r="E48" s="29" t="n">
        <v>197436</v>
      </c>
      <c r="F48" s="32" t="n">
        <v>132429</v>
      </c>
      <c r="G48" s="32" t="n">
        <v>4938</v>
      </c>
      <c r="H48" s="33"/>
      <c r="I48" s="32" t="n">
        <v>8404</v>
      </c>
      <c r="J48" s="32" t="n">
        <v>51665</v>
      </c>
    </row>
    <row r="49" customFormat="false" ht="16.9" hidden="false" customHeight="true" outlineLevel="0" collapsed="false">
      <c r="A49" s="48" t="s">
        <v>101</v>
      </c>
      <c r="B49" s="48"/>
      <c r="C49" s="48"/>
      <c r="D49" s="48"/>
      <c r="E49" s="29" t="n">
        <v>3319</v>
      </c>
      <c r="F49" s="32" t="n">
        <v>2574</v>
      </c>
      <c r="G49" s="32" t="n">
        <v>0</v>
      </c>
      <c r="H49" s="33"/>
      <c r="I49" s="32" t="n">
        <v>0</v>
      </c>
      <c r="J49" s="32" t="n">
        <v>745</v>
      </c>
    </row>
    <row r="50" customFormat="false" ht="9" hidden="false" customHeight="true" outlineLevel="0" collapsed="false">
      <c r="A50" s="52"/>
      <c r="B50" s="52"/>
      <c r="C50" s="52"/>
      <c r="D50" s="52"/>
      <c r="E50" s="25"/>
      <c r="F50" s="52"/>
      <c r="G50" s="52"/>
      <c r="H50" s="52"/>
      <c r="I50" s="52"/>
      <c r="J50" s="52"/>
    </row>
    <row r="51" customFormat="false" ht="9" hidden="false" customHeight="true" outlineLevel="0" collapsed="false">
      <c r="A51" s="43"/>
      <c r="B51" s="43"/>
      <c r="C51" s="27"/>
      <c r="D51" s="27"/>
      <c r="E51" s="27"/>
      <c r="F51" s="27"/>
      <c r="G51" s="27"/>
      <c r="H51" s="27"/>
      <c r="I51" s="27"/>
      <c r="J51" s="53"/>
    </row>
    <row r="52" customFormat="false" ht="11.25" hidden="false" customHeight="true" outlineLevel="0" collapsed="false">
      <c r="A52" s="43" t="s">
        <v>105</v>
      </c>
      <c r="B52" s="43"/>
      <c r="C52" s="41" t="s">
        <v>116</v>
      </c>
      <c r="D52" s="41"/>
      <c r="E52" s="41"/>
      <c r="F52" s="41"/>
      <c r="G52" s="41"/>
      <c r="H52" s="41"/>
      <c r="I52" s="41"/>
      <c r="J52" s="41"/>
    </row>
    <row r="53" customFormat="false" ht="11.25" hidden="false" customHeight="true" outlineLevel="0" collapsed="false">
      <c r="A53" s="43"/>
      <c r="B53" s="43"/>
      <c r="C53" s="41"/>
      <c r="D53" s="41"/>
      <c r="E53" s="41"/>
      <c r="F53" s="41"/>
      <c r="G53" s="41"/>
      <c r="H53" s="41"/>
      <c r="I53" s="41"/>
      <c r="J53" s="41"/>
    </row>
    <row r="54" customFormat="false" ht="11.25" hidden="false" customHeight="true" outlineLevel="0" collapsed="false">
      <c r="A54" s="43"/>
      <c r="B54" s="43"/>
      <c r="C54" s="41"/>
      <c r="D54" s="41"/>
      <c r="E54" s="41"/>
      <c r="F54" s="41"/>
      <c r="G54" s="41"/>
      <c r="H54" s="41"/>
      <c r="I54" s="41"/>
      <c r="J54" s="41"/>
    </row>
    <row r="55" customFormat="false" ht="11.25" hidden="false" customHeight="true" outlineLevel="0" collapsed="false">
      <c r="A55" s="43"/>
      <c r="B55" s="43"/>
      <c r="C55" s="41"/>
      <c r="D55" s="41"/>
      <c r="E55" s="41"/>
      <c r="F55" s="41"/>
      <c r="G55" s="41"/>
      <c r="H55" s="41"/>
      <c r="I55" s="41"/>
      <c r="J55" s="41"/>
    </row>
    <row r="56" customFormat="false" ht="11.25" hidden="false" customHeight="true" outlineLevel="0" collapsed="false">
      <c r="A56" s="43"/>
      <c r="B56" s="43"/>
      <c r="C56" s="41"/>
      <c r="D56" s="41"/>
      <c r="E56" s="41"/>
      <c r="F56" s="41"/>
      <c r="G56" s="41"/>
      <c r="H56" s="41"/>
      <c r="I56" s="41"/>
      <c r="J56" s="41"/>
    </row>
    <row r="57" customFormat="false" ht="11.25" hidden="false" customHeight="true" outlineLevel="0" collapsed="false">
      <c r="A57" s="43"/>
      <c r="B57" s="43"/>
      <c r="C57" s="41"/>
      <c r="D57" s="41"/>
      <c r="E57" s="41"/>
      <c r="F57" s="41"/>
      <c r="G57" s="41"/>
      <c r="H57" s="41"/>
      <c r="I57" s="41"/>
      <c r="J57" s="41"/>
    </row>
    <row r="58" customFormat="false" ht="11.25" hidden="false" customHeight="true" outlineLevel="0" collapsed="false">
      <c r="A58" s="43"/>
      <c r="B58" s="43"/>
      <c r="C58" s="41"/>
      <c r="D58" s="41"/>
      <c r="E58" s="41"/>
      <c r="F58" s="41"/>
      <c r="G58" s="41"/>
      <c r="H58" s="41"/>
      <c r="I58" s="41"/>
      <c r="J58" s="41"/>
    </row>
    <row r="59" customFormat="false" ht="11.25" hidden="false" customHeight="true" outlineLevel="0" collapsed="false">
      <c r="A59" s="43"/>
      <c r="B59" s="43"/>
      <c r="C59" s="41"/>
      <c r="D59" s="41"/>
      <c r="E59" s="41"/>
      <c r="F59" s="41"/>
      <c r="G59" s="41"/>
      <c r="H59" s="41"/>
      <c r="I59" s="41"/>
      <c r="J59" s="41"/>
    </row>
    <row r="60" customFormat="false" ht="11.25" hidden="false" customHeight="true" outlineLevel="0" collapsed="false">
      <c r="A60" s="43"/>
      <c r="B60" s="43"/>
      <c r="C60" s="41"/>
      <c r="D60" s="41"/>
      <c r="E60" s="41"/>
      <c r="F60" s="41"/>
      <c r="G60" s="41"/>
      <c r="H60" s="41"/>
      <c r="I60" s="41"/>
      <c r="J60" s="41"/>
    </row>
    <row r="61" customFormat="false" ht="6" hidden="false" customHeight="true" outlineLevel="0" collapsed="false">
      <c r="A61" s="43"/>
      <c r="B61" s="43"/>
      <c r="C61" s="41"/>
      <c r="D61" s="41"/>
      <c r="E61" s="41"/>
      <c r="F61" s="41"/>
      <c r="G61" s="41"/>
      <c r="H61" s="41"/>
      <c r="I61" s="41"/>
      <c r="J61" s="41"/>
    </row>
    <row r="62" customFormat="false" ht="11.25" hidden="false" customHeight="true" outlineLevel="0" collapsed="false">
      <c r="A62" s="43" t="s">
        <v>107</v>
      </c>
      <c r="B62" s="43"/>
      <c r="C62" s="27"/>
      <c r="D62" s="42" t="s">
        <v>108</v>
      </c>
      <c r="E62" s="42"/>
      <c r="F62" s="42"/>
      <c r="G62" s="42"/>
      <c r="H62" s="42"/>
      <c r="I62" s="42"/>
      <c r="J62" s="42"/>
      <c r="K62" s="54"/>
    </row>
    <row r="63" customFormat="false" ht="11.45" hidden="false" customHeight="true" outlineLevel="0" collapsed="false">
      <c r="A63" s="43"/>
      <c r="B63" s="43"/>
      <c r="C63" s="27"/>
      <c r="D63" s="42"/>
      <c r="E63" s="42"/>
      <c r="F63" s="42"/>
      <c r="G63" s="42"/>
      <c r="H63" s="42"/>
      <c r="I63" s="42"/>
      <c r="J63" s="42"/>
    </row>
    <row r="64" customFormat="false" ht="11.25" hidden="true" customHeight="false" outlineLevel="0" collapsed="false">
      <c r="A64" s="39" t="s">
        <v>80</v>
      </c>
      <c r="B64" s="39"/>
    </row>
    <row r="88" customFormat="false" ht="23.25" hidden="true" customHeight="true" outlineLevel="0" collapsed="false"/>
  </sheetData>
  <mergeCells count="48">
    <mergeCell ref="I2:J2"/>
    <mergeCell ref="A3:I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J61"/>
    <mergeCell ref="D62:J63"/>
  </mergeCells>
  <hyperlinks>
    <hyperlink ref="I2" location="Índice!A1" display="Cuadro 10.2"/>
    <hyperlink ref="D62"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40" width="10.33"/>
    <col collapsed="false" customWidth="true" hidden="false" outlineLevel="0" max="6" min="6" style="40" width="9.82"/>
    <col collapsed="false" customWidth="true" hidden="false" outlineLevel="0" max="7" min="7" style="40" width="5.99"/>
    <col collapsed="false" customWidth="true" hidden="false" outlineLevel="0" max="8" min="8" style="40" width="10.33"/>
    <col collapsed="false" customWidth="true" hidden="false" outlineLevel="0" max="9" min="9" style="40" width="9.82"/>
    <col collapsed="false" customWidth="true" hidden="false" outlineLevel="0" max="10" min="10" style="40" width="5.99"/>
    <col collapsed="false" customWidth="true" hidden="false" outlineLevel="0" max="11" min="11" style="0" width="10.33"/>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s="55" customFormat="true" ht="13.5" hidden="false" customHeight="true" outlineLevel="0" collapsed="false">
      <c r="A2" s="7" t="s">
        <v>8</v>
      </c>
      <c r="B2" s="7"/>
      <c r="C2" s="7"/>
      <c r="D2" s="7"/>
      <c r="E2" s="7"/>
      <c r="F2" s="7"/>
      <c r="G2" s="7"/>
      <c r="H2" s="7"/>
      <c r="I2" s="7"/>
      <c r="J2" s="7"/>
      <c r="K2" s="9" t="s">
        <v>117</v>
      </c>
      <c r="L2" s="9"/>
      <c r="M2" s="0" t="s">
        <v>80</v>
      </c>
      <c r="N2" s="0"/>
    </row>
    <row r="3" customFormat="false" ht="13.5" hidden="false" customHeight="true" outlineLevel="0" collapsed="false">
      <c r="A3" s="12" t="s">
        <v>4</v>
      </c>
      <c r="B3" s="12"/>
      <c r="C3" s="12"/>
      <c r="D3" s="12"/>
      <c r="E3" s="12"/>
      <c r="F3" s="12"/>
      <c r="G3" s="12"/>
      <c r="H3" s="12"/>
      <c r="I3" s="12"/>
      <c r="J3" s="12"/>
      <c r="K3" s="56"/>
      <c r="L3" s="11"/>
    </row>
    <row r="4" customFormat="false" ht="11.25" hidden="false" customHeight="false" outlineLevel="0" collapsed="false">
      <c r="A4" s="24"/>
      <c r="B4" s="24"/>
      <c r="C4" s="24"/>
      <c r="D4" s="24"/>
      <c r="E4" s="25"/>
      <c r="F4" s="25"/>
      <c r="G4" s="25"/>
      <c r="H4" s="25"/>
      <c r="I4" s="25"/>
      <c r="J4" s="25"/>
      <c r="K4" s="25"/>
      <c r="L4" s="24"/>
    </row>
    <row r="5" customFormat="false" ht="1.5" hidden="false" customHeight="true" outlineLevel="0" collapsed="false">
      <c r="A5" s="43"/>
      <c r="B5" s="43"/>
      <c r="C5" s="43"/>
      <c r="D5" s="43"/>
      <c r="E5" s="53"/>
      <c r="F5" s="53"/>
      <c r="G5" s="53"/>
      <c r="H5" s="53"/>
      <c r="I5" s="53"/>
      <c r="J5" s="53"/>
      <c r="K5" s="43"/>
      <c r="L5" s="43"/>
    </row>
    <row r="6" customFormat="false" ht="11.25" hidden="false" customHeight="true" outlineLevel="0" collapsed="false">
      <c r="A6" s="17" t="s">
        <v>118</v>
      </c>
      <c r="B6" s="17"/>
      <c r="C6" s="17"/>
      <c r="D6" s="17"/>
      <c r="E6" s="57" t="s">
        <v>82</v>
      </c>
      <c r="F6" s="57"/>
      <c r="G6" s="58"/>
      <c r="H6" s="59" t="s">
        <v>102</v>
      </c>
      <c r="I6" s="59"/>
      <c r="J6" s="58"/>
      <c r="K6" s="59" t="s">
        <v>103</v>
      </c>
      <c r="L6" s="59"/>
    </row>
    <row r="7" customFormat="false" ht="1.5" hidden="false" customHeight="true" outlineLevel="0" collapsed="false">
      <c r="A7" s="17"/>
      <c r="B7" s="17"/>
      <c r="C7" s="17"/>
      <c r="D7" s="17"/>
      <c r="E7" s="60"/>
      <c r="F7" s="60"/>
      <c r="G7" s="58"/>
      <c r="H7" s="45"/>
      <c r="I7" s="45"/>
      <c r="J7" s="58"/>
      <c r="K7" s="45"/>
      <c r="L7" s="45"/>
    </row>
    <row r="8" customFormat="false" ht="1.5" hidden="false" customHeight="true" outlineLevel="0" collapsed="false">
      <c r="A8" s="17"/>
      <c r="B8" s="17"/>
      <c r="C8" s="17"/>
      <c r="D8" s="17"/>
      <c r="E8" s="61"/>
      <c r="F8" s="61"/>
      <c r="G8" s="58"/>
      <c r="H8" s="58"/>
      <c r="I8" s="58"/>
      <c r="J8" s="58"/>
      <c r="K8" s="58"/>
      <c r="L8" s="58"/>
    </row>
    <row r="9" customFormat="false" ht="22.5" hidden="false" customHeight="false" outlineLevel="0" collapsed="false">
      <c r="A9" s="17"/>
      <c r="B9" s="17"/>
      <c r="C9" s="17"/>
      <c r="D9" s="17"/>
      <c r="E9" s="62" t="s">
        <v>119</v>
      </c>
      <c r="F9" s="62" t="s">
        <v>120</v>
      </c>
      <c r="G9" s="58"/>
      <c r="H9" s="63" t="s">
        <v>119</v>
      </c>
      <c r="I9" s="63" t="s">
        <v>120</v>
      </c>
      <c r="J9" s="58"/>
      <c r="K9" s="63" t="s">
        <v>119</v>
      </c>
      <c r="L9" s="63" t="s">
        <v>120</v>
      </c>
    </row>
    <row r="10" customFormat="false" ht="1.5" hidden="false" customHeight="true" outlineLevel="0" collapsed="false">
      <c r="A10" s="24"/>
      <c r="B10" s="24"/>
      <c r="C10" s="24"/>
      <c r="D10" s="24"/>
      <c r="E10" s="25"/>
      <c r="F10" s="25"/>
      <c r="G10" s="25"/>
      <c r="H10" s="25"/>
      <c r="I10" s="25"/>
      <c r="J10" s="25"/>
      <c r="K10" s="25"/>
      <c r="L10" s="24"/>
    </row>
    <row r="11" s="67" customFormat="true" ht="23.25" hidden="false" customHeight="true" outlineLevel="0" collapsed="false">
      <c r="A11" s="64" t="s">
        <v>121</v>
      </c>
      <c r="B11" s="64"/>
      <c r="C11" s="64"/>
      <c r="D11" s="64"/>
      <c r="E11" s="65" t="n">
        <v>1176686</v>
      </c>
      <c r="F11" s="65" t="n">
        <v>1188433</v>
      </c>
      <c r="G11" s="65"/>
      <c r="H11" s="65" t="n">
        <v>583516</v>
      </c>
      <c r="I11" s="65" t="n">
        <v>589385</v>
      </c>
      <c r="J11" s="65"/>
      <c r="K11" s="66" t="n">
        <v>593170</v>
      </c>
      <c r="L11" s="66" t="n">
        <v>599048</v>
      </c>
    </row>
    <row r="12" customFormat="false" ht="21.75" hidden="false" customHeight="true" outlineLevel="0" collapsed="false">
      <c r="A12" s="68" t="s">
        <v>83</v>
      </c>
      <c r="B12" s="68"/>
      <c r="C12" s="68"/>
      <c r="D12" s="68"/>
      <c r="E12" s="65" t="n">
        <v>787452</v>
      </c>
      <c r="F12" s="65" t="n">
        <v>801368</v>
      </c>
      <c r="G12" s="69"/>
      <c r="H12" s="69" t="n">
        <v>492663</v>
      </c>
      <c r="I12" s="69" t="n">
        <v>491965</v>
      </c>
      <c r="J12" s="69"/>
      <c r="K12" s="70" t="n">
        <v>294789</v>
      </c>
      <c r="L12" s="70" t="n">
        <v>309403</v>
      </c>
    </row>
    <row r="13" customFormat="false" ht="14.25" hidden="false" customHeight="true" outlineLevel="0" collapsed="false">
      <c r="A13" s="71" t="s">
        <v>85</v>
      </c>
      <c r="B13" s="71"/>
      <c r="C13" s="71"/>
      <c r="D13" s="71"/>
      <c r="E13" s="65" t="n">
        <v>762576</v>
      </c>
      <c r="F13" s="65" t="n">
        <v>776862</v>
      </c>
      <c r="G13" s="69"/>
      <c r="H13" s="69" t="n">
        <v>477909</v>
      </c>
      <c r="I13" s="69" t="n">
        <v>477432</v>
      </c>
      <c r="J13" s="69"/>
      <c r="K13" s="70" t="n">
        <v>284667</v>
      </c>
      <c r="L13" s="70" t="n">
        <v>299430</v>
      </c>
    </row>
    <row r="14" customFormat="false" ht="14.25" hidden="false" customHeight="true" outlineLevel="0" collapsed="false">
      <c r="A14" s="71" t="s">
        <v>86</v>
      </c>
      <c r="B14" s="71"/>
      <c r="C14" s="71"/>
      <c r="D14" s="71"/>
      <c r="E14" s="65" t="n">
        <v>24876</v>
      </c>
      <c r="F14" s="65" t="n">
        <v>24506</v>
      </c>
      <c r="G14" s="69"/>
      <c r="H14" s="69" t="n">
        <v>14754</v>
      </c>
      <c r="I14" s="69" t="n">
        <v>14533</v>
      </c>
      <c r="J14" s="69"/>
      <c r="K14" s="70" t="n">
        <v>10122</v>
      </c>
      <c r="L14" s="70" t="n">
        <v>9973</v>
      </c>
    </row>
    <row r="15" customFormat="false" ht="17.25" hidden="false" customHeight="true" outlineLevel="0" collapsed="false">
      <c r="A15" s="68" t="s">
        <v>84</v>
      </c>
      <c r="B15" s="68"/>
      <c r="C15" s="68"/>
      <c r="D15" s="68"/>
      <c r="E15" s="65" t="n">
        <v>389234</v>
      </c>
      <c r="F15" s="65" t="n">
        <v>387065</v>
      </c>
      <c r="G15" s="69"/>
      <c r="H15" s="69" t="n">
        <v>90853</v>
      </c>
      <c r="I15" s="69" t="n">
        <v>97420</v>
      </c>
      <c r="J15" s="69"/>
      <c r="K15" s="70" t="n">
        <v>298381</v>
      </c>
      <c r="L15" s="70" t="n">
        <v>289645</v>
      </c>
    </row>
    <row r="16" customFormat="false" ht="14.25" hidden="false" customHeight="true" outlineLevel="0" collapsed="false">
      <c r="A16" s="71" t="s">
        <v>87</v>
      </c>
      <c r="B16" s="71"/>
      <c r="C16" s="71"/>
      <c r="D16" s="71"/>
      <c r="E16" s="65" t="n">
        <v>53920</v>
      </c>
      <c r="F16" s="65" t="n">
        <v>56906</v>
      </c>
      <c r="G16" s="69"/>
      <c r="H16" s="69" t="n">
        <v>19865</v>
      </c>
      <c r="I16" s="69" t="n">
        <v>21684</v>
      </c>
      <c r="J16" s="69"/>
      <c r="K16" s="70" t="n">
        <v>34055</v>
      </c>
      <c r="L16" s="70" t="n">
        <v>35222</v>
      </c>
    </row>
    <row r="17" customFormat="false" ht="14.25" hidden="false" customHeight="true" outlineLevel="0" collapsed="false">
      <c r="A17" s="71" t="s">
        <v>88</v>
      </c>
      <c r="B17" s="71"/>
      <c r="C17" s="71"/>
      <c r="D17" s="71"/>
      <c r="E17" s="65" t="n">
        <v>335314</v>
      </c>
      <c r="F17" s="65" t="n">
        <v>330159</v>
      </c>
      <c r="G17" s="69"/>
      <c r="H17" s="69" t="n">
        <v>70988</v>
      </c>
      <c r="I17" s="69" t="n">
        <v>75736</v>
      </c>
      <c r="J17" s="69"/>
      <c r="K17" s="70" t="n">
        <v>264326</v>
      </c>
      <c r="L17" s="70" t="n">
        <v>254423</v>
      </c>
    </row>
    <row r="18" s="67" customFormat="true" ht="31.5" hidden="false" customHeight="true" outlineLevel="0" collapsed="false">
      <c r="A18" s="64" t="s">
        <v>122</v>
      </c>
      <c r="B18" s="64"/>
      <c r="C18" s="64"/>
      <c r="D18" s="64"/>
      <c r="E18" s="72" t="n">
        <v>66.92116673</v>
      </c>
      <c r="F18" s="72" t="n">
        <v>67.43064186</v>
      </c>
      <c r="G18" s="50"/>
      <c r="H18" s="72" t="n">
        <v>84.43007561</v>
      </c>
      <c r="I18" s="72" t="n">
        <v>83.47090611</v>
      </c>
      <c r="J18" s="65"/>
      <c r="K18" s="72" t="n">
        <v>49.69722002</v>
      </c>
      <c r="L18" s="72" t="n">
        <v>51.6491166</v>
      </c>
    </row>
    <row r="19" s="67" customFormat="true" ht="31.5" hidden="false" customHeight="true" outlineLevel="0" collapsed="false">
      <c r="A19" s="64" t="s">
        <v>123</v>
      </c>
      <c r="B19" s="64"/>
      <c r="C19" s="64"/>
      <c r="D19" s="64"/>
      <c r="E19" s="72" t="n">
        <v>3.15904969</v>
      </c>
      <c r="F19" s="72" t="n">
        <v>3.05802078</v>
      </c>
      <c r="G19" s="50"/>
      <c r="H19" s="72" t="n">
        <v>2.99474489</v>
      </c>
      <c r="I19" s="72" t="n">
        <v>2.95407194</v>
      </c>
      <c r="J19" s="65"/>
      <c r="K19" s="72" t="n">
        <v>3.43364237</v>
      </c>
      <c r="L19" s="72" t="n">
        <v>3.22330423</v>
      </c>
    </row>
    <row r="20" s="67" customFormat="true" ht="31.5" hidden="false" customHeight="true" outlineLevel="0" collapsed="false">
      <c r="A20" s="73" t="s">
        <v>124</v>
      </c>
      <c r="B20" s="73"/>
      <c r="C20" s="73"/>
      <c r="D20" s="73"/>
      <c r="E20" s="65" t="n">
        <v>762576</v>
      </c>
      <c r="F20" s="65" t="n">
        <v>776862</v>
      </c>
      <c r="G20" s="65"/>
      <c r="H20" s="65" t="n">
        <v>477909</v>
      </c>
      <c r="I20" s="65" t="n">
        <v>477432</v>
      </c>
      <c r="J20" s="65"/>
      <c r="K20" s="66" t="n">
        <v>284667</v>
      </c>
      <c r="L20" s="66" t="n">
        <v>299430</v>
      </c>
    </row>
    <row r="21" customFormat="false" ht="31.5" hidden="false" customHeight="true" outlineLevel="0" collapsed="false">
      <c r="A21" s="68" t="s">
        <v>125</v>
      </c>
      <c r="B21" s="68"/>
      <c r="C21" s="68"/>
      <c r="D21" s="68"/>
      <c r="E21" s="65" t="n">
        <v>582238</v>
      </c>
      <c r="F21" s="65" t="n">
        <v>587875</v>
      </c>
      <c r="G21" s="69"/>
      <c r="H21" s="69" t="n">
        <v>367058</v>
      </c>
      <c r="I21" s="69" t="n">
        <v>369443</v>
      </c>
      <c r="J21" s="69"/>
      <c r="K21" s="70" t="n">
        <v>215180</v>
      </c>
      <c r="L21" s="70" t="n">
        <v>218432</v>
      </c>
    </row>
    <row r="22" customFormat="false" ht="14.25" hidden="false" customHeight="true" outlineLevel="0" collapsed="false">
      <c r="A22" s="71" t="s">
        <v>126</v>
      </c>
      <c r="B22" s="71"/>
      <c r="C22" s="71"/>
      <c r="D22" s="71"/>
      <c r="E22" s="65" t="n">
        <v>530893</v>
      </c>
      <c r="F22" s="65" t="n">
        <v>539316</v>
      </c>
      <c r="G22" s="69"/>
      <c r="H22" s="69" t="n">
        <v>325025</v>
      </c>
      <c r="I22" s="69" t="n">
        <v>331273</v>
      </c>
      <c r="J22" s="69"/>
      <c r="K22" s="70" t="n">
        <v>205868</v>
      </c>
      <c r="L22" s="70" t="n">
        <v>208043</v>
      </c>
    </row>
    <row r="23" customFormat="false" ht="14.25" hidden="false" customHeight="true" outlineLevel="0" collapsed="false">
      <c r="A23" s="71" t="s">
        <v>127</v>
      </c>
      <c r="B23" s="71"/>
      <c r="C23" s="71"/>
      <c r="D23" s="71"/>
      <c r="E23" s="65" t="n">
        <v>51345</v>
      </c>
      <c r="F23" s="65" t="n">
        <v>48559</v>
      </c>
      <c r="G23" s="69"/>
      <c r="H23" s="69" t="n">
        <v>42033</v>
      </c>
      <c r="I23" s="69" t="n">
        <v>38170</v>
      </c>
      <c r="J23" s="69"/>
      <c r="K23" s="70" t="n">
        <v>9312</v>
      </c>
      <c r="L23" s="70" t="n">
        <v>10389</v>
      </c>
    </row>
    <row r="24" customFormat="false" ht="17.25" hidden="false" customHeight="true" outlineLevel="0" collapsed="false">
      <c r="A24" s="68" t="s">
        <v>128</v>
      </c>
      <c r="B24" s="68"/>
      <c r="C24" s="68"/>
      <c r="D24" s="68"/>
      <c r="E24" s="65" t="n">
        <v>41824</v>
      </c>
      <c r="F24" s="65" t="n">
        <v>38815</v>
      </c>
      <c r="G24" s="69"/>
      <c r="H24" s="69" t="n">
        <v>33820</v>
      </c>
      <c r="I24" s="69" t="n">
        <v>30885</v>
      </c>
      <c r="J24" s="69"/>
      <c r="K24" s="70" t="n">
        <v>8004</v>
      </c>
      <c r="L24" s="70" t="n">
        <v>7930</v>
      </c>
    </row>
    <row r="25" customFormat="false" ht="17.25" hidden="false" customHeight="true" outlineLevel="0" collapsed="false">
      <c r="A25" s="68" t="s">
        <v>129</v>
      </c>
      <c r="B25" s="68"/>
      <c r="C25" s="68"/>
      <c r="D25" s="68"/>
      <c r="E25" s="65" t="n">
        <v>115560</v>
      </c>
      <c r="F25" s="65" t="n">
        <v>124482</v>
      </c>
      <c r="G25" s="69"/>
      <c r="H25" s="69" t="n">
        <v>69557</v>
      </c>
      <c r="I25" s="69" t="n">
        <v>69533</v>
      </c>
      <c r="J25" s="69"/>
      <c r="K25" s="70" t="n">
        <v>46003</v>
      </c>
      <c r="L25" s="70" t="n">
        <v>54949</v>
      </c>
    </row>
    <row r="26" customFormat="false" ht="17.25" hidden="false" customHeight="true" outlineLevel="0" collapsed="false">
      <c r="A26" s="68" t="s">
        <v>130</v>
      </c>
      <c r="B26" s="68"/>
      <c r="C26" s="68"/>
      <c r="D26" s="68"/>
      <c r="E26" s="65" t="n">
        <v>22954</v>
      </c>
      <c r="F26" s="65" t="n">
        <v>25690</v>
      </c>
      <c r="G26" s="69"/>
      <c r="H26" s="69" t="n">
        <v>7474</v>
      </c>
      <c r="I26" s="69" t="n">
        <v>7571</v>
      </c>
      <c r="J26" s="69"/>
      <c r="K26" s="70" t="n">
        <v>15480</v>
      </c>
      <c r="L26" s="70" t="n">
        <v>18119</v>
      </c>
    </row>
    <row r="27" s="67" customFormat="true" ht="31.5" hidden="false" customHeight="true" outlineLevel="0" collapsed="false">
      <c r="A27" s="73" t="s">
        <v>131</v>
      </c>
      <c r="B27" s="73"/>
      <c r="C27" s="73"/>
      <c r="D27" s="73"/>
      <c r="E27" s="65" t="n">
        <v>762576</v>
      </c>
      <c r="F27" s="65" t="n">
        <v>776862</v>
      </c>
      <c r="G27" s="65"/>
      <c r="H27" s="65" t="n">
        <v>477909</v>
      </c>
      <c r="I27" s="65" t="n">
        <v>477432</v>
      </c>
      <c r="J27" s="65"/>
      <c r="K27" s="66" t="n">
        <v>284667</v>
      </c>
      <c r="L27" s="66" t="n">
        <v>299430</v>
      </c>
    </row>
    <row r="28" customFormat="false" ht="21.75" hidden="false" customHeight="true" outlineLevel="0" collapsed="false">
      <c r="A28" s="68" t="s">
        <v>132</v>
      </c>
      <c r="B28" s="68"/>
      <c r="C28" s="68"/>
      <c r="D28" s="68"/>
      <c r="E28" s="65" t="n">
        <v>43207</v>
      </c>
      <c r="F28" s="65" t="n">
        <v>42457</v>
      </c>
      <c r="G28" s="69"/>
      <c r="H28" s="69" t="n">
        <v>39137</v>
      </c>
      <c r="I28" s="69" t="n">
        <v>37355</v>
      </c>
      <c r="J28" s="69"/>
      <c r="K28" s="70" t="n">
        <v>4070</v>
      </c>
      <c r="L28" s="70" t="n">
        <v>5102</v>
      </c>
    </row>
    <row r="29" customFormat="false" ht="31.5" hidden="false" customHeight="true" outlineLevel="0" collapsed="false">
      <c r="A29" s="71" t="s">
        <v>133</v>
      </c>
      <c r="B29" s="71"/>
      <c r="C29" s="71"/>
      <c r="D29" s="71"/>
      <c r="E29" s="65" t="n">
        <v>43207</v>
      </c>
      <c r="F29" s="65" t="n">
        <v>42457</v>
      </c>
      <c r="G29" s="69"/>
      <c r="H29" s="69" t="n">
        <v>39137</v>
      </c>
      <c r="I29" s="69" t="n">
        <v>37355</v>
      </c>
      <c r="J29" s="69"/>
      <c r="K29" s="70" t="n">
        <v>4070</v>
      </c>
      <c r="L29" s="70" t="n">
        <v>5102</v>
      </c>
    </row>
    <row r="30" customFormat="false" ht="17.25" hidden="false" customHeight="true" outlineLevel="0" collapsed="false">
      <c r="A30" s="68" t="s">
        <v>134</v>
      </c>
      <c r="B30" s="68"/>
      <c r="C30" s="68"/>
      <c r="D30" s="68"/>
      <c r="E30" s="65" t="n">
        <v>105901</v>
      </c>
      <c r="F30" s="65" t="n">
        <v>115291</v>
      </c>
      <c r="G30" s="69"/>
      <c r="H30" s="69" t="n">
        <v>90592</v>
      </c>
      <c r="I30" s="69" t="n">
        <v>97498</v>
      </c>
      <c r="J30" s="69"/>
      <c r="K30" s="70" t="n">
        <v>15309</v>
      </c>
      <c r="L30" s="70" t="n">
        <v>17793</v>
      </c>
    </row>
    <row r="31" customFormat="false" ht="17.25" hidden="false" customHeight="true" outlineLevel="0" collapsed="false">
      <c r="A31" s="71" t="s">
        <v>135</v>
      </c>
      <c r="B31" s="71"/>
      <c r="C31" s="71"/>
      <c r="D31" s="71"/>
      <c r="E31" s="65" t="n">
        <v>3834</v>
      </c>
      <c r="F31" s="65" t="n">
        <v>4182</v>
      </c>
      <c r="G31" s="69"/>
      <c r="H31" s="69" t="n">
        <v>2970</v>
      </c>
      <c r="I31" s="69" t="n">
        <v>3248</v>
      </c>
      <c r="J31" s="69"/>
      <c r="K31" s="70" t="n">
        <v>864</v>
      </c>
      <c r="L31" s="70" t="n">
        <v>934</v>
      </c>
    </row>
    <row r="32" s="78" customFormat="true" ht="14.25" hidden="false" customHeight="true" outlineLevel="0" collapsed="false">
      <c r="A32" s="74" t="s">
        <v>136</v>
      </c>
      <c r="B32" s="74"/>
      <c r="C32" s="74"/>
      <c r="D32" s="74"/>
      <c r="E32" s="75" t="n">
        <v>36056</v>
      </c>
      <c r="F32" s="75" t="n">
        <v>35891</v>
      </c>
      <c r="G32" s="76"/>
      <c r="H32" s="76" t="n">
        <v>24629</v>
      </c>
      <c r="I32" s="76" t="n">
        <v>22601</v>
      </c>
      <c r="J32" s="76"/>
      <c r="K32" s="77" t="n">
        <v>11427</v>
      </c>
      <c r="L32" s="77" t="n">
        <v>13290</v>
      </c>
    </row>
    <row r="33" customFormat="false" ht="14.25" hidden="false" customHeight="true" outlineLevel="0" collapsed="false">
      <c r="A33" s="71" t="s">
        <v>137</v>
      </c>
      <c r="B33" s="71"/>
      <c r="C33" s="71"/>
      <c r="D33" s="71"/>
      <c r="E33" s="65" t="n">
        <v>66011</v>
      </c>
      <c r="F33" s="65" t="n">
        <v>75218</v>
      </c>
      <c r="G33" s="69"/>
      <c r="H33" s="69" t="n">
        <v>62993</v>
      </c>
      <c r="I33" s="69" t="n">
        <v>71649</v>
      </c>
      <c r="J33" s="69"/>
      <c r="K33" s="70" t="n">
        <v>3018</v>
      </c>
      <c r="L33" s="70" t="n">
        <v>3569</v>
      </c>
    </row>
    <row r="34" customFormat="false" ht="17.25" hidden="false" customHeight="true" outlineLevel="0" collapsed="false">
      <c r="A34" s="68" t="s">
        <v>138</v>
      </c>
      <c r="B34" s="68"/>
      <c r="C34" s="68"/>
      <c r="D34" s="68"/>
      <c r="E34" s="65" t="n">
        <v>612542</v>
      </c>
      <c r="F34" s="65" t="n">
        <v>616184</v>
      </c>
      <c r="G34" s="69"/>
      <c r="H34" s="69" t="n">
        <v>347678</v>
      </c>
      <c r="I34" s="69" t="n">
        <v>340787</v>
      </c>
      <c r="J34" s="69"/>
      <c r="K34" s="70" t="n">
        <v>264864</v>
      </c>
      <c r="L34" s="70" t="n">
        <v>275397</v>
      </c>
    </row>
    <row r="35" customFormat="false" ht="14.25" hidden="false" customHeight="true" outlineLevel="0" collapsed="false">
      <c r="A35" s="71" t="s">
        <v>139</v>
      </c>
      <c r="B35" s="71"/>
      <c r="C35" s="71"/>
      <c r="D35" s="71"/>
      <c r="E35" s="65" t="n">
        <v>137397</v>
      </c>
      <c r="F35" s="65" t="n">
        <v>131977</v>
      </c>
      <c r="G35" s="69"/>
      <c r="H35" s="69" t="n">
        <v>66199</v>
      </c>
      <c r="I35" s="69" t="n">
        <v>65202</v>
      </c>
      <c r="J35" s="69"/>
      <c r="K35" s="70" t="n">
        <v>71198</v>
      </c>
      <c r="L35" s="70" t="n">
        <v>66775</v>
      </c>
    </row>
    <row r="36" s="39" customFormat="true" ht="27" hidden="false" customHeight="true" outlineLevel="0" collapsed="false">
      <c r="A36" s="71" t="s">
        <v>140</v>
      </c>
      <c r="B36" s="71"/>
      <c r="C36" s="71"/>
      <c r="D36" s="71"/>
      <c r="E36" s="65" t="n">
        <v>169153</v>
      </c>
      <c r="F36" s="65" t="n">
        <v>167694</v>
      </c>
      <c r="G36" s="69"/>
      <c r="H36" s="69" t="n">
        <v>102833</v>
      </c>
      <c r="I36" s="69" t="n">
        <v>98019</v>
      </c>
      <c r="J36" s="69"/>
      <c r="K36" s="79" t="n">
        <v>66320</v>
      </c>
      <c r="L36" s="79" t="n">
        <v>69675</v>
      </c>
    </row>
    <row r="37" customFormat="false" ht="27" hidden="false" customHeight="true" outlineLevel="0" collapsed="false">
      <c r="A37" s="71" t="s">
        <v>141</v>
      </c>
      <c r="B37" s="71"/>
      <c r="C37" s="71"/>
      <c r="D37" s="71"/>
      <c r="E37" s="65" t="n">
        <v>47947</v>
      </c>
      <c r="F37" s="65" t="n">
        <v>49929</v>
      </c>
      <c r="G37" s="69"/>
      <c r="H37" s="69" t="n">
        <v>43331</v>
      </c>
      <c r="I37" s="69" t="n">
        <v>43734</v>
      </c>
      <c r="J37" s="69"/>
      <c r="K37" s="70" t="n">
        <v>4616</v>
      </c>
      <c r="L37" s="70" t="n">
        <v>6195</v>
      </c>
    </row>
    <row r="38" customFormat="false" ht="34.5" hidden="false" customHeight="true" outlineLevel="0" collapsed="false">
      <c r="A38" s="71" t="s">
        <v>142</v>
      </c>
      <c r="B38" s="71"/>
      <c r="C38" s="71"/>
      <c r="D38" s="71"/>
      <c r="E38" s="65" t="n">
        <v>76775</v>
      </c>
      <c r="F38" s="65" t="n">
        <v>79475</v>
      </c>
      <c r="G38" s="69"/>
      <c r="H38" s="69" t="n">
        <v>51335</v>
      </c>
      <c r="I38" s="69" t="n">
        <v>49253</v>
      </c>
      <c r="J38" s="69"/>
      <c r="K38" s="70" t="n">
        <v>25440</v>
      </c>
      <c r="L38" s="70" t="n">
        <v>30222</v>
      </c>
    </row>
    <row r="39" customFormat="false" ht="14.25" hidden="false" customHeight="true" outlineLevel="0" collapsed="false">
      <c r="A39" s="71" t="s">
        <v>143</v>
      </c>
      <c r="B39" s="71"/>
      <c r="C39" s="71"/>
      <c r="D39" s="71"/>
      <c r="E39" s="65" t="n">
        <v>54592</v>
      </c>
      <c r="F39" s="65" t="n">
        <v>54142</v>
      </c>
      <c r="G39" s="69"/>
      <c r="H39" s="69" t="n">
        <v>20788</v>
      </c>
      <c r="I39" s="69" t="n">
        <v>19441</v>
      </c>
      <c r="J39" s="69"/>
      <c r="K39" s="70" t="n">
        <v>33804</v>
      </c>
      <c r="L39" s="70" t="n">
        <v>34701</v>
      </c>
    </row>
    <row r="40" customFormat="false" ht="14.25" hidden="false" customHeight="true" outlineLevel="0" collapsed="false">
      <c r="A40" s="71" t="s">
        <v>144</v>
      </c>
      <c r="B40" s="71"/>
      <c r="C40" s="71"/>
      <c r="D40" s="71"/>
      <c r="E40" s="65" t="n">
        <v>89543</v>
      </c>
      <c r="F40" s="65" t="n">
        <v>95469</v>
      </c>
      <c r="G40" s="69"/>
      <c r="H40" s="69" t="n">
        <v>40454</v>
      </c>
      <c r="I40" s="69" t="n">
        <v>44601</v>
      </c>
      <c r="J40" s="69"/>
      <c r="K40" s="70" t="n">
        <v>49089</v>
      </c>
      <c r="L40" s="70" t="n">
        <v>50868</v>
      </c>
    </row>
    <row r="41" customFormat="false" ht="14.25" hidden="false" customHeight="true" outlineLevel="0" collapsed="false">
      <c r="A41" s="71" t="s">
        <v>145</v>
      </c>
      <c r="B41" s="71"/>
      <c r="C41" s="71"/>
      <c r="D41" s="71"/>
      <c r="E41" s="65" t="n">
        <v>37135</v>
      </c>
      <c r="F41" s="65" t="n">
        <v>37498</v>
      </c>
      <c r="G41" s="69"/>
      <c r="H41" s="69" t="n">
        <v>22738</v>
      </c>
      <c r="I41" s="69" t="n">
        <v>20537</v>
      </c>
      <c r="J41" s="69"/>
      <c r="K41" s="70" t="n">
        <v>14397</v>
      </c>
      <c r="L41" s="70" t="n">
        <v>16961</v>
      </c>
    </row>
    <row r="42" customFormat="false" ht="21.75" hidden="false" customHeight="true" outlineLevel="0" collapsed="false">
      <c r="A42" s="68" t="s">
        <v>101</v>
      </c>
      <c r="B42" s="68"/>
      <c r="C42" s="68"/>
      <c r="D42" s="68"/>
      <c r="E42" s="65" t="n">
        <v>926</v>
      </c>
      <c r="F42" s="65" t="n">
        <v>2930</v>
      </c>
      <c r="G42" s="69"/>
      <c r="H42" s="69" t="n">
        <v>502</v>
      </c>
      <c r="I42" s="69" t="n">
        <v>1792</v>
      </c>
      <c r="J42" s="69"/>
      <c r="K42" s="70" t="n">
        <v>424</v>
      </c>
      <c r="L42" s="70" t="n">
        <v>1138</v>
      </c>
    </row>
    <row r="43" s="67" customFormat="true" ht="31.5" hidden="false" customHeight="true" outlineLevel="0" collapsed="false">
      <c r="A43" s="73" t="s">
        <v>146</v>
      </c>
      <c r="B43" s="73"/>
      <c r="C43" s="73"/>
      <c r="D43" s="73"/>
      <c r="E43" s="65" t="n">
        <v>762576</v>
      </c>
      <c r="F43" s="65" t="n">
        <v>776862</v>
      </c>
      <c r="G43" s="65"/>
      <c r="H43" s="65" t="n">
        <v>477909</v>
      </c>
      <c r="I43" s="65" t="n">
        <v>477432</v>
      </c>
      <c r="J43" s="65"/>
      <c r="K43" s="66" t="n">
        <v>284667</v>
      </c>
      <c r="L43" s="66" t="n">
        <v>299430</v>
      </c>
    </row>
    <row r="44" customFormat="false" ht="23.25" hidden="false" customHeight="true" outlineLevel="0" collapsed="false">
      <c r="A44" s="68" t="s">
        <v>147</v>
      </c>
      <c r="B44" s="68"/>
      <c r="C44" s="68"/>
      <c r="D44" s="68"/>
      <c r="E44" s="65" t="n">
        <v>80152</v>
      </c>
      <c r="F44" s="65" t="n">
        <v>90905</v>
      </c>
      <c r="G44" s="69"/>
      <c r="H44" s="69" t="n">
        <v>40944</v>
      </c>
      <c r="I44" s="69" t="n">
        <v>38862</v>
      </c>
      <c r="J44" s="69"/>
      <c r="K44" s="70" t="n">
        <v>39208</v>
      </c>
      <c r="L44" s="70" t="n">
        <v>52043</v>
      </c>
    </row>
    <row r="45" customFormat="false" ht="17.25" hidden="false" customHeight="true" outlineLevel="0" collapsed="false">
      <c r="A45" s="68" t="s">
        <v>148</v>
      </c>
      <c r="B45" s="68"/>
      <c r="C45" s="68"/>
      <c r="D45" s="68"/>
      <c r="E45" s="65" t="n">
        <v>168141</v>
      </c>
      <c r="F45" s="65" t="n">
        <v>166487</v>
      </c>
      <c r="G45" s="69"/>
      <c r="H45" s="69" t="n">
        <v>95691</v>
      </c>
      <c r="I45" s="69" t="n">
        <v>92695</v>
      </c>
      <c r="J45" s="69"/>
      <c r="K45" s="70" t="n">
        <v>72450</v>
      </c>
      <c r="L45" s="70" t="n">
        <v>73792</v>
      </c>
    </row>
    <row r="46" customFormat="false" ht="17.25" hidden="false" customHeight="true" outlineLevel="0" collapsed="false">
      <c r="A46" s="68" t="s">
        <v>149</v>
      </c>
      <c r="B46" s="68"/>
      <c r="C46" s="68"/>
      <c r="D46" s="68"/>
      <c r="E46" s="65" t="n">
        <v>204784</v>
      </c>
      <c r="F46" s="65" t="n">
        <v>203588</v>
      </c>
      <c r="G46" s="69"/>
      <c r="H46" s="69" t="n">
        <v>134341</v>
      </c>
      <c r="I46" s="69" t="n">
        <v>137638</v>
      </c>
      <c r="J46" s="69"/>
      <c r="K46" s="70" t="n">
        <v>70443</v>
      </c>
      <c r="L46" s="70" t="n">
        <v>65950</v>
      </c>
    </row>
    <row r="47" customFormat="false" ht="17.25" hidden="false" customHeight="true" outlineLevel="0" collapsed="false">
      <c r="A47" s="68" t="s">
        <v>150</v>
      </c>
      <c r="B47" s="68"/>
      <c r="C47" s="68"/>
      <c r="D47" s="68"/>
      <c r="E47" s="65" t="n">
        <v>149080</v>
      </c>
      <c r="F47" s="65" t="n">
        <v>152202</v>
      </c>
      <c r="G47" s="69"/>
      <c r="H47" s="69" t="n">
        <v>107173</v>
      </c>
      <c r="I47" s="69" t="n">
        <v>108718</v>
      </c>
      <c r="J47" s="69"/>
      <c r="K47" s="70" t="n">
        <v>41907</v>
      </c>
      <c r="L47" s="70" t="n">
        <v>43484</v>
      </c>
    </row>
    <row r="48" customFormat="false" ht="17.25" hidden="false" customHeight="true" outlineLevel="0" collapsed="false">
      <c r="A48" s="68" t="s">
        <v>151</v>
      </c>
      <c r="B48" s="68"/>
      <c r="C48" s="68"/>
      <c r="D48" s="68"/>
      <c r="E48" s="65" t="n">
        <v>70487</v>
      </c>
      <c r="F48" s="65" t="n">
        <v>73064</v>
      </c>
      <c r="G48" s="69"/>
      <c r="H48" s="69" t="n">
        <v>49833</v>
      </c>
      <c r="I48" s="69" t="n">
        <v>48723</v>
      </c>
      <c r="J48" s="69"/>
      <c r="K48" s="70" t="n">
        <v>20654</v>
      </c>
      <c r="L48" s="70" t="n">
        <v>24341</v>
      </c>
    </row>
    <row r="49" customFormat="false" ht="17.25" hidden="false" customHeight="true" outlineLevel="0" collapsed="false">
      <c r="A49" s="68" t="s">
        <v>152</v>
      </c>
      <c r="B49" s="68"/>
      <c r="C49" s="68"/>
      <c r="D49" s="68"/>
      <c r="E49" s="65" t="n">
        <v>33827</v>
      </c>
      <c r="F49" s="65" t="n">
        <v>34669</v>
      </c>
      <c r="G49" s="69"/>
      <c r="H49" s="69" t="n">
        <v>18142</v>
      </c>
      <c r="I49" s="69" t="n">
        <v>16124</v>
      </c>
      <c r="J49" s="69"/>
      <c r="K49" s="70" t="n">
        <v>15685</v>
      </c>
      <c r="L49" s="70" t="n">
        <v>18545</v>
      </c>
    </row>
    <row r="50" customFormat="false" ht="17.25" hidden="false" customHeight="true" outlineLevel="0" collapsed="false">
      <c r="A50" s="68" t="s">
        <v>101</v>
      </c>
      <c r="B50" s="68"/>
      <c r="C50" s="68"/>
      <c r="D50" s="68"/>
      <c r="E50" s="65" t="n">
        <v>56105</v>
      </c>
      <c r="F50" s="65" t="n">
        <v>55947</v>
      </c>
      <c r="G50" s="69"/>
      <c r="H50" s="69" t="n">
        <v>31785</v>
      </c>
      <c r="I50" s="69" t="n">
        <v>34672</v>
      </c>
      <c r="J50" s="69"/>
      <c r="K50" s="70" t="n">
        <v>24320</v>
      </c>
      <c r="L50" s="70" t="n">
        <v>21275</v>
      </c>
    </row>
    <row r="51" s="67" customFormat="true" ht="34.5" hidden="false" customHeight="true" outlineLevel="0" collapsed="false">
      <c r="A51" s="73" t="s">
        <v>153</v>
      </c>
      <c r="B51" s="73"/>
      <c r="C51" s="73"/>
      <c r="D51" s="73"/>
      <c r="E51" s="65" t="n">
        <v>762576</v>
      </c>
      <c r="F51" s="65" t="n">
        <v>776862</v>
      </c>
      <c r="G51" s="65"/>
      <c r="H51" s="65" t="n">
        <v>477909</v>
      </c>
      <c r="I51" s="65" t="n">
        <v>477432</v>
      </c>
      <c r="J51" s="65"/>
      <c r="K51" s="66" t="n">
        <v>284667</v>
      </c>
      <c r="L51" s="66" t="n">
        <v>299430</v>
      </c>
    </row>
    <row r="52" customFormat="false" ht="34.5" hidden="false" customHeight="true" outlineLevel="0" collapsed="false">
      <c r="A52" s="68" t="s">
        <v>154</v>
      </c>
      <c r="B52" s="68"/>
      <c r="C52" s="68"/>
      <c r="D52" s="68"/>
      <c r="E52" s="65" t="n">
        <v>24078</v>
      </c>
      <c r="F52" s="65" t="n">
        <v>18305</v>
      </c>
      <c r="G52" s="69"/>
      <c r="H52" s="69" t="n">
        <v>14744</v>
      </c>
      <c r="I52" s="69" t="n">
        <v>12703</v>
      </c>
      <c r="J52" s="69"/>
      <c r="K52" s="70" t="n">
        <v>9334</v>
      </c>
      <c r="L52" s="70" t="n">
        <v>5602</v>
      </c>
    </row>
    <row r="53" customFormat="false" ht="17.25" hidden="false" customHeight="true" outlineLevel="0" collapsed="false">
      <c r="A53" s="68" t="s">
        <v>155</v>
      </c>
      <c r="B53" s="68"/>
      <c r="C53" s="68"/>
      <c r="D53" s="68"/>
      <c r="E53" s="65" t="n">
        <v>39025</v>
      </c>
      <c r="F53" s="65" t="n">
        <v>48535</v>
      </c>
      <c r="G53" s="69"/>
      <c r="H53" s="69" t="n">
        <v>13814</v>
      </c>
      <c r="I53" s="69" t="n">
        <v>15163</v>
      </c>
      <c r="J53" s="69"/>
      <c r="K53" s="70" t="n">
        <v>25211</v>
      </c>
      <c r="L53" s="70" t="n">
        <v>33372</v>
      </c>
    </row>
    <row r="54" customFormat="false" ht="17.25" hidden="false" customHeight="true" outlineLevel="0" collapsed="false">
      <c r="A54" s="68" t="s">
        <v>156</v>
      </c>
      <c r="B54" s="68"/>
      <c r="C54" s="68"/>
      <c r="D54" s="68"/>
      <c r="E54" s="65" t="n">
        <v>103304</v>
      </c>
      <c r="F54" s="65" t="n">
        <v>93403</v>
      </c>
      <c r="G54" s="69"/>
      <c r="H54" s="69" t="n">
        <v>52773</v>
      </c>
      <c r="I54" s="69" t="n">
        <v>44571</v>
      </c>
      <c r="J54" s="69"/>
      <c r="K54" s="70" t="n">
        <v>50531</v>
      </c>
      <c r="L54" s="70" t="n">
        <v>48832</v>
      </c>
    </row>
    <row r="55" customFormat="false" ht="17.25" hidden="false" customHeight="true" outlineLevel="0" collapsed="false">
      <c r="A55" s="68" t="s">
        <v>157</v>
      </c>
      <c r="B55" s="68"/>
      <c r="C55" s="68"/>
      <c r="D55" s="68"/>
      <c r="E55" s="65" t="n">
        <v>346504</v>
      </c>
      <c r="F55" s="65" t="n">
        <v>373425</v>
      </c>
      <c r="G55" s="69"/>
      <c r="H55" s="69" t="n">
        <v>205715</v>
      </c>
      <c r="I55" s="69" t="n">
        <v>219657</v>
      </c>
      <c r="J55" s="69"/>
      <c r="K55" s="70" t="n">
        <v>140789</v>
      </c>
      <c r="L55" s="70" t="n">
        <v>153768</v>
      </c>
    </row>
    <row r="56" customFormat="false" ht="17.25" hidden="false" customHeight="true" outlineLevel="0" collapsed="false">
      <c r="A56" s="68" t="s">
        <v>158</v>
      </c>
      <c r="B56" s="68"/>
      <c r="C56" s="68"/>
      <c r="D56" s="68"/>
      <c r="E56" s="65" t="n">
        <v>247695</v>
      </c>
      <c r="F56" s="65" t="n">
        <v>240088</v>
      </c>
      <c r="G56" s="69"/>
      <c r="H56" s="69" t="n">
        <v>189670</v>
      </c>
      <c r="I56" s="69" t="n">
        <v>183050</v>
      </c>
      <c r="J56" s="69"/>
      <c r="K56" s="70" t="n">
        <v>58025</v>
      </c>
      <c r="L56" s="70" t="n">
        <v>57038</v>
      </c>
    </row>
    <row r="57" customFormat="false" ht="17.25" hidden="false" customHeight="true" outlineLevel="0" collapsed="false">
      <c r="A57" s="68" t="s">
        <v>101</v>
      </c>
      <c r="B57" s="68"/>
      <c r="C57" s="68"/>
      <c r="D57" s="68"/>
      <c r="E57" s="65" t="n">
        <v>1970</v>
      </c>
      <c r="F57" s="65" t="n">
        <v>3106</v>
      </c>
      <c r="G57" s="69"/>
      <c r="H57" s="69" t="n">
        <v>1193</v>
      </c>
      <c r="I57" s="69" t="n">
        <v>2288</v>
      </c>
      <c r="J57" s="69"/>
      <c r="K57" s="70" t="n">
        <v>777</v>
      </c>
      <c r="L57" s="70" t="n">
        <v>818</v>
      </c>
    </row>
    <row r="58" s="67" customFormat="true" ht="34.5" hidden="false" customHeight="true" outlineLevel="0" collapsed="false">
      <c r="A58" s="73" t="s">
        <v>159</v>
      </c>
      <c r="B58" s="73"/>
      <c r="C58" s="73"/>
      <c r="D58" s="73"/>
      <c r="E58" s="65" t="n">
        <v>762576</v>
      </c>
      <c r="F58" s="65" t="n">
        <v>776862</v>
      </c>
      <c r="G58" s="65"/>
      <c r="H58" s="65" t="n">
        <v>477909</v>
      </c>
      <c r="I58" s="65" t="n">
        <v>477432</v>
      </c>
      <c r="J58" s="65"/>
      <c r="K58" s="66" t="n">
        <v>284667</v>
      </c>
      <c r="L58" s="66" t="n">
        <v>299430</v>
      </c>
    </row>
    <row r="59" customFormat="false" ht="23.25" hidden="false" customHeight="true" outlineLevel="0" collapsed="false">
      <c r="A59" s="68" t="s">
        <v>160</v>
      </c>
      <c r="B59" s="68"/>
      <c r="C59" s="68"/>
      <c r="D59" s="68"/>
      <c r="E59" s="65" t="n">
        <v>357705</v>
      </c>
      <c r="F59" s="65" t="n">
        <v>365247</v>
      </c>
      <c r="G59" s="69"/>
      <c r="H59" s="69" t="n">
        <v>220571</v>
      </c>
      <c r="I59" s="69" t="n">
        <v>225606</v>
      </c>
      <c r="J59" s="69"/>
      <c r="K59" s="70" t="n">
        <v>137134</v>
      </c>
      <c r="L59" s="70" t="n">
        <v>139641</v>
      </c>
    </row>
    <row r="60" customFormat="false" ht="17.25" hidden="false" customHeight="true" outlineLevel="0" collapsed="false">
      <c r="A60" s="68" t="s">
        <v>161</v>
      </c>
      <c r="B60" s="68"/>
      <c r="C60" s="68"/>
      <c r="D60" s="68"/>
      <c r="E60" s="65" t="n">
        <v>403539</v>
      </c>
      <c r="F60" s="65" t="n">
        <v>408459</v>
      </c>
      <c r="G60" s="69"/>
      <c r="H60" s="69" t="n">
        <v>256567</v>
      </c>
      <c r="I60" s="69" t="n">
        <v>250043</v>
      </c>
      <c r="J60" s="69"/>
      <c r="K60" s="70" t="n">
        <v>146972</v>
      </c>
      <c r="L60" s="70" t="n">
        <v>158416</v>
      </c>
    </row>
    <row r="61" customFormat="false" ht="17.25" hidden="false" customHeight="true" outlineLevel="0" collapsed="false">
      <c r="A61" s="68" t="s">
        <v>101</v>
      </c>
      <c r="B61" s="68"/>
      <c r="C61" s="68"/>
      <c r="D61" s="68"/>
      <c r="E61" s="65" t="n">
        <v>1332</v>
      </c>
      <c r="F61" s="65" t="n">
        <v>3156</v>
      </c>
      <c r="G61" s="69"/>
      <c r="H61" s="69" t="n">
        <v>771</v>
      </c>
      <c r="I61" s="69" t="n">
        <v>1783</v>
      </c>
      <c r="J61" s="69"/>
      <c r="K61" s="70" t="n">
        <v>561</v>
      </c>
      <c r="L61" s="70" t="n">
        <v>1373</v>
      </c>
    </row>
    <row r="62" s="67" customFormat="true" ht="34.5" hidden="false" customHeight="true" outlineLevel="0" collapsed="false">
      <c r="A62" s="73" t="s">
        <v>162</v>
      </c>
      <c r="B62" s="73"/>
      <c r="C62" s="73"/>
      <c r="D62" s="73"/>
      <c r="E62" s="65" t="n">
        <v>762576</v>
      </c>
      <c r="F62" s="65" t="n">
        <v>776862</v>
      </c>
      <c r="G62" s="65"/>
      <c r="H62" s="65" t="n">
        <v>477909</v>
      </c>
      <c r="I62" s="65" t="n">
        <v>477432</v>
      </c>
      <c r="J62" s="65"/>
      <c r="K62" s="66" t="n">
        <v>284667</v>
      </c>
      <c r="L62" s="66" t="n">
        <v>299430</v>
      </c>
    </row>
    <row r="63" customFormat="false" ht="23.25" hidden="false" customHeight="true" outlineLevel="0" collapsed="false">
      <c r="A63" s="68" t="s">
        <v>163</v>
      </c>
      <c r="B63" s="68"/>
      <c r="C63" s="68"/>
      <c r="D63" s="68"/>
      <c r="E63" s="65" t="n">
        <v>43207</v>
      </c>
      <c r="F63" s="65" t="n">
        <v>42457</v>
      </c>
      <c r="G63" s="69"/>
      <c r="H63" s="69" t="n">
        <v>39137</v>
      </c>
      <c r="I63" s="69" t="n">
        <v>37355</v>
      </c>
      <c r="J63" s="69"/>
      <c r="K63" s="69" t="n">
        <v>4070</v>
      </c>
      <c r="L63" s="69" t="n">
        <v>5102</v>
      </c>
    </row>
    <row r="64" customFormat="false" ht="17.25" hidden="false" customHeight="true" outlineLevel="0" collapsed="false">
      <c r="A64" s="68" t="s">
        <v>164</v>
      </c>
      <c r="B64" s="68"/>
      <c r="C64" s="68"/>
      <c r="D64" s="68"/>
      <c r="E64" s="65" t="n">
        <v>693631</v>
      </c>
      <c r="F64" s="65" t="n">
        <v>704018</v>
      </c>
      <c r="G64" s="69"/>
      <c r="H64" s="69" t="n">
        <v>419782</v>
      </c>
      <c r="I64" s="69" t="n">
        <v>418129</v>
      </c>
      <c r="J64" s="69"/>
      <c r="K64" s="69" t="n">
        <v>273849</v>
      </c>
      <c r="L64" s="69" t="n">
        <v>285889</v>
      </c>
    </row>
    <row r="65" customFormat="false" ht="17.25" hidden="false" customHeight="true" outlineLevel="0" collapsed="false">
      <c r="A65" s="71" t="s">
        <v>165</v>
      </c>
      <c r="B65" s="71"/>
      <c r="C65" s="71"/>
      <c r="D65" s="71"/>
      <c r="E65" s="65" t="n">
        <v>269020</v>
      </c>
      <c r="F65" s="65" t="n">
        <v>280060</v>
      </c>
      <c r="G65" s="69"/>
      <c r="H65" s="69" t="n">
        <v>174178</v>
      </c>
      <c r="I65" s="69" t="n">
        <v>174551</v>
      </c>
      <c r="J65" s="69"/>
      <c r="K65" s="69" t="n">
        <v>94842</v>
      </c>
      <c r="L65" s="69" t="n">
        <v>105509</v>
      </c>
    </row>
    <row r="66" customFormat="false" ht="23.25" hidden="false" customHeight="true" outlineLevel="0" collapsed="false">
      <c r="A66" s="80" t="s">
        <v>166</v>
      </c>
      <c r="B66" s="80"/>
      <c r="C66" s="80"/>
      <c r="D66" s="80"/>
      <c r="E66" s="65" t="n">
        <v>153154</v>
      </c>
      <c r="F66" s="65" t="n">
        <v>159960</v>
      </c>
      <c r="G66" s="69"/>
      <c r="H66" s="69" t="n">
        <v>105905</v>
      </c>
      <c r="I66" s="69" t="n">
        <v>104679</v>
      </c>
      <c r="J66" s="69"/>
      <c r="K66" s="69" t="n">
        <v>47249</v>
      </c>
      <c r="L66" s="69" t="n">
        <v>55281</v>
      </c>
    </row>
    <row r="67" customFormat="false" ht="17.25" hidden="false" customHeight="true" outlineLevel="0" collapsed="false">
      <c r="A67" s="80" t="s">
        <v>167</v>
      </c>
      <c r="B67" s="80"/>
      <c r="C67" s="80"/>
      <c r="D67" s="80"/>
      <c r="E67" s="65" t="n">
        <v>115866</v>
      </c>
      <c r="F67" s="65" t="n">
        <v>120100</v>
      </c>
      <c r="G67" s="69"/>
      <c r="H67" s="69" t="n">
        <v>68273</v>
      </c>
      <c r="I67" s="69" t="n">
        <v>69872</v>
      </c>
      <c r="J67" s="69"/>
      <c r="K67" s="69" t="n">
        <v>47593</v>
      </c>
      <c r="L67" s="69" t="n">
        <v>50228</v>
      </c>
    </row>
    <row r="68" customFormat="false" ht="17.25" hidden="false" customHeight="true" outlineLevel="0" collapsed="false">
      <c r="A68" s="71" t="s">
        <v>168</v>
      </c>
      <c r="B68" s="71"/>
      <c r="C68" s="71"/>
      <c r="D68" s="71"/>
      <c r="E68" s="65" t="n">
        <v>158994</v>
      </c>
      <c r="F68" s="65" t="n">
        <v>155876</v>
      </c>
      <c r="G68" s="69"/>
      <c r="H68" s="69" t="n">
        <v>94164</v>
      </c>
      <c r="I68" s="69" t="n">
        <v>93194</v>
      </c>
      <c r="J68" s="69"/>
      <c r="K68" s="69" t="n">
        <v>64830</v>
      </c>
      <c r="L68" s="69" t="n">
        <v>62682</v>
      </c>
    </row>
    <row r="69" customFormat="false" ht="17.25" hidden="false" customHeight="true" outlineLevel="0" collapsed="false">
      <c r="A69" s="71" t="s">
        <v>169</v>
      </c>
      <c r="B69" s="71"/>
      <c r="C69" s="71"/>
      <c r="D69" s="71"/>
      <c r="E69" s="65" t="n">
        <v>88680</v>
      </c>
      <c r="F69" s="65" t="n">
        <v>90182</v>
      </c>
      <c r="G69" s="69"/>
      <c r="H69" s="69" t="n">
        <v>53547</v>
      </c>
      <c r="I69" s="69" t="n">
        <v>55704</v>
      </c>
      <c r="J69" s="69"/>
      <c r="K69" s="69" t="n">
        <v>35133</v>
      </c>
      <c r="L69" s="69" t="n">
        <v>34478</v>
      </c>
    </row>
    <row r="70" customFormat="false" ht="17.25" hidden="false" customHeight="true" outlineLevel="0" collapsed="false">
      <c r="A70" s="71" t="s">
        <v>170</v>
      </c>
      <c r="B70" s="71"/>
      <c r="C70" s="71"/>
      <c r="D70" s="71"/>
      <c r="E70" s="65" t="n">
        <v>107669</v>
      </c>
      <c r="F70" s="65" t="n">
        <v>105607</v>
      </c>
      <c r="G70" s="69"/>
      <c r="H70" s="69" t="n">
        <v>71499</v>
      </c>
      <c r="I70" s="69" t="n">
        <v>68481</v>
      </c>
      <c r="J70" s="69"/>
      <c r="K70" s="69" t="n">
        <v>36170</v>
      </c>
      <c r="L70" s="69" t="n">
        <v>37126</v>
      </c>
    </row>
    <row r="71" customFormat="false" ht="17.25" hidden="false" customHeight="true" outlineLevel="0" collapsed="false">
      <c r="A71" s="71" t="s">
        <v>171</v>
      </c>
      <c r="B71" s="71"/>
      <c r="C71" s="71"/>
      <c r="D71" s="71"/>
      <c r="E71" s="65" t="n">
        <v>37135</v>
      </c>
      <c r="F71" s="65" t="n">
        <v>37498</v>
      </c>
      <c r="G71" s="69"/>
      <c r="H71" s="69" t="n">
        <v>22738</v>
      </c>
      <c r="I71" s="69" t="n">
        <v>20537</v>
      </c>
      <c r="J71" s="69"/>
      <c r="K71" s="69" t="n">
        <v>14397</v>
      </c>
      <c r="L71" s="69" t="n">
        <v>16961</v>
      </c>
    </row>
    <row r="72" s="81" customFormat="true" ht="17.25" hidden="false" customHeight="true" outlineLevel="0" collapsed="false">
      <c r="A72" s="71" t="s">
        <v>172</v>
      </c>
      <c r="B72" s="71"/>
      <c r="C72" s="71"/>
      <c r="D72" s="71"/>
      <c r="E72" s="65" t="n">
        <v>32133</v>
      </c>
      <c r="F72" s="65" t="n">
        <v>34795</v>
      </c>
      <c r="G72" s="69"/>
      <c r="H72" s="69" t="n">
        <v>3656</v>
      </c>
      <c r="I72" s="69" t="n">
        <v>5662</v>
      </c>
      <c r="J72" s="69"/>
      <c r="K72" s="69" t="n">
        <v>28477</v>
      </c>
      <c r="L72" s="69" t="n">
        <v>29133</v>
      </c>
    </row>
    <row r="73" customFormat="false" ht="17.25" hidden="false" customHeight="true" outlineLevel="0" collapsed="false">
      <c r="A73" s="68" t="s">
        <v>101</v>
      </c>
      <c r="B73" s="68"/>
      <c r="C73" s="68"/>
      <c r="D73" s="68"/>
      <c r="E73" s="65" t="n">
        <v>25738</v>
      </c>
      <c r="F73" s="65" t="n">
        <v>30387</v>
      </c>
      <c r="G73" s="69"/>
      <c r="H73" s="69" t="n">
        <v>18990</v>
      </c>
      <c r="I73" s="69" t="n">
        <v>21948</v>
      </c>
      <c r="J73" s="69"/>
      <c r="K73" s="69" t="n">
        <v>6748</v>
      </c>
      <c r="L73" s="69" t="n">
        <v>8439</v>
      </c>
    </row>
    <row r="74" s="67" customFormat="true" ht="34.5" hidden="false" customHeight="true" outlineLevel="0" collapsed="false">
      <c r="A74" s="73" t="s">
        <v>173</v>
      </c>
      <c r="B74" s="73"/>
      <c r="C74" s="73"/>
      <c r="D74" s="73"/>
      <c r="E74" s="65" t="n">
        <v>762576</v>
      </c>
      <c r="F74" s="65" t="n">
        <v>776862</v>
      </c>
      <c r="G74" s="65"/>
      <c r="H74" s="65" t="n">
        <v>477909</v>
      </c>
      <c r="I74" s="65" t="n">
        <v>477432</v>
      </c>
      <c r="J74" s="65"/>
      <c r="K74" s="66" t="n">
        <v>284667</v>
      </c>
      <c r="L74" s="66" t="n">
        <v>299430</v>
      </c>
    </row>
    <row r="75" customFormat="false" ht="23.25" hidden="false" customHeight="true" outlineLevel="0" collapsed="false">
      <c r="A75" s="68" t="s">
        <v>174</v>
      </c>
      <c r="B75" s="68"/>
      <c r="C75" s="68"/>
      <c r="D75" s="68"/>
      <c r="E75" s="65" t="n">
        <v>470826</v>
      </c>
      <c r="F75" s="65" t="n">
        <v>471087</v>
      </c>
      <c r="G75" s="69"/>
      <c r="H75" s="69" t="n">
        <v>312197</v>
      </c>
      <c r="I75" s="69" t="n">
        <v>313436</v>
      </c>
      <c r="J75" s="69"/>
      <c r="K75" s="69" t="n">
        <v>158629</v>
      </c>
      <c r="L75" s="69" t="n">
        <v>157651</v>
      </c>
    </row>
    <row r="76" customFormat="false" ht="28.5" hidden="false" customHeight="true" outlineLevel="0" collapsed="false">
      <c r="A76" s="71" t="s">
        <v>175</v>
      </c>
      <c r="B76" s="71"/>
      <c r="C76" s="71"/>
      <c r="D76" s="71"/>
      <c r="E76" s="65" t="n">
        <v>284726</v>
      </c>
      <c r="F76" s="65" t="n">
        <v>279097</v>
      </c>
      <c r="G76" s="69"/>
      <c r="H76" s="69" t="n">
        <v>185845</v>
      </c>
      <c r="I76" s="69" t="n">
        <v>183460</v>
      </c>
      <c r="J76" s="69"/>
      <c r="K76" s="69" t="n">
        <v>98881</v>
      </c>
      <c r="L76" s="69" t="n">
        <v>95637</v>
      </c>
    </row>
    <row r="77" customFormat="false" ht="17.25" hidden="false" customHeight="true" outlineLevel="0" collapsed="false">
      <c r="A77" s="71" t="s">
        <v>176</v>
      </c>
      <c r="B77" s="71"/>
      <c r="C77" s="71"/>
      <c r="D77" s="71"/>
      <c r="E77" s="65" t="n">
        <v>186100</v>
      </c>
      <c r="F77" s="65" t="n">
        <v>191990</v>
      </c>
      <c r="G77" s="69"/>
      <c r="H77" s="69" t="n">
        <v>126352</v>
      </c>
      <c r="I77" s="69" t="n">
        <v>129976</v>
      </c>
      <c r="J77" s="69"/>
      <c r="K77" s="69" t="n">
        <v>59748</v>
      </c>
      <c r="L77" s="69" t="n">
        <v>62014</v>
      </c>
    </row>
    <row r="78" customFormat="false" ht="17.25" hidden="false" customHeight="true" outlineLevel="0" collapsed="false">
      <c r="A78" s="68" t="s">
        <v>177</v>
      </c>
      <c r="B78" s="68"/>
      <c r="C78" s="68"/>
      <c r="D78" s="68"/>
      <c r="E78" s="65" t="n">
        <v>93415</v>
      </c>
      <c r="F78" s="65" t="n">
        <v>95475</v>
      </c>
      <c r="G78" s="69"/>
      <c r="H78" s="69" t="n">
        <v>46132</v>
      </c>
      <c r="I78" s="69" t="n">
        <v>45186</v>
      </c>
      <c r="J78" s="69"/>
      <c r="K78" s="69" t="n">
        <v>47283</v>
      </c>
      <c r="L78" s="69" t="n">
        <v>50289</v>
      </c>
    </row>
    <row r="79" customFormat="false" ht="17.25" hidden="false" customHeight="true" outlineLevel="0" collapsed="false">
      <c r="A79" s="71" t="s">
        <v>178</v>
      </c>
      <c r="B79" s="71"/>
      <c r="C79" s="71"/>
      <c r="D79" s="71"/>
      <c r="E79" s="65" t="n">
        <v>15339</v>
      </c>
      <c r="F79" s="65" t="n">
        <v>15468</v>
      </c>
      <c r="G79" s="69"/>
      <c r="H79" s="69" t="n">
        <v>5926</v>
      </c>
      <c r="I79" s="69" t="n">
        <v>6484</v>
      </c>
      <c r="J79" s="69"/>
      <c r="K79" s="69" t="n">
        <v>9413</v>
      </c>
      <c r="L79" s="69" t="n">
        <v>8984</v>
      </c>
    </row>
    <row r="80" customFormat="false" ht="17.25" hidden="false" customHeight="true" outlineLevel="0" collapsed="false">
      <c r="A80" s="71" t="s">
        <v>179</v>
      </c>
      <c r="B80" s="71"/>
      <c r="C80" s="71"/>
      <c r="D80" s="71"/>
      <c r="E80" s="65" t="n">
        <v>78076</v>
      </c>
      <c r="F80" s="65" t="n">
        <v>80007</v>
      </c>
      <c r="G80" s="69"/>
      <c r="H80" s="69" t="n">
        <v>40206</v>
      </c>
      <c r="I80" s="69" t="n">
        <v>38702</v>
      </c>
      <c r="J80" s="69"/>
      <c r="K80" s="69" t="n">
        <v>37870</v>
      </c>
      <c r="L80" s="69" t="n">
        <v>41305</v>
      </c>
    </row>
    <row r="81" customFormat="false" ht="17.25" hidden="false" customHeight="true" outlineLevel="0" collapsed="false">
      <c r="A81" s="80" t="s">
        <v>180</v>
      </c>
      <c r="B81" s="80"/>
      <c r="C81" s="80"/>
      <c r="D81" s="80"/>
      <c r="E81" s="65" t="n">
        <v>75813</v>
      </c>
      <c r="F81" s="65" t="n">
        <v>73644</v>
      </c>
      <c r="G81" s="69"/>
      <c r="H81" s="69" t="n">
        <v>39271</v>
      </c>
      <c r="I81" s="69" t="n">
        <v>35493</v>
      </c>
      <c r="J81" s="69"/>
      <c r="K81" s="69" t="n">
        <v>36542</v>
      </c>
      <c r="L81" s="69" t="n">
        <v>38151</v>
      </c>
    </row>
    <row r="82" customFormat="false" ht="28.5" hidden="false" customHeight="true" outlineLevel="0" collapsed="false">
      <c r="A82" s="82" t="s">
        <v>181</v>
      </c>
      <c r="B82" s="82"/>
      <c r="C82" s="82"/>
      <c r="D82" s="82"/>
      <c r="E82" s="65" t="n">
        <v>2263</v>
      </c>
      <c r="F82" s="65" t="n">
        <v>6363</v>
      </c>
      <c r="G82" s="69"/>
      <c r="H82" s="69" t="n">
        <v>935</v>
      </c>
      <c r="I82" s="69" t="n">
        <v>3209</v>
      </c>
      <c r="J82" s="69"/>
      <c r="K82" s="69" t="n">
        <v>1328</v>
      </c>
      <c r="L82" s="69" t="n">
        <v>3154</v>
      </c>
    </row>
    <row r="83" customFormat="false" ht="17.25" hidden="false" customHeight="true" outlineLevel="0" collapsed="false">
      <c r="A83" s="68" t="s">
        <v>182</v>
      </c>
      <c r="B83" s="68"/>
      <c r="C83" s="68"/>
      <c r="D83" s="68"/>
      <c r="E83" s="65" t="n">
        <v>197409</v>
      </c>
      <c r="F83" s="65" t="n">
        <v>207370</v>
      </c>
      <c r="G83" s="69"/>
      <c r="H83" s="69" t="n">
        <v>119078</v>
      </c>
      <c r="I83" s="69" t="n">
        <v>117018</v>
      </c>
      <c r="J83" s="69"/>
      <c r="K83" s="69" t="n">
        <v>78331</v>
      </c>
      <c r="L83" s="69" t="n">
        <v>90352</v>
      </c>
    </row>
    <row r="84" customFormat="false" ht="17.25" hidden="false" customHeight="true" outlineLevel="0" collapsed="false">
      <c r="A84" s="71" t="s">
        <v>183</v>
      </c>
      <c r="B84" s="71"/>
      <c r="C84" s="71"/>
      <c r="D84" s="71"/>
      <c r="E84" s="65" t="n">
        <v>151633</v>
      </c>
      <c r="F84" s="65" t="n">
        <v>163070</v>
      </c>
      <c r="G84" s="69"/>
      <c r="H84" s="69" t="n">
        <v>103537</v>
      </c>
      <c r="I84" s="69" t="n">
        <v>102457</v>
      </c>
      <c r="J84" s="69"/>
      <c r="K84" s="69" t="n">
        <v>48096</v>
      </c>
      <c r="L84" s="69" t="n">
        <v>60613</v>
      </c>
    </row>
    <row r="85" customFormat="false" ht="17.25" hidden="false" customHeight="true" outlineLevel="0" collapsed="false">
      <c r="A85" s="71" t="s">
        <v>184</v>
      </c>
      <c r="B85" s="71"/>
      <c r="C85" s="71"/>
      <c r="D85" s="71"/>
      <c r="E85" s="65" t="n">
        <v>31207</v>
      </c>
      <c r="F85" s="65" t="n">
        <v>31865</v>
      </c>
      <c r="G85" s="69"/>
      <c r="H85" s="69" t="n">
        <v>3154</v>
      </c>
      <c r="I85" s="69" t="n">
        <v>3870</v>
      </c>
      <c r="J85" s="69"/>
      <c r="K85" s="69" t="n">
        <v>28053</v>
      </c>
      <c r="L85" s="69" t="n">
        <v>27995</v>
      </c>
    </row>
    <row r="86" customFormat="false" ht="17.25" hidden="false" customHeight="true" outlineLevel="0" collapsed="false">
      <c r="A86" s="71" t="s">
        <v>185</v>
      </c>
      <c r="B86" s="71"/>
      <c r="C86" s="71"/>
      <c r="D86" s="71"/>
      <c r="E86" s="65" t="n">
        <v>14569</v>
      </c>
      <c r="F86" s="65" t="n">
        <v>12435</v>
      </c>
      <c r="G86" s="69"/>
      <c r="H86" s="69" t="n">
        <v>12387</v>
      </c>
      <c r="I86" s="69" t="n">
        <v>10691</v>
      </c>
      <c r="J86" s="69"/>
      <c r="K86" s="69" t="n">
        <v>2182</v>
      </c>
      <c r="L86" s="69" t="n">
        <v>1744</v>
      </c>
    </row>
    <row r="87" customFormat="false" ht="28.5" hidden="false" customHeight="true" outlineLevel="0" collapsed="false">
      <c r="A87" s="68" t="s">
        <v>186</v>
      </c>
      <c r="B87" s="68"/>
      <c r="C87" s="68"/>
      <c r="D87" s="68"/>
      <c r="E87" s="65" t="n">
        <v>926</v>
      </c>
      <c r="F87" s="65" t="n">
        <v>2930</v>
      </c>
      <c r="G87" s="69"/>
      <c r="H87" s="69" t="n">
        <v>502</v>
      </c>
      <c r="I87" s="69" t="n">
        <v>1792</v>
      </c>
      <c r="J87" s="69"/>
      <c r="K87" s="69" t="n">
        <v>424</v>
      </c>
      <c r="L87" s="69" t="n">
        <v>1138</v>
      </c>
    </row>
    <row r="88" s="67" customFormat="true" ht="45.75" hidden="false" customHeight="true" outlineLevel="0" collapsed="false">
      <c r="A88" s="73" t="s">
        <v>187</v>
      </c>
      <c r="B88" s="73"/>
      <c r="C88" s="73"/>
      <c r="D88" s="73"/>
      <c r="E88" s="65" t="n">
        <v>582238</v>
      </c>
      <c r="F88" s="65" t="n">
        <v>587875</v>
      </c>
      <c r="G88" s="65"/>
      <c r="H88" s="65" t="n">
        <v>367058</v>
      </c>
      <c r="I88" s="65" t="n">
        <v>369443</v>
      </c>
      <c r="J88" s="65"/>
      <c r="K88" s="66" t="n">
        <v>215180</v>
      </c>
      <c r="L88" s="66" t="n">
        <v>218432</v>
      </c>
    </row>
    <row r="89" customFormat="false" ht="23.25" hidden="false" customHeight="true" outlineLevel="0" collapsed="false">
      <c r="A89" s="68" t="s">
        <v>132</v>
      </c>
      <c r="B89" s="68"/>
      <c r="C89" s="68"/>
      <c r="D89" s="68"/>
      <c r="E89" s="65" t="n">
        <v>17341</v>
      </c>
      <c r="F89" s="65" t="n">
        <v>16515</v>
      </c>
      <c r="G89" s="69"/>
      <c r="H89" s="69" t="n">
        <v>16515</v>
      </c>
      <c r="I89" s="69" t="n">
        <v>15615</v>
      </c>
      <c r="J89" s="69"/>
      <c r="K89" s="70" t="n">
        <v>826</v>
      </c>
      <c r="L89" s="70" t="n">
        <v>900</v>
      </c>
    </row>
    <row r="90" customFormat="false" ht="28.5" hidden="false" customHeight="true" outlineLevel="0" collapsed="false">
      <c r="A90" s="71" t="s">
        <v>133</v>
      </c>
      <c r="B90" s="71"/>
      <c r="C90" s="71"/>
      <c r="D90" s="71"/>
      <c r="E90" s="65" t="n">
        <v>17341</v>
      </c>
      <c r="F90" s="65" t="n">
        <v>16515</v>
      </c>
      <c r="G90" s="69"/>
      <c r="H90" s="69" t="n">
        <v>16515</v>
      </c>
      <c r="I90" s="69" t="n">
        <v>15615</v>
      </c>
      <c r="J90" s="69"/>
      <c r="K90" s="70" t="n">
        <v>826</v>
      </c>
      <c r="L90" s="70" t="n">
        <v>900</v>
      </c>
    </row>
    <row r="91" customFormat="false" ht="17.25" hidden="false" customHeight="true" outlineLevel="0" collapsed="false">
      <c r="A91" s="68" t="s">
        <v>134</v>
      </c>
      <c r="B91" s="68"/>
      <c r="C91" s="68"/>
      <c r="D91" s="68"/>
      <c r="E91" s="65" t="n">
        <v>72732</v>
      </c>
      <c r="F91" s="65" t="n">
        <v>78110</v>
      </c>
      <c r="G91" s="69"/>
      <c r="H91" s="69" t="n">
        <v>64402</v>
      </c>
      <c r="I91" s="69" t="n">
        <v>69843</v>
      </c>
      <c r="J91" s="69"/>
      <c r="K91" s="70" t="n">
        <v>8330</v>
      </c>
      <c r="L91" s="70" t="n">
        <v>8267</v>
      </c>
    </row>
    <row r="92" customFormat="false" ht="17.25" hidden="false" customHeight="true" outlineLevel="0" collapsed="false">
      <c r="A92" s="71" t="s">
        <v>135</v>
      </c>
      <c r="B92" s="71"/>
      <c r="C92" s="71"/>
      <c r="D92" s="71"/>
      <c r="E92" s="65" t="n">
        <v>3834</v>
      </c>
      <c r="F92" s="65" t="n">
        <v>4182</v>
      </c>
      <c r="G92" s="69"/>
      <c r="H92" s="69" t="n">
        <v>2970</v>
      </c>
      <c r="I92" s="69" t="n">
        <v>3248</v>
      </c>
      <c r="J92" s="69"/>
      <c r="K92" s="70" t="n">
        <v>864</v>
      </c>
      <c r="L92" s="70" t="n">
        <v>934</v>
      </c>
    </row>
    <row r="93" customFormat="false" ht="17.25" hidden="false" customHeight="true" outlineLevel="0" collapsed="false">
      <c r="A93" s="71" t="s">
        <v>136</v>
      </c>
      <c r="B93" s="71"/>
      <c r="C93" s="71"/>
      <c r="D93" s="71"/>
      <c r="E93" s="65" t="n">
        <v>20996</v>
      </c>
      <c r="F93" s="65" t="n">
        <v>18315</v>
      </c>
      <c r="G93" s="69"/>
      <c r="H93" s="69" t="n">
        <v>16353</v>
      </c>
      <c r="I93" s="69" t="n">
        <v>14214</v>
      </c>
      <c r="J93" s="69"/>
      <c r="K93" s="70" t="n">
        <v>4643</v>
      </c>
      <c r="L93" s="70" t="n">
        <v>4101</v>
      </c>
    </row>
    <row r="94" customFormat="false" ht="23.25" hidden="false" customHeight="true" outlineLevel="0" collapsed="false">
      <c r="A94" s="71" t="s">
        <v>137</v>
      </c>
      <c r="B94" s="71"/>
      <c r="C94" s="71"/>
      <c r="D94" s="71"/>
      <c r="E94" s="65" t="n">
        <v>47902</v>
      </c>
      <c r="F94" s="65" t="n">
        <v>55613</v>
      </c>
      <c r="G94" s="69"/>
      <c r="H94" s="69" t="n">
        <v>45079</v>
      </c>
      <c r="I94" s="69" t="n">
        <v>52381</v>
      </c>
      <c r="J94" s="69"/>
      <c r="K94" s="70" t="n">
        <v>2823</v>
      </c>
      <c r="L94" s="70" t="n">
        <v>3232</v>
      </c>
    </row>
    <row r="95" customFormat="false" ht="17.25" hidden="false" customHeight="true" outlineLevel="0" collapsed="false">
      <c r="A95" s="68" t="s">
        <v>138</v>
      </c>
      <c r="B95" s="68"/>
      <c r="C95" s="68"/>
      <c r="D95" s="68"/>
      <c r="E95" s="65" t="n">
        <v>491367</v>
      </c>
      <c r="F95" s="65" t="n">
        <v>490320</v>
      </c>
      <c r="G95" s="69"/>
      <c r="H95" s="69" t="n">
        <v>285767</v>
      </c>
      <c r="I95" s="69" t="n">
        <v>282193</v>
      </c>
      <c r="J95" s="69"/>
      <c r="K95" s="70" t="n">
        <v>205600</v>
      </c>
      <c r="L95" s="70" t="n">
        <v>208127</v>
      </c>
    </row>
    <row r="96" customFormat="false" ht="17.25" hidden="false" customHeight="true" outlineLevel="0" collapsed="false">
      <c r="A96" s="71" t="s">
        <v>139</v>
      </c>
      <c r="B96" s="71"/>
      <c r="C96" s="71"/>
      <c r="D96" s="71"/>
      <c r="E96" s="65" t="n">
        <v>94563</v>
      </c>
      <c r="F96" s="65" t="n">
        <v>88259</v>
      </c>
      <c r="G96" s="69"/>
      <c r="H96" s="69" t="n">
        <v>52435</v>
      </c>
      <c r="I96" s="69" t="n">
        <v>51491</v>
      </c>
      <c r="J96" s="69"/>
      <c r="K96" s="70" t="n">
        <v>42128</v>
      </c>
      <c r="L96" s="70" t="n">
        <v>36768</v>
      </c>
    </row>
    <row r="97" customFormat="false" ht="28.5" hidden="false" customHeight="true" outlineLevel="0" collapsed="false">
      <c r="A97" s="71" t="s">
        <v>140</v>
      </c>
      <c r="B97" s="71"/>
      <c r="C97" s="71"/>
      <c r="D97" s="71"/>
      <c r="E97" s="65" t="n">
        <v>146982</v>
      </c>
      <c r="F97" s="65" t="n">
        <v>140336</v>
      </c>
      <c r="G97" s="69"/>
      <c r="H97" s="69" t="n">
        <v>93766</v>
      </c>
      <c r="I97" s="69" t="n">
        <v>88900</v>
      </c>
      <c r="J97" s="69"/>
      <c r="K97" s="70" t="n">
        <v>53216</v>
      </c>
      <c r="L97" s="70" t="n">
        <v>51436</v>
      </c>
    </row>
    <row r="98" customFormat="false" ht="28.5" hidden="false" customHeight="true" outlineLevel="0" collapsed="false">
      <c r="A98" s="71" t="s">
        <v>141</v>
      </c>
      <c r="B98" s="71"/>
      <c r="C98" s="71"/>
      <c r="D98" s="71"/>
      <c r="E98" s="65" t="n">
        <v>39275</v>
      </c>
      <c r="F98" s="65" t="n">
        <v>41278</v>
      </c>
      <c r="G98" s="69"/>
      <c r="H98" s="69" t="n">
        <v>34774</v>
      </c>
      <c r="I98" s="69" t="n">
        <v>35650</v>
      </c>
      <c r="J98" s="69"/>
      <c r="K98" s="70" t="n">
        <v>4501</v>
      </c>
      <c r="L98" s="70" t="n">
        <v>5628</v>
      </c>
    </row>
    <row r="99" customFormat="false" ht="28.5" hidden="false" customHeight="true" outlineLevel="0" collapsed="false">
      <c r="A99" s="71" t="s">
        <v>142</v>
      </c>
      <c r="B99" s="71"/>
      <c r="C99" s="71"/>
      <c r="D99" s="71"/>
      <c r="E99" s="65" t="n">
        <v>58034</v>
      </c>
      <c r="F99" s="65" t="n">
        <v>63901</v>
      </c>
      <c r="G99" s="69"/>
      <c r="H99" s="69" t="n">
        <v>35009</v>
      </c>
      <c r="I99" s="69" t="n">
        <v>36502</v>
      </c>
      <c r="J99" s="69"/>
      <c r="K99" s="70" t="n">
        <v>23025</v>
      </c>
      <c r="L99" s="70" t="n">
        <v>27399</v>
      </c>
    </row>
    <row r="100" customFormat="false" ht="17.25" hidden="false" customHeight="true" outlineLevel="0" collapsed="false">
      <c r="A100" s="71" t="s">
        <v>143</v>
      </c>
      <c r="B100" s="71"/>
      <c r="C100" s="71"/>
      <c r="D100" s="71"/>
      <c r="E100" s="65" t="n">
        <v>49429</v>
      </c>
      <c r="F100" s="65" t="n">
        <v>48247</v>
      </c>
      <c r="G100" s="69"/>
      <c r="H100" s="69" t="n">
        <v>18353</v>
      </c>
      <c r="I100" s="69" t="n">
        <v>17919</v>
      </c>
      <c r="J100" s="69"/>
      <c r="K100" s="70" t="n">
        <v>31076</v>
      </c>
      <c r="L100" s="70" t="n">
        <v>30328</v>
      </c>
    </row>
    <row r="101" customFormat="false" ht="17.25" hidden="false" customHeight="true" outlineLevel="0" collapsed="false">
      <c r="A101" s="71" t="s">
        <v>144</v>
      </c>
      <c r="B101" s="71"/>
      <c r="C101" s="71"/>
      <c r="D101" s="71"/>
      <c r="E101" s="65" t="n">
        <v>66939</v>
      </c>
      <c r="F101" s="65" t="n">
        <v>71282</v>
      </c>
      <c r="G101" s="69"/>
      <c r="H101" s="69" t="n">
        <v>29302</v>
      </c>
      <c r="I101" s="69" t="n">
        <v>31389</v>
      </c>
      <c r="J101" s="69"/>
      <c r="K101" s="70" t="n">
        <v>37637</v>
      </c>
      <c r="L101" s="70" t="n">
        <v>39893</v>
      </c>
    </row>
    <row r="102" customFormat="false" ht="17.25" hidden="false" customHeight="true" outlineLevel="0" collapsed="false">
      <c r="A102" s="71" t="s">
        <v>145</v>
      </c>
      <c r="B102" s="71"/>
      <c r="C102" s="71"/>
      <c r="D102" s="71"/>
      <c r="E102" s="65" t="n">
        <v>36145</v>
      </c>
      <c r="F102" s="65" t="n">
        <v>37017</v>
      </c>
      <c r="G102" s="69"/>
      <c r="H102" s="69" t="n">
        <v>22128</v>
      </c>
      <c r="I102" s="69" t="n">
        <v>20342</v>
      </c>
      <c r="J102" s="69"/>
      <c r="K102" s="70" t="n">
        <v>14017</v>
      </c>
      <c r="L102" s="70" t="n">
        <v>16675</v>
      </c>
    </row>
    <row r="103" customFormat="false" ht="17.25" hidden="false" customHeight="true" outlineLevel="0" collapsed="false">
      <c r="A103" s="68" t="s">
        <v>101</v>
      </c>
      <c r="B103" s="68"/>
      <c r="C103" s="68"/>
      <c r="D103" s="68"/>
      <c r="E103" s="65" t="n">
        <v>798</v>
      </c>
      <c r="F103" s="65" t="n">
        <v>2930</v>
      </c>
      <c r="G103" s="69"/>
      <c r="H103" s="69" t="n">
        <v>374</v>
      </c>
      <c r="I103" s="69" t="n">
        <v>1792</v>
      </c>
      <c r="J103" s="69"/>
      <c r="K103" s="70" t="n">
        <v>424</v>
      </c>
      <c r="L103" s="70" t="n">
        <v>1138</v>
      </c>
    </row>
    <row r="104" s="67" customFormat="true" ht="45.75" hidden="false" customHeight="true" outlineLevel="0" collapsed="false">
      <c r="A104" s="73" t="s">
        <v>188</v>
      </c>
      <c r="B104" s="73"/>
      <c r="C104" s="73"/>
      <c r="D104" s="73"/>
      <c r="E104" s="65" t="n">
        <v>582238</v>
      </c>
      <c r="F104" s="65" t="n">
        <v>587875</v>
      </c>
      <c r="G104" s="65"/>
      <c r="H104" s="65" t="n">
        <v>367058</v>
      </c>
      <c r="I104" s="65" t="n">
        <v>369443</v>
      </c>
      <c r="J104" s="65"/>
      <c r="K104" s="66" t="n">
        <v>215180</v>
      </c>
      <c r="L104" s="66" t="n">
        <v>218432</v>
      </c>
    </row>
    <row r="105" customFormat="false" ht="23.25" hidden="false" customHeight="true" outlineLevel="0" collapsed="false">
      <c r="A105" s="68" t="s">
        <v>147</v>
      </c>
      <c r="B105" s="68"/>
      <c r="C105" s="68"/>
      <c r="D105" s="68"/>
      <c r="E105" s="65" t="n">
        <v>41508</v>
      </c>
      <c r="F105" s="65" t="n">
        <v>43333</v>
      </c>
      <c r="G105" s="69"/>
      <c r="H105" s="69" t="n">
        <v>25500</v>
      </c>
      <c r="I105" s="69" t="n">
        <v>20231</v>
      </c>
      <c r="J105" s="69"/>
      <c r="K105" s="70" t="n">
        <v>16008</v>
      </c>
      <c r="L105" s="70" t="n">
        <v>23102</v>
      </c>
    </row>
    <row r="106" customFormat="false" ht="17.25" hidden="false" customHeight="true" outlineLevel="0" collapsed="false">
      <c r="A106" s="68" t="s">
        <v>148</v>
      </c>
      <c r="B106" s="68"/>
      <c r="C106" s="68"/>
      <c r="D106" s="68"/>
      <c r="E106" s="65" t="n">
        <v>139143</v>
      </c>
      <c r="F106" s="65" t="n">
        <v>135678</v>
      </c>
      <c r="G106" s="69"/>
      <c r="H106" s="69" t="n">
        <v>80427</v>
      </c>
      <c r="I106" s="69" t="n">
        <v>75591</v>
      </c>
      <c r="J106" s="69"/>
      <c r="K106" s="70" t="n">
        <v>58716</v>
      </c>
      <c r="L106" s="70" t="n">
        <v>60087</v>
      </c>
    </row>
    <row r="107" customFormat="false" ht="17.25" hidden="false" customHeight="true" outlineLevel="0" collapsed="false">
      <c r="A107" s="68" t="s">
        <v>149</v>
      </c>
      <c r="B107" s="68"/>
      <c r="C107" s="68"/>
      <c r="D107" s="68"/>
      <c r="E107" s="65" t="n">
        <v>181475</v>
      </c>
      <c r="F107" s="65" t="n">
        <v>178429</v>
      </c>
      <c r="G107" s="69"/>
      <c r="H107" s="69" t="n">
        <v>116793</v>
      </c>
      <c r="I107" s="69" t="n">
        <v>120630</v>
      </c>
      <c r="J107" s="69"/>
      <c r="K107" s="70" t="n">
        <v>64682</v>
      </c>
      <c r="L107" s="70" t="n">
        <v>57799</v>
      </c>
    </row>
    <row r="108" customFormat="false" ht="17.25" hidden="false" customHeight="true" outlineLevel="0" collapsed="false">
      <c r="A108" s="68" t="s">
        <v>150</v>
      </c>
      <c r="B108" s="68"/>
      <c r="C108" s="68"/>
      <c r="D108" s="68"/>
      <c r="E108" s="65" t="n">
        <v>126430</v>
      </c>
      <c r="F108" s="65" t="n">
        <v>128611</v>
      </c>
      <c r="G108" s="69"/>
      <c r="H108" s="69" t="n">
        <v>87152</v>
      </c>
      <c r="I108" s="69" t="n">
        <v>90544</v>
      </c>
      <c r="J108" s="69"/>
      <c r="K108" s="70" t="n">
        <v>39278</v>
      </c>
      <c r="L108" s="70" t="n">
        <v>38067</v>
      </c>
    </row>
    <row r="109" customFormat="false" ht="17.25" hidden="false" customHeight="true" outlineLevel="0" collapsed="false">
      <c r="A109" s="68" t="s">
        <v>151</v>
      </c>
      <c r="B109" s="68"/>
      <c r="C109" s="68"/>
      <c r="D109" s="68"/>
      <c r="E109" s="65" t="n">
        <v>53968</v>
      </c>
      <c r="F109" s="65" t="n">
        <v>62400</v>
      </c>
      <c r="G109" s="69"/>
      <c r="H109" s="69" t="n">
        <v>36239</v>
      </c>
      <c r="I109" s="69" t="n">
        <v>39658</v>
      </c>
      <c r="J109" s="69"/>
      <c r="K109" s="70" t="n">
        <v>17729</v>
      </c>
      <c r="L109" s="70" t="n">
        <v>22742</v>
      </c>
    </row>
    <row r="110" customFormat="false" ht="17.25" hidden="false" customHeight="true" outlineLevel="0" collapsed="false">
      <c r="A110" s="68" t="s">
        <v>101</v>
      </c>
      <c r="B110" s="68"/>
      <c r="C110" s="68"/>
      <c r="D110" s="68"/>
      <c r="E110" s="65" t="n">
        <v>39714</v>
      </c>
      <c r="F110" s="65" t="n">
        <v>39424</v>
      </c>
      <c r="G110" s="69"/>
      <c r="H110" s="69" t="n">
        <v>20947</v>
      </c>
      <c r="I110" s="69" t="n">
        <v>22789</v>
      </c>
      <c r="J110" s="69"/>
      <c r="K110" s="70" t="n">
        <v>18767</v>
      </c>
      <c r="L110" s="70" t="n">
        <v>16635</v>
      </c>
    </row>
    <row r="111" s="67" customFormat="true" ht="45.75" hidden="false" customHeight="true" outlineLevel="0" collapsed="false">
      <c r="A111" s="73" t="s">
        <v>189</v>
      </c>
      <c r="B111" s="73"/>
      <c r="C111" s="73"/>
      <c r="D111" s="73"/>
      <c r="E111" s="65" t="n">
        <v>582238</v>
      </c>
      <c r="F111" s="65" t="n">
        <v>587875</v>
      </c>
      <c r="G111" s="65"/>
      <c r="H111" s="65" t="n">
        <v>367058</v>
      </c>
      <c r="I111" s="65" t="n">
        <v>369443</v>
      </c>
      <c r="J111" s="65"/>
      <c r="K111" s="66" t="n">
        <v>215180</v>
      </c>
      <c r="L111" s="66" t="n">
        <v>218432</v>
      </c>
    </row>
    <row r="112" customFormat="false" ht="33.75" hidden="false" customHeight="true" outlineLevel="0" collapsed="false">
      <c r="A112" s="68" t="s">
        <v>154</v>
      </c>
      <c r="B112" s="68"/>
      <c r="C112" s="68"/>
      <c r="D112" s="68"/>
      <c r="E112" s="65" t="n">
        <v>18247</v>
      </c>
      <c r="F112" s="65" t="n">
        <v>12705</v>
      </c>
      <c r="G112" s="69"/>
      <c r="H112" s="69" t="n">
        <v>11469</v>
      </c>
      <c r="I112" s="69" t="n">
        <v>8924</v>
      </c>
      <c r="J112" s="69"/>
      <c r="K112" s="70" t="n">
        <v>6778</v>
      </c>
      <c r="L112" s="70" t="n">
        <v>3781</v>
      </c>
    </row>
    <row r="113" customFormat="false" ht="17.25" hidden="false" customHeight="true" outlineLevel="0" collapsed="false">
      <c r="A113" s="68" t="s">
        <v>155</v>
      </c>
      <c r="B113" s="68"/>
      <c r="C113" s="68"/>
      <c r="D113" s="68"/>
      <c r="E113" s="65" t="n">
        <v>14561</v>
      </c>
      <c r="F113" s="65" t="n">
        <v>16595</v>
      </c>
      <c r="G113" s="69"/>
      <c r="H113" s="69" t="n">
        <v>7088</v>
      </c>
      <c r="I113" s="69" t="n">
        <v>5273</v>
      </c>
      <c r="J113" s="69"/>
      <c r="K113" s="70" t="n">
        <v>7473</v>
      </c>
      <c r="L113" s="70" t="n">
        <v>11322</v>
      </c>
    </row>
    <row r="114" customFormat="false" ht="17.25" hidden="false" customHeight="true" outlineLevel="0" collapsed="false">
      <c r="A114" s="68" t="s">
        <v>156</v>
      </c>
      <c r="B114" s="68"/>
      <c r="C114" s="68"/>
      <c r="D114" s="68"/>
      <c r="E114" s="65" t="n">
        <v>58418</v>
      </c>
      <c r="F114" s="65" t="n">
        <v>48753</v>
      </c>
      <c r="G114" s="69"/>
      <c r="H114" s="69" t="n">
        <v>28427</v>
      </c>
      <c r="I114" s="69" t="n">
        <v>22741</v>
      </c>
      <c r="J114" s="69"/>
      <c r="K114" s="70" t="n">
        <v>29991</v>
      </c>
      <c r="L114" s="70" t="n">
        <v>26012</v>
      </c>
    </row>
    <row r="115" customFormat="false" ht="17.25" hidden="false" customHeight="true" outlineLevel="0" collapsed="false">
      <c r="A115" s="68" t="s">
        <v>157</v>
      </c>
      <c r="B115" s="68"/>
      <c r="C115" s="68"/>
      <c r="D115" s="68"/>
      <c r="E115" s="65" t="n">
        <v>296428</v>
      </c>
      <c r="F115" s="65" t="n">
        <v>321275</v>
      </c>
      <c r="G115" s="69"/>
      <c r="H115" s="69" t="n">
        <v>171330</v>
      </c>
      <c r="I115" s="69" t="n">
        <v>187867</v>
      </c>
      <c r="J115" s="69"/>
      <c r="K115" s="70" t="n">
        <v>125098</v>
      </c>
      <c r="L115" s="70" t="n">
        <v>133408</v>
      </c>
    </row>
    <row r="116" customFormat="false" ht="17.25" hidden="false" customHeight="true" outlineLevel="0" collapsed="false">
      <c r="A116" s="68" t="s">
        <v>158</v>
      </c>
      <c r="B116" s="68"/>
      <c r="C116" s="68"/>
      <c r="D116" s="68"/>
      <c r="E116" s="65" t="n">
        <v>193091</v>
      </c>
      <c r="F116" s="65" t="n">
        <v>186456</v>
      </c>
      <c r="G116" s="69"/>
      <c r="H116" s="69" t="n">
        <v>147845</v>
      </c>
      <c r="I116" s="69" t="n">
        <v>143137</v>
      </c>
      <c r="J116" s="69"/>
      <c r="K116" s="70" t="n">
        <v>45246</v>
      </c>
      <c r="L116" s="70" t="n">
        <v>43319</v>
      </c>
    </row>
    <row r="117" customFormat="false" ht="17.25" hidden="false" customHeight="true" outlineLevel="0" collapsed="false">
      <c r="A117" s="68" t="s">
        <v>101</v>
      </c>
      <c r="B117" s="68"/>
      <c r="C117" s="68"/>
      <c r="D117" s="68"/>
      <c r="E117" s="65" t="n">
        <v>1493</v>
      </c>
      <c r="F117" s="65" t="n">
        <v>2091</v>
      </c>
      <c r="G117" s="69"/>
      <c r="H117" s="69" t="n">
        <v>899</v>
      </c>
      <c r="I117" s="69" t="n">
        <v>1501</v>
      </c>
      <c r="J117" s="69"/>
      <c r="K117" s="70" t="n">
        <v>594</v>
      </c>
      <c r="L117" s="70" t="n">
        <v>590</v>
      </c>
    </row>
    <row r="118" s="67" customFormat="true" ht="57" hidden="false" customHeight="true" outlineLevel="0" collapsed="false">
      <c r="A118" s="73" t="s">
        <v>190</v>
      </c>
      <c r="B118" s="73"/>
      <c r="C118" s="73"/>
      <c r="D118" s="73"/>
      <c r="E118" s="65" t="n">
        <v>582238</v>
      </c>
      <c r="F118" s="65" t="n">
        <v>587875</v>
      </c>
      <c r="G118" s="65"/>
      <c r="H118" s="65" t="n">
        <v>367058</v>
      </c>
      <c r="I118" s="65" t="n">
        <v>369443</v>
      </c>
      <c r="J118" s="65"/>
      <c r="K118" s="66" t="n">
        <v>215180</v>
      </c>
      <c r="L118" s="66" t="n">
        <v>218432</v>
      </c>
    </row>
    <row r="119" customFormat="false" ht="23.25" hidden="false" customHeight="true" outlineLevel="0" collapsed="false">
      <c r="A119" s="68" t="s">
        <v>160</v>
      </c>
      <c r="B119" s="68"/>
      <c r="C119" s="68"/>
      <c r="D119" s="68"/>
      <c r="E119" s="65" t="n">
        <v>357572</v>
      </c>
      <c r="F119" s="65" t="n">
        <v>364566</v>
      </c>
      <c r="G119" s="69"/>
      <c r="H119" s="69" t="n">
        <v>220438</v>
      </c>
      <c r="I119" s="69" t="n">
        <v>224925</v>
      </c>
      <c r="J119" s="69"/>
      <c r="K119" s="70" t="n">
        <v>137134</v>
      </c>
      <c r="L119" s="70" t="n">
        <v>139641</v>
      </c>
    </row>
    <row r="120" customFormat="false" ht="17.25" hidden="false" customHeight="true" outlineLevel="0" collapsed="false">
      <c r="A120" s="68" t="s">
        <v>161</v>
      </c>
      <c r="B120" s="68"/>
      <c r="C120" s="68"/>
      <c r="D120" s="68"/>
      <c r="E120" s="65" t="n">
        <v>223462</v>
      </c>
      <c r="F120" s="65" t="n">
        <v>220153</v>
      </c>
      <c r="G120" s="69"/>
      <c r="H120" s="69" t="n">
        <v>145977</v>
      </c>
      <c r="I120" s="69" t="n">
        <v>142735</v>
      </c>
      <c r="J120" s="69"/>
      <c r="K120" s="70" t="n">
        <v>77485</v>
      </c>
      <c r="L120" s="70" t="n">
        <v>77418</v>
      </c>
    </row>
    <row r="121" customFormat="false" ht="17.25" hidden="false" customHeight="true" outlineLevel="0" collapsed="false">
      <c r="A121" s="68" t="s">
        <v>101</v>
      </c>
      <c r="B121" s="68"/>
      <c r="C121" s="68"/>
      <c r="D121" s="68"/>
      <c r="E121" s="65" t="n">
        <v>1204</v>
      </c>
      <c r="F121" s="65" t="n">
        <v>3156</v>
      </c>
      <c r="G121" s="69"/>
      <c r="H121" s="69" t="n">
        <v>643</v>
      </c>
      <c r="I121" s="69" t="n">
        <v>1783</v>
      </c>
      <c r="J121" s="69"/>
      <c r="K121" s="70" t="n">
        <v>561</v>
      </c>
      <c r="L121" s="70" t="n">
        <v>1373</v>
      </c>
    </row>
    <row r="122" s="67" customFormat="true" ht="57" hidden="false" customHeight="true" outlineLevel="0" collapsed="false">
      <c r="A122" s="73" t="s">
        <v>191</v>
      </c>
      <c r="B122" s="73"/>
      <c r="C122" s="73"/>
      <c r="D122" s="73"/>
      <c r="E122" s="65" t="n">
        <v>582238</v>
      </c>
      <c r="F122" s="65" t="n">
        <v>587875</v>
      </c>
      <c r="G122" s="65"/>
      <c r="H122" s="65" t="n">
        <v>367058</v>
      </c>
      <c r="I122" s="65" t="n">
        <v>369443</v>
      </c>
      <c r="J122" s="65"/>
      <c r="K122" s="66" t="n">
        <v>215180</v>
      </c>
      <c r="L122" s="66" t="n">
        <v>218432</v>
      </c>
    </row>
    <row r="123" customFormat="false" ht="23.25" hidden="false" customHeight="true" outlineLevel="0" collapsed="false">
      <c r="A123" s="68" t="s">
        <v>192</v>
      </c>
      <c r="B123" s="68"/>
      <c r="C123" s="68"/>
      <c r="D123" s="68"/>
      <c r="E123" s="65" t="n">
        <v>401518</v>
      </c>
      <c r="F123" s="65" t="n">
        <v>410610</v>
      </c>
      <c r="G123" s="69"/>
      <c r="H123" s="69" t="n">
        <v>237802</v>
      </c>
      <c r="I123" s="69" t="n">
        <v>246801</v>
      </c>
      <c r="J123" s="69"/>
      <c r="K123" s="70" t="n">
        <v>163716</v>
      </c>
      <c r="L123" s="70" t="n">
        <v>163809</v>
      </c>
    </row>
    <row r="124" customFormat="false" ht="17.25" hidden="false" customHeight="true" outlineLevel="0" collapsed="false">
      <c r="A124" s="68" t="s">
        <v>193</v>
      </c>
      <c r="B124" s="68"/>
      <c r="C124" s="68"/>
      <c r="D124" s="68"/>
      <c r="E124" s="65" t="n">
        <v>179149</v>
      </c>
      <c r="F124" s="65" t="n">
        <v>173240</v>
      </c>
      <c r="G124" s="69"/>
      <c r="H124" s="69" t="n">
        <v>127861</v>
      </c>
      <c r="I124" s="69" t="n">
        <v>120024</v>
      </c>
      <c r="J124" s="69"/>
      <c r="K124" s="70" t="n">
        <v>51288</v>
      </c>
      <c r="L124" s="70" t="n">
        <v>53216</v>
      </c>
    </row>
    <row r="125" customFormat="false" ht="17.25" hidden="false" customHeight="true" outlineLevel="0" collapsed="false">
      <c r="A125" s="68" t="s">
        <v>101</v>
      </c>
      <c r="B125" s="68"/>
      <c r="C125" s="68"/>
      <c r="D125" s="68"/>
      <c r="E125" s="65" t="n">
        <v>1571</v>
      </c>
      <c r="F125" s="65" t="n">
        <v>4025</v>
      </c>
      <c r="G125" s="69"/>
      <c r="H125" s="69" t="n">
        <v>1395</v>
      </c>
      <c r="I125" s="69" t="n">
        <v>2618</v>
      </c>
      <c r="J125" s="69"/>
      <c r="K125" s="70" t="n">
        <v>176</v>
      </c>
      <c r="L125" s="70" t="n">
        <v>1407</v>
      </c>
    </row>
    <row r="126" s="67" customFormat="true" ht="45.75" hidden="false" customHeight="true" outlineLevel="0" collapsed="false">
      <c r="A126" s="73" t="s">
        <v>194</v>
      </c>
      <c r="B126" s="73"/>
      <c r="C126" s="73"/>
      <c r="D126" s="73"/>
      <c r="E126" s="65" t="n">
        <v>582238</v>
      </c>
      <c r="F126" s="65" t="n">
        <v>587875</v>
      </c>
      <c r="G126" s="65"/>
      <c r="H126" s="65" t="n">
        <v>367058</v>
      </c>
      <c r="I126" s="65" t="n">
        <v>369443</v>
      </c>
      <c r="J126" s="65"/>
      <c r="K126" s="66" t="n">
        <v>215180</v>
      </c>
      <c r="L126" s="66" t="n">
        <v>218432</v>
      </c>
    </row>
    <row r="127" customFormat="false" ht="23.25" hidden="false" customHeight="true" outlineLevel="0" collapsed="false">
      <c r="A127" s="68" t="s">
        <v>195</v>
      </c>
      <c r="B127" s="68"/>
      <c r="C127" s="68"/>
      <c r="D127" s="68"/>
      <c r="E127" s="65" t="n">
        <v>367423</v>
      </c>
      <c r="F127" s="65" t="n">
        <v>369065</v>
      </c>
      <c r="G127" s="69"/>
      <c r="H127" s="69" t="n">
        <v>225689</v>
      </c>
      <c r="I127" s="69" t="n">
        <v>225192</v>
      </c>
      <c r="J127" s="69"/>
      <c r="K127" s="70" t="n">
        <v>141734</v>
      </c>
      <c r="L127" s="70" t="n">
        <v>143873</v>
      </c>
    </row>
    <row r="128" customFormat="false" ht="15.75" hidden="false" customHeight="true" outlineLevel="0" collapsed="false">
      <c r="A128" s="71" t="s">
        <v>196</v>
      </c>
      <c r="B128" s="71"/>
      <c r="C128" s="71"/>
      <c r="D128" s="71"/>
      <c r="E128" s="65" t="n">
        <v>113499</v>
      </c>
      <c r="F128" s="65" t="n">
        <v>107895</v>
      </c>
      <c r="G128" s="69"/>
      <c r="H128" s="69" t="n">
        <v>75690</v>
      </c>
      <c r="I128" s="69" t="n">
        <v>69492</v>
      </c>
      <c r="J128" s="69"/>
      <c r="K128" s="70" t="n">
        <v>37809</v>
      </c>
      <c r="L128" s="70" t="n">
        <v>38403</v>
      </c>
    </row>
    <row r="129" customFormat="false" ht="22.9" hidden="false" customHeight="true" outlineLevel="0" collapsed="false">
      <c r="A129" s="71" t="s">
        <v>197</v>
      </c>
      <c r="B129" s="71"/>
      <c r="C129" s="71"/>
      <c r="D129" s="71"/>
      <c r="E129" s="65" t="n">
        <v>252596</v>
      </c>
      <c r="F129" s="65" t="n">
        <v>257623</v>
      </c>
      <c r="G129" s="69"/>
      <c r="H129" s="69" t="n">
        <v>149002</v>
      </c>
      <c r="I129" s="69" t="n">
        <v>153071</v>
      </c>
      <c r="J129" s="69"/>
      <c r="K129" s="70" t="n">
        <v>103594</v>
      </c>
      <c r="L129" s="70" t="n">
        <v>104552</v>
      </c>
    </row>
    <row r="130" customFormat="false" ht="17.25" hidden="false" customHeight="true" outlineLevel="0" collapsed="false">
      <c r="A130" s="71" t="s">
        <v>198</v>
      </c>
      <c r="B130" s="71"/>
      <c r="C130" s="71"/>
      <c r="D130" s="71"/>
      <c r="E130" s="65" t="n">
        <v>1328</v>
      </c>
      <c r="F130" s="65" t="n">
        <v>3547</v>
      </c>
      <c r="G130" s="69"/>
      <c r="H130" s="69" t="n">
        <v>997</v>
      </c>
      <c r="I130" s="69" t="n">
        <v>2629</v>
      </c>
      <c r="J130" s="69"/>
      <c r="K130" s="70" t="n">
        <v>331</v>
      </c>
      <c r="L130" s="70" t="n">
        <v>918</v>
      </c>
    </row>
    <row r="131" customFormat="false" ht="17.25" hidden="false" customHeight="true" outlineLevel="0" collapsed="false">
      <c r="A131" s="68" t="s">
        <v>199</v>
      </c>
      <c r="B131" s="68"/>
      <c r="C131" s="68"/>
      <c r="D131" s="68"/>
      <c r="E131" s="65" t="n">
        <v>212829</v>
      </c>
      <c r="F131" s="65" t="n">
        <v>215098</v>
      </c>
      <c r="G131" s="69"/>
      <c r="H131" s="69" t="n">
        <v>140258</v>
      </c>
      <c r="I131" s="69" t="n">
        <v>141513</v>
      </c>
      <c r="J131" s="69"/>
      <c r="K131" s="70" t="n">
        <v>72571</v>
      </c>
      <c r="L131" s="70" t="n">
        <v>73585</v>
      </c>
    </row>
    <row r="132" customFormat="false" ht="17.25" hidden="false" customHeight="true" outlineLevel="0" collapsed="false">
      <c r="A132" s="68" t="s">
        <v>101</v>
      </c>
      <c r="B132" s="68"/>
      <c r="C132" s="68"/>
      <c r="D132" s="68"/>
      <c r="E132" s="65" t="n">
        <v>1986</v>
      </c>
      <c r="F132" s="65" t="n">
        <v>3712</v>
      </c>
      <c r="G132" s="69"/>
      <c r="H132" s="69" t="n">
        <v>1111</v>
      </c>
      <c r="I132" s="69" t="n">
        <v>2738</v>
      </c>
      <c r="J132" s="69"/>
      <c r="K132" s="70" t="n">
        <v>875</v>
      </c>
      <c r="L132" s="70" t="n">
        <v>974</v>
      </c>
    </row>
    <row r="133" customFormat="false" ht="45.75" hidden="false" customHeight="true" outlineLevel="0" collapsed="false">
      <c r="A133" s="73" t="s">
        <v>200</v>
      </c>
      <c r="B133" s="73"/>
      <c r="C133" s="73"/>
      <c r="D133" s="73"/>
      <c r="E133" s="65" t="n">
        <v>564897</v>
      </c>
      <c r="F133" s="65" t="n">
        <v>571360</v>
      </c>
      <c r="G133" s="65"/>
      <c r="H133" s="65" t="n">
        <v>350543</v>
      </c>
      <c r="I133" s="65" t="n">
        <v>353828</v>
      </c>
      <c r="J133" s="65"/>
      <c r="K133" s="66" t="n">
        <v>214354</v>
      </c>
      <c r="L133" s="66" t="n">
        <v>217532</v>
      </c>
    </row>
    <row r="134" customFormat="false" ht="22.9" hidden="false" customHeight="true" outlineLevel="0" collapsed="false">
      <c r="A134" s="68" t="s">
        <v>165</v>
      </c>
      <c r="B134" s="68"/>
      <c r="C134" s="68"/>
      <c r="D134" s="68"/>
      <c r="E134" s="65" t="n">
        <v>123604</v>
      </c>
      <c r="F134" s="65" t="n">
        <v>126325</v>
      </c>
      <c r="G134" s="69"/>
      <c r="H134" s="69" t="n">
        <v>91908</v>
      </c>
      <c r="I134" s="69" t="n">
        <v>92755</v>
      </c>
      <c r="J134" s="69"/>
      <c r="K134" s="70" t="n">
        <v>31696</v>
      </c>
      <c r="L134" s="70" t="n">
        <v>33570</v>
      </c>
    </row>
    <row r="135" customFormat="false" ht="17.25" hidden="false" customHeight="true" outlineLevel="0" collapsed="false">
      <c r="A135" s="71" t="s">
        <v>166</v>
      </c>
      <c r="B135" s="71"/>
      <c r="C135" s="71"/>
      <c r="D135" s="71"/>
      <c r="E135" s="65" t="n">
        <v>54614</v>
      </c>
      <c r="F135" s="65" t="n">
        <v>54883</v>
      </c>
      <c r="G135" s="69"/>
      <c r="H135" s="69" t="n">
        <v>50910</v>
      </c>
      <c r="I135" s="69" t="n">
        <v>49477</v>
      </c>
      <c r="J135" s="69"/>
      <c r="K135" s="70" t="n">
        <v>3704</v>
      </c>
      <c r="L135" s="70" t="n">
        <v>5406</v>
      </c>
    </row>
    <row r="136" customFormat="false" ht="17.25" hidden="false" customHeight="true" outlineLevel="0" collapsed="false">
      <c r="A136" s="71" t="s">
        <v>167</v>
      </c>
      <c r="B136" s="71"/>
      <c r="C136" s="71"/>
      <c r="D136" s="71"/>
      <c r="E136" s="65" t="n">
        <v>68990</v>
      </c>
      <c r="F136" s="65" t="n">
        <v>71442</v>
      </c>
      <c r="G136" s="69"/>
      <c r="H136" s="69" t="n">
        <v>40998</v>
      </c>
      <c r="I136" s="69" t="n">
        <v>43278</v>
      </c>
      <c r="J136" s="69"/>
      <c r="K136" s="70" t="n">
        <v>27992</v>
      </c>
      <c r="L136" s="70" t="n">
        <v>28164</v>
      </c>
    </row>
    <row r="137" customFormat="false" ht="17.25" hidden="false" customHeight="true" outlineLevel="0" collapsed="false">
      <c r="A137" s="68" t="s">
        <v>168</v>
      </c>
      <c r="B137" s="68"/>
      <c r="C137" s="68"/>
      <c r="D137" s="68"/>
      <c r="E137" s="65" t="n">
        <v>152599</v>
      </c>
      <c r="F137" s="65" t="n">
        <v>149403</v>
      </c>
      <c r="G137" s="69"/>
      <c r="H137" s="69" t="n">
        <v>89467</v>
      </c>
      <c r="I137" s="69" t="n">
        <v>89635</v>
      </c>
      <c r="J137" s="69"/>
      <c r="K137" s="70" t="n">
        <v>63132</v>
      </c>
      <c r="L137" s="70" t="n">
        <v>59768</v>
      </c>
    </row>
    <row r="138" customFormat="false" ht="17.25" hidden="false" customHeight="true" outlineLevel="0" collapsed="false">
      <c r="A138" s="68" t="s">
        <v>169</v>
      </c>
      <c r="B138" s="68"/>
      <c r="C138" s="68"/>
      <c r="D138" s="68"/>
      <c r="E138" s="65" t="n">
        <v>88298</v>
      </c>
      <c r="F138" s="65" t="n">
        <v>88935</v>
      </c>
      <c r="G138" s="69"/>
      <c r="H138" s="69" t="n">
        <v>53352</v>
      </c>
      <c r="I138" s="69" t="n">
        <v>55275</v>
      </c>
      <c r="J138" s="69"/>
      <c r="K138" s="70" t="n">
        <v>34946</v>
      </c>
      <c r="L138" s="70" t="n">
        <v>33660</v>
      </c>
    </row>
    <row r="139" customFormat="false" ht="17.25" hidden="false" customHeight="true" outlineLevel="0" collapsed="false">
      <c r="A139" s="68" t="s">
        <v>170</v>
      </c>
      <c r="B139" s="68"/>
      <c r="C139" s="68"/>
      <c r="D139" s="68"/>
      <c r="E139" s="65" t="n">
        <v>106875</v>
      </c>
      <c r="F139" s="65" t="n">
        <v>105161</v>
      </c>
      <c r="G139" s="69"/>
      <c r="H139" s="69" t="n">
        <v>71309</v>
      </c>
      <c r="I139" s="69" t="n">
        <v>68481</v>
      </c>
      <c r="J139" s="69"/>
      <c r="K139" s="70" t="n">
        <v>35566</v>
      </c>
      <c r="L139" s="70" t="n">
        <v>36680</v>
      </c>
    </row>
    <row r="140" customFormat="false" ht="17.25" hidden="false" customHeight="true" outlineLevel="0" collapsed="false">
      <c r="A140" s="68" t="s">
        <v>171</v>
      </c>
      <c r="B140" s="68"/>
      <c r="C140" s="68"/>
      <c r="D140" s="68"/>
      <c r="E140" s="65" t="n">
        <v>36145</v>
      </c>
      <c r="F140" s="65" t="n">
        <v>37017</v>
      </c>
      <c r="G140" s="69"/>
      <c r="H140" s="69" t="n">
        <v>22128</v>
      </c>
      <c r="I140" s="69" t="n">
        <v>20342</v>
      </c>
      <c r="J140" s="69"/>
      <c r="K140" s="70" t="n">
        <v>14017</v>
      </c>
      <c r="L140" s="70" t="n">
        <v>16675</v>
      </c>
    </row>
    <row r="141" customFormat="false" ht="23.25" hidden="false" customHeight="true" outlineLevel="0" collapsed="false">
      <c r="A141" s="68" t="s">
        <v>172</v>
      </c>
      <c r="B141" s="68"/>
      <c r="C141" s="68"/>
      <c r="D141" s="68"/>
      <c r="E141" s="65" t="n">
        <v>32005</v>
      </c>
      <c r="F141" s="65" t="n">
        <v>34795</v>
      </c>
      <c r="G141" s="69"/>
      <c r="H141" s="69" t="n">
        <v>3528</v>
      </c>
      <c r="I141" s="69" t="n">
        <v>5662</v>
      </c>
      <c r="J141" s="69"/>
      <c r="K141" s="70" t="n">
        <v>28477</v>
      </c>
      <c r="L141" s="70" t="n">
        <v>29133</v>
      </c>
    </row>
    <row r="142" customFormat="false" ht="17.25" hidden="false" customHeight="true" outlineLevel="0" collapsed="false">
      <c r="A142" s="68" t="s">
        <v>101</v>
      </c>
      <c r="B142" s="68"/>
      <c r="C142" s="68"/>
      <c r="D142" s="68"/>
      <c r="E142" s="65" t="n">
        <v>25371</v>
      </c>
      <c r="F142" s="65" t="n">
        <v>29724</v>
      </c>
      <c r="G142" s="69"/>
      <c r="H142" s="69" t="n">
        <v>18851</v>
      </c>
      <c r="I142" s="69" t="n">
        <v>21678</v>
      </c>
      <c r="J142" s="69"/>
      <c r="K142" s="70" t="n">
        <v>6520</v>
      </c>
      <c r="L142" s="70" t="n">
        <v>8046</v>
      </c>
    </row>
    <row r="143" customFormat="false" ht="23.25" hidden="false" customHeight="true" outlineLevel="0" collapsed="false">
      <c r="A143" s="73" t="s">
        <v>201</v>
      </c>
      <c r="B143" s="73"/>
      <c r="C143" s="73"/>
      <c r="D143" s="73"/>
      <c r="E143" s="65" t="n">
        <v>44169</v>
      </c>
      <c r="F143" s="65" t="n">
        <v>61360</v>
      </c>
      <c r="G143" s="65"/>
      <c r="H143" s="65" t="n">
        <v>31061</v>
      </c>
      <c r="I143" s="65" t="n">
        <v>38117</v>
      </c>
      <c r="J143" s="65"/>
      <c r="K143" s="66" t="n">
        <v>13108</v>
      </c>
      <c r="L143" s="66" t="n">
        <v>23243</v>
      </c>
    </row>
    <row r="144" customFormat="false" ht="24" hidden="false" customHeight="true" outlineLevel="0" collapsed="false">
      <c r="A144" s="68" t="s">
        <v>202</v>
      </c>
      <c r="B144" s="68"/>
      <c r="C144" s="68"/>
      <c r="D144" s="68"/>
      <c r="E144" s="65" t="n">
        <v>4825</v>
      </c>
      <c r="F144" s="65" t="n">
        <v>5261</v>
      </c>
      <c r="G144" s="69"/>
      <c r="H144" s="69" t="n">
        <v>2581</v>
      </c>
      <c r="I144" s="69" t="n">
        <v>2798</v>
      </c>
      <c r="J144" s="69"/>
      <c r="K144" s="70" t="n">
        <v>2244</v>
      </c>
      <c r="L144" s="70" t="n">
        <v>2463</v>
      </c>
    </row>
    <row r="145" customFormat="false" ht="23.25" hidden="false" customHeight="true" outlineLevel="0" collapsed="false">
      <c r="A145" s="68" t="s">
        <v>203</v>
      </c>
      <c r="B145" s="68"/>
      <c r="C145" s="68"/>
      <c r="D145" s="68"/>
      <c r="E145" s="65" t="n">
        <v>39344</v>
      </c>
      <c r="F145" s="65" t="n">
        <v>56099</v>
      </c>
      <c r="G145" s="69"/>
      <c r="H145" s="69" t="n">
        <v>28480</v>
      </c>
      <c r="I145" s="69" t="n">
        <v>35319</v>
      </c>
      <c r="J145" s="69"/>
      <c r="K145" s="70" t="n">
        <v>10864</v>
      </c>
      <c r="L145" s="70" t="n">
        <v>20780</v>
      </c>
    </row>
    <row r="146" customFormat="false" ht="23.25" hidden="false" customHeight="true" outlineLevel="0" collapsed="false">
      <c r="A146" s="73" t="s">
        <v>204</v>
      </c>
      <c r="B146" s="73"/>
      <c r="C146" s="73"/>
      <c r="D146" s="73"/>
      <c r="E146" s="65" t="n">
        <v>44169</v>
      </c>
      <c r="F146" s="65" t="n">
        <v>61360</v>
      </c>
      <c r="G146" s="65"/>
      <c r="H146" s="65" t="n">
        <v>31061</v>
      </c>
      <c r="I146" s="65" t="n">
        <v>38117</v>
      </c>
      <c r="J146" s="65"/>
      <c r="K146" s="66" t="n">
        <v>13108</v>
      </c>
      <c r="L146" s="66" t="n">
        <v>23243</v>
      </c>
    </row>
    <row r="147" customFormat="false" ht="24" hidden="false" customHeight="true" outlineLevel="0" collapsed="false">
      <c r="A147" s="68" t="s">
        <v>112</v>
      </c>
      <c r="B147" s="68"/>
      <c r="C147" s="68"/>
      <c r="D147" s="68"/>
      <c r="E147" s="65" t="n">
        <v>7662</v>
      </c>
      <c r="F147" s="65" t="n">
        <v>10106</v>
      </c>
      <c r="G147" s="69"/>
      <c r="H147" s="69" t="n">
        <v>5688</v>
      </c>
      <c r="I147" s="69" t="n">
        <v>7142</v>
      </c>
      <c r="J147" s="69"/>
      <c r="K147" s="70" t="n">
        <v>1974</v>
      </c>
      <c r="L147" s="70" t="n">
        <v>2964</v>
      </c>
    </row>
    <row r="148" customFormat="false" ht="17.25" hidden="false" customHeight="true" outlineLevel="0" collapsed="false">
      <c r="A148" s="68" t="s">
        <v>205</v>
      </c>
      <c r="B148" s="68"/>
      <c r="C148" s="68"/>
      <c r="D148" s="68"/>
      <c r="E148" s="65" t="n">
        <v>7633</v>
      </c>
      <c r="F148" s="65" t="n">
        <v>9827</v>
      </c>
      <c r="G148" s="69"/>
      <c r="H148" s="69" t="n">
        <v>5227</v>
      </c>
      <c r="I148" s="69" t="n">
        <v>6812</v>
      </c>
      <c r="J148" s="69"/>
      <c r="K148" s="70" t="n">
        <v>2406</v>
      </c>
      <c r="L148" s="70" t="n">
        <v>3015</v>
      </c>
    </row>
    <row r="149" customFormat="false" ht="17.25" hidden="false" customHeight="true" outlineLevel="0" collapsed="false">
      <c r="A149" s="68" t="s">
        <v>114</v>
      </c>
      <c r="B149" s="68"/>
      <c r="C149" s="68"/>
      <c r="D149" s="68"/>
      <c r="E149" s="65" t="n">
        <v>15588</v>
      </c>
      <c r="F149" s="65" t="n">
        <v>20000</v>
      </c>
      <c r="G149" s="69"/>
      <c r="H149" s="69" t="n">
        <v>11192</v>
      </c>
      <c r="I149" s="69" t="n">
        <v>11551</v>
      </c>
      <c r="J149" s="69"/>
      <c r="K149" s="70" t="n">
        <v>4396</v>
      </c>
      <c r="L149" s="70" t="n">
        <v>8449</v>
      </c>
    </row>
    <row r="150" customFormat="false" ht="17.25" hidden="false" customHeight="true" outlineLevel="0" collapsed="false">
      <c r="A150" s="68" t="s">
        <v>115</v>
      </c>
      <c r="B150" s="68"/>
      <c r="C150" s="68"/>
      <c r="D150" s="68"/>
      <c r="E150" s="65" t="n">
        <v>13286</v>
      </c>
      <c r="F150" s="65" t="n">
        <v>20835</v>
      </c>
      <c r="G150" s="69"/>
      <c r="H150" s="69" t="n">
        <v>8954</v>
      </c>
      <c r="I150" s="69" t="n">
        <v>12020</v>
      </c>
      <c r="J150" s="69"/>
      <c r="K150" s="70" t="n">
        <v>4332</v>
      </c>
      <c r="L150" s="70" t="n">
        <v>8815</v>
      </c>
    </row>
    <row r="151" customFormat="false" ht="17.25" hidden="false" customHeight="true" outlineLevel="0" collapsed="false">
      <c r="A151" s="68" t="s">
        <v>101</v>
      </c>
      <c r="B151" s="68"/>
      <c r="C151" s="68"/>
      <c r="D151" s="68"/>
      <c r="E151" s="65" t="n">
        <v>0</v>
      </c>
      <c r="F151" s="65" t="n">
        <v>592</v>
      </c>
      <c r="G151" s="69"/>
      <c r="H151" s="69" t="n">
        <v>0</v>
      </c>
      <c r="I151" s="69" t="n">
        <v>592</v>
      </c>
      <c r="J151" s="69"/>
      <c r="K151" s="70" t="n">
        <v>0</v>
      </c>
      <c r="L151" s="70" t="n">
        <v>0</v>
      </c>
    </row>
    <row r="152" customFormat="false" ht="29.25" hidden="false" customHeight="true" outlineLevel="0" collapsed="false">
      <c r="A152" s="73" t="s">
        <v>206</v>
      </c>
      <c r="B152" s="73"/>
      <c r="C152" s="73"/>
      <c r="D152" s="73"/>
      <c r="E152" s="65" t="n">
        <v>44169</v>
      </c>
      <c r="F152" s="65" t="n">
        <v>61360</v>
      </c>
      <c r="G152" s="65"/>
      <c r="H152" s="65" t="n">
        <v>31061</v>
      </c>
      <c r="I152" s="65" t="n">
        <v>38117</v>
      </c>
      <c r="J152" s="65"/>
      <c r="K152" s="66" t="n">
        <v>13108</v>
      </c>
      <c r="L152" s="66" t="n">
        <v>23243</v>
      </c>
    </row>
    <row r="153" customFormat="false" ht="23.25" hidden="false" customHeight="true" outlineLevel="0" collapsed="false">
      <c r="A153" s="68" t="s">
        <v>125</v>
      </c>
      <c r="B153" s="68"/>
      <c r="C153" s="68"/>
      <c r="D153" s="68"/>
      <c r="E153" s="65" t="n">
        <v>21738</v>
      </c>
      <c r="F153" s="65" t="n">
        <v>33310</v>
      </c>
      <c r="G153" s="69"/>
      <c r="H153" s="69" t="n">
        <v>16169</v>
      </c>
      <c r="I153" s="69" t="n">
        <v>22705</v>
      </c>
      <c r="J153" s="69"/>
      <c r="K153" s="70" t="n">
        <v>5569</v>
      </c>
      <c r="L153" s="70" t="n">
        <v>10605</v>
      </c>
    </row>
    <row r="154" customFormat="false" ht="17.25" hidden="false" customHeight="true" outlineLevel="0" collapsed="false">
      <c r="A154" s="71" t="s">
        <v>126</v>
      </c>
      <c r="B154" s="71"/>
      <c r="C154" s="71"/>
      <c r="D154" s="71"/>
      <c r="E154" s="65" t="n">
        <v>17817</v>
      </c>
      <c r="F154" s="65" t="n">
        <v>27529</v>
      </c>
      <c r="G154" s="69"/>
      <c r="H154" s="69" t="n">
        <v>13052</v>
      </c>
      <c r="I154" s="69" t="n">
        <v>18223</v>
      </c>
      <c r="J154" s="69"/>
      <c r="K154" s="70" t="n">
        <v>4765</v>
      </c>
      <c r="L154" s="70" t="n">
        <v>9306</v>
      </c>
    </row>
    <row r="155" customFormat="false" ht="17.25" hidden="false" customHeight="true" outlineLevel="0" collapsed="false">
      <c r="A155" s="71" t="s">
        <v>127</v>
      </c>
      <c r="B155" s="71"/>
      <c r="C155" s="71"/>
      <c r="D155" s="71"/>
      <c r="E155" s="65" t="n">
        <v>3921</v>
      </c>
      <c r="F155" s="65" t="n">
        <v>5781</v>
      </c>
      <c r="G155" s="69"/>
      <c r="H155" s="69" t="n">
        <v>3117</v>
      </c>
      <c r="I155" s="69" t="n">
        <v>4482</v>
      </c>
      <c r="J155" s="69"/>
      <c r="K155" s="70" t="n">
        <v>804</v>
      </c>
      <c r="L155" s="70" t="n">
        <v>1299</v>
      </c>
    </row>
    <row r="156" customFormat="false" ht="17.25" hidden="false" customHeight="true" outlineLevel="0" collapsed="false">
      <c r="A156" s="68" t="s">
        <v>128</v>
      </c>
      <c r="B156" s="68"/>
      <c r="C156" s="68"/>
      <c r="D156" s="68"/>
      <c r="E156" s="65" t="n">
        <v>2568</v>
      </c>
      <c r="F156" s="65" t="n">
        <v>3137</v>
      </c>
      <c r="G156" s="69"/>
      <c r="H156" s="69" t="n">
        <v>2008</v>
      </c>
      <c r="I156" s="69" t="n">
        <v>2715</v>
      </c>
      <c r="J156" s="69"/>
      <c r="K156" s="70" t="n">
        <v>560</v>
      </c>
      <c r="L156" s="70" t="n">
        <v>422</v>
      </c>
    </row>
    <row r="157" customFormat="false" ht="17.25" hidden="false" customHeight="true" outlineLevel="0" collapsed="false">
      <c r="A157" s="68" t="s">
        <v>129</v>
      </c>
      <c r="B157" s="68"/>
      <c r="C157" s="68"/>
      <c r="D157" s="68"/>
      <c r="E157" s="65" t="n">
        <v>18186</v>
      </c>
      <c r="F157" s="65" t="n">
        <v>21443</v>
      </c>
      <c r="G157" s="69"/>
      <c r="H157" s="69" t="n">
        <v>12018</v>
      </c>
      <c r="I157" s="69" t="n">
        <v>12451</v>
      </c>
      <c r="J157" s="69"/>
      <c r="K157" s="70" t="n">
        <v>6168</v>
      </c>
      <c r="L157" s="70" t="n">
        <v>8992</v>
      </c>
    </row>
    <row r="158" customFormat="false" ht="17.25" hidden="false" customHeight="true" outlineLevel="0" collapsed="false">
      <c r="A158" s="68" t="s">
        <v>130</v>
      </c>
      <c r="B158" s="68"/>
      <c r="C158" s="68"/>
      <c r="D158" s="68"/>
      <c r="E158" s="65" t="n">
        <v>1677</v>
      </c>
      <c r="F158" s="65" t="n">
        <v>3470</v>
      </c>
      <c r="G158" s="69"/>
      <c r="H158" s="69" t="n">
        <v>866</v>
      </c>
      <c r="I158" s="69" t="n">
        <v>246</v>
      </c>
      <c r="J158" s="69"/>
      <c r="K158" s="70" t="n">
        <v>811</v>
      </c>
      <c r="L158" s="70" t="n">
        <v>3224</v>
      </c>
    </row>
    <row r="159" customFormat="false" ht="30" hidden="false" customHeight="true" outlineLevel="0" collapsed="false">
      <c r="A159" s="73" t="s">
        <v>207</v>
      </c>
      <c r="B159" s="73"/>
      <c r="C159" s="73"/>
      <c r="D159" s="73"/>
      <c r="E159" s="65" t="n">
        <v>44169</v>
      </c>
      <c r="F159" s="65" t="n">
        <v>61360</v>
      </c>
      <c r="G159" s="65"/>
      <c r="H159" s="65" t="n">
        <v>31061</v>
      </c>
      <c r="I159" s="65" t="n">
        <v>38117</v>
      </c>
      <c r="J159" s="65"/>
      <c r="K159" s="66" t="n">
        <v>13108</v>
      </c>
      <c r="L159" s="66" t="n">
        <v>23243</v>
      </c>
    </row>
    <row r="160" customFormat="false" ht="23.25" hidden="false" customHeight="true" outlineLevel="0" collapsed="false">
      <c r="A160" s="68" t="s">
        <v>132</v>
      </c>
      <c r="B160" s="68"/>
      <c r="C160" s="68"/>
      <c r="D160" s="68"/>
      <c r="E160" s="65" t="n">
        <v>6134</v>
      </c>
      <c r="F160" s="65" t="n">
        <v>6836</v>
      </c>
      <c r="G160" s="69"/>
      <c r="H160" s="69" t="n">
        <v>5936</v>
      </c>
      <c r="I160" s="69" t="n">
        <v>5875</v>
      </c>
      <c r="J160" s="69"/>
      <c r="K160" s="70" t="n">
        <v>198</v>
      </c>
      <c r="L160" s="70" t="n">
        <v>961</v>
      </c>
    </row>
    <row r="161" customFormat="false" ht="22.9" hidden="false" customHeight="true" outlineLevel="0" collapsed="false">
      <c r="A161" s="71" t="s">
        <v>133</v>
      </c>
      <c r="B161" s="71"/>
      <c r="C161" s="71"/>
      <c r="D161" s="71"/>
      <c r="E161" s="65" t="n">
        <v>6134</v>
      </c>
      <c r="F161" s="65" t="n">
        <v>6836</v>
      </c>
      <c r="G161" s="69"/>
      <c r="H161" s="69" t="n">
        <v>5936</v>
      </c>
      <c r="I161" s="69" t="n">
        <v>5875</v>
      </c>
      <c r="J161" s="69"/>
      <c r="K161" s="70" t="n">
        <v>198</v>
      </c>
      <c r="L161" s="70" t="n">
        <v>961</v>
      </c>
    </row>
    <row r="162" customFormat="false" ht="23.25" hidden="false" customHeight="true" outlineLevel="0" collapsed="false">
      <c r="A162" s="68" t="s">
        <v>134</v>
      </c>
      <c r="B162" s="68"/>
      <c r="C162" s="68"/>
      <c r="D162" s="68"/>
      <c r="E162" s="65" t="n">
        <v>10116</v>
      </c>
      <c r="F162" s="65" t="n">
        <v>13548</v>
      </c>
      <c r="G162" s="69"/>
      <c r="H162" s="69" t="n">
        <v>9410</v>
      </c>
      <c r="I162" s="69" t="n">
        <v>10705</v>
      </c>
      <c r="J162" s="69"/>
      <c r="K162" s="70" t="n">
        <v>706</v>
      </c>
      <c r="L162" s="70" t="n">
        <v>2843</v>
      </c>
    </row>
    <row r="163" customFormat="false" ht="17.25" hidden="false" customHeight="true" outlineLevel="0" collapsed="false">
      <c r="A163" s="71" t="s">
        <v>135</v>
      </c>
      <c r="B163" s="71"/>
      <c r="C163" s="71"/>
      <c r="D163" s="71"/>
      <c r="E163" s="65" t="n">
        <v>0</v>
      </c>
      <c r="F163" s="65" t="n">
        <v>145</v>
      </c>
      <c r="G163" s="69"/>
      <c r="H163" s="69" t="n">
        <v>0</v>
      </c>
      <c r="I163" s="69" t="n">
        <v>145</v>
      </c>
      <c r="J163" s="69"/>
      <c r="K163" s="70" t="n">
        <v>0</v>
      </c>
      <c r="L163" s="70" t="n">
        <v>0</v>
      </c>
    </row>
    <row r="164" customFormat="false" ht="17.25" hidden="false" customHeight="true" outlineLevel="0" collapsed="false">
      <c r="A164" s="71" t="s">
        <v>136</v>
      </c>
      <c r="B164" s="71"/>
      <c r="C164" s="71"/>
      <c r="D164" s="71"/>
      <c r="E164" s="65" t="n">
        <v>3044</v>
      </c>
      <c r="F164" s="65" t="n">
        <v>5301</v>
      </c>
      <c r="G164" s="69"/>
      <c r="H164" s="69" t="n">
        <v>2338</v>
      </c>
      <c r="I164" s="69" t="n">
        <v>2753</v>
      </c>
      <c r="J164" s="69"/>
      <c r="K164" s="70" t="n">
        <v>706</v>
      </c>
      <c r="L164" s="70" t="n">
        <v>2548</v>
      </c>
    </row>
    <row r="165" customFormat="false" ht="17.25" hidden="false" customHeight="true" outlineLevel="0" collapsed="false">
      <c r="A165" s="71" t="s">
        <v>137</v>
      </c>
      <c r="B165" s="71"/>
      <c r="C165" s="71"/>
      <c r="D165" s="71"/>
      <c r="E165" s="65" t="n">
        <v>7072</v>
      </c>
      <c r="F165" s="65" t="n">
        <v>8102</v>
      </c>
      <c r="G165" s="69"/>
      <c r="H165" s="69" t="n">
        <v>7072</v>
      </c>
      <c r="I165" s="69" t="n">
        <v>7807</v>
      </c>
      <c r="J165" s="69"/>
      <c r="K165" s="70" t="n">
        <v>0</v>
      </c>
      <c r="L165" s="70" t="n">
        <v>295</v>
      </c>
    </row>
    <row r="166" customFormat="false" ht="17.25" hidden="false" customHeight="true" outlineLevel="0" collapsed="false">
      <c r="A166" s="68" t="s">
        <v>138</v>
      </c>
      <c r="B166" s="68"/>
      <c r="C166" s="68"/>
      <c r="D166" s="68"/>
      <c r="E166" s="65" t="n">
        <v>27919</v>
      </c>
      <c r="F166" s="65" t="n">
        <v>40656</v>
      </c>
      <c r="G166" s="69"/>
      <c r="H166" s="69" t="n">
        <v>15715</v>
      </c>
      <c r="I166" s="69" t="n">
        <v>21409</v>
      </c>
      <c r="J166" s="69"/>
      <c r="K166" s="70" t="n">
        <v>12204</v>
      </c>
      <c r="L166" s="70" t="n">
        <v>19247</v>
      </c>
    </row>
    <row r="167" customFormat="false" ht="17.25" hidden="false" customHeight="true" outlineLevel="0" collapsed="false">
      <c r="A167" s="71" t="s">
        <v>139</v>
      </c>
      <c r="B167" s="71"/>
      <c r="C167" s="71"/>
      <c r="D167" s="71"/>
      <c r="E167" s="65" t="n">
        <v>7527</v>
      </c>
      <c r="F167" s="65" t="n">
        <v>7791</v>
      </c>
      <c r="G167" s="69"/>
      <c r="H167" s="69" t="n">
        <v>2668</v>
      </c>
      <c r="I167" s="69" t="n">
        <v>1575</v>
      </c>
      <c r="J167" s="69"/>
      <c r="K167" s="70" t="n">
        <v>4859</v>
      </c>
      <c r="L167" s="70" t="n">
        <v>6216</v>
      </c>
    </row>
    <row r="168" customFormat="false" ht="22.9" hidden="false" customHeight="true" outlineLevel="0" collapsed="false">
      <c r="A168" s="71" t="s">
        <v>140</v>
      </c>
      <c r="B168" s="71"/>
      <c r="C168" s="71"/>
      <c r="D168" s="71"/>
      <c r="E168" s="65" t="n">
        <v>2116</v>
      </c>
      <c r="F168" s="65" t="n">
        <v>9368</v>
      </c>
      <c r="G168" s="69"/>
      <c r="H168" s="69" t="n">
        <v>1559</v>
      </c>
      <c r="I168" s="69" t="n">
        <v>4855</v>
      </c>
      <c r="J168" s="69"/>
      <c r="K168" s="70" t="n">
        <v>557</v>
      </c>
      <c r="L168" s="70" t="n">
        <v>4513</v>
      </c>
    </row>
    <row r="169" customFormat="false" ht="34.5" hidden="false" customHeight="true" outlineLevel="0" collapsed="false">
      <c r="A169" s="71" t="s">
        <v>141</v>
      </c>
      <c r="B169" s="71"/>
      <c r="C169" s="71"/>
      <c r="D169" s="71"/>
      <c r="E169" s="65" t="n">
        <v>2134</v>
      </c>
      <c r="F169" s="65" t="n">
        <v>4988</v>
      </c>
      <c r="G169" s="69"/>
      <c r="H169" s="69" t="n">
        <v>1916</v>
      </c>
      <c r="I169" s="69" t="n">
        <v>4130</v>
      </c>
      <c r="J169" s="69"/>
      <c r="K169" s="70" t="n">
        <v>218</v>
      </c>
      <c r="L169" s="70" t="n">
        <v>858</v>
      </c>
    </row>
    <row r="170" customFormat="false" ht="23.25" hidden="false" customHeight="true" outlineLevel="0" collapsed="false">
      <c r="A170" s="71" t="s">
        <v>142</v>
      </c>
      <c r="B170" s="71"/>
      <c r="C170" s="71"/>
      <c r="D170" s="71"/>
      <c r="E170" s="65" t="n">
        <v>6295</v>
      </c>
      <c r="F170" s="65" t="n">
        <v>5938</v>
      </c>
      <c r="G170" s="69"/>
      <c r="H170" s="69" t="n">
        <v>4765</v>
      </c>
      <c r="I170" s="69" t="n">
        <v>4376</v>
      </c>
      <c r="J170" s="69"/>
      <c r="K170" s="70" t="n">
        <v>1530</v>
      </c>
      <c r="L170" s="70" t="n">
        <v>1562</v>
      </c>
    </row>
    <row r="171" customFormat="false" ht="17.25" hidden="false" customHeight="true" outlineLevel="0" collapsed="false">
      <c r="A171" s="71" t="s">
        <v>143</v>
      </c>
      <c r="B171" s="71"/>
      <c r="C171" s="71"/>
      <c r="D171" s="71"/>
      <c r="E171" s="65" t="n">
        <v>976</v>
      </c>
      <c r="F171" s="65" t="n">
        <v>2399</v>
      </c>
      <c r="G171" s="69"/>
      <c r="H171" s="69" t="n">
        <v>372</v>
      </c>
      <c r="I171" s="69" t="n">
        <v>919</v>
      </c>
      <c r="J171" s="69"/>
      <c r="K171" s="70" t="n">
        <v>604</v>
      </c>
      <c r="L171" s="70" t="n">
        <v>1480</v>
      </c>
    </row>
    <row r="172" customFormat="false" ht="17.25" hidden="false" customHeight="true" outlineLevel="0" collapsed="false">
      <c r="A172" s="71" t="s">
        <v>144</v>
      </c>
      <c r="B172" s="71"/>
      <c r="C172" s="71"/>
      <c r="D172" s="71"/>
      <c r="E172" s="65" t="n">
        <v>8201</v>
      </c>
      <c r="F172" s="65" t="n">
        <v>9776</v>
      </c>
      <c r="G172" s="69"/>
      <c r="H172" s="69" t="n">
        <v>3957</v>
      </c>
      <c r="I172" s="69" t="n">
        <v>5158</v>
      </c>
      <c r="J172" s="69"/>
      <c r="K172" s="70" t="n">
        <v>4244</v>
      </c>
      <c r="L172" s="70" t="n">
        <v>4618</v>
      </c>
    </row>
    <row r="173" customFormat="false" ht="17.25" hidden="false" customHeight="true" outlineLevel="0" collapsed="false">
      <c r="A173" s="71" t="s">
        <v>145</v>
      </c>
      <c r="B173" s="71"/>
      <c r="C173" s="71"/>
      <c r="D173" s="71"/>
      <c r="E173" s="65" t="n">
        <v>670</v>
      </c>
      <c r="F173" s="65" t="n">
        <v>396</v>
      </c>
      <c r="G173" s="69"/>
      <c r="H173" s="69" t="n">
        <v>478</v>
      </c>
      <c r="I173" s="69" t="n">
        <v>396</v>
      </c>
      <c r="J173" s="69"/>
      <c r="K173" s="70" t="n">
        <v>192</v>
      </c>
      <c r="L173" s="70" t="n">
        <v>0</v>
      </c>
    </row>
    <row r="174" customFormat="false" ht="17.25" hidden="false" customHeight="true" outlineLevel="0" collapsed="false">
      <c r="A174" s="68" t="s">
        <v>101</v>
      </c>
      <c r="B174" s="68"/>
      <c r="C174" s="68"/>
      <c r="D174" s="68"/>
      <c r="E174" s="65" t="n">
        <v>0</v>
      </c>
      <c r="F174" s="65" t="n">
        <v>320</v>
      </c>
      <c r="G174" s="69"/>
      <c r="H174" s="69" t="n">
        <v>0</v>
      </c>
      <c r="I174" s="69" t="n">
        <v>128</v>
      </c>
      <c r="J174" s="69"/>
      <c r="K174" s="70" t="n">
        <v>0</v>
      </c>
      <c r="L174" s="70" t="n">
        <v>192</v>
      </c>
    </row>
    <row r="175" customFormat="false" ht="28.5" hidden="false" customHeight="true" outlineLevel="0" collapsed="false">
      <c r="A175" s="73" t="s">
        <v>208</v>
      </c>
      <c r="B175" s="73"/>
      <c r="C175" s="73"/>
      <c r="D175" s="73"/>
      <c r="E175" s="65" t="n">
        <v>24876</v>
      </c>
      <c r="F175" s="65" t="n">
        <v>24506</v>
      </c>
      <c r="G175" s="65"/>
      <c r="H175" s="65" t="n">
        <v>14754</v>
      </c>
      <c r="I175" s="65" t="n">
        <v>14533</v>
      </c>
      <c r="J175" s="65"/>
      <c r="K175" s="66" t="n">
        <v>10122</v>
      </c>
      <c r="L175" s="66" t="n">
        <v>9973</v>
      </c>
    </row>
    <row r="176" customFormat="false" ht="23.25" hidden="false" customHeight="true" outlineLevel="0" collapsed="false">
      <c r="A176" s="68" t="s">
        <v>209</v>
      </c>
      <c r="B176" s="68"/>
      <c r="C176" s="68"/>
      <c r="D176" s="68"/>
      <c r="E176" s="65" t="n">
        <v>22389</v>
      </c>
      <c r="F176" s="65" t="n">
        <v>23341</v>
      </c>
      <c r="G176" s="69"/>
      <c r="H176" s="69" t="n">
        <v>13411</v>
      </c>
      <c r="I176" s="69" t="n">
        <v>13641</v>
      </c>
      <c r="J176" s="69"/>
      <c r="K176" s="70" t="n">
        <v>8978</v>
      </c>
      <c r="L176" s="70" t="n">
        <v>9700</v>
      </c>
    </row>
    <row r="177" customFormat="false" ht="17.25" hidden="false" customHeight="true" outlineLevel="0" collapsed="false">
      <c r="A177" s="71" t="s">
        <v>210</v>
      </c>
      <c r="B177" s="71"/>
      <c r="C177" s="71"/>
      <c r="D177" s="71"/>
      <c r="E177" s="65" t="n">
        <v>8884</v>
      </c>
      <c r="F177" s="65" t="n">
        <v>10346</v>
      </c>
      <c r="G177" s="69"/>
      <c r="H177" s="69" t="n">
        <v>6635</v>
      </c>
      <c r="I177" s="69" t="n">
        <v>6414</v>
      </c>
      <c r="J177" s="69"/>
      <c r="K177" s="70" t="n">
        <v>2249</v>
      </c>
      <c r="L177" s="70" t="n">
        <v>3932</v>
      </c>
    </row>
    <row r="178" customFormat="false" ht="17.25" hidden="false" customHeight="true" outlineLevel="0" collapsed="false">
      <c r="A178" s="71" t="s">
        <v>211</v>
      </c>
      <c r="B178" s="71"/>
      <c r="C178" s="71"/>
      <c r="D178" s="71"/>
      <c r="E178" s="65" t="n">
        <v>11058</v>
      </c>
      <c r="F178" s="65" t="n">
        <v>11002</v>
      </c>
      <c r="G178" s="69"/>
      <c r="H178" s="69" t="n">
        <v>5125</v>
      </c>
      <c r="I178" s="69" t="n">
        <v>6386</v>
      </c>
      <c r="J178" s="69"/>
      <c r="K178" s="70" t="n">
        <v>5933</v>
      </c>
      <c r="L178" s="70" t="n">
        <v>4616</v>
      </c>
    </row>
    <row r="179" customFormat="false" ht="17.25" hidden="false" customHeight="true" outlineLevel="0" collapsed="false">
      <c r="A179" s="71" t="s">
        <v>212</v>
      </c>
      <c r="B179" s="71"/>
      <c r="C179" s="71"/>
      <c r="D179" s="71"/>
      <c r="E179" s="65" t="n">
        <v>1234</v>
      </c>
      <c r="F179" s="65" t="n">
        <v>1691</v>
      </c>
      <c r="G179" s="69"/>
      <c r="H179" s="69" t="n">
        <v>582</v>
      </c>
      <c r="I179" s="69" t="n">
        <v>709</v>
      </c>
      <c r="J179" s="69"/>
      <c r="K179" s="70" t="n">
        <v>652</v>
      </c>
      <c r="L179" s="70" t="n">
        <v>982</v>
      </c>
    </row>
    <row r="180" customFormat="false" ht="17.25" hidden="false" customHeight="true" outlineLevel="0" collapsed="false">
      <c r="A180" s="83" t="s">
        <v>213</v>
      </c>
      <c r="B180" s="83"/>
      <c r="C180" s="83"/>
      <c r="D180" s="83"/>
      <c r="E180" s="65" t="n">
        <v>1213</v>
      </c>
      <c r="F180" s="65" t="n">
        <v>302</v>
      </c>
      <c r="G180" s="69"/>
      <c r="H180" s="69" t="n">
        <v>1069</v>
      </c>
      <c r="I180" s="69" t="n">
        <v>132</v>
      </c>
      <c r="J180" s="69"/>
      <c r="K180" s="70" t="n">
        <v>144</v>
      </c>
      <c r="L180" s="70" t="n">
        <v>170</v>
      </c>
    </row>
    <row r="181" customFormat="false" ht="17.25" hidden="false" customHeight="true" outlineLevel="0" collapsed="false">
      <c r="A181" s="68" t="s">
        <v>214</v>
      </c>
      <c r="B181" s="68"/>
      <c r="C181" s="68"/>
      <c r="D181" s="68"/>
      <c r="E181" s="65" t="n">
        <v>2487</v>
      </c>
      <c r="F181" s="65" t="n">
        <v>1165</v>
      </c>
      <c r="G181" s="69"/>
      <c r="H181" s="69" t="n">
        <v>1343</v>
      </c>
      <c r="I181" s="69" t="n">
        <v>892</v>
      </c>
      <c r="J181" s="69"/>
      <c r="K181" s="70" t="n">
        <v>1144</v>
      </c>
      <c r="L181" s="70" t="n">
        <v>273</v>
      </c>
    </row>
    <row r="182" customFormat="false" ht="28.5" hidden="false" customHeight="true" outlineLevel="0" collapsed="false">
      <c r="A182" s="73" t="s">
        <v>215</v>
      </c>
      <c r="B182" s="73"/>
      <c r="C182" s="73"/>
      <c r="D182" s="73"/>
      <c r="E182" s="65" t="n">
        <v>24876</v>
      </c>
      <c r="F182" s="65" t="n">
        <v>24506</v>
      </c>
      <c r="G182" s="65"/>
      <c r="H182" s="65" t="n">
        <v>14754</v>
      </c>
      <c r="I182" s="65" t="n">
        <v>14533</v>
      </c>
      <c r="J182" s="65"/>
      <c r="K182" s="66" t="n">
        <v>10122</v>
      </c>
      <c r="L182" s="66" t="n">
        <v>9973</v>
      </c>
    </row>
    <row r="183" customFormat="false" ht="23.25" hidden="false" customHeight="true" outlineLevel="0" collapsed="false">
      <c r="A183" s="68" t="s">
        <v>112</v>
      </c>
      <c r="B183" s="68"/>
      <c r="C183" s="68"/>
      <c r="D183" s="68"/>
      <c r="E183" s="65" t="n">
        <v>2054</v>
      </c>
      <c r="F183" s="65" t="n">
        <v>2908</v>
      </c>
      <c r="G183" s="69"/>
      <c r="H183" s="69" t="n">
        <v>1130</v>
      </c>
      <c r="I183" s="69" t="n">
        <v>1564</v>
      </c>
      <c r="J183" s="69"/>
      <c r="K183" s="70" t="n">
        <v>924</v>
      </c>
      <c r="L183" s="70" t="n">
        <v>1344</v>
      </c>
    </row>
    <row r="184" customFormat="false" ht="17.25" hidden="false" customHeight="true" outlineLevel="0" collapsed="false">
      <c r="A184" s="68" t="s">
        <v>205</v>
      </c>
      <c r="B184" s="68"/>
      <c r="C184" s="68"/>
      <c r="D184" s="68"/>
      <c r="E184" s="65" t="n">
        <v>4605</v>
      </c>
      <c r="F184" s="65" t="n">
        <v>2891</v>
      </c>
      <c r="G184" s="69"/>
      <c r="H184" s="69" t="n">
        <v>3106</v>
      </c>
      <c r="I184" s="69" t="n">
        <v>1980</v>
      </c>
      <c r="J184" s="69"/>
      <c r="K184" s="70" t="n">
        <v>1499</v>
      </c>
      <c r="L184" s="70" t="n">
        <v>911</v>
      </c>
    </row>
    <row r="185" customFormat="false" ht="17.25" hidden="false" customHeight="true" outlineLevel="0" collapsed="false">
      <c r="A185" s="68" t="s">
        <v>114</v>
      </c>
      <c r="B185" s="68"/>
      <c r="C185" s="68"/>
      <c r="D185" s="68"/>
      <c r="E185" s="65" t="n">
        <v>8065</v>
      </c>
      <c r="F185" s="65" t="n">
        <v>7635</v>
      </c>
      <c r="G185" s="69"/>
      <c r="H185" s="69" t="n">
        <v>5054</v>
      </c>
      <c r="I185" s="69" t="n">
        <v>4855</v>
      </c>
      <c r="J185" s="69"/>
      <c r="K185" s="70" t="n">
        <v>3011</v>
      </c>
      <c r="L185" s="70" t="n">
        <v>2780</v>
      </c>
    </row>
    <row r="186" customFormat="false" ht="17.25" hidden="false" customHeight="true" outlineLevel="0" collapsed="false">
      <c r="A186" s="68" t="s">
        <v>115</v>
      </c>
      <c r="B186" s="68"/>
      <c r="C186" s="68"/>
      <c r="D186" s="68"/>
      <c r="E186" s="65" t="n">
        <v>10152</v>
      </c>
      <c r="F186" s="65" t="n">
        <v>11072</v>
      </c>
      <c r="G186" s="69"/>
      <c r="H186" s="69" t="n">
        <v>5464</v>
      </c>
      <c r="I186" s="69" t="n">
        <v>6134</v>
      </c>
      <c r="J186" s="69"/>
      <c r="K186" s="70" t="n">
        <v>4688</v>
      </c>
      <c r="L186" s="70" t="n">
        <v>4938</v>
      </c>
    </row>
    <row r="187" customFormat="false" ht="26.25" hidden="false" customHeight="true" outlineLevel="0" collapsed="false">
      <c r="A187" s="73" t="s">
        <v>216</v>
      </c>
      <c r="B187" s="73"/>
      <c r="C187" s="73"/>
      <c r="D187" s="73"/>
      <c r="E187" s="65" t="n">
        <v>389234</v>
      </c>
      <c r="F187" s="65" t="n">
        <v>387065</v>
      </c>
      <c r="G187" s="65"/>
      <c r="H187" s="65" t="n">
        <v>90853</v>
      </c>
      <c r="I187" s="65" t="n">
        <v>97420</v>
      </c>
      <c r="J187" s="65"/>
      <c r="K187" s="65" t="n">
        <v>298381</v>
      </c>
      <c r="L187" s="65" t="n">
        <v>289645</v>
      </c>
    </row>
    <row r="188" customFormat="false" ht="23.25" hidden="false" customHeight="true" outlineLevel="0" collapsed="false">
      <c r="A188" s="68" t="s">
        <v>87</v>
      </c>
      <c r="B188" s="68"/>
      <c r="C188" s="68"/>
      <c r="D188" s="68"/>
      <c r="E188" s="65" t="n">
        <v>53920</v>
      </c>
      <c r="F188" s="65" t="n">
        <v>56906</v>
      </c>
      <c r="G188" s="53"/>
      <c r="H188" s="69" t="n">
        <v>19865</v>
      </c>
      <c r="I188" s="69" t="n">
        <v>21684</v>
      </c>
      <c r="J188" s="69"/>
      <c r="K188" s="69" t="n">
        <v>34055</v>
      </c>
      <c r="L188" s="69" t="n">
        <v>35222</v>
      </c>
    </row>
    <row r="189" customFormat="false" ht="23.25" hidden="false" customHeight="true" outlineLevel="0" collapsed="false">
      <c r="A189" s="71" t="s">
        <v>217</v>
      </c>
      <c r="B189" s="71"/>
      <c r="C189" s="71"/>
      <c r="D189" s="71"/>
      <c r="E189" s="65" t="n">
        <v>856</v>
      </c>
      <c r="F189" s="65" t="n">
        <v>763</v>
      </c>
      <c r="G189" s="53"/>
      <c r="H189" s="69" t="n">
        <v>436</v>
      </c>
      <c r="I189" s="69" t="n">
        <v>367</v>
      </c>
      <c r="J189" s="69"/>
      <c r="K189" s="69" t="n">
        <v>420</v>
      </c>
      <c r="L189" s="69" t="n">
        <v>396</v>
      </c>
    </row>
    <row r="190" customFormat="false" ht="34.5" hidden="false" customHeight="true" outlineLevel="0" collapsed="false">
      <c r="A190" s="71" t="s">
        <v>218</v>
      </c>
      <c r="B190" s="71"/>
      <c r="C190" s="71"/>
      <c r="D190" s="71"/>
      <c r="E190" s="65" t="n">
        <v>53064</v>
      </c>
      <c r="F190" s="65" t="n">
        <v>56143</v>
      </c>
      <c r="G190" s="53"/>
      <c r="H190" s="69" t="n">
        <v>19429</v>
      </c>
      <c r="I190" s="69" t="n">
        <v>21317</v>
      </c>
      <c r="J190" s="69"/>
      <c r="K190" s="69" t="n">
        <v>33635</v>
      </c>
      <c r="L190" s="69" t="n">
        <v>34826</v>
      </c>
    </row>
    <row r="191" customFormat="false" ht="23.25" hidden="false" customHeight="true" outlineLevel="0" collapsed="false">
      <c r="A191" s="68" t="s">
        <v>88</v>
      </c>
      <c r="B191" s="68"/>
      <c r="C191" s="68"/>
      <c r="D191" s="68"/>
      <c r="E191" s="65" t="n">
        <v>335314</v>
      </c>
      <c r="F191" s="65" t="n">
        <v>330159</v>
      </c>
      <c r="G191" s="53"/>
      <c r="H191" s="69" t="n">
        <v>70988</v>
      </c>
      <c r="I191" s="69" t="n">
        <v>75736</v>
      </c>
      <c r="J191" s="69"/>
      <c r="K191" s="69" t="n">
        <v>264326</v>
      </c>
      <c r="L191" s="69" t="n">
        <v>254423</v>
      </c>
    </row>
    <row r="192" customFormat="false" ht="23.25" hidden="false" customHeight="true" outlineLevel="0" collapsed="false">
      <c r="A192" s="71" t="s">
        <v>219</v>
      </c>
      <c r="B192" s="71"/>
      <c r="C192" s="71"/>
      <c r="D192" s="71"/>
      <c r="E192" s="65" t="n">
        <v>43780</v>
      </c>
      <c r="F192" s="65" t="n">
        <v>42870</v>
      </c>
      <c r="G192" s="53"/>
      <c r="H192" s="69" t="n">
        <v>5590</v>
      </c>
      <c r="I192" s="69" t="n">
        <v>3328</v>
      </c>
      <c r="J192" s="69"/>
      <c r="K192" s="69" t="n">
        <v>38190</v>
      </c>
      <c r="L192" s="69" t="n">
        <v>39542</v>
      </c>
    </row>
    <row r="193" customFormat="false" ht="23.25" hidden="false" customHeight="true" outlineLevel="0" collapsed="false">
      <c r="A193" s="71" t="s">
        <v>220</v>
      </c>
      <c r="B193" s="71"/>
      <c r="C193" s="71"/>
      <c r="D193" s="71"/>
      <c r="E193" s="65" t="n">
        <v>272325</v>
      </c>
      <c r="F193" s="65" t="n">
        <v>269338</v>
      </c>
      <c r="G193" s="53"/>
      <c r="H193" s="69" t="n">
        <v>55367</v>
      </c>
      <c r="I193" s="69" t="n">
        <v>62343</v>
      </c>
      <c r="J193" s="69"/>
      <c r="K193" s="69" t="n">
        <v>216958</v>
      </c>
      <c r="L193" s="69" t="n">
        <v>206995</v>
      </c>
    </row>
    <row r="194" customFormat="false" ht="17.25" hidden="false" customHeight="true" outlineLevel="0" collapsed="false">
      <c r="A194" s="71" t="s">
        <v>221</v>
      </c>
      <c r="B194" s="71"/>
      <c r="C194" s="71"/>
      <c r="D194" s="71"/>
      <c r="E194" s="65" t="n">
        <v>4241</v>
      </c>
      <c r="F194" s="65" t="n">
        <v>4992</v>
      </c>
      <c r="G194" s="53"/>
      <c r="H194" s="69" t="n">
        <v>2479</v>
      </c>
      <c r="I194" s="69" t="n">
        <v>2290</v>
      </c>
      <c r="J194" s="69"/>
      <c r="K194" s="69" t="n">
        <v>1762</v>
      </c>
      <c r="L194" s="69" t="n">
        <v>2702</v>
      </c>
    </row>
    <row r="195" customFormat="false" ht="17.25" hidden="false" customHeight="true" outlineLevel="0" collapsed="false">
      <c r="A195" s="71" t="s">
        <v>172</v>
      </c>
      <c r="B195" s="71"/>
      <c r="C195" s="71"/>
      <c r="D195" s="71"/>
      <c r="E195" s="65" t="n">
        <v>14968</v>
      </c>
      <c r="F195" s="65" t="n">
        <v>12959</v>
      </c>
      <c r="G195" s="53"/>
      <c r="H195" s="69" t="n">
        <v>7552</v>
      </c>
      <c r="I195" s="69" t="n">
        <v>7775</v>
      </c>
      <c r="J195" s="69"/>
      <c r="K195" s="69" t="n">
        <v>7416</v>
      </c>
      <c r="L195" s="69" t="n">
        <v>5184</v>
      </c>
    </row>
    <row r="196" customFormat="false" ht="17.25" hidden="false" customHeight="true" outlineLevel="0" collapsed="false">
      <c r="A196" s="24"/>
      <c r="B196" s="24"/>
      <c r="C196" s="24"/>
      <c r="D196" s="24"/>
      <c r="E196" s="25"/>
      <c r="F196" s="25"/>
      <c r="G196" s="25"/>
      <c r="H196" s="25"/>
      <c r="I196" s="25"/>
      <c r="J196" s="25"/>
      <c r="K196" s="24"/>
      <c r="L196" s="24"/>
    </row>
    <row r="197" customFormat="false" ht="13.15" hidden="false" customHeight="true" outlineLevel="0" collapsed="false">
      <c r="A197" s="84"/>
      <c r="B197" s="84"/>
      <c r="C197" s="84"/>
      <c r="D197" s="84"/>
      <c r="E197" s="85"/>
      <c r="F197" s="85"/>
      <c r="G197" s="85"/>
      <c r="H197" s="85"/>
      <c r="I197" s="85"/>
      <c r="J197" s="85"/>
      <c r="K197" s="84"/>
      <c r="L197" s="53"/>
    </row>
    <row r="198" customFormat="false" ht="11.25" hidden="false" customHeight="true" outlineLevel="0" collapsed="false">
      <c r="A198" s="86" t="s">
        <v>105</v>
      </c>
      <c r="B198" s="86"/>
      <c r="C198" s="41" t="s">
        <v>222</v>
      </c>
      <c r="D198" s="41"/>
      <c r="E198" s="41"/>
      <c r="F198" s="41"/>
      <c r="G198" s="41"/>
      <c r="H198" s="41"/>
      <c r="I198" s="41"/>
      <c r="J198" s="41"/>
      <c r="K198" s="41"/>
      <c r="L198" s="41"/>
    </row>
    <row r="199" customFormat="false" ht="34.5" hidden="false" customHeight="true" outlineLevel="0" collapsed="false">
      <c r="A199" s="87"/>
      <c r="B199" s="87"/>
      <c r="C199" s="41"/>
      <c r="D199" s="41"/>
      <c r="E199" s="41"/>
      <c r="F199" s="41"/>
      <c r="G199" s="41"/>
      <c r="H199" s="41"/>
      <c r="I199" s="41"/>
      <c r="J199" s="41"/>
      <c r="K199" s="41"/>
      <c r="L199" s="41"/>
    </row>
    <row r="200" customFormat="false" ht="13.5" hidden="false" customHeight="true" outlineLevel="0" collapsed="false">
      <c r="A200" s="88" t="s">
        <v>223</v>
      </c>
      <c r="B200" s="41" t="s">
        <v>224</v>
      </c>
      <c r="C200" s="41"/>
      <c r="D200" s="41"/>
      <c r="E200" s="41"/>
      <c r="F200" s="41"/>
      <c r="G200" s="41"/>
      <c r="H200" s="41"/>
      <c r="I200" s="41"/>
      <c r="J200" s="41"/>
      <c r="K200" s="41"/>
      <c r="L200" s="41"/>
    </row>
    <row r="201" customFormat="false" ht="10.9" hidden="false" customHeight="true" outlineLevel="0" collapsed="false">
      <c r="A201" s="43"/>
      <c r="B201" s="41"/>
      <c r="C201" s="41"/>
      <c r="D201" s="41"/>
      <c r="E201" s="41"/>
      <c r="F201" s="41"/>
      <c r="G201" s="41"/>
      <c r="H201" s="41"/>
      <c r="I201" s="41"/>
      <c r="J201" s="41"/>
      <c r="K201" s="41"/>
      <c r="L201" s="41"/>
    </row>
    <row r="202" customFormat="false" ht="11.25" hidden="false" customHeight="true" outlineLevel="0" collapsed="false">
      <c r="A202" s="88" t="s">
        <v>225</v>
      </c>
      <c r="B202" s="41" t="s">
        <v>226</v>
      </c>
      <c r="C202" s="41"/>
      <c r="D202" s="41"/>
      <c r="E202" s="41"/>
      <c r="F202" s="41"/>
      <c r="G202" s="41"/>
      <c r="H202" s="41"/>
      <c r="I202" s="41"/>
      <c r="J202" s="41"/>
      <c r="K202" s="41"/>
      <c r="L202" s="41"/>
    </row>
    <row r="203" customFormat="false" ht="22.5" hidden="false" customHeight="true" outlineLevel="0" collapsed="false">
      <c r="A203" s="43"/>
      <c r="B203" s="41"/>
      <c r="C203" s="41"/>
      <c r="D203" s="41"/>
      <c r="E203" s="41"/>
      <c r="F203" s="41"/>
      <c r="G203" s="41"/>
      <c r="H203" s="41"/>
      <c r="I203" s="41"/>
      <c r="J203" s="41"/>
      <c r="K203" s="41"/>
      <c r="L203" s="41"/>
    </row>
    <row r="204" customFormat="false" ht="14.45" hidden="false" customHeight="true" outlineLevel="0" collapsed="false">
      <c r="A204" s="88" t="s">
        <v>227</v>
      </c>
      <c r="B204" s="41" t="s">
        <v>228</v>
      </c>
      <c r="C204" s="41"/>
      <c r="D204" s="41"/>
      <c r="E204" s="41"/>
      <c r="F204" s="41"/>
      <c r="G204" s="41"/>
      <c r="H204" s="41"/>
      <c r="I204" s="41"/>
      <c r="J204" s="41"/>
      <c r="K204" s="41"/>
      <c r="L204" s="41"/>
    </row>
    <row r="205" customFormat="false" ht="9" hidden="false" customHeight="true" outlineLevel="0" collapsed="false">
      <c r="A205" s="88"/>
      <c r="B205" s="41"/>
      <c r="C205" s="41"/>
      <c r="D205" s="41"/>
      <c r="E205" s="41"/>
      <c r="F205" s="41"/>
      <c r="G205" s="41"/>
      <c r="H205" s="41"/>
      <c r="I205" s="41"/>
      <c r="J205" s="41"/>
      <c r="K205" s="41"/>
      <c r="L205" s="41"/>
    </row>
    <row r="206" customFormat="false" ht="11.25" hidden="false" customHeight="true" outlineLevel="0" collapsed="false">
      <c r="A206" s="88" t="s">
        <v>229</v>
      </c>
      <c r="B206" s="41" t="s">
        <v>230</v>
      </c>
      <c r="C206" s="41"/>
      <c r="D206" s="41"/>
      <c r="E206" s="41"/>
      <c r="F206" s="41"/>
      <c r="G206" s="41"/>
      <c r="H206" s="41"/>
      <c r="I206" s="41"/>
      <c r="J206" s="41"/>
      <c r="K206" s="41"/>
      <c r="L206" s="41"/>
    </row>
    <row r="207" customFormat="false" ht="11.25" hidden="false" customHeight="true" outlineLevel="0" collapsed="false">
      <c r="A207" s="88"/>
      <c r="B207" s="41"/>
      <c r="C207" s="41"/>
      <c r="D207" s="41"/>
      <c r="E207" s="41"/>
      <c r="F207" s="41"/>
      <c r="G207" s="41"/>
      <c r="H207" s="41"/>
      <c r="I207" s="41"/>
      <c r="J207" s="41"/>
      <c r="K207" s="41"/>
      <c r="L207" s="41"/>
      <c r="M207" s="0" t="s">
        <v>231</v>
      </c>
    </row>
    <row r="208" customFormat="false" ht="11.25" hidden="false" customHeight="true" outlineLevel="0" collapsed="false">
      <c r="A208" s="88" t="s">
        <v>232</v>
      </c>
      <c r="B208" s="41" t="s">
        <v>233</v>
      </c>
      <c r="C208" s="41"/>
      <c r="D208" s="41"/>
      <c r="E208" s="41"/>
      <c r="F208" s="41"/>
      <c r="G208" s="41"/>
      <c r="H208" s="41"/>
      <c r="I208" s="41"/>
      <c r="J208" s="41"/>
      <c r="K208" s="41"/>
      <c r="L208" s="41"/>
    </row>
    <row r="209" customFormat="false" ht="11.25" hidden="false" customHeight="true" outlineLevel="0" collapsed="false">
      <c r="A209" s="88"/>
      <c r="B209" s="41"/>
      <c r="C209" s="41"/>
      <c r="D209" s="41"/>
      <c r="E209" s="41"/>
      <c r="F209" s="41"/>
      <c r="G209" s="41"/>
      <c r="H209" s="41"/>
      <c r="I209" s="41"/>
      <c r="J209" s="41"/>
      <c r="K209" s="41"/>
      <c r="L209" s="41"/>
    </row>
    <row r="210" customFormat="false" ht="11.25" hidden="false" customHeight="true" outlineLevel="0" collapsed="false">
      <c r="A210" s="88"/>
      <c r="B210" s="41"/>
      <c r="C210" s="41"/>
      <c r="D210" s="41"/>
      <c r="E210" s="41"/>
      <c r="F210" s="41"/>
      <c r="G210" s="41"/>
      <c r="H210" s="41"/>
      <c r="I210" s="41"/>
      <c r="J210" s="41"/>
      <c r="K210" s="41"/>
      <c r="L210" s="41"/>
    </row>
    <row r="211" customFormat="false" ht="19.15" hidden="false" customHeight="true" outlineLevel="0" collapsed="false">
      <c r="A211" s="88" t="s">
        <v>234</v>
      </c>
      <c r="B211" s="41" t="s">
        <v>235</v>
      </c>
      <c r="C211" s="41"/>
      <c r="D211" s="41"/>
      <c r="E211" s="41"/>
      <c r="F211" s="41"/>
      <c r="G211" s="41"/>
      <c r="H211" s="41"/>
      <c r="I211" s="41"/>
      <c r="J211" s="41"/>
      <c r="K211" s="41"/>
      <c r="L211" s="41"/>
    </row>
    <row r="212" customFormat="false" ht="15.75" hidden="false" customHeight="true" outlineLevel="0" collapsed="false">
      <c r="A212" s="88"/>
      <c r="B212" s="41"/>
      <c r="C212" s="41"/>
      <c r="D212" s="41"/>
      <c r="E212" s="41"/>
      <c r="F212" s="41"/>
      <c r="G212" s="41"/>
      <c r="H212" s="41"/>
      <c r="I212" s="41"/>
      <c r="J212" s="41"/>
      <c r="K212" s="41"/>
      <c r="L212" s="41"/>
    </row>
    <row r="213" customFormat="false" ht="11.25" hidden="false" customHeight="false" outlineLevel="0" collapsed="false">
      <c r="A213" s="89" t="s">
        <v>107</v>
      </c>
      <c r="B213" s="89"/>
      <c r="C213" s="89"/>
      <c r="D213" s="90" t="s">
        <v>236</v>
      </c>
      <c r="E213" s="90"/>
      <c r="F213" s="90"/>
      <c r="G213" s="90"/>
      <c r="H213" s="90"/>
      <c r="I213" s="90"/>
      <c r="J213" s="90"/>
      <c r="K213" s="90"/>
      <c r="L213" s="90"/>
      <c r="N213" s="91" t="s">
        <v>237</v>
      </c>
      <c r="P213" s="92" t="s">
        <v>238</v>
      </c>
    </row>
    <row r="214" customFormat="false" ht="11.25" hidden="false" customHeight="true" outlineLevel="0" collapsed="false">
      <c r="A214" s="43"/>
      <c r="B214" s="43"/>
      <c r="C214" s="43"/>
      <c r="D214" s="90"/>
      <c r="E214" s="90"/>
      <c r="F214" s="90"/>
      <c r="G214" s="90"/>
      <c r="H214" s="90"/>
      <c r="I214" s="90"/>
      <c r="J214" s="90"/>
      <c r="K214" s="90"/>
      <c r="L214" s="90"/>
    </row>
    <row r="215" customFormat="false" ht="11.25" hidden="true" customHeight="false" outlineLevel="0" collapsed="false">
      <c r="A215" s="0" t="s">
        <v>80</v>
      </c>
    </row>
  </sheetData>
  <mergeCells count="202">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8:B198"/>
    <mergeCell ref="C198:L199"/>
    <mergeCell ref="B200:L201"/>
    <mergeCell ref="B202:L203"/>
    <mergeCell ref="B204:L205"/>
    <mergeCell ref="B206:L207"/>
    <mergeCell ref="B208:L210"/>
    <mergeCell ref="B211:L212"/>
    <mergeCell ref="A213:C213"/>
    <mergeCell ref="D213:L214"/>
  </mergeCells>
  <hyperlinks>
    <hyperlink ref="K2" location="Índice!A1" display="Cuadro 10.3"/>
    <hyperlink ref="D213"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5" manualBreakCount="5">
    <brk id="73" man="true" max="16383" min="0"/>
    <brk id="103" man="true" max="16383" min="0"/>
    <brk id="125" man="true" max="16383" min="0"/>
    <brk id="151" man="true" max="16383" min="0"/>
    <brk id="1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3" width="8.82"/>
    <col collapsed="false" customWidth="true" hidden="false" outlineLevel="0" max="2" min="2" style="93" width="79.5"/>
    <col collapsed="false" customWidth="true" hidden="false" outlineLevel="0" max="3" min="3" style="93" width="20.82"/>
    <col collapsed="false" customWidth="true" hidden="false" outlineLevel="0" max="4" min="4" style="93" width="5.82"/>
    <col collapsed="false" customWidth="true" hidden="false" outlineLevel="0" max="5" min="5" style="93" width="9.16"/>
    <col collapsed="false" customWidth="true" hidden="false" outlineLevel="0" max="6" min="6" style="93" width="19.15"/>
    <col collapsed="false" customWidth="true" hidden="false" outlineLevel="0" max="7" min="7" style="93" width="18.49"/>
    <col collapsed="false" customWidth="true" hidden="false" outlineLevel="0" max="8" min="8" style="93" width="11.99"/>
    <col collapsed="false" customWidth="false" hidden="false" outlineLevel="0" max="257" min="9" style="93" width="8.82"/>
  </cols>
  <sheetData>
    <row r="1" customFormat="false" ht="15.95" hidden="false" customHeight="true" outlineLevel="0" collapsed="false">
      <c r="A1" s="94"/>
      <c r="B1" s="94"/>
      <c r="C1" s="94"/>
      <c r="D1" s="94"/>
    </row>
    <row r="2" customFormat="false" ht="3.95" hidden="false" customHeight="true" outlineLevel="0" collapsed="false">
      <c r="A2" s="95"/>
      <c r="B2" s="96"/>
      <c r="C2" s="96"/>
      <c r="D2" s="96"/>
      <c r="E2" s="93" t="s">
        <v>80</v>
      </c>
    </row>
    <row r="3" customFormat="false" ht="12.75" hidden="false" customHeight="true" outlineLevel="0" collapsed="false">
      <c r="A3" s="96"/>
      <c r="B3" s="97" t="s">
        <v>239</v>
      </c>
      <c r="C3" s="98" t="s">
        <v>9</v>
      </c>
      <c r="D3" s="96"/>
    </row>
    <row r="4" customFormat="false" ht="12.75" hidden="false" customHeight="true" outlineLevel="0" collapsed="false">
      <c r="A4" s="96"/>
      <c r="B4" s="97" t="s">
        <v>11</v>
      </c>
      <c r="C4" s="99"/>
      <c r="D4" s="96"/>
    </row>
    <row r="5" customFormat="false" ht="12.75" hidden="false" customHeight="true" outlineLevel="0" collapsed="false">
      <c r="A5" s="96"/>
      <c r="B5" s="100" t="s">
        <v>240</v>
      </c>
      <c r="C5" s="101"/>
      <c r="D5" s="96"/>
    </row>
    <row r="6" customFormat="false" ht="12.75" hidden="false" customHeight="true" outlineLevel="0" collapsed="false">
      <c r="A6" s="96"/>
      <c r="B6" s="96"/>
      <c r="C6" s="101"/>
      <c r="D6" s="96"/>
    </row>
    <row r="7" customFormat="false" ht="11.25" hidden="false" customHeight="true" outlineLevel="0" collapsed="false">
      <c r="A7" s="96"/>
      <c r="B7" s="102"/>
      <c r="C7" s="96"/>
      <c r="D7" s="96"/>
      <c r="E7" s="103" t="s">
        <v>241</v>
      </c>
      <c r="F7" s="104" t="s">
        <v>242</v>
      </c>
      <c r="G7" s="105" t="n">
        <v>32.5693581379851</v>
      </c>
    </row>
    <row r="8" customFormat="false" ht="11.25" hidden="false" customHeight="true" outlineLevel="0" collapsed="false">
      <c r="A8" s="96"/>
      <c r="B8" s="96"/>
      <c r="C8" s="96"/>
      <c r="D8" s="96"/>
      <c r="F8" s="104" t="s">
        <v>243</v>
      </c>
      <c r="G8" s="105" t="n">
        <v>67.4306418620149</v>
      </c>
    </row>
    <row r="9" customFormat="false" ht="11.25" hidden="false" customHeight="true" outlineLevel="0" collapsed="false">
      <c r="A9" s="96"/>
      <c r="B9" s="96"/>
      <c r="C9" s="96"/>
      <c r="D9" s="96"/>
      <c r="G9" s="105"/>
    </row>
    <row r="10" customFormat="false" ht="11.25" hidden="false" customHeight="true" outlineLevel="0" collapsed="false">
      <c r="A10" s="96"/>
      <c r="B10" s="96"/>
      <c r="C10" s="96"/>
      <c r="D10" s="96"/>
      <c r="G10" s="105"/>
    </row>
    <row r="11" customFormat="false" ht="11.25" hidden="false" customHeight="true" outlineLevel="0" collapsed="false">
      <c r="A11" s="96"/>
      <c r="B11" s="96"/>
      <c r="C11" s="96"/>
      <c r="D11" s="96"/>
      <c r="F11" s="104" t="s">
        <v>86</v>
      </c>
      <c r="G11" s="105" t="n">
        <v>3.05802078445858</v>
      </c>
    </row>
    <row r="12" customFormat="false" ht="11.25" hidden="false" customHeight="true" outlineLevel="0" collapsed="false">
      <c r="A12" s="96"/>
      <c r="B12" s="96"/>
      <c r="C12" s="96"/>
      <c r="D12" s="96"/>
      <c r="E12" s="103" t="s">
        <v>244</v>
      </c>
      <c r="F12" s="93" t="s">
        <v>85</v>
      </c>
      <c r="G12" s="105" t="n">
        <v>96.9419792155414</v>
      </c>
    </row>
    <row r="13" customFormat="false" ht="11.25" hidden="false" customHeight="true" outlineLevel="0" collapsed="false">
      <c r="A13" s="96"/>
      <c r="B13" s="96"/>
      <c r="C13" s="96"/>
      <c r="D13" s="96"/>
    </row>
    <row r="14" customFormat="false" ht="11.25" hidden="false" customHeight="true" outlineLevel="0" collapsed="false">
      <c r="A14" s="96"/>
      <c r="B14" s="96"/>
      <c r="C14" s="96"/>
      <c r="D14" s="96"/>
    </row>
    <row r="15" customFormat="false" ht="11.25" hidden="false" customHeight="true" outlineLevel="0" collapsed="false">
      <c r="A15" s="96"/>
      <c r="B15" s="96"/>
      <c r="C15" s="96"/>
      <c r="D15" s="96"/>
    </row>
    <row r="16" customFormat="false" ht="11.25" hidden="false" customHeight="true" outlineLevel="0" collapsed="false">
      <c r="A16" s="96"/>
      <c r="B16" s="96"/>
      <c r="C16" s="96"/>
      <c r="D16" s="96"/>
    </row>
    <row r="17" customFormat="false" ht="11.25" hidden="false" customHeight="true" outlineLevel="0" collapsed="false">
      <c r="A17" s="96"/>
      <c r="B17" s="96"/>
      <c r="C17" s="96"/>
      <c r="D17" s="96"/>
    </row>
    <row r="18" customFormat="false" ht="11.25" hidden="false" customHeight="true" outlineLevel="0" collapsed="false">
      <c r="A18" s="96"/>
      <c r="B18" s="96"/>
      <c r="C18" s="96"/>
      <c r="D18" s="96"/>
    </row>
    <row r="19" customFormat="false" ht="11.25" hidden="false" customHeight="true" outlineLevel="0" collapsed="false">
      <c r="A19" s="96"/>
      <c r="B19" s="96"/>
      <c r="C19" s="96"/>
      <c r="D19" s="96"/>
    </row>
    <row r="20" customFormat="false" ht="11.25" hidden="false" customHeight="true" outlineLevel="0" collapsed="false">
      <c r="A20" s="96"/>
      <c r="B20" s="96"/>
      <c r="C20" s="96"/>
      <c r="D20" s="96"/>
    </row>
    <row r="21" customFormat="false" ht="11.25" hidden="false" customHeight="true" outlineLevel="0" collapsed="false">
      <c r="A21" s="96"/>
      <c r="B21" s="96"/>
      <c r="C21" s="96"/>
      <c r="D21" s="96"/>
    </row>
    <row r="22" customFormat="false" ht="11.25" hidden="false" customHeight="true" outlineLevel="0" collapsed="false">
      <c r="A22" s="96"/>
      <c r="B22" s="96"/>
      <c r="C22" s="96"/>
      <c r="D22" s="96"/>
    </row>
    <row r="23" customFormat="false" ht="11.25" hidden="false" customHeight="true" outlineLevel="0" collapsed="false">
      <c r="A23" s="96"/>
      <c r="B23" s="96"/>
      <c r="C23" s="96"/>
      <c r="D23" s="96"/>
    </row>
    <row r="24" customFormat="false" ht="11.25" hidden="false" customHeight="true" outlineLevel="0" collapsed="false">
      <c r="A24" s="96"/>
      <c r="B24" s="96"/>
      <c r="C24" s="96"/>
      <c r="D24" s="96"/>
    </row>
    <row r="25" customFormat="false" ht="11.25" hidden="false" customHeight="true" outlineLevel="0" collapsed="false">
      <c r="A25" s="96"/>
      <c r="B25" s="96"/>
      <c r="C25" s="96"/>
      <c r="D25" s="96"/>
    </row>
    <row r="26" customFormat="false" ht="11.25" hidden="false" customHeight="true" outlineLevel="0" collapsed="false">
      <c r="A26" s="96"/>
      <c r="B26" s="96"/>
      <c r="C26" s="96"/>
      <c r="D26" s="96"/>
    </row>
    <row r="27" customFormat="false" ht="11.25" hidden="false" customHeight="true" outlineLevel="0" collapsed="false">
      <c r="A27" s="96"/>
      <c r="B27" s="96"/>
      <c r="C27" s="96"/>
      <c r="D27" s="96"/>
    </row>
    <row r="28" s="107" customFormat="true" ht="11.25" hidden="false" customHeight="true" outlineLevel="0" collapsed="false">
      <c r="A28" s="106"/>
      <c r="B28" s="96"/>
      <c r="C28" s="96"/>
      <c r="D28" s="106"/>
      <c r="E28" s="93"/>
      <c r="F28" s="93"/>
      <c r="G28" s="93"/>
    </row>
    <row r="29" s="107" customFormat="true" ht="11.25" hidden="false" customHeight="true" outlineLevel="0" collapsed="false">
      <c r="A29" s="106"/>
      <c r="B29" s="96"/>
      <c r="C29" s="96"/>
      <c r="D29" s="106"/>
      <c r="E29" s="93"/>
      <c r="F29" s="93"/>
      <c r="G29" s="93"/>
    </row>
    <row r="30" s="107" customFormat="true" ht="11.25" hidden="false" customHeight="true" outlineLevel="0" collapsed="false">
      <c r="A30" s="106"/>
      <c r="B30" s="96"/>
      <c r="C30" s="96"/>
      <c r="D30" s="106"/>
      <c r="E30" s="93"/>
      <c r="F30" s="93"/>
      <c r="G30" s="93"/>
    </row>
    <row r="31" s="107" customFormat="true" ht="11.25" hidden="false" customHeight="true" outlineLevel="0" collapsed="false">
      <c r="A31" s="106"/>
      <c r="B31" s="96"/>
      <c r="C31" s="96"/>
      <c r="D31" s="106"/>
      <c r="E31" s="93"/>
      <c r="F31" s="93"/>
      <c r="G31" s="93"/>
    </row>
    <row r="32" s="107" customFormat="true" ht="11.25" hidden="false" customHeight="true" outlineLevel="0" collapsed="false">
      <c r="A32" s="106"/>
      <c r="B32" s="106"/>
      <c r="C32" s="106"/>
      <c r="D32" s="106"/>
      <c r="E32" s="93"/>
      <c r="F32" s="93"/>
      <c r="G32" s="93"/>
    </row>
    <row r="33" s="107" customFormat="true" ht="11.25" hidden="false" customHeight="true" outlineLevel="0" collapsed="false">
      <c r="A33" s="106"/>
      <c r="B33" s="106"/>
      <c r="C33" s="106"/>
      <c r="D33" s="106"/>
      <c r="E33" s="93"/>
      <c r="F33" s="93"/>
      <c r="G33" s="93"/>
    </row>
    <row r="34" s="107" customFormat="true" ht="11.25" hidden="false" customHeight="true" outlineLevel="0" collapsed="false">
      <c r="A34" s="106"/>
      <c r="B34" s="106"/>
      <c r="C34" s="106"/>
      <c r="D34" s="106"/>
      <c r="E34" s="93"/>
      <c r="F34" s="93"/>
      <c r="G34" s="93"/>
    </row>
    <row r="35" customFormat="false" ht="7.5" hidden="false" customHeight="true" outlineLevel="0" collapsed="false">
      <c r="A35" s="93" t="s">
        <v>80</v>
      </c>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0" width="9.16"/>
    <col collapsed="false" customWidth="true" hidden="false" outlineLevel="0" max="6" min="6" style="40" width="13.82"/>
    <col collapsed="false" customWidth="true" hidden="false" outlineLevel="0" max="7" min="7" style="40" width="2.5"/>
    <col collapsed="false" customWidth="true" hidden="false" outlineLevel="0" max="8" min="8" style="40" width="13.33"/>
    <col collapsed="false" customWidth="true" hidden="false" outlineLevel="0" max="9" min="9" style="40" width="13.16"/>
    <col collapsed="false" customWidth="true" hidden="false" outlineLevel="0" max="10" min="10" style="40" width="2.5"/>
    <col collapsed="false" customWidth="true" hidden="false" outlineLevel="0" max="11" min="11" style="40" width="16.99"/>
    <col collapsed="false" customWidth="true" hidden="false" outlineLevel="0" max="12" min="12" style="40" width="2.5"/>
    <col collapsed="false" customWidth="true" hidden="false" outlineLevel="0" max="13" min="13" style="40" width="12.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3"/>
      <c r="K2" s="13"/>
      <c r="L2" s="9" t="s">
        <v>245</v>
      </c>
      <c r="M2" s="9"/>
      <c r="N2" s="0" t="s">
        <v>80</v>
      </c>
    </row>
    <row r="3" customFormat="false" ht="12.75" hidden="false" customHeight="false" outlineLevel="0" collapsed="false">
      <c r="A3" s="12" t="s">
        <v>15</v>
      </c>
      <c r="B3" s="12"/>
      <c r="C3" s="12"/>
      <c r="D3" s="12"/>
      <c r="E3" s="12"/>
      <c r="F3" s="12"/>
      <c r="G3" s="12"/>
      <c r="H3" s="12"/>
      <c r="I3" s="12"/>
      <c r="J3" s="13"/>
      <c r="K3" s="13"/>
      <c r="L3" s="13"/>
      <c r="M3" s="108"/>
      <c r="N3" s="11"/>
    </row>
    <row r="4" customFormat="false" ht="12.75" hidden="false" customHeight="false" outlineLevel="0" collapsed="false">
      <c r="A4" s="7" t="s">
        <v>16</v>
      </c>
      <c r="B4" s="7"/>
      <c r="C4" s="7"/>
      <c r="D4" s="7"/>
      <c r="E4" s="7"/>
      <c r="F4" s="7"/>
      <c r="G4" s="7"/>
      <c r="H4" s="7"/>
      <c r="I4" s="7"/>
      <c r="J4" s="7"/>
      <c r="K4" s="7"/>
      <c r="L4" s="7"/>
      <c r="M4" s="7"/>
      <c r="N4" s="11"/>
    </row>
    <row r="5" customFormat="false" ht="12.75" hidden="false" customHeight="false" outlineLevel="0" collapsed="false">
      <c r="A5" s="8"/>
      <c r="B5" s="109"/>
      <c r="C5" s="109"/>
      <c r="D5" s="109"/>
      <c r="E5" s="109"/>
      <c r="F5" s="109"/>
      <c r="G5" s="109"/>
      <c r="H5" s="109"/>
      <c r="I5" s="109"/>
      <c r="J5" s="109"/>
      <c r="K5" s="109"/>
      <c r="L5" s="109"/>
      <c r="M5" s="109"/>
      <c r="N5" s="11"/>
    </row>
    <row r="6" customFormat="false" ht="1.5" hidden="false" customHeight="true" outlineLevel="0" collapsed="false">
      <c r="A6" s="110"/>
      <c r="B6" s="110"/>
      <c r="C6" s="110"/>
      <c r="D6" s="110"/>
      <c r="E6" s="110"/>
      <c r="F6" s="110"/>
      <c r="G6" s="110"/>
      <c r="H6" s="110"/>
      <c r="I6" s="110"/>
      <c r="J6" s="110"/>
      <c r="K6" s="110"/>
      <c r="L6" s="110"/>
      <c r="M6" s="110"/>
      <c r="N6" s="111"/>
    </row>
    <row r="7" customFormat="false" ht="12.75" hidden="false" customHeight="true" outlineLevel="0" collapsed="false">
      <c r="A7" s="112" t="s">
        <v>246</v>
      </c>
      <c r="B7" s="112"/>
      <c r="C7" s="112"/>
      <c r="D7" s="112"/>
      <c r="E7" s="18" t="s">
        <v>82</v>
      </c>
      <c r="F7" s="113" t="s">
        <v>247</v>
      </c>
      <c r="G7" s="113"/>
      <c r="H7" s="113"/>
      <c r="I7" s="113"/>
      <c r="J7" s="113"/>
      <c r="K7" s="113"/>
      <c r="L7" s="113"/>
      <c r="M7" s="113"/>
      <c r="N7" s="111"/>
    </row>
    <row r="8" customFormat="false" ht="12.75" hidden="false" customHeight="true" outlineLevel="0" collapsed="false">
      <c r="A8" s="112"/>
      <c r="B8" s="112"/>
      <c r="C8" s="112"/>
      <c r="D8" s="112"/>
      <c r="E8" s="18"/>
      <c r="F8" s="113"/>
      <c r="G8" s="113"/>
      <c r="H8" s="113"/>
      <c r="I8" s="113"/>
      <c r="J8" s="113"/>
      <c r="K8" s="113"/>
      <c r="L8" s="113"/>
      <c r="M8" s="113"/>
      <c r="N8" s="111"/>
    </row>
    <row r="9" customFormat="false" ht="11.25" hidden="false" customHeight="true" outlineLevel="0" collapsed="false">
      <c r="A9" s="112"/>
      <c r="B9" s="112"/>
      <c r="C9" s="112"/>
      <c r="D9" s="112"/>
      <c r="E9" s="18"/>
      <c r="F9" s="114" t="s">
        <v>248</v>
      </c>
      <c r="G9" s="115"/>
      <c r="H9" s="114" t="s">
        <v>249</v>
      </c>
      <c r="I9" s="114" t="s">
        <v>250</v>
      </c>
      <c r="J9" s="115"/>
      <c r="K9" s="114" t="s">
        <v>251</v>
      </c>
      <c r="L9" s="115"/>
      <c r="M9" s="114" t="s">
        <v>101</v>
      </c>
    </row>
    <row r="10" customFormat="false" ht="11.25" hidden="false" customHeight="true" outlineLevel="0" collapsed="false">
      <c r="A10" s="112"/>
      <c r="B10" s="112"/>
      <c r="C10" s="112"/>
      <c r="D10" s="112"/>
      <c r="E10" s="18"/>
      <c r="F10" s="114"/>
      <c r="G10" s="115"/>
      <c r="H10" s="114"/>
      <c r="I10" s="114"/>
      <c r="J10" s="116" t="s">
        <v>227</v>
      </c>
      <c r="K10" s="114"/>
      <c r="L10" s="115"/>
      <c r="M10" s="114"/>
    </row>
    <row r="11" customFormat="false" ht="11.25" hidden="false" customHeight="true" outlineLevel="0" collapsed="false">
      <c r="A11" s="112"/>
      <c r="B11" s="112"/>
      <c r="C11" s="112"/>
      <c r="D11" s="112"/>
      <c r="E11" s="18"/>
      <c r="F11" s="114"/>
      <c r="G11" s="115"/>
      <c r="H11" s="114"/>
      <c r="I11" s="114"/>
      <c r="J11" s="115"/>
      <c r="K11" s="114"/>
      <c r="L11" s="116" t="s">
        <v>229</v>
      </c>
      <c r="M11" s="114"/>
    </row>
    <row r="12" customFormat="false" ht="11.25" hidden="false" customHeight="true" outlineLevel="0" collapsed="false">
      <c r="A12" s="112"/>
      <c r="B12" s="112"/>
      <c r="C12" s="112"/>
      <c r="D12" s="112"/>
      <c r="E12" s="18"/>
      <c r="F12" s="114"/>
      <c r="G12" s="116" t="s">
        <v>225</v>
      </c>
      <c r="H12" s="114"/>
      <c r="I12" s="114"/>
      <c r="J12" s="115"/>
      <c r="K12" s="114"/>
      <c r="L12" s="115"/>
      <c r="M12" s="114"/>
    </row>
    <row r="13" customFormat="false" ht="1.5" hidden="false" customHeight="true" outlineLevel="0" collapsed="false">
      <c r="A13" s="16"/>
      <c r="B13" s="16"/>
      <c r="C13" s="16"/>
      <c r="D13" s="16"/>
      <c r="E13" s="117"/>
      <c r="F13" s="38"/>
      <c r="G13" s="38"/>
      <c r="H13" s="38"/>
      <c r="I13" s="38"/>
      <c r="J13" s="38"/>
      <c r="K13" s="38"/>
      <c r="L13" s="38"/>
      <c r="M13" s="38"/>
    </row>
    <row r="14" customFormat="false" ht="23.25" hidden="false" customHeight="true" outlineLevel="0" collapsed="false">
      <c r="A14" s="118" t="s">
        <v>252</v>
      </c>
      <c r="B14" s="118"/>
      <c r="C14" s="118"/>
      <c r="D14" s="118"/>
      <c r="E14" s="119" t="n">
        <v>671186</v>
      </c>
      <c r="F14" s="120" t="n">
        <v>30.9900683268125</v>
      </c>
      <c r="G14" s="120"/>
      <c r="H14" s="121" t="n">
        <v>4.98103357340588</v>
      </c>
      <c r="I14" s="121" t="n">
        <v>16.061866606276</v>
      </c>
      <c r="J14" s="121"/>
      <c r="K14" s="121" t="n">
        <v>47.1624855107228</v>
      </c>
      <c r="L14" s="121"/>
      <c r="M14" s="121" t="n">
        <v>0.80454598278271</v>
      </c>
    </row>
    <row r="15" customFormat="false" ht="23.25" hidden="false" customHeight="true" outlineLevel="0" collapsed="false">
      <c r="A15" s="122" t="s">
        <v>253</v>
      </c>
      <c r="B15" s="123"/>
      <c r="C15" s="123"/>
      <c r="D15" s="123"/>
      <c r="E15" s="119" t="n">
        <v>13024</v>
      </c>
      <c r="F15" s="124" t="n">
        <v>15.3101965601965</v>
      </c>
      <c r="G15" s="124"/>
      <c r="H15" s="125" t="n">
        <v>43.2432432432432</v>
      </c>
      <c r="I15" s="125" t="n">
        <v>11.1179361179361</v>
      </c>
      <c r="J15" s="125"/>
      <c r="K15" s="125" t="n">
        <v>29.7604422604422</v>
      </c>
      <c r="L15" s="125"/>
      <c r="M15" s="125" t="n">
        <v>0.56818181818181</v>
      </c>
    </row>
    <row r="16" customFormat="false" ht="17.25" hidden="false" customHeight="true" outlineLevel="0" collapsed="false">
      <c r="A16" s="122" t="s">
        <v>254</v>
      </c>
      <c r="B16" s="123"/>
      <c r="C16" s="123"/>
      <c r="D16" s="123"/>
      <c r="E16" s="119" t="n">
        <v>351489</v>
      </c>
      <c r="F16" s="124" t="n">
        <v>32.5756993817729</v>
      </c>
      <c r="G16" s="124"/>
      <c r="H16" s="125" t="n">
        <v>0.45293024817277</v>
      </c>
      <c r="I16" s="125" t="n">
        <v>16.6503076909946</v>
      </c>
      <c r="J16" s="125"/>
      <c r="K16" s="125" t="n">
        <v>49.5233136741121</v>
      </c>
      <c r="L16" s="125"/>
      <c r="M16" s="125" t="n">
        <v>0.79774900494752</v>
      </c>
    </row>
    <row r="17" customFormat="false" ht="17.25" hidden="false" customHeight="true" outlineLevel="0" collapsed="false">
      <c r="A17" s="122" t="s">
        <v>255</v>
      </c>
      <c r="B17" s="123"/>
      <c r="C17" s="123"/>
      <c r="D17" s="123"/>
      <c r="E17" s="119" t="n">
        <v>39049</v>
      </c>
      <c r="F17" s="124" t="n">
        <v>30.7920817434505</v>
      </c>
      <c r="G17" s="124"/>
      <c r="H17" s="125" t="n">
        <v>0.82204409844042</v>
      </c>
      <c r="I17" s="125" t="n">
        <v>16.3358856820917</v>
      </c>
      <c r="J17" s="125"/>
      <c r="K17" s="125" t="n">
        <v>50.9718558733898</v>
      </c>
      <c r="L17" s="125"/>
      <c r="M17" s="125" t="n">
        <v>1.07813260262746</v>
      </c>
    </row>
    <row r="18" customFormat="false" ht="17.25" hidden="false" customHeight="true" outlineLevel="0" collapsed="false">
      <c r="A18" s="122" t="s">
        <v>256</v>
      </c>
      <c r="B18" s="123"/>
      <c r="C18" s="123"/>
      <c r="D18" s="123"/>
      <c r="E18" s="119" t="n">
        <v>23774</v>
      </c>
      <c r="F18" s="124" t="n">
        <v>19.7652898124001</v>
      </c>
      <c r="G18" s="124"/>
      <c r="H18" s="125" t="n">
        <v>29.7551947505678</v>
      </c>
      <c r="I18" s="125" t="n">
        <v>13.1782619668545</v>
      </c>
      <c r="J18" s="125"/>
      <c r="K18" s="125" t="n">
        <v>37.1876840245646</v>
      </c>
      <c r="L18" s="125"/>
      <c r="M18" s="125" t="n">
        <v>0.11356944561285</v>
      </c>
    </row>
    <row r="19" customFormat="false" ht="17.25" hidden="false" customHeight="true" outlineLevel="0" collapsed="false">
      <c r="A19" s="122" t="s">
        <v>257</v>
      </c>
      <c r="B19" s="123"/>
      <c r="C19" s="123"/>
      <c r="D19" s="123"/>
      <c r="E19" s="119" t="n">
        <v>9197</v>
      </c>
      <c r="F19" s="124" t="n">
        <v>20.6697836250951</v>
      </c>
      <c r="G19" s="124"/>
      <c r="H19" s="125" t="n">
        <v>5.66489072523649</v>
      </c>
      <c r="I19" s="125" t="n">
        <v>18.2015874741763</v>
      </c>
      <c r="J19" s="125"/>
      <c r="K19" s="125" t="n">
        <v>54.974448189627</v>
      </c>
      <c r="L19" s="125"/>
      <c r="M19" s="125" t="n">
        <v>0.48928998586495</v>
      </c>
    </row>
    <row r="20" customFormat="false" ht="17.25" hidden="false" customHeight="true" outlineLevel="0" collapsed="false">
      <c r="A20" s="122" t="s">
        <v>258</v>
      </c>
      <c r="B20" s="123"/>
      <c r="C20" s="123"/>
      <c r="D20" s="123"/>
      <c r="E20" s="119" t="n">
        <v>12264</v>
      </c>
      <c r="F20" s="124" t="n">
        <v>15.5332681017612</v>
      </c>
      <c r="G20" s="124"/>
      <c r="H20" s="125" t="n">
        <v>38.7312459230267</v>
      </c>
      <c r="I20" s="125" t="n">
        <v>14.3183300717547</v>
      </c>
      <c r="J20" s="125"/>
      <c r="K20" s="125" t="n">
        <v>31.0176125244618</v>
      </c>
      <c r="L20" s="125"/>
      <c r="M20" s="125" t="n">
        <v>0.39954337899543</v>
      </c>
    </row>
    <row r="21" customFormat="false" ht="17.25" hidden="false" customHeight="true" outlineLevel="0" collapsed="false">
      <c r="A21" s="122" t="s">
        <v>259</v>
      </c>
      <c r="B21" s="123"/>
      <c r="C21" s="123"/>
      <c r="D21" s="123"/>
      <c r="E21" s="119" t="n">
        <v>8573</v>
      </c>
      <c r="F21" s="124" t="n">
        <v>17.8350635716785</v>
      </c>
      <c r="G21" s="124"/>
      <c r="H21" s="125" t="n">
        <v>27.3766476146039</v>
      </c>
      <c r="I21" s="125" t="n">
        <v>16.0853843462031</v>
      </c>
      <c r="J21" s="125"/>
      <c r="K21" s="125" t="n">
        <v>38.1663361717018</v>
      </c>
      <c r="L21" s="125"/>
      <c r="M21" s="125" t="n">
        <v>0.53656829581243</v>
      </c>
    </row>
    <row r="22" customFormat="false" ht="17.25" hidden="false" customHeight="true" outlineLevel="0" collapsed="false">
      <c r="A22" s="122" t="s">
        <v>260</v>
      </c>
      <c r="B22" s="123"/>
      <c r="C22" s="123"/>
      <c r="D22" s="123"/>
      <c r="E22" s="119" t="n">
        <v>92510</v>
      </c>
      <c r="F22" s="124" t="n">
        <v>38.1710085396173</v>
      </c>
      <c r="G22" s="124"/>
      <c r="H22" s="125" t="n">
        <v>10.6583072100313</v>
      </c>
      <c r="I22" s="125" t="n">
        <v>14.3887147335423</v>
      </c>
      <c r="J22" s="125"/>
      <c r="K22" s="125" t="n">
        <v>35.8404496811155</v>
      </c>
      <c r="L22" s="125"/>
      <c r="M22" s="125" t="n">
        <v>0.94151983569343</v>
      </c>
    </row>
    <row r="23" customFormat="false" ht="21" hidden="false" customHeight="true" outlineLevel="0" collapsed="false">
      <c r="A23" s="122" t="s">
        <v>261</v>
      </c>
      <c r="B23" s="123"/>
      <c r="C23" s="123"/>
      <c r="D23" s="123"/>
      <c r="E23" s="119" t="n">
        <v>106588</v>
      </c>
      <c r="F23" s="124" t="n">
        <v>28.4253386872818</v>
      </c>
      <c r="G23" s="124"/>
      <c r="H23" s="125" t="n">
        <v>0.54508950350883</v>
      </c>
      <c r="I23" s="125" t="n">
        <v>16.8292865988666</v>
      </c>
      <c r="J23" s="125"/>
      <c r="K23" s="125" t="n">
        <v>53.2536495665553</v>
      </c>
      <c r="L23" s="125"/>
      <c r="M23" s="125" t="n">
        <v>0.94663564378729</v>
      </c>
    </row>
    <row r="24" customFormat="false" ht="17.25" hidden="false" customHeight="true" outlineLevel="0" collapsed="false">
      <c r="A24" s="122" t="s">
        <v>262</v>
      </c>
      <c r="B24" s="123"/>
      <c r="C24" s="123"/>
      <c r="D24" s="123"/>
      <c r="E24" s="119" t="n">
        <v>14718</v>
      </c>
      <c r="F24" s="124" t="n">
        <v>26.083707025411</v>
      </c>
      <c r="G24" s="124"/>
      <c r="H24" s="125" t="n">
        <v>5.12297866557956</v>
      </c>
      <c r="I24" s="125" t="n">
        <v>15.3757303981519</v>
      </c>
      <c r="J24" s="125"/>
      <c r="K24" s="125" t="n">
        <v>53.0506862345427</v>
      </c>
      <c r="L24" s="125"/>
      <c r="M24" s="125" t="n">
        <v>0.36689767631471</v>
      </c>
    </row>
    <row r="25" customFormat="false" ht="9" hidden="false" customHeight="true" outlineLevel="0" collapsed="false">
      <c r="A25" s="37"/>
      <c r="B25" s="37"/>
      <c r="C25" s="37"/>
      <c r="D25" s="37"/>
      <c r="E25" s="38"/>
      <c r="F25" s="38"/>
      <c r="G25" s="38"/>
      <c r="H25" s="38"/>
      <c r="I25" s="38"/>
      <c r="J25" s="38"/>
      <c r="K25" s="38"/>
      <c r="L25" s="38"/>
      <c r="M25" s="38"/>
    </row>
    <row r="26" customFormat="false" ht="10.5" hidden="false" customHeight="true" outlineLevel="0" collapsed="false">
      <c r="A26" s="39"/>
      <c r="B26" s="39"/>
      <c r="C26" s="39"/>
      <c r="D26" s="39"/>
    </row>
    <row r="27" customFormat="false" ht="10.5" hidden="false" customHeight="true" outlineLevel="0" collapsed="false">
      <c r="A27" s="27" t="s">
        <v>105</v>
      </c>
      <c r="B27" s="39"/>
      <c r="C27" s="41" t="s">
        <v>263</v>
      </c>
      <c r="D27" s="41"/>
      <c r="E27" s="41"/>
      <c r="F27" s="41"/>
      <c r="G27" s="41"/>
      <c r="H27" s="41"/>
      <c r="I27" s="41"/>
      <c r="J27" s="41"/>
      <c r="K27" s="41"/>
      <c r="L27" s="41"/>
      <c r="M27" s="41"/>
    </row>
    <row r="28" customFormat="false" ht="10.5" hidden="false" customHeight="true" outlineLevel="0" collapsed="false">
      <c r="A28" s="39"/>
      <c r="B28" s="39"/>
      <c r="C28" s="41"/>
      <c r="D28" s="41"/>
      <c r="E28" s="41"/>
      <c r="F28" s="41"/>
      <c r="G28" s="41"/>
      <c r="H28" s="41"/>
      <c r="I28" s="41"/>
      <c r="J28" s="41"/>
      <c r="K28" s="41"/>
      <c r="L28" s="41"/>
      <c r="M28" s="41"/>
    </row>
    <row r="29" customFormat="false" ht="10.5" hidden="false" customHeight="true" outlineLevel="0" collapsed="false">
      <c r="A29" s="39"/>
      <c r="B29" s="39"/>
      <c r="C29" s="41"/>
      <c r="D29" s="41"/>
      <c r="E29" s="41"/>
      <c r="F29" s="41"/>
      <c r="G29" s="41"/>
      <c r="H29" s="41"/>
      <c r="I29" s="41"/>
      <c r="J29" s="41"/>
      <c r="K29" s="41"/>
      <c r="L29" s="41"/>
      <c r="M29" s="41"/>
    </row>
    <row r="30" customFormat="false" ht="10.5" hidden="false" customHeight="true" outlineLevel="0" collapsed="false">
      <c r="A30" s="39"/>
      <c r="B30" s="39"/>
      <c r="C30" s="41"/>
      <c r="D30" s="41"/>
      <c r="E30" s="41"/>
      <c r="F30" s="41"/>
      <c r="G30" s="41"/>
      <c r="H30" s="41"/>
      <c r="I30" s="41"/>
      <c r="J30" s="41"/>
      <c r="K30" s="41"/>
      <c r="L30" s="41"/>
      <c r="M30" s="41"/>
    </row>
    <row r="31" customFormat="false" ht="10.5" hidden="false" customHeight="true" outlineLevel="0" collapsed="false">
      <c r="A31" s="39"/>
      <c r="B31" s="39"/>
      <c r="C31" s="41"/>
      <c r="D31" s="41"/>
      <c r="E31" s="41"/>
      <c r="F31" s="41"/>
      <c r="G31" s="41"/>
      <c r="H31" s="41"/>
      <c r="I31" s="41"/>
      <c r="J31" s="41"/>
      <c r="K31" s="41"/>
      <c r="L31" s="41"/>
      <c r="M31" s="41"/>
    </row>
    <row r="32" customFormat="false" ht="10.5" hidden="false" customHeight="true" outlineLevel="0" collapsed="false">
      <c r="A32" s="39"/>
      <c r="B32" s="39"/>
      <c r="C32" s="41"/>
      <c r="D32" s="41"/>
      <c r="E32" s="41"/>
      <c r="F32" s="41"/>
      <c r="G32" s="41"/>
      <c r="H32" s="41"/>
      <c r="I32" s="41"/>
      <c r="J32" s="41"/>
      <c r="K32" s="41"/>
      <c r="L32" s="41"/>
      <c r="M32" s="41"/>
    </row>
    <row r="33" customFormat="false" ht="10.5" hidden="false" customHeight="true" outlineLevel="0" collapsed="false">
      <c r="A33" s="39"/>
      <c r="B33" s="39"/>
      <c r="C33" s="41"/>
      <c r="D33" s="41"/>
      <c r="E33" s="41"/>
      <c r="F33" s="41"/>
      <c r="G33" s="41"/>
      <c r="H33" s="41"/>
      <c r="I33" s="41"/>
      <c r="J33" s="41"/>
      <c r="K33" s="41"/>
      <c r="L33" s="41"/>
      <c r="M33" s="41"/>
    </row>
    <row r="34" customFormat="false" ht="10.5" hidden="false" customHeight="true" outlineLevel="0" collapsed="false">
      <c r="A34" s="39"/>
      <c r="B34" s="39"/>
      <c r="C34" s="41"/>
      <c r="D34" s="41"/>
      <c r="E34" s="41"/>
      <c r="F34" s="41"/>
      <c r="G34" s="41"/>
      <c r="H34" s="41"/>
      <c r="I34" s="41"/>
      <c r="J34" s="41"/>
      <c r="K34" s="41"/>
      <c r="L34" s="41"/>
      <c r="M34" s="41"/>
    </row>
    <row r="35" customFormat="false" ht="10.5" hidden="false" customHeight="true" outlineLevel="0" collapsed="false">
      <c r="A35" s="39"/>
      <c r="B35" s="39"/>
      <c r="C35" s="41"/>
      <c r="D35" s="41"/>
      <c r="E35" s="41"/>
      <c r="F35" s="41"/>
      <c r="G35" s="41"/>
      <c r="H35" s="41"/>
      <c r="I35" s="41"/>
      <c r="J35" s="41"/>
      <c r="K35" s="41"/>
      <c r="L35" s="41"/>
      <c r="M35" s="41"/>
    </row>
    <row r="36" customFormat="false" ht="10.5" hidden="false" customHeight="true" outlineLevel="0" collapsed="false">
      <c r="A36" s="39"/>
      <c r="B36" s="39"/>
      <c r="C36" s="0" t="s">
        <v>264</v>
      </c>
      <c r="D36" s="126"/>
      <c r="E36" s="126"/>
      <c r="F36" s="126"/>
      <c r="G36" s="126"/>
      <c r="H36" s="126"/>
      <c r="I36" s="126"/>
      <c r="J36" s="126"/>
      <c r="K36" s="126"/>
      <c r="L36" s="126"/>
      <c r="M36" s="126"/>
    </row>
    <row r="37" customFormat="false" ht="10.5" hidden="false" customHeight="true" outlineLevel="0" collapsed="false">
      <c r="A37" s="39"/>
      <c r="B37" s="39"/>
      <c r="C37" s="0" t="s">
        <v>265</v>
      </c>
      <c r="D37" s="126"/>
      <c r="E37" s="126"/>
      <c r="F37" s="126"/>
      <c r="G37" s="126"/>
      <c r="H37" s="126"/>
      <c r="I37" s="126"/>
      <c r="J37" s="126"/>
      <c r="K37" s="126"/>
      <c r="L37" s="126"/>
      <c r="M37" s="126"/>
    </row>
    <row r="38" customFormat="false" ht="11.25" hidden="false" customHeight="true" outlineLevel="0" collapsed="false">
      <c r="A38" s="27" t="s">
        <v>223</v>
      </c>
      <c r="B38" s="127" t="s">
        <v>266</v>
      </c>
      <c r="C38" s="127"/>
      <c r="D38" s="127"/>
      <c r="E38" s="127"/>
      <c r="F38" s="127"/>
      <c r="G38" s="127"/>
      <c r="H38" s="127"/>
      <c r="I38" s="127"/>
      <c r="J38" s="127"/>
      <c r="K38" s="127"/>
      <c r="L38" s="127"/>
      <c r="M38" s="127"/>
    </row>
    <row r="39" customFormat="false" ht="11.25" hidden="false" customHeight="true" outlineLevel="0" collapsed="false">
      <c r="A39" s="27" t="s">
        <v>225</v>
      </c>
      <c r="B39" s="127" t="s">
        <v>267</v>
      </c>
      <c r="C39" s="127"/>
      <c r="D39" s="127"/>
      <c r="E39" s="127"/>
      <c r="F39" s="127"/>
      <c r="G39" s="127"/>
      <c r="H39" s="127"/>
      <c r="I39" s="127"/>
      <c r="J39" s="127"/>
      <c r="K39" s="127"/>
      <c r="L39" s="127"/>
      <c r="M39" s="127"/>
    </row>
    <row r="40" customFormat="false" ht="11.25" hidden="false" customHeight="true" outlineLevel="0" collapsed="false">
      <c r="A40" s="27" t="s">
        <v>227</v>
      </c>
      <c r="B40" s="128" t="s">
        <v>268</v>
      </c>
      <c r="C40" s="128"/>
      <c r="D40" s="128"/>
      <c r="E40" s="128"/>
      <c r="F40" s="128"/>
      <c r="G40" s="128"/>
      <c r="H40" s="128"/>
      <c r="I40" s="128"/>
      <c r="J40" s="128"/>
      <c r="K40" s="128"/>
      <c r="L40" s="128"/>
      <c r="M40" s="128"/>
    </row>
    <row r="41" customFormat="false" ht="11.25" hidden="false" customHeight="true" outlineLevel="0" collapsed="false">
      <c r="A41" s="27"/>
      <c r="B41" s="128"/>
      <c r="C41" s="128"/>
      <c r="D41" s="128"/>
      <c r="E41" s="128"/>
      <c r="F41" s="128"/>
      <c r="G41" s="128"/>
      <c r="H41" s="128"/>
      <c r="I41" s="128"/>
      <c r="J41" s="128"/>
      <c r="K41" s="128"/>
      <c r="L41" s="128"/>
      <c r="M41" s="128"/>
    </row>
    <row r="42" customFormat="false" ht="11.25" hidden="false" customHeight="true" outlineLevel="0" collapsed="false">
      <c r="A42" s="27" t="s">
        <v>229</v>
      </c>
      <c r="B42" s="128" t="s">
        <v>269</v>
      </c>
      <c r="C42" s="128"/>
      <c r="D42" s="128"/>
      <c r="E42" s="128"/>
      <c r="F42" s="128"/>
      <c r="G42" s="128"/>
      <c r="H42" s="128"/>
      <c r="I42" s="128"/>
      <c r="J42" s="128"/>
      <c r="K42" s="128"/>
      <c r="L42" s="128"/>
      <c r="M42" s="128"/>
    </row>
    <row r="43" customFormat="false" ht="11.25" hidden="false" customHeight="true" outlineLevel="0" collapsed="false">
      <c r="A43" s="27"/>
      <c r="B43" s="128"/>
      <c r="C43" s="128"/>
      <c r="D43" s="128"/>
      <c r="E43" s="128"/>
      <c r="F43" s="128"/>
      <c r="G43" s="128"/>
      <c r="H43" s="128"/>
      <c r="I43" s="128"/>
      <c r="J43" s="128"/>
      <c r="K43" s="128"/>
      <c r="L43" s="128"/>
      <c r="M43" s="128"/>
    </row>
    <row r="44" customFormat="false" ht="11.25" hidden="false" customHeight="true" outlineLevel="0" collapsed="false">
      <c r="A44" s="27" t="s">
        <v>107</v>
      </c>
      <c r="B44" s="129"/>
      <c r="C44" s="130"/>
      <c r="D44" s="131" t="s">
        <v>270</v>
      </c>
      <c r="E44" s="131"/>
      <c r="F44" s="131"/>
      <c r="G44" s="131"/>
      <c r="H44" s="131"/>
      <c r="I44" s="131"/>
      <c r="J44" s="131"/>
      <c r="K44" s="131"/>
      <c r="L44" s="131"/>
      <c r="M44" s="131"/>
    </row>
    <row r="45" customFormat="false" ht="11.25" hidden="false" customHeight="false" outlineLevel="0" collapsed="false">
      <c r="B45" s="39"/>
      <c r="C45" s="39"/>
      <c r="D45" s="131"/>
      <c r="E45" s="131"/>
      <c r="F45" s="131"/>
      <c r="G45" s="131"/>
      <c r="H45" s="131"/>
      <c r="I45" s="131"/>
      <c r="J45" s="131"/>
      <c r="K45" s="131"/>
      <c r="L45" s="131"/>
      <c r="M45" s="131"/>
      <c r="N45" s="132"/>
      <c r="O45" s="132"/>
    </row>
    <row r="46" customFormat="false" ht="11.25" hidden="true" customHeight="false" outlineLevel="0" collapsed="false">
      <c r="A46" s="0" t="s">
        <v>80</v>
      </c>
    </row>
  </sheetData>
  <mergeCells count="21">
    <mergeCell ref="A2:I2"/>
    <mergeCell ref="L2:M2"/>
    <mergeCell ref="A3:I3"/>
    <mergeCell ref="A4:M4"/>
    <mergeCell ref="A6:M6"/>
    <mergeCell ref="A7:D12"/>
    <mergeCell ref="E7:E12"/>
    <mergeCell ref="F7:M8"/>
    <mergeCell ref="F9:F12"/>
    <mergeCell ref="H9:H12"/>
    <mergeCell ref="I9:I12"/>
    <mergeCell ref="K9:K12"/>
    <mergeCell ref="M9:M12"/>
    <mergeCell ref="A14:D14"/>
    <mergeCell ref="A25:D25"/>
    <mergeCell ref="C27:M35"/>
    <mergeCell ref="B38:M38"/>
    <mergeCell ref="B39:M39"/>
    <mergeCell ref="B40:M41"/>
    <mergeCell ref="B42:M43"/>
    <mergeCell ref="D44:M45"/>
  </mergeCells>
  <hyperlinks>
    <hyperlink ref="L2" location="Índice!A1" display="Cuadro 10.4"/>
    <hyperlink ref="D44"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40" width="10.33"/>
    <col collapsed="false" customWidth="true" hidden="false" outlineLevel="0" max="6" min="6" style="40" width="14.65"/>
    <col collapsed="false" customWidth="true" hidden="false" outlineLevel="0" max="7" min="7" style="40" width="2.5"/>
    <col collapsed="false" customWidth="true" hidden="false" outlineLevel="0" max="8" min="8" style="40" width="14.65"/>
    <col collapsed="false" customWidth="true" hidden="false" outlineLevel="0" max="9" min="9" style="40" width="2.65"/>
    <col collapsed="false" customWidth="true" hidden="false" outlineLevel="0" max="10" min="10" style="40" width="13.16"/>
    <col collapsed="false" customWidth="true" hidden="false" outlineLevel="0" max="11" min="11" style="40" width="12.82"/>
    <col collapsed="false" customWidth="true" hidden="false" outlineLevel="0" max="12" min="12" style="40" width="2.5"/>
    <col collapsed="false" customWidth="true" hidden="false" outlineLevel="0" max="13" min="13" style="0" width="14.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3" t="s">
        <v>14</v>
      </c>
      <c r="B2" s="134"/>
      <c r="C2" s="134"/>
      <c r="D2" s="134"/>
      <c r="E2" s="134"/>
      <c r="F2" s="134"/>
      <c r="G2" s="134"/>
      <c r="H2" s="134"/>
      <c r="I2" s="134"/>
      <c r="J2" s="134"/>
      <c r="K2" s="134"/>
      <c r="L2" s="9" t="s">
        <v>271</v>
      </c>
      <c r="M2" s="9"/>
      <c r="N2" s="0" t="s">
        <v>80</v>
      </c>
    </row>
    <row r="3" customFormat="false" ht="12.75" hidden="false" customHeight="false" outlineLevel="0" collapsed="false">
      <c r="A3" s="12" t="s">
        <v>18</v>
      </c>
      <c r="B3" s="12"/>
      <c r="C3" s="12"/>
      <c r="D3" s="12"/>
      <c r="E3" s="12"/>
      <c r="F3" s="12"/>
      <c r="G3" s="12"/>
      <c r="H3" s="12"/>
      <c r="I3" s="12"/>
      <c r="J3" s="12"/>
      <c r="K3" s="12"/>
      <c r="L3" s="12"/>
      <c r="N3" s="11"/>
    </row>
    <row r="4" customFormat="false" ht="12.75" hidden="false" customHeight="false" outlineLevel="0" collapsed="false">
      <c r="A4" s="7" t="s">
        <v>16</v>
      </c>
      <c r="B4" s="7"/>
      <c r="C4" s="7"/>
      <c r="D4" s="7"/>
      <c r="E4" s="7"/>
      <c r="F4" s="7"/>
      <c r="G4" s="7"/>
      <c r="H4" s="7"/>
      <c r="I4" s="7"/>
      <c r="J4" s="7"/>
      <c r="K4" s="7"/>
      <c r="L4" s="7"/>
      <c r="N4" s="11"/>
    </row>
    <row r="5" customFormat="false" ht="12.75" hidden="false" customHeight="false" outlineLevel="0" collapsed="false">
      <c r="A5" s="8"/>
      <c r="B5" s="109"/>
      <c r="C5" s="109"/>
      <c r="D5" s="109"/>
      <c r="E5" s="109"/>
      <c r="F5" s="109"/>
      <c r="G5" s="109"/>
      <c r="H5" s="109"/>
      <c r="I5" s="109"/>
      <c r="J5" s="109"/>
      <c r="K5" s="109"/>
      <c r="L5" s="109"/>
      <c r="N5" s="11"/>
    </row>
    <row r="6" customFormat="false" ht="1.5" hidden="false" customHeight="true" outlineLevel="0" collapsed="false">
      <c r="A6" s="110"/>
      <c r="B6" s="110"/>
      <c r="C6" s="110"/>
      <c r="D6" s="110"/>
      <c r="E6" s="110"/>
      <c r="F6" s="110"/>
      <c r="G6" s="110"/>
      <c r="H6" s="110"/>
      <c r="I6" s="110"/>
      <c r="J6" s="110"/>
      <c r="K6" s="110"/>
      <c r="L6" s="110"/>
      <c r="M6" s="135"/>
      <c r="N6" s="111"/>
    </row>
    <row r="7" customFormat="false" ht="10.5" hidden="false" customHeight="true" outlineLevel="0" collapsed="false">
      <c r="A7" s="112" t="s">
        <v>246</v>
      </c>
      <c r="B7" s="112"/>
      <c r="C7" s="112"/>
      <c r="D7" s="112"/>
      <c r="E7" s="18" t="s">
        <v>82</v>
      </c>
      <c r="F7" s="113" t="s">
        <v>272</v>
      </c>
      <c r="G7" s="113"/>
      <c r="H7" s="113"/>
      <c r="I7" s="113"/>
      <c r="J7" s="113"/>
      <c r="K7" s="113"/>
      <c r="L7" s="113"/>
      <c r="M7" s="113"/>
      <c r="N7" s="111"/>
    </row>
    <row r="8" customFormat="false" ht="12.75" hidden="false" customHeight="true" outlineLevel="0" collapsed="false">
      <c r="A8" s="112"/>
      <c r="B8" s="112"/>
      <c r="C8" s="112"/>
      <c r="D8" s="112"/>
      <c r="E8" s="18"/>
      <c r="F8" s="113"/>
      <c r="G8" s="113"/>
      <c r="H8" s="113"/>
      <c r="I8" s="113"/>
      <c r="J8" s="113"/>
      <c r="K8" s="113"/>
      <c r="L8" s="113"/>
      <c r="M8" s="113"/>
      <c r="N8" s="111"/>
    </row>
    <row r="9" customFormat="false" ht="24" hidden="false" customHeight="true" outlineLevel="0" collapsed="false">
      <c r="A9" s="112"/>
      <c r="B9" s="112"/>
      <c r="C9" s="112"/>
      <c r="D9" s="112"/>
      <c r="E9" s="18"/>
      <c r="F9" s="136" t="s">
        <v>132</v>
      </c>
      <c r="G9" s="19" t="s">
        <v>223</v>
      </c>
      <c r="H9" s="115" t="s">
        <v>134</v>
      </c>
      <c r="I9" s="116" t="s">
        <v>225</v>
      </c>
      <c r="J9" s="136" t="s">
        <v>139</v>
      </c>
      <c r="K9" s="137" t="s">
        <v>273</v>
      </c>
      <c r="L9" s="19" t="s">
        <v>227</v>
      </c>
      <c r="M9" s="138" t="s">
        <v>274</v>
      </c>
    </row>
    <row r="10" customFormat="false" ht="1.5" hidden="false" customHeight="true" outlineLevel="0" collapsed="false">
      <c r="A10" s="16"/>
      <c r="B10" s="16"/>
      <c r="C10" s="16"/>
      <c r="D10" s="16"/>
      <c r="E10" s="117"/>
      <c r="F10" s="38"/>
      <c r="G10" s="38"/>
      <c r="H10" s="38"/>
      <c r="I10" s="38"/>
      <c r="J10" s="38"/>
      <c r="K10" s="38"/>
      <c r="L10" s="38"/>
      <c r="M10" s="16"/>
    </row>
    <row r="11" customFormat="false" ht="21" hidden="false" customHeight="true" outlineLevel="0" collapsed="false">
      <c r="A11" s="118" t="s">
        <v>252</v>
      </c>
      <c r="B11" s="118"/>
      <c r="C11" s="118"/>
      <c r="D11" s="118"/>
      <c r="E11" s="139" t="n">
        <v>671186</v>
      </c>
      <c r="F11" s="120" t="n">
        <v>5.36527877518303</v>
      </c>
      <c r="G11" s="120"/>
      <c r="H11" s="120" t="n">
        <v>13.4293623526116</v>
      </c>
      <c r="I11" s="120"/>
      <c r="J11" s="120" t="n">
        <v>16.6250487942239</v>
      </c>
      <c r="K11" s="120" t="n">
        <v>63.4758472316168</v>
      </c>
      <c r="L11" s="120"/>
      <c r="M11" s="120" t="n">
        <v>1.10446284636449</v>
      </c>
    </row>
    <row r="12" customFormat="false" ht="21" hidden="false" customHeight="true" outlineLevel="0" collapsed="false">
      <c r="A12" s="140" t="s">
        <v>253</v>
      </c>
      <c r="B12" s="140"/>
      <c r="C12" s="140"/>
      <c r="D12" s="140"/>
      <c r="E12" s="119" t="n">
        <v>13024</v>
      </c>
      <c r="F12" s="125" t="n">
        <v>45.9305896805896</v>
      </c>
      <c r="G12" s="125"/>
      <c r="H12" s="125" t="n">
        <v>11.5939803439803</v>
      </c>
      <c r="I12" s="125"/>
      <c r="J12" s="125" t="n">
        <v>10.5113636363636</v>
      </c>
      <c r="K12" s="125" t="n">
        <v>31.2807125307125</v>
      </c>
      <c r="L12" s="125"/>
      <c r="M12" s="125" t="n">
        <v>0.6833538083538</v>
      </c>
    </row>
    <row r="13" customFormat="false" ht="16.35" hidden="false" customHeight="true" outlineLevel="0" collapsed="false">
      <c r="A13" s="140" t="s">
        <v>254</v>
      </c>
      <c r="B13" s="140"/>
      <c r="C13" s="140"/>
      <c r="D13" s="140"/>
      <c r="E13" s="119" t="n">
        <v>351489</v>
      </c>
      <c r="F13" s="125" t="n">
        <v>0.58351754962459</v>
      </c>
      <c r="G13" s="125"/>
      <c r="H13" s="125" t="n">
        <v>13.4308612787313</v>
      </c>
      <c r="I13" s="125"/>
      <c r="J13" s="125" t="n">
        <v>17.9971492706741</v>
      </c>
      <c r="K13" s="125" t="n">
        <v>66.7952624406453</v>
      </c>
      <c r="L13" s="125"/>
      <c r="M13" s="125" t="n">
        <v>1.1932094603245</v>
      </c>
    </row>
    <row r="14" customFormat="false" ht="16.35" hidden="false" customHeight="true" outlineLevel="0" collapsed="false">
      <c r="A14" s="140" t="s">
        <v>255</v>
      </c>
      <c r="B14" s="140"/>
      <c r="C14" s="140"/>
      <c r="D14" s="140"/>
      <c r="E14" s="119" t="n">
        <v>39049</v>
      </c>
      <c r="F14" s="125" t="n">
        <v>0.97313631591077</v>
      </c>
      <c r="G14" s="125"/>
      <c r="H14" s="125" t="n">
        <v>11.2166764833926</v>
      </c>
      <c r="I14" s="125"/>
      <c r="J14" s="125" t="n">
        <v>20.0645343030551</v>
      </c>
      <c r="K14" s="125" t="n">
        <v>66.3218008143614</v>
      </c>
      <c r="L14" s="125"/>
      <c r="M14" s="125" t="n">
        <v>1.42385208327998</v>
      </c>
    </row>
    <row r="15" customFormat="false" ht="16.35" hidden="false" customHeight="true" outlineLevel="0" collapsed="false">
      <c r="A15" s="140" t="s">
        <v>256</v>
      </c>
      <c r="B15" s="140"/>
      <c r="C15" s="140"/>
      <c r="D15" s="140"/>
      <c r="E15" s="119" t="n">
        <v>23774</v>
      </c>
      <c r="F15" s="125" t="n">
        <v>31.1600908555564</v>
      </c>
      <c r="G15" s="125"/>
      <c r="H15" s="125" t="n">
        <v>13.9353916042735</v>
      </c>
      <c r="I15" s="125"/>
      <c r="J15" s="125" t="n">
        <v>11.4410700765542</v>
      </c>
      <c r="K15" s="125" t="n">
        <v>43.3120215361319</v>
      </c>
      <c r="L15" s="125"/>
      <c r="M15" s="125" t="n">
        <v>0.1514259274838</v>
      </c>
    </row>
    <row r="16" customFormat="false" ht="16.35" hidden="false" customHeight="true" outlineLevel="0" collapsed="false">
      <c r="A16" s="140" t="s">
        <v>257</v>
      </c>
      <c r="B16" s="140"/>
      <c r="C16" s="140"/>
      <c r="D16" s="140"/>
      <c r="E16" s="119" t="n">
        <v>9197</v>
      </c>
      <c r="F16" s="125" t="n">
        <v>6.42600848102642</v>
      </c>
      <c r="G16" s="125"/>
      <c r="H16" s="125" t="n">
        <v>12.2866152006088</v>
      </c>
      <c r="I16" s="125"/>
      <c r="J16" s="125" t="n">
        <v>16.0813308687615</v>
      </c>
      <c r="K16" s="125" t="n">
        <v>64.5101663585951</v>
      </c>
      <c r="L16" s="125"/>
      <c r="M16" s="125" t="n">
        <v>0.69587909100793</v>
      </c>
    </row>
    <row r="17" customFormat="false" ht="16.35" hidden="false" customHeight="true" outlineLevel="0" collapsed="false">
      <c r="A17" s="140" t="s">
        <v>258</v>
      </c>
      <c r="B17" s="140"/>
      <c r="C17" s="140"/>
      <c r="D17" s="140"/>
      <c r="E17" s="119" t="n">
        <v>12264</v>
      </c>
      <c r="F17" s="125" t="n">
        <v>41.7482061317677</v>
      </c>
      <c r="G17" s="125"/>
      <c r="H17" s="125" t="n">
        <v>14.9461839530332</v>
      </c>
      <c r="I17" s="125"/>
      <c r="J17" s="125" t="n">
        <v>10.812133072407</v>
      </c>
      <c r="K17" s="125" t="n">
        <v>32.0857795172863</v>
      </c>
      <c r="L17" s="125"/>
      <c r="M17" s="125" t="n">
        <v>0.40769732550554</v>
      </c>
    </row>
    <row r="18" customFormat="false" ht="16.35" hidden="false" customHeight="true" outlineLevel="0" collapsed="false">
      <c r="A18" s="140" t="s">
        <v>259</v>
      </c>
      <c r="B18" s="140"/>
      <c r="C18" s="140"/>
      <c r="D18" s="140"/>
      <c r="E18" s="119" t="n">
        <v>8573</v>
      </c>
      <c r="F18" s="125" t="n">
        <v>27.5749445934911</v>
      </c>
      <c r="G18" s="125"/>
      <c r="H18" s="125" t="n">
        <v>18.1150122477545</v>
      </c>
      <c r="I18" s="125"/>
      <c r="J18" s="125" t="n">
        <v>10.3697655429837</v>
      </c>
      <c r="K18" s="125" t="n">
        <v>43.2870640382596</v>
      </c>
      <c r="L18" s="125"/>
      <c r="M18" s="125" t="n">
        <v>0.65321357751078</v>
      </c>
    </row>
    <row r="19" customFormat="false" ht="16.35" hidden="false" customHeight="true" outlineLevel="0" collapsed="false">
      <c r="A19" s="140" t="s">
        <v>260</v>
      </c>
      <c r="B19" s="140"/>
      <c r="C19" s="140"/>
      <c r="D19" s="140"/>
      <c r="E19" s="119" t="n">
        <v>92510</v>
      </c>
      <c r="F19" s="125" t="n">
        <v>11.2506756026375</v>
      </c>
      <c r="G19" s="125"/>
      <c r="H19" s="125" t="n">
        <v>14.4805966922494</v>
      </c>
      <c r="I19" s="125"/>
      <c r="J19" s="125" t="n">
        <v>16.3960652902388</v>
      </c>
      <c r="K19" s="125" t="n">
        <v>56.8025078369906</v>
      </c>
      <c r="L19" s="125"/>
      <c r="M19" s="125" t="n">
        <v>1.07015457788347</v>
      </c>
    </row>
    <row r="20" customFormat="false" ht="16.35" hidden="false" customHeight="true" outlineLevel="0" collapsed="false">
      <c r="A20" s="140" t="s">
        <v>261</v>
      </c>
      <c r="B20" s="140"/>
      <c r="C20" s="140"/>
      <c r="D20" s="140"/>
      <c r="E20" s="119" t="n">
        <v>106588</v>
      </c>
      <c r="F20" s="125" t="n">
        <v>0.78057567455998</v>
      </c>
      <c r="G20" s="125"/>
      <c r="H20" s="125" t="n">
        <v>13.263219124104</v>
      </c>
      <c r="I20" s="125"/>
      <c r="J20" s="125" t="n">
        <v>14.7971629076443</v>
      </c>
      <c r="K20" s="125" t="n">
        <v>69.9675385596877</v>
      </c>
      <c r="L20" s="125"/>
      <c r="M20" s="125" t="n">
        <v>1.19150373400382</v>
      </c>
    </row>
    <row r="21" customFormat="false" ht="16.35" hidden="false" customHeight="true" outlineLevel="0" collapsed="false">
      <c r="A21" s="140" t="s">
        <v>262</v>
      </c>
      <c r="B21" s="140"/>
      <c r="C21" s="140"/>
      <c r="D21" s="140"/>
      <c r="E21" s="119" t="n">
        <v>14718</v>
      </c>
      <c r="F21" s="125" t="n">
        <v>5.94510123658105</v>
      </c>
      <c r="G21" s="125"/>
      <c r="H21" s="125" t="n">
        <v>11.3874167685826</v>
      </c>
      <c r="I21" s="125"/>
      <c r="J21" s="125" t="n">
        <v>12.0192961000135</v>
      </c>
      <c r="K21" s="125" t="n">
        <v>69.9143905421932</v>
      </c>
      <c r="L21" s="125"/>
      <c r="M21" s="125" t="n">
        <v>0.73379535262943</v>
      </c>
    </row>
    <row r="22" customFormat="false" ht="9" hidden="false" customHeight="true" outlineLevel="0" collapsed="false">
      <c r="A22" s="37"/>
      <c r="B22" s="37"/>
      <c r="C22" s="37"/>
      <c r="D22" s="37"/>
      <c r="E22" s="38"/>
      <c r="F22" s="38"/>
      <c r="G22" s="38"/>
      <c r="H22" s="38"/>
      <c r="I22" s="38"/>
      <c r="J22" s="38"/>
      <c r="K22" s="38"/>
      <c r="L22" s="38"/>
    </row>
    <row r="23" customFormat="false" ht="11.25" hidden="false" customHeight="true" outlineLevel="0" collapsed="false">
      <c r="A23" s="39"/>
      <c r="B23" s="39"/>
      <c r="C23" s="39"/>
      <c r="D23" s="39"/>
      <c r="M23" s="141"/>
    </row>
    <row r="24" customFormat="false" ht="12" hidden="false" customHeight="true" outlineLevel="0" collapsed="false">
      <c r="A24" s="27" t="s">
        <v>223</v>
      </c>
      <c r="B24" s="127" t="s">
        <v>275</v>
      </c>
      <c r="C24" s="127"/>
      <c r="D24" s="127"/>
      <c r="E24" s="127"/>
      <c r="F24" s="127"/>
      <c r="G24" s="127"/>
      <c r="H24" s="127"/>
      <c r="I24" s="127"/>
      <c r="J24" s="127"/>
      <c r="K24" s="127"/>
      <c r="L24" s="127"/>
      <c r="M24" s="127"/>
    </row>
    <row r="25" customFormat="false" ht="12" hidden="false" customHeight="true" outlineLevel="0" collapsed="false">
      <c r="A25" s="27" t="s">
        <v>225</v>
      </c>
      <c r="B25" s="127" t="s">
        <v>276</v>
      </c>
      <c r="C25" s="127"/>
      <c r="D25" s="127"/>
      <c r="E25" s="127"/>
      <c r="F25" s="127"/>
      <c r="G25" s="127"/>
      <c r="H25" s="127"/>
      <c r="I25" s="127"/>
      <c r="J25" s="127"/>
      <c r="K25" s="127"/>
      <c r="L25" s="127"/>
      <c r="M25" s="127"/>
    </row>
    <row r="26" customFormat="false" ht="12" hidden="false" customHeight="true" outlineLevel="0" collapsed="false">
      <c r="A26" s="27" t="s">
        <v>227</v>
      </c>
      <c r="B26" s="127" t="s">
        <v>277</v>
      </c>
      <c r="C26" s="127"/>
      <c r="D26" s="127"/>
      <c r="E26" s="127"/>
      <c r="F26" s="127"/>
      <c r="G26" s="127"/>
      <c r="H26" s="127"/>
      <c r="I26" s="127"/>
      <c r="J26" s="127"/>
      <c r="K26" s="127"/>
      <c r="L26" s="127"/>
      <c r="M26" s="127"/>
    </row>
    <row r="27" customFormat="false" ht="11.25" hidden="false" customHeight="true" outlineLevel="0" collapsed="false">
      <c r="A27" s="27" t="s">
        <v>107</v>
      </c>
      <c r="B27" s="129"/>
      <c r="C27" s="130"/>
      <c r="D27" s="131" t="s">
        <v>270</v>
      </c>
      <c r="E27" s="131"/>
      <c r="F27" s="131"/>
      <c r="G27" s="131"/>
      <c r="H27" s="131"/>
      <c r="I27" s="131"/>
      <c r="J27" s="131"/>
      <c r="K27" s="131"/>
      <c r="L27" s="131"/>
      <c r="M27" s="131"/>
    </row>
    <row r="28" customFormat="false" ht="11.25" hidden="false" customHeight="false" outlineLevel="0" collapsed="false">
      <c r="B28" s="39"/>
      <c r="C28" s="39"/>
      <c r="D28" s="131"/>
      <c r="E28" s="131"/>
      <c r="F28" s="131"/>
      <c r="G28" s="131"/>
      <c r="H28" s="131"/>
      <c r="I28" s="131"/>
      <c r="J28" s="131"/>
      <c r="K28" s="131"/>
      <c r="L28" s="131"/>
      <c r="M28" s="131"/>
      <c r="N28" s="132"/>
      <c r="O28" s="132"/>
      <c r="P28" s="132"/>
      <c r="Q28" s="132"/>
      <c r="R28" s="132"/>
    </row>
    <row r="29" customFormat="false" ht="11.25" hidden="true" customHeight="false" outlineLevel="0" collapsed="false">
      <c r="A29" s="0" t="s">
        <v>80</v>
      </c>
    </row>
  </sheetData>
  <mergeCells count="23">
    <mergeCell ref="L2:M2"/>
    <mergeCell ref="A3:L3"/>
    <mergeCell ref="A4:L4"/>
    <mergeCell ref="A6:L6"/>
    <mergeCell ref="A7:D9"/>
    <mergeCell ref="E7:E9"/>
    <mergeCell ref="F7:M8"/>
    <mergeCell ref="A11:D11"/>
    <mergeCell ref="A12:D12"/>
    <mergeCell ref="A13:D13"/>
    <mergeCell ref="A14:D14"/>
    <mergeCell ref="A15:D15"/>
    <mergeCell ref="A16:D16"/>
    <mergeCell ref="A17:D17"/>
    <mergeCell ref="A18:D18"/>
    <mergeCell ref="A19:D19"/>
    <mergeCell ref="A20:D20"/>
    <mergeCell ref="A21:D21"/>
    <mergeCell ref="A22:D22"/>
    <mergeCell ref="B24:M24"/>
    <mergeCell ref="B25:M25"/>
    <mergeCell ref="B26:M26"/>
    <mergeCell ref="D27:M28"/>
  </mergeCells>
  <hyperlinks>
    <hyperlink ref="L2" location="Índice!A1" display="Cuadro 10.5"/>
    <hyperlink ref="D27"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40" width="15.82"/>
    <col collapsed="false" customWidth="true" hidden="false" outlineLevel="0" max="6" min="6" style="40" width="17.82"/>
    <col collapsed="false" customWidth="true" hidden="false" outlineLevel="0" max="7" min="7" style="40" width="18.82"/>
    <col collapsed="false" customWidth="true" hidden="false" outlineLevel="0" max="8" min="8" style="40" width="19.65"/>
    <col collapsed="false" customWidth="true" hidden="false" outlineLevel="0" max="9" min="9" style="40"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0</v>
      </c>
      <c r="B2" s="8"/>
      <c r="C2" s="8"/>
      <c r="D2" s="8"/>
      <c r="E2" s="8"/>
      <c r="F2" s="8"/>
      <c r="G2" s="109"/>
      <c r="H2" s="109"/>
      <c r="I2" s="9" t="s">
        <v>278</v>
      </c>
      <c r="J2" s="0" t="s">
        <v>80</v>
      </c>
    </row>
    <row r="3" customFormat="false" ht="12.75" hidden="false" customHeight="false" outlineLevel="0" collapsed="false">
      <c r="A3" s="12" t="s">
        <v>21</v>
      </c>
      <c r="B3" s="12"/>
      <c r="C3" s="12"/>
      <c r="D3" s="12"/>
      <c r="E3" s="12"/>
      <c r="F3" s="12"/>
      <c r="G3" s="12"/>
      <c r="H3" s="12"/>
      <c r="I3" s="108" t="s">
        <v>279</v>
      </c>
      <c r="J3" s="11"/>
    </row>
    <row r="4" customFormat="false" ht="12.75" hidden="false" customHeight="false" outlineLevel="0" collapsed="false">
      <c r="A4" s="7" t="s">
        <v>16</v>
      </c>
      <c r="B4" s="7"/>
      <c r="C4" s="7"/>
      <c r="D4" s="7"/>
      <c r="E4" s="7"/>
      <c r="F4" s="7"/>
      <c r="G4" s="7"/>
      <c r="H4" s="7"/>
      <c r="I4" s="7"/>
      <c r="J4" s="11"/>
    </row>
    <row r="5" customFormat="false" ht="12.75" hidden="false" customHeight="true" outlineLevel="0" collapsed="false">
      <c r="A5" s="7"/>
      <c r="B5" s="7"/>
      <c r="C5" s="7"/>
      <c r="D5" s="7"/>
      <c r="E5" s="7"/>
      <c r="F5" s="7"/>
      <c r="G5" s="7"/>
      <c r="H5" s="7"/>
      <c r="I5" s="7"/>
      <c r="J5" s="111"/>
    </row>
    <row r="6" customFormat="false" ht="1.5" hidden="false" customHeight="true" outlineLevel="0" collapsed="false">
      <c r="A6" s="110"/>
      <c r="B6" s="142"/>
      <c r="C6" s="142"/>
      <c r="D6" s="142"/>
      <c r="E6" s="143"/>
      <c r="F6" s="142"/>
      <c r="G6" s="142"/>
      <c r="H6" s="142"/>
      <c r="I6" s="142"/>
      <c r="J6" s="111"/>
    </row>
    <row r="7" customFormat="false" ht="24" hidden="false" customHeight="true" outlineLevel="0" collapsed="false">
      <c r="A7" s="112" t="s">
        <v>280</v>
      </c>
      <c r="B7" s="112"/>
      <c r="C7" s="112"/>
      <c r="D7" s="112"/>
      <c r="E7" s="18" t="s">
        <v>82</v>
      </c>
      <c r="F7" s="113" t="s">
        <v>281</v>
      </c>
      <c r="G7" s="113"/>
      <c r="H7" s="113"/>
      <c r="I7" s="113"/>
      <c r="J7" s="144"/>
    </row>
    <row r="8" customFormat="false" ht="14.25" hidden="false" customHeight="true" outlineLevel="0" collapsed="false">
      <c r="A8" s="112"/>
      <c r="B8" s="112"/>
      <c r="C8" s="112"/>
      <c r="D8" s="112"/>
      <c r="E8" s="18"/>
      <c r="F8" s="137" t="s">
        <v>282</v>
      </c>
      <c r="G8" s="136" t="s">
        <v>283</v>
      </c>
      <c r="H8" s="136" t="s">
        <v>284</v>
      </c>
      <c r="I8" s="137" t="s">
        <v>285</v>
      </c>
    </row>
    <row r="9" customFormat="false" ht="1.5" hidden="false" customHeight="true" outlineLevel="0" collapsed="false">
      <c r="A9" s="16"/>
      <c r="B9" s="16"/>
      <c r="C9" s="16"/>
      <c r="D9" s="16"/>
      <c r="E9" s="145"/>
      <c r="F9" s="38"/>
      <c r="G9" s="38"/>
      <c r="H9" s="38"/>
      <c r="I9" s="38"/>
    </row>
    <row r="10" customFormat="false" ht="23.25" hidden="false" customHeight="true" outlineLevel="0" collapsed="false">
      <c r="A10" s="118" t="s">
        <v>82</v>
      </c>
      <c r="B10" s="118"/>
      <c r="C10" s="118"/>
      <c r="D10" s="118"/>
      <c r="E10" s="119" t="n">
        <v>671186</v>
      </c>
      <c r="F10" s="120" t="n">
        <v>4.98490731332298</v>
      </c>
      <c r="G10" s="120" t="n">
        <v>20.943970821799</v>
      </c>
      <c r="H10" s="120" t="n">
        <v>22.6621234650305</v>
      </c>
      <c r="I10" s="120" t="n">
        <v>23.2966718614512</v>
      </c>
    </row>
    <row r="11" customFormat="false" ht="33.75" hidden="false" customHeight="true" outlineLevel="0" collapsed="false">
      <c r="A11" s="146" t="s">
        <v>286</v>
      </c>
      <c r="B11" s="146"/>
      <c r="C11" s="146"/>
      <c r="D11" s="146"/>
      <c r="E11" s="119" t="n">
        <v>28489</v>
      </c>
      <c r="F11" s="147" t="n">
        <v>0.57917090806978</v>
      </c>
      <c r="G11" s="147" t="n">
        <v>3.29249885920881</v>
      </c>
      <c r="H11" s="147" t="n">
        <v>8.11541296640809</v>
      </c>
      <c r="I11" s="147" t="n">
        <v>21.3521008108392</v>
      </c>
    </row>
    <row r="12" customFormat="false" ht="17.25" hidden="false" customHeight="true" outlineLevel="0" collapsed="false">
      <c r="A12" s="146" t="s">
        <v>287</v>
      </c>
      <c r="B12" s="146"/>
      <c r="C12" s="146"/>
      <c r="D12" s="146"/>
      <c r="E12" s="119" t="n">
        <v>118405</v>
      </c>
      <c r="F12" s="147" t="n">
        <v>1.46530974198724</v>
      </c>
      <c r="G12" s="147" t="n">
        <v>8.4210970820489</v>
      </c>
      <c r="H12" s="147" t="n">
        <v>14.9267345129006</v>
      </c>
      <c r="I12" s="147" t="n">
        <v>29.0376251002913</v>
      </c>
    </row>
    <row r="13" customFormat="false" ht="27" hidden="false" customHeight="true" outlineLevel="0" collapsed="false">
      <c r="A13" s="146" t="s">
        <v>288</v>
      </c>
      <c r="B13" s="146"/>
      <c r="C13" s="146"/>
      <c r="D13" s="146"/>
      <c r="E13" s="119" t="n">
        <v>61107</v>
      </c>
      <c r="F13" s="147" t="n">
        <v>0.97697481466935</v>
      </c>
      <c r="G13" s="147" t="n">
        <v>15.7248760371152</v>
      </c>
      <c r="H13" s="147" t="n">
        <v>25.6517256615445</v>
      </c>
      <c r="I13" s="147" t="n">
        <v>30.6904282651742</v>
      </c>
    </row>
    <row r="14" customFormat="false" ht="36.75" hidden="false" customHeight="true" outlineLevel="0" collapsed="false">
      <c r="A14" s="146" t="s">
        <v>289</v>
      </c>
      <c r="B14" s="146"/>
      <c r="C14" s="146"/>
      <c r="D14" s="146"/>
      <c r="E14" s="119" t="n">
        <v>90623</v>
      </c>
      <c r="F14" s="147" t="n">
        <v>5.80867991569469</v>
      </c>
      <c r="G14" s="147" t="n">
        <v>24.7354424373503</v>
      </c>
      <c r="H14" s="147" t="n">
        <v>23.0107147192213</v>
      </c>
      <c r="I14" s="147" t="n">
        <v>19.2555973649073</v>
      </c>
    </row>
    <row r="15" customFormat="false" ht="27" hidden="false" customHeight="true" outlineLevel="0" collapsed="false">
      <c r="A15" s="146" t="s">
        <v>290</v>
      </c>
      <c r="B15" s="146"/>
      <c r="C15" s="146"/>
      <c r="D15" s="146"/>
      <c r="E15" s="119" t="n">
        <v>106016</v>
      </c>
      <c r="F15" s="147" t="n">
        <v>6.45468608511922</v>
      </c>
      <c r="G15" s="147" t="n">
        <v>25.6065122245698</v>
      </c>
      <c r="H15" s="147" t="n">
        <v>27.3524750980984</v>
      </c>
      <c r="I15" s="147" t="n">
        <v>22.9031466948385</v>
      </c>
    </row>
    <row r="16" customFormat="false" ht="36.75" hidden="false" customHeight="true" outlineLevel="0" collapsed="false">
      <c r="A16" s="146" t="s">
        <v>291</v>
      </c>
      <c r="B16" s="146"/>
      <c r="C16" s="146"/>
      <c r="D16" s="146"/>
      <c r="E16" s="119" t="n">
        <v>33432</v>
      </c>
      <c r="F16" s="148" t="n">
        <v>17.0375687963627</v>
      </c>
      <c r="G16" s="148" t="n">
        <v>25.0957166786312</v>
      </c>
      <c r="H16" s="148" t="n">
        <v>7.07705192629815</v>
      </c>
      <c r="I16" s="148" t="n">
        <v>3.08985403206508</v>
      </c>
    </row>
    <row r="17" customFormat="false" ht="17.25" hidden="false" customHeight="true" outlineLevel="0" collapsed="false">
      <c r="A17" s="146" t="s">
        <v>292</v>
      </c>
      <c r="B17" s="146"/>
      <c r="C17" s="146"/>
      <c r="D17" s="146"/>
      <c r="E17" s="119" t="n">
        <v>61270</v>
      </c>
      <c r="F17" s="148" t="n">
        <v>4.73478047984331</v>
      </c>
      <c r="G17" s="148" t="n">
        <v>14.2794189652358</v>
      </c>
      <c r="H17" s="148" t="n">
        <v>25.4578096947935</v>
      </c>
      <c r="I17" s="148" t="n">
        <v>35.79565856047</v>
      </c>
    </row>
    <row r="18" customFormat="false" ht="48" hidden="false" customHeight="true" outlineLevel="0" collapsed="false">
      <c r="A18" s="146" t="s">
        <v>293</v>
      </c>
      <c r="B18" s="146"/>
      <c r="C18" s="146"/>
      <c r="D18" s="146"/>
      <c r="E18" s="119" t="n">
        <v>46535</v>
      </c>
      <c r="F18" s="148" t="n">
        <v>1.54507360051574</v>
      </c>
      <c r="G18" s="148" t="n">
        <v>15.9213495218652</v>
      </c>
      <c r="H18" s="148" t="n">
        <v>25.4367680240679</v>
      </c>
      <c r="I18" s="148" t="n">
        <v>34.4192543247018</v>
      </c>
    </row>
    <row r="19" customFormat="false" ht="27" hidden="false" customHeight="true" outlineLevel="0" collapsed="false">
      <c r="A19" s="146" t="s">
        <v>294</v>
      </c>
      <c r="B19" s="146"/>
      <c r="C19" s="146"/>
      <c r="D19" s="146"/>
      <c r="E19" s="119" t="n">
        <v>119909</v>
      </c>
      <c r="F19" s="148" t="n">
        <v>7.92434262649175</v>
      </c>
      <c r="G19" s="148" t="n">
        <v>37.9329324737926</v>
      </c>
      <c r="H19" s="148" t="n">
        <v>30.4047235820497</v>
      </c>
      <c r="I19" s="148" t="n">
        <v>13.2942481381714</v>
      </c>
    </row>
    <row r="20" s="40" customFormat="true" ht="17.25" hidden="false" customHeight="true" outlineLevel="0" collapsed="false">
      <c r="A20" s="146" t="s">
        <v>101</v>
      </c>
      <c r="B20" s="146"/>
      <c r="C20" s="146"/>
      <c r="D20" s="146"/>
      <c r="E20" s="119" t="n">
        <v>5400</v>
      </c>
      <c r="F20" s="148" t="n">
        <v>0.66666666666666</v>
      </c>
      <c r="G20" s="148" t="n">
        <v>8.5</v>
      </c>
      <c r="H20" s="148" t="n">
        <v>6.18518518518518</v>
      </c>
      <c r="I20" s="148" t="n">
        <v>9.09259259259259</v>
      </c>
      <c r="J20" s="0"/>
      <c r="K20" s="0"/>
      <c r="L20" s="0"/>
      <c r="M20" s="0"/>
      <c r="N20" s="0"/>
    </row>
    <row r="21" s="40" customFormat="true" ht="23.25" hidden="false" customHeight="true" outlineLevel="0" collapsed="false">
      <c r="A21" s="149" t="s">
        <v>102</v>
      </c>
      <c r="B21" s="149"/>
      <c r="C21" s="149"/>
      <c r="D21" s="149"/>
      <c r="E21" s="119" t="n">
        <v>434481</v>
      </c>
      <c r="F21" s="148" t="n">
        <v>4.13781039907383</v>
      </c>
      <c r="G21" s="148" t="n">
        <v>18.3966617642658</v>
      </c>
      <c r="H21" s="148" t="n">
        <v>22.8914497987253</v>
      </c>
      <c r="I21" s="148" t="n">
        <v>25.4363251787765</v>
      </c>
      <c r="J21" s="0"/>
      <c r="K21" s="0"/>
      <c r="L21" s="0"/>
      <c r="M21" s="0"/>
      <c r="N21" s="0"/>
    </row>
    <row r="22" s="40" customFormat="true" ht="31.5" hidden="false" customHeight="true" outlineLevel="0" collapsed="false">
      <c r="A22" s="146" t="s">
        <v>295</v>
      </c>
      <c r="B22" s="146"/>
      <c r="C22" s="146"/>
      <c r="D22" s="146"/>
      <c r="E22" s="119" t="n">
        <v>17359</v>
      </c>
      <c r="F22" s="148" t="n">
        <v>0.4205311365862</v>
      </c>
      <c r="G22" s="148" t="n">
        <v>2.5692724235267</v>
      </c>
      <c r="H22" s="148" t="n">
        <v>7.41978224552105</v>
      </c>
      <c r="I22" s="148" t="n">
        <v>22.1441327265395</v>
      </c>
      <c r="J22" s="0"/>
      <c r="K22" s="0"/>
      <c r="L22" s="0"/>
      <c r="M22" s="0"/>
      <c r="N22" s="0"/>
    </row>
    <row r="23" s="40" customFormat="true" ht="17.25" hidden="false" customHeight="true" outlineLevel="0" collapsed="false">
      <c r="A23" s="146" t="s">
        <v>287</v>
      </c>
      <c r="B23" s="146"/>
      <c r="C23" s="146"/>
      <c r="D23" s="146"/>
      <c r="E23" s="119" t="n">
        <v>75829</v>
      </c>
      <c r="F23" s="148" t="n">
        <v>1.23699376228092</v>
      </c>
      <c r="G23" s="148" t="n">
        <v>8.69983779292882</v>
      </c>
      <c r="H23" s="148" t="n">
        <v>15.2949399306334</v>
      </c>
      <c r="I23" s="148" t="n">
        <v>29.2698044283849</v>
      </c>
      <c r="J23" s="0"/>
      <c r="K23" s="0"/>
      <c r="L23" s="0"/>
      <c r="M23" s="0"/>
      <c r="N23" s="0"/>
    </row>
    <row r="24" s="40" customFormat="true" ht="27" hidden="false" customHeight="true" outlineLevel="0" collapsed="false">
      <c r="A24" s="146" t="s">
        <v>288</v>
      </c>
      <c r="B24" s="146"/>
      <c r="C24" s="146"/>
      <c r="D24" s="146"/>
      <c r="E24" s="119" t="n">
        <v>27062</v>
      </c>
      <c r="F24" s="148" t="n">
        <v>1.33397383785381</v>
      </c>
      <c r="G24" s="148" t="n">
        <v>13.2510531372404</v>
      </c>
      <c r="H24" s="148" t="n">
        <v>23.4313797945458</v>
      </c>
      <c r="I24" s="148" t="n">
        <v>31.1876431897125</v>
      </c>
      <c r="J24" s="0"/>
      <c r="K24" s="0"/>
      <c r="L24" s="0"/>
      <c r="M24" s="0"/>
      <c r="N24" s="0"/>
    </row>
    <row r="25" s="40" customFormat="true" ht="36.75" hidden="false" customHeight="true" outlineLevel="0" collapsed="false">
      <c r="A25" s="146" t="s">
        <v>296</v>
      </c>
      <c r="B25" s="146"/>
      <c r="C25" s="146"/>
      <c r="D25" s="146"/>
      <c r="E25" s="119" t="n">
        <v>45417</v>
      </c>
      <c r="F25" s="148" t="n">
        <v>3.46566263733844</v>
      </c>
      <c r="G25" s="148" t="n">
        <v>20.8248012858621</v>
      </c>
      <c r="H25" s="148" t="n">
        <v>23.6167074003126</v>
      </c>
      <c r="I25" s="148" t="n">
        <v>21.3796595988286</v>
      </c>
      <c r="J25" s="0"/>
      <c r="K25" s="0"/>
      <c r="L25" s="0"/>
      <c r="M25" s="0"/>
      <c r="N25" s="0"/>
    </row>
    <row r="26" s="40" customFormat="true" ht="27.75" hidden="false" customHeight="true" outlineLevel="0" collapsed="false">
      <c r="A26" s="146" t="s">
        <v>290</v>
      </c>
      <c r="B26" s="146"/>
      <c r="C26" s="146"/>
      <c r="D26" s="146"/>
      <c r="E26" s="119" t="n">
        <v>70728</v>
      </c>
      <c r="F26" s="148" t="n">
        <v>5.07578328243411</v>
      </c>
      <c r="G26" s="148" t="n">
        <v>23.6935866983372</v>
      </c>
      <c r="H26" s="148" t="n">
        <v>28.3141047392828</v>
      </c>
      <c r="I26" s="148" t="n">
        <v>25.1767334011989</v>
      </c>
      <c r="J26" s="0"/>
      <c r="K26" s="0"/>
      <c r="L26" s="0"/>
      <c r="M26" s="0"/>
      <c r="N26" s="0"/>
    </row>
    <row r="27" s="40" customFormat="true" ht="36.75" hidden="false" customHeight="true" outlineLevel="0" collapsed="false">
      <c r="A27" s="146" t="s">
        <v>291</v>
      </c>
      <c r="B27" s="146"/>
      <c r="C27" s="146"/>
      <c r="D27" s="146"/>
      <c r="E27" s="119" t="n">
        <v>32650</v>
      </c>
      <c r="F27" s="148" t="n">
        <v>17.0597243491577</v>
      </c>
      <c r="G27" s="148" t="n">
        <v>25.3169984686064</v>
      </c>
      <c r="H27" s="148" t="n">
        <v>6.94640122511485</v>
      </c>
      <c r="I27" s="148" t="n">
        <v>3.12098009188361</v>
      </c>
      <c r="J27" s="0"/>
      <c r="K27" s="0"/>
      <c r="L27" s="0"/>
      <c r="M27" s="0"/>
      <c r="N27" s="0"/>
    </row>
    <row r="28" s="40" customFormat="true" ht="17.25" hidden="false" customHeight="true" outlineLevel="0" collapsed="false">
      <c r="A28" s="146" t="s">
        <v>292</v>
      </c>
      <c r="B28" s="146"/>
      <c r="C28" s="146"/>
      <c r="D28" s="146"/>
      <c r="E28" s="119" t="n">
        <v>54688</v>
      </c>
      <c r="F28" s="148" t="n">
        <v>2.81414569923932</v>
      </c>
      <c r="G28" s="148" t="n">
        <v>12.889482153306</v>
      </c>
      <c r="H28" s="148" t="n">
        <v>25.4498244587478</v>
      </c>
      <c r="I28" s="148" t="n">
        <v>38.7324458747805</v>
      </c>
      <c r="J28" s="0"/>
      <c r="K28" s="0"/>
      <c r="L28" s="0"/>
      <c r="M28" s="0"/>
      <c r="N28" s="0"/>
    </row>
    <row r="29" s="40" customFormat="true" ht="48" hidden="false" customHeight="true" outlineLevel="0" collapsed="false">
      <c r="A29" s="146" t="s">
        <v>293</v>
      </c>
      <c r="B29" s="146"/>
      <c r="C29" s="146"/>
      <c r="D29" s="146"/>
      <c r="E29" s="119" t="n">
        <v>45105</v>
      </c>
      <c r="F29" s="148" t="n">
        <v>1.57853896463806</v>
      </c>
      <c r="G29" s="148" t="n">
        <v>15.6412814543842</v>
      </c>
      <c r="H29" s="148" t="n">
        <v>25.6002660458929</v>
      </c>
      <c r="I29" s="148" t="n">
        <v>34.6613457488083</v>
      </c>
      <c r="J29" s="0"/>
      <c r="K29" s="0"/>
      <c r="L29" s="0"/>
      <c r="M29" s="0"/>
      <c r="N29" s="0"/>
    </row>
    <row r="30" s="40" customFormat="true" ht="27.75" hidden="false" customHeight="true" outlineLevel="0" collapsed="false">
      <c r="A30" s="146" t="s">
        <v>294</v>
      </c>
      <c r="B30" s="146"/>
      <c r="C30" s="146"/>
      <c r="D30" s="146"/>
      <c r="E30" s="119" t="n">
        <v>63226</v>
      </c>
      <c r="F30" s="148" t="n">
        <v>5.67013570366621</v>
      </c>
      <c r="G30" s="148" t="n">
        <v>32.3332173472938</v>
      </c>
      <c r="H30" s="148" t="n">
        <v>34.1172935184892</v>
      </c>
      <c r="I30" s="148" t="n">
        <v>16.3730111030272</v>
      </c>
      <c r="J30" s="0"/>
      <c r="K30" s="0"/>
      <c r="L30" s="0"/>
      <c r="M30" s="0"/>
      <c r="N30" s="0"/>
    </row>
    <row r="31" s="40" customFormat="true" ht="17.25" hidden="false" customHeight="true" outlineLevel="0" collapsed="false">
      <c r="A31" s="146" t="s">
        <v>101</v>
      </c>
      <c r="B31" s="146"/>
      <c r="C31" s="146"/>
      <c r="D31" s="146"/>
      <c r="E31" s="119" t="n">
        <v>2417</v>
      </c>
      <c r="F31" s="148" t="n">
        <v>1.48944973107157</v>
      </c>
      <c r="G31" s="148" t="n">
        <v>11.2536201903185</v>
      </c>
      <c r="H31" s="148" t="n">
        <v>7.28175424079437</v>
      </c>
      <c r="I31" s="148" t="n">
        <v>13.777410012412</v>
      </c>
      <c r="J31" s="0"/>
      <c r="K31" s="0"/>
      <c r="L31" s="0"/>
      <c r="M31" s="0"/>
      <c r="N31" s="0"/>
    </row>
    <row r="32" s="40" customFormat="true" ht="23.25" hidden="false" customHeight="true" outlineLevel="0" collapsed="false">
      <c r="A32" s="149" t="s">
        <v>103</v>
      </c>
      <c r="B32" s="149"/>
      <c r="C32" s="149"/>
      <c r="D32" s="149"/>
      <c r="E32" s="119" t="n">
        <v>236705</v>
      </c>
      <c r="F32" s="148" t="n">
        <v>6.53978580934074</v>
      </c>
      <c r="G32" s="148" t="n">
        <v>25.6196531547707</v>
      </c>
      <c r="H32" s="148" t="n">
        <v>22.2411862867282</v>
      </c>
      <c r="I32" s="148" t="n">
        <v>19.3692570921611</v>
      </c>
      <c r="J32" s="0"/>
      <c r="K32" s="0"/>
      <c r="L32" s="0"/>
      <c r="M32" s="0"/>
      <c r="N32" s="0"/>
    </row>
    <row r="33" s="40" customFormat="true" ht="32.25" hidden="false" customHeight="true" outlineLevel="0" collapsed="false">
      <c r="A33" s="146" t="s">
        <v>295</v>
      </c>
      <c r="B33" s="146"/>
      <c r="C33" s="146"/>
      <c r="D33" s="146"/>
      <c r="E33" s="119" t="n">
        <v>11130</v>
      </c>
      <c r="F33" s="148" t="n">
        <v>0.82659478885893</v>
      </c>
      <c r="G33" s="148" t="n">
        <v>4.42048517520215</v>
      </c>
      <c r="H33" s="148" t="n">
        <v>9.20035938903863</v>
      </c>
      <c r="I33" s="148" t="n">
        <v>20.1168014375561</v>
      </c>
      <c r="J33" s="0"/>
      <c r="K33" s="0"/>
      <c r="L33" s="0"/>
      <c r="M33" s="0"/>
      <c r="N33" s="0"/>
    </row>
    <row r="34" s="40" customFormat="true" ht="17.25" hidden="false" customHeight="true" outlineLevel="0" collapsed="false">
      <c r="A34" s="146" t="s">
        <v>287</v>
      </c>
      <c r="B34" s="146"/>
      <c r="C34" s="146"/>
      <c r="D34" s="146"/>
      <c r="E34" s="119" t="n">
        <v>42576</v>
      </c>
      <c r="F34" s="148" t="n">
        <v>1.87194663660278</v>
      </c>
      <c r="G34" s="148" t="n">
        <v>7.92465238632093</v>
      </c>
      <c r="H34" s="148" t="n">
        <v>14.270950770387</v>
      </c>
      <c r="I34" s="148" t="n">
        <v>28.6241074783915</v>
      </c>
      <c r="J34" s="0"/>
      <c r="K34" s="0"/>
      <c r="L34" s="0"/>
      <c r="M34" s="0"/>
      <c r="N34" s="0"/>
    </row>
    <row r="35" s="40" customFormat="true" ht="27" hidden="false" customHeight="true" outlineLevel="0" collapsed="false">
      <c r="A35" s="146" t="s">
        <v>288</v>
      </c>
      <c r="B35" s="146"/>
      <c r="C35" s="146"/>
      <c r="D35" s="146"/>
      <c r="E35" s="119" t="n">
        <v>34045</v>
      </c>
      <c r="F35" s="148" t="n">
        <v>0.69320017623733</v>
      </c>
      <c r="G35" s="148" t="n">
        <v>17.6912909384638</v>
      </c>
      <c r="H35" s="148" t="n">
        <v>27.4166544279629</v>
      </c>
      <c r="I35" s="148" t="n">
        <v>30.2951975326773</v>
      </c>
      <c r="J35" s="0"/>
      <c r="K35" s="0"/>
      <c r="L35" s="0"/>
      <c r="M35" s="0"/>
      <c r="N35" s="0"/>
    </row>
    <row r="36" s="40" customFormat="true" ht="36.75" hidden="false" customHeight="true" outlineLevel="0" collapsed="false">
      <c r="A36" s="146" t="s">
        <v>296</v>
      </c>
      <c r="B36" s="146"/>
      <c r="C36" s="146"/>
      <c r="D36" s="146"/>
      <c r="E36" s="119" t="n">
        <v>45206</v>
      </c>
      <c r="F36" s="148" t="n">
        <v>8.1626332787683</v>
      </c>
      <c r="G36" s="148" t="n">
        <v>28.6643365924877</v>
      </c>
      <c r="H36" s="148" t="n">
        <v>22.401893553953</v>
      </c>
      <c r="I36" s="148" t="n">
        <v>17.1216210237579</v>
      </c>
      <c r="J36" s="0"/>
      <c r="K36" s="0"/>
      <c r="L36" s="0"/>
      <c r="M36" s="0"/>
      <c r="N36" s="0"/>
    </row>
    <row r="37" s="40" customFormat="true" ht="27.75" hidden="false" customHeight="true" outlineLevel="0" collapsed="false">
      <c r="A37" s="146" t="s">
        <v>290</v>
      </c>
      <c r="B37" s="146"/>
      <c r="C37" s="146"/>
      <c r="D37" s="146"/>
      <c r="E37" s="119" t="n">
        <v>35288</v>
      </c>
      <c r="F37" s="148" t="n">
        <v>9.21843119474042</v>
      </c>
      <c r="G37" s="148" t="n">
        <v>29.4406030378599</v>
      </c>
      <c r="H37" s="148" t="n">
        <v>25.4250736794377</v>
      </c>
      <c r="I37" s="148" t="n">
        <v>18.3461800045341</v>
      </c>
      <c r="J37" s="0"/>
      <c r="K37" s="0"/>
      <c r="L37" s="0"/>
      <c r="M37" s="0"/>
      <c r="N37" s="0"/>
    </row>
    <row r="38" s="40" customFormat="true" ht="36.75" hidden="false" customHeight="true" outlineLevel="0" collapsed="false">
      <c r="A38" s="146" t="s">
        <v>291</v>
      </c>
      <c r="B38" s="146"/>
      <c r="C38" s="146"/>
      <c r="D38" s="146"/>
      <c r="E38" s="119" t="n">
        <v>782</v>
      </c>
      <c r="F38" s="148" t="n">
        <v>16.1125319693094</v>
      </c>
      <c r="G38" s="148" t="n">
        <v>15.8567774936061</v>
      </c>
      <c r="H38" s="148" t="n">
        <v>12.5319693094629</v>
      </c>
      <c r="I38" s="148" t="n">
        <v>1.79028132992327</v>
      </c>
      <c r="J38" s="0"/>
      <c r="K38" s="0"/>
      <c r="L38" s="0"/>
      <c r="M38" s="0"/>
      <c r="N38" s="0"/>
    </row>
    <row r="39" s="40" customFormat="true" ht="17.25" hidden="false" customHeight="true" outlineLevel="0" collapsed="false">
      <c r="A39" s="146" t="s">
        <v>292</v>
      </c>
      <c r="B39" s="146"/>
      <c r="C39" s="146"/>
      <c r="D39" s="146"/>
      <c r="E39" s="119" t="n">
        <v>6582</v>
      </c>
      <c r="F39" s="148" t="n">
        <v>20.6927985414767</v>
      </c>
      <c r="G39" s="148" t="n">
        <v>25.8280158006684</v>
      </c>
      <c r="H39" s="148" t="n">
        <v>25.5241567912488</v>
      </c>
      <c r="I39" s="148" t="n">
        <v>11.3947128532361</v>
      </c>
      <c r="J39" s="0"/>
      <c r="K39" s="0"/>
      <c r="L39" s="0"/>
      <c r="M39" s="0"/>
      <c r="N39" s="0"/>
    </row>
    <row r="40" s="40" customFormat="true" ht="48" hidden="false" customHeight="true" outlineLevel="0" collapsed="false">
      <c r="A40" s="146" t="s">
        <v>293</v>
      </c>
      <c r="B40" s="146"/>
      <c r="C40" s="146"/>
      <c r="D40" s="146"/>
      <c r="E40" s="119" t="n">
        <v>1430</v>
      </c>
      <c r="F40" s="148" t="n">
        <v>0.48951048951048</v>
      </c>
      <c r="G40" s="148" t="n">
        <v>24.7552447552447</v>
      </c>
      <c r="H40" s="148" t="n">
        <v>20.2797202797202</v>
      </c>
      <c r="I40" s="148" t="n">
        <v>26.7832167832167</v>
      </c>
      <c r="J40" s="0"/>
      <c r="K40" s="0"/>
      <c r="L40" s="0"/>
      <c r="M40" s="0"/>
      <c r="N40" s="0"/>
    </row>
    <row r="41" s="40" customFormat="true" ht="27" hidden="false" customHeight="true" outlineLevel="0" collapsed="false">
      <c r="A41" s="146" t="s">
        <v>294</v>
      </c>
      <c r="B41" s="146"/>
      <c r="C41" s="146"/>
      <c r="D41" s="146"/>
      <c r="E41" s="119" t="n">
        <v>56683</v>
      </c>
      <c r="F41" s="148" t="n">
        <v>10.4387558880087</v>
      </c>
      <c r="G41" s="148" t="n">
        <v>44.1790307499603</v>
      </c>
      <c r="H41" s="148" t="n">
        <v>26.2636063722809</v>
      </c>
      <c r="I41" s="148" t="n">
        <v>9.86009914789266</v>
      </c>
      <c r="J41" s="0"/>
      <c r="K41" s="0"/>
      <c r="L41" s="0"/>
      <c r="M41" s="0"/>
      <c r="N41" s="0"/>
    </row>
    <row r="42" s="40" customFormat="true" ht="17.25" hidden="false" customHeight="true" outlineLevel="0" collapsed="false">
      <c r="A42" s="146" t="s">
        <v>101</v>
      </c>
      <c r="B42" s="146"/>
      <c r="C42" s="146"/>
      <c r="D42" s="146"/>
      <c r="E42" s="119" t="n">
        <v>2983</v>
      </c>
      <c r="F42" s="148" t="n">
        <v>0</v>
      </c>
      <c r="G42" s="148" t="n">
        <v>6.26885685551458</v>
      </c>
      <c r="H42" s="148" t="n">
        <v>5.29668119342943</v>
      </c>
      <c r="I42" s="148" t="n">
        <v>5.29668119342943</v>
      </c>
      <c r="J42" s="0"/>
      <c r="K42" s="0"/>
      <c r="L42" s="0"/>
      <c r="M42" s="0"/>
      <c r="N42" s="0"/>
    </row>
    <row r="43" customFormat="false" ht="16.5" hidden="false" customHeight="true" outlineLevel="0" collapsed="false">
      <c r="A43" s="37"/>
      <c r="B43" s="37"/>
      <c r="C43" s="37"/>
      <c r="D43" s="37"/>
      <c r="E43" s="38"/>
      <c r="F43" s="38"/>
      <c r="G43" s="38"/>
      <c r="H43" s="38"/>
      <c r="I43" s="38"/>
    </row>
    <row r="44" customFormat="false" ht="11.25" hidden="false" customHeight="true" outlineLevel="0" collapsed="false">
      <c r="A44" s="39"/>
      <c r="B44" s="39"/>
      <c r="C44" s="39"/>
      <c r="D44" s="39"/>
    </row>
    <row r="45" customFormat="false" ht="11.25" hidden="true" customHeight="false" outlineLevel="0" collapsed="false">
      <c r="A45" s="0" t="s">
        <v>80</v>
      </c>
    </row>
  </sheetData>
  <mergeCells count="40">
    <mergeCell ref="A3:H3"/>
    <mergeCell ref="A4:I4"/>
    <mergeCell ref="A5:I5"/>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40" width="21.15"/>
    <col collapsed="false" customWidth="true" hidden="false" outlineLevel="0" max="6" min="6" style="40" width="22.33"/>
    <col collapsed="false" customWidth="true" hidden="false" outlineLevel="0" max="7" min="7" style="40" width="23.99"/>
    <col collapsed="false" customWidth="true" hidden="false" outlineLevel="0" max="8" min="8" style="40" width="19.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0</v>
      </c>
      <c r="B2" s="109"/>
      <c r="C2" s="109"/>
      <c r="D2" s="109"/>
      <c r="E2" s="150"/>
      <c r="F2" s="109"/>
      <c r="G2" s="109"/>
      <c r="H2" s="9" t="s">
        <v>278</v>
      </c>
      <c r="I2" s="0" t="s">
        <v>80</v>
      </c>
    </row>
    <row r="3" customFormat="false" ht="12.75" hidden="false" customHeight="false" outlineLevel="0" collapsed="false">
      <c r="A3" s="8" t="s">
        <v>21</v>
      </c>
      <c r="B3" s="8"/>
      <c r="C3" s="8"/>
      <c r="D3" s="8"/>
      <c r="E3" s="151"/>
      <c r="F3" s="8"/>
      <c r="G3" s="85" t="s">
        <v>297</v>
      </c>
      <c r="H3" s="85"/>
      <c r="I3" s="11"/>
    </row>
    <row r="4" customFormat="false" ht="12.75" hidden="false" customHeight="false" outlineLevel="0" collapsed="false">
      <c r="A4" s="7" t="s">
        <v>16</v>
      </c>
      <c r="B4" s="7"/>
      <c r="C4" s="7"/>
      <c r="D4" s="7"/>
      <c r="E4" s="7"/>
      <c r="F4" s="7"/>
      <c r="G4" s="7"/>
      <c r="H4" s="7"/>
      <c r="I4" s="11"/>
    </row>
    <row r="5" customFormat="false" ht="12.75" hidden="false" customHeight="true" outlineLevel="0" collapsed="false">
      <c r="A5" s="7"/>
      <c r="B5" s="7"/>
      <c r="C5" s="7"/>
      <c r="D5" s="7"/>
      <c r="E5" s="7"/>
      <c r="F5" s="7"/>
      <c r="G5" s="7"/>
      <c r="H5" s="7"/>
      <c r="I5" s="111"/>
    </row>
    <row r="6" customFormat="false" ht="1.5" hidden="false" customHeight="true" outlineLevel="0" collapsed="false">
      <c r="A6" s="110"/>
      <c r="B6" s="142"/>
      <c r="C6" s="142"/>
      <c r="D6" s="142"/>
      <c r="E6" s="143"/>
      <c r="F6" s="142"/>
      <c r="G6" s="142"/>
      <c r="H6" s="142"/>
      <c r="I6" s="111"/>
    </row>
    <row r="7" customFormat="false" ht="24.75" hidden="false" customHeight="true" outlineLevel="0" collapsed="false">
      <c r="A7" s="152" t="s">
        <v>298</v>
      </c>
      <c r="B7" s="152"/>
      <c r="C7" s="152"/>
      <c r="D7" s="152"/>
      <c r="E7" s="153" t="s">
        <v>281</v>
      </c>
      <c r="F7" s="153"/>
      <c r="G7" s="153"/>
      <c r="H7" s="153"/>
      <c r="I7" s="111"/>
    </row>
    <row r="8" customFormat="false" ht="21.75" hidden="false" customHeight="true" outlineLevel="0" collapsed="false">
      <c r="A8" s="154" t="s">
        <v>299</v>
      </c>
      <c r="B8" s="154"/>
      <c r="C8" s="154"/>
      <c r="D8" s="154"/>
      <c r="E8" s="155" t="s">
        <v>300</v>
      </c>
      <c r="F8" s="156" t="s">
        <v>301</v>
      </c>
      <c r="G8" s="156" t="s">
        <v>302</v>
      </c>
      <c r="H8" s="155" t="s">
        <v>101</v>
      </c>
    </row>
    <row r="9" customFormat="false" ht="1.5" hidden="false" customHeight="true" outlineLevel="0" collapsed="false">
      <c r="A9" s="16"/>
      <c r="B9" s="16"/>
      <c r="C9" s="16"/>
      <c r="D9" s="16"/>
      <c r="E9" s="38"/>
      <c r="F9" s="38"/>
      <c r="G9" s="38"/>
      <c r="H9" s="38"/>
    </row>
    <row r="10" customFormat="false" ht="23.25" hidden="false" customHeight="true" outlineLevel="0" collapsed="false">
      <c r="A10" s="118" t="s">
        <v>82</v>
      </c>
      <c r="B10" s="118"/>
      <c r="C10" s="118"/>
      <c r="D10" s="118"/>
      <c r="E10" s="120" t="n">
        <v>11.7502450885447</v>
      </c>
      <c r="F10" s="120" t="n">
        <v>3.70806304064745</v>
      </c>
      <c r="G10" s="120" t="n">
        <v>2.39188540881365</v>
      </c>
      <c r="H10" s="120" t="n">
        <v>10.2621330003903</v>
      </c>
    </row>
    <row r="11" customFormat="false" ht="31.5" hidden="false" customHeight="true" outlineLevel="0" collapsed="false">
      <c r="A11" s="146" t="s">
        <v>303</v>
      </c>
      <c r="B11" s="146"/>
      <c r="C11" s="146"/>
      <c r="D11" s="146"/>
      <c r="E11" s="147" t="n">
        <v>31.1383340938607</v>
      </c>
      <c r="F11" s="147" t="n">
        <v>18.5650601986731</v>
      </c>
      <c r="G11" s="147" t="n">
        <v>0.73712661027063</v>
      </c>
      <c r="H11" s="147" t="n">
        <v>16.2202955526694</v>
      </c>
    </row>
    <row r="12" customFormat="false" ht="17.25" hidden="false" customHeight="true" outlineLevel="0" collapsed="false">
      <c r="A12" s="146" t="s">
        <v>287</v>
      </c>
      <c r="B12" s="146"/>
      <c r="C12" s="146"/>
      <c r="D12" s="146"/>
      <c r="E12" s="147" t="n">
        <v>23.862167982771</v>
      </c>
      <c r="F12" s="147" t="n">
        <v>8.74118491617752</v>
      </c>
      <c r="G12" s="147" t="n">
        <v>0.62328448967526</v>
      </c>
      <c r="H12" s="147" t="n">
        <v>12.922596174148</v>
      </c>
    </row>
    <row r="13" customFormat="false" ht="27" hidden="false" customHeight="true" outlineLevel="0" collapsed="false">
      <c r="A13" s="146" t="s">
        <v>288</v>
      </c>
      <c r="B13" s="146"/>
      <c r="C13" s="146"/>
      <c r="D13" s="146"/>
      <c r="E13" s="147" t="n">
        <v>14.076946994616</v>
      </c>
      <c r="F13" s="147" t="n">
        <v>2.49071301160259</v>
      </c>
      <c r="G13" s="147" t="n">
        <v>0.48603269674505</v>
      </c>
      <c r="H13" s="147" t="n">
        <v>9.90230251853306</v>
      </c>
    </row>
    <row r="14" customFormat="false" ht="36.75" hidden="false" customHeight="true" outlineLevel="0" collapsed="false">
      <c r="A14" s="146" t="s">
        <v>296</v>
      </c>
      <c r="B14" s="146"/>
      <c r="C14" s="146"/>
      <c r="D14" s="146"/>
      <c r="E14" s="147" t="n">
        <v>10.3075378215243</v>
      </c>
      <c r="F14" s="147" t="n">
        <v>4.12147026693002</v>
      </c>
      <c r="G14" s="147" t="n">
        <v>2.07673548657625</v>
      </c>
      <c r="H14" s="147" t="n">
        <v>10.6838219877955</v>
      </c>
    </row>
    <row r="15" customFormat="false" ht="27" hidden="false" customHeight="true" outlineLevel="0" collapsed="false">
      <c r="A15" s="146" t="s">
        <v>290</v>
      </c>
      <c r="B15" s="146"/>
      <c r="C15" s="146"/>
      <c r="D15" s="146"/>
      <c r="E15" s="147" t="n">
        <v>8.15631602776939</v>
      </c>
      <c r="F15" s="147" t="n">
        <v>1.35356927256263</v>
      </c>
      <c r="G15" s="147" t="n">
        <v>0.59047690914578</v>
      </c>
      <c r="H15" s="147" t="n">
        <v>7.58281768789616</v>
      </c>
    </row>
    <row r="16" customFormat="false" ht="36.75" hidden="false" customHeight="true" outlineLevel="0" collapsed="false">
      <c r="A16" s="146" t="s">
        <v>291</v>
      </c>
      <c r="B16" s="146"/>
      <c r="C16" s="146"/>
      <c r="D16" s="146"/>
      <c r="E16" s="148" t="n">
        <v>1.28918401531466</v>
      </c>
      <c r="F16" s="148" t="n">
        <v>0.1016989710457</v>
      </c>
      <c r="G16" s="148" t="n">
        <v>27.4407753050969</v>
      </c>
      <c r="H16" s="148" t="n">
        <v>18.8681502751854</v>
      </c>
    </row>
    <row r="17" customFormat="false" ht="17.25" hidden="false" customHeight="true" outlineLevel="0" collapsed="false">
      <c r="A17" s="146" t="s">
        <v>292</v>
      </c>
      <c r="B17" s="146"/>
      <c r="C17" s="146"/>
      <c r="D17" s="146"/>
      <c r="E17" s="148" t="n">
        <v>10.0979272074424</v>
      </c>
      <c r="F17" s="148" t="n">
        <v>1.746368532724</v>
      </c>
      <c r="G17" s="148" t="n">
        <v>0.95968663293618</v>
      </c>
      <c r="H17" s="148" t="n">
        <v>6.92834992655459</v>
      </c>
    </row>
    <row r="18" customFormat="false" ht="48" hidden="false" customHeight="true" outlineLevel="0" collapsed="false">
      <c r="A18" s="146" t="s">
        <v>293</v>
      </c>
      <c r="B18" s="146"/>
      <c r="C18" s="146"/>
      <c r="D18" s="146"/>
      <c r="E18" s="148" t="n">
        <v>11.8190609218867</v>
      </c>
      <c r="F18" s="148" t="n">
        <v>1.68690233157838</v>
      </c>
      <c r="G18" s="148" t="n">
        <v>0.82088750402922</v>
      </c>
      <c r="H18" s="148" t="n">
        <v>8.35070377135489</v>
      </c>
    </row>
    <row r="19" customFormat="false" ht="27" hidden="false" customHeight="true" outlineLevel="0" collapsed="false">
      <c r="A19" s="146" t="s">
        <v>294</v>
      </c>
      <c r="B19" s="146"/>
      <c r="C19" s="146"/>
      <c r="D19" s="146"/>
      <c r="E19" s="148" t="n">
        <v>2.42517242242033</v>
      </c>
      <c r="F19" s="148" t="n">
        <v>0.5370739477437</v>
      </c>
      <c r="G19" s="148" t="n">
        <v>1.79135844682217</v>
      </c>
      <c r="H19" s="148" t="n">
        <v>5.69014836250823</v>
      </c>
    </row>
    <row r="20" customFormat="false" ht="17.25" hidden="false" customHeight="true" outlineLevel="0" collapsed="false">
      <c r="A20" s="146" t="s">
        <v>101</v>
      </c>
      <c r="B20" s="146"/>
      <c r="C20" s="146"/>
      <c r="D20" s="146"/>
      <c r="E20" s="148" t="n">
        <v>2.31481481481481</v>
      </c>
      <c r="F20" s="148" t="n">
        <v>0.44444444444444</v>
      </c>
      <c r="G20" s="148" t="n">
        <v>0.16666666666666</v>
      </c>
      <c r="H20" s="148" t="n">
        <v>72.6296296296296</v>
      </c>
    </row>
    <row r="21" s="40" customFormat="true" ht="23.25" hidden="false" customHeight="true" outlineLevel="0" collapsed="false">
      <c r="A21" s="127" t="s">
        <v>102</v>
      </c>
      <c r="B21" s="127"/>
      <c r="C21" s="127"/>
      <c r="D21" s="127"/>
      <c r="E21" s="148" t="n">
        <v>12.0686520239089</v>
      </c>
      <c r="F21" s="148" t="n">
        <v>3.96772240903514</v>
      </c>
      <c r="G21" s="148" t="n">
        <v>2.93683728402392</v>
      </c>
      <c r="H21" s="148" t="n">
        <v>10.1645411421903</v>
      </c>
      <c r="I21" s="0"/>
      <c r="J21" s="0"/>
      <c r="K21" s="0"/>
      <c r="L21" s="0"/>
      <c r="M21" s="0"/>
    </row>
    <row r="22" s="40" customFormat="true" ht="31.5" hidden="false" customHeight="true" outlineLevel="0" collapsed="false">
      <c r="A22" s="146" t="s">
        <v>295</v>
      </c>
      <c r="B22" s="146"/>
      <c r="C22" s="146"/>
      <c r="D22" s="146"/>
      <c r="E22" s="148" t="n">
        <v>30.531712656259</v>
      </c>
      <c r="F22" s="148" t="n">
        <v>20.4159225761852</v>
      </c>
      <c r="G22" s="148" t="n">
        <v>0.56454864911573</v>
      </c>
      <c r="H22" s="148" t="n">
        <v>15.9340975862664</v>
      </c>
      <c r="I22" s="0"/>
      <c r="J22" s="0"/>
      <c r="K22" s="0"/>
      <c r="L22" s="0"/>
      <c r="M22" s="0"/>
    </row>
    <row r="23" s="40" customFormat="true" ht="17.25" hidden="false" customHeight="true" outlineLevel="0" collapsed="false">
      <c r="A23" s="146" t="s">
        <v>287</v>
      </c>
      <c r="B23" s="146"/>
      <c r="C23" s="146"/>
      <c r="D23" s="146"/>
      <c r="E23" s="148" t="n">
        <v>22.4808450592781</v>
      </c>
      <c r="F23" s="148" t="n">
        <v>9.43042899154677</v>
      </c>
      <c r="G23" s="148" t="n">
        <v>0.75696633214205</v>
      </c>
      <c r="H23" s="148" t="n">
        <v>12.8301837028049</v>
      </c>
      <c r="I23" s="0"/>
      <c r="J23" s="0"/>
      <c r="K23" s="0"/>
      <c r="L23" s="0"/>
      <c r="M23" s="0"/>
    </row>
    <row r="24" s="40" customFormat="true" ht="27" hidden="false" customHeight="true" outlineLevel="0" collapsed="false">
      <c r="A24" s="146" t="s">
        <v>288</v>
      </c>
      <c r="B24" s="146"/>
      <c r="C24" s="146"/>
      <c r="D24" s="146"/>
      <c r="E24" s="148" t="n">
        <v>16.1998374103909</v>
      </c>
      <c r="F24" s="148" t="n">
        <v>3.74695144483039</v>
      </c>
      <c r="G24" s="148" t="n">
        <v>0.55797797649841</v>
      </c>
      <c r="H24" s="148" t="n">
        <v>10.2911832089276</v>
      </c>
      <c r="I24" s="0"/>
      <c r="J24" s="0"/>
      <c r="K24" s="0"/>
      <c r="L24" s="0"/>
      <c r="M24" s="0"/>
    </row>
    <row r="25" s="40" customFormat="true" ht="36.75" hidden="false" customHeight="true" outlineLevel="0" collapsed="false">
      <c r="A25" s="146" t="s">
        <v>296</v>
      </c>
      <c r="B25" s="146"/>
      <c r="C25" s="146"/>
      <c r="D25" s="146"/>
      <c r="E25" s="148" t="n">
        <v>12.4909174978532</v>
      </c>
      <c r="F25" s="148" t="n">
        <v>5.37023581478301</v>
      </c>
      <c r="G25" s="148" t="n">
        <v>1.59631855912984</v>
      </c>
      <c r="H25" s="148" t="n">
        <v>11.255697205892</v>
      </c>
      <c r="I25" s="0"/>
      <c r="J25" s="0"/>
      <c r="K25" s="0"/>
      <c r="L25" s="0"/>
      <c r="M25" s="0"/>
    </row>
    <row r="26" s="40" customFormat="true" ht="25.5" hidden="false" customHeight="true" outlineLevel="0" collapsed="false">
      <c r="A26" s="146" t="s">
        <v>290</v>
      </c>
      <c r="B26" s="146"/>
      <c r="C26" s="146"/>
      <c r="D26" s="146"/>
      <c r="E26" s="148" t="n">
        <v>9.23538061305282</v>
      </c>
      <c r="F26" s="148" t="n">
        <v>1.36296799004637</v>
      </c>
      <c r="G26" s="148" t="n">
        <v>0.19087207329487</v>
      </c>
      <c r="H26" s="148" t="n">
        <v>6.95057120235267</v>
      </c>
      <c r="I26" s="0"/>
      <c r="J26" s="0"/>
      <c r="K26" s="0"/>
      <c r="L26" s="0"/>
      <c r="M26" s="0"/>
    </row>
    <row r="27" s="40" customFormat="true" ht="36.75" hidden="false" customHeight="true" outlineLevel="0" collapsed="false">
      <c r="A27" s="146" t="s">
        <v>291</v>
      </c>
      <c r="B27" s="146"/>
      <c r="C27" s="146"/>
      <c r="D27" s="146"/>
      <c r="E27" s="148" t="n">
        <v>1.30168453292496</v>
      </c>
      <c r="F27" s="148" t="n">
        <v>0.10413476263399</v>
      </c>
      <c r="G27" s="148" t="n">
        <v>27.3568147013782</v>
      </c>
      <c r="H27" s="148" t="n">
        <v>18.7932618683001</v>
      </c>
      <c r="I27" s="0"/>
      <c r="J27" s="0"/>
      <c r="K27" s="0"/>
      <c r="L27" s="0"/>
      <c r="M27" s="0"/>
    </row>
    <row r="28" s="40" customFormat="true" ht="18" hidden="false" customHeight="true" outlineLevel="0" collapsed="false">
      <c r="A28" s="146" t="s">
        <v>292</v>
      </c>
      <c r="B28" s="146"/>
      <c r="C28" s="146"/>
      <c r="D28" s="146"/>
      <c r="E28" s="148" t="n">
        <v>10.4849327091866</v>
      </c>
      <c r="F28" s="148" t="n">
        <v>1.81392627267407</v>
      </c>
      <c r="G28" s="148" t="n">
        <v>0.66925102399063</v>
      </c>
      <c r="H28" s="148" t="n">
        <v>7.14599180807489</v>
      </c>
      <c r="I28" s="0"/>
      <c r="J28" s="0"/>
      <c r="K28" s="0"/>
      <c r="L28" s="0"/>
      <c r="M28" s="0"/>
    </row>
    <row r="29" s="40" customFormat="true" ht="48" hidden="false" customHeight="true" outlineLevel="0" collapsed="false">
      <c r="A29" s="146" t="s">
        <v>293</v>
      </c>
      <c r="B29" s="146"/>
      <c r="C29" s="146"/>
      <c r="D29" s="146"/>
      <c r="E29" s="148" t="n">
        <v>11.7902671544174</v>
      </c>
      <c r="F29" s="148" t="n">
        <v>1.5807560137457</v>
      </c>
      <c r="G29" s="148" t="n">
        <v>0.76931604035029</v>
      </c>
      <c r="H29" s="148" t="n">
        <v>8.37822857776299</v>
      </c>
      <c r="I29" s="0"/>
      <c r="J29" s="0"/>
      <c r="K29" s="0"/>
      <c r="L29" s="0"/>
      <c r="M29" s="0"/>
    </row>
    <row r="30" s="40" customFormat="true" ht="27.75" hidden="false" customHeight="true" outlineLevel="0" collapsed="false">
      <c r="A30" s="146" t="s">
        <v>294</v>
      </c>
      <c r="B30" s="146"/>
      <c r="C30" s="146"/>
      <c r="D30" s="146"/>
      <c r="E30" s="148" t="n">
        <v>3.08101097649701</v>
      </c>
      <c r="F30" s="148" t="n">
        <v>0.57887577895169</v>
      </c>
      <c r="G30" s="148" t="n">
        <v>2.26014614240976</v>
      </c>
      <c r="H30" s="148" t="n">
        <v>5.58630942966501</v>
      </c>
      <c r="I30" s="0"/>
      <c r="J30" s="0"/>
      <c r="K30" s="0"/>
      <c r="L30" s="0"/>
      <c r="M30" s="0"/>
    </row>
    <row r="31" s="40" customFormat="true" ht="17.25" hidden="false" customHeight="true" outlineLevel="0" collapsed="false">
      <c r="A31" s="146" t="s">
        <v>101</v>
      </c>
      <c r="B31" s="146"/>
      <c r="C31" s="146"/>
      <c r="D31" s="146"/>
      <c r="E31" s="148" t="n">
        <v>3.10302027306578</v>
      </c>
      <c r="F31" s="148" t="n">
        <v>0.91021928009929</v>
      </c>
      <c r="G31" s="148" t="n">
        <v>0.12412081092263</v>
      </c>
      <c r="H31" s="148" t="n">
        <v>62.0604054613156</v>
      </c>
      <c r="I31" s="0"/>
      <c r="J31" s="0"/>
      <c r="K31" s="0"/>
      <c r="L31" s="0"/>
      <c r="M31" s="0"/>
    </row>
    <row r="32" s="40" customFormat="true" ht="24" hidden="false" customHeight="true" outlineLevel="0" collapsed="false">
      <c r="A32" s="127" t="s">
        <v>103</v>
      </c>
      <c r="B32" s="127"/>
      <c r="C32" s="127"/>
      <c r="D32" s="127"/>
      <c r="E32" s="148" t="n">
        <v>11.1657970892038</v>
      </c>
      <c r="F32" s="148" t="n">
        <v>3.23144842736739</v>
      </c>
      <c r="G32" s="148" t="n">
        <v>1.39160558501087</v>
      </c>
      <c r="H32" s="148" t="n">
        <v>10.441266555417</v>
      </c>
      <c r="I32" s="0"/>
      <c r="J32" s="0"/>
      <c r="K32" s="0"/>
      <c r="L32" s="0"/>
      <c r="M32" s="0"/>
    </row>
    <row r="33" s="40" customFormat="true" ht="31.5" hidden="false" customHeight="true" outlineLevel="0" collapsed="false">
      <c r="A33" s="146" t="s">
        <v>295</v>
      </c>
      <c r="B33" s="146"/>
      <c r="C33" s="146"/>
      <c r="D33" s="146"/>
      <c r="E33" s="148" t="n">
        <v>32.084456424079</v>
      </c>
      <c r="F33" s="148" t="n">
        <v>15.6783468104222</v>
      </c>
      <c r="G33" s="148" t="n">
        <v>1.0062893081761</v>
      </c>
      <c r="H33" s="148" t="n">
        <v>16.6666666666666</v>
      </c>
      <c r="I33" s="0"/>
      <c r="J33" s="0"/>
      <c r="K33" s="0"/>
      <c r="L33" s="0"/>
      <c r="M33" s="0"/>
    </row>
    <row r="34" s="40" customFormat="true" ht="17.25" hidden="false" customHeight="true" outlineLevel="0" collapsed="false">
      <c r="A34" s="146" t="s">
        <v>287</v>
      </c>
      <c r="B34" s="146"/>
      <c r="C34" s="146"/>
      <c r="D34" s="146"/>
      <c r="E34" s="148" t="n">
        <v>26.3223412251033</v>
      </c>
      <c r="F34" s="148" t="n">
        <v>7.51362269823374</v>
      </c>
      <c r="G34" s="148" t="n">
        <v>0.38519353626456</v>
      </c>
      <c r="H34" s="148" t="n">
        <v>13.0871852686959</v>
      </c>
      <c r="I34" s="0"/>
      <c r="J34" s="0"/>
      <c r="K34" s="0"/>
      <c r="L34" s="0"/>
      <c r="M34" s="0"/>
    </row>
    <row r="35" s="40" customFormat="true" ht="27" hidden="false" customHeight="true" outlineLevel="0" collapsed="false">
      <c r="A35" s="146" t="s">
        <v>288</v>
      </c>
      <c r="B35" s="146"/>
      <c r="C35" s="146"/>
      <c r="D35" s="146"/>
      <c r="E35" s="148" t="n">
        <v>12.3894845058011</v>
      </c>
      <c r="F35" s="148" t="n">
        <v>1.49214275223968</v>
      </c>
      <c r="G35" s="148" t="n">
        <v>0.42884417682479</v>
      </c>
      <c r="H35" s="148" t="n">
        <v>9.59318548979292</v>
      </c>
      <c r="I35" s="0"/>
      <c r="J35" s="0"/>
      <c r="K35" s="0"/>
      <c r="L35" s="0"/>
      <c r="M35" s="0"/>
    </row>
    <row r="36" s="40" customFormat="true" ht="36.75" hidden="false" customHeight="true" outlineLevel="0" collapsed="false">
      <c r="A36" s="146" t="s">
        <v>296</v>
      </c>
      <c r="B36" s="146"/>
      <c r="C36" s="146"/>
      <c r="D36" s="146"/>
      <c r="E36" s="148" t="n">
        <v>8.11396717249922</v>
      </c>
      <c r="F36" s="148" t="n">
        <v>2.86687607839667</v>
      </c>
      <c r="G36" s="148" t="n">
        <v>2.55939477060567</v>
      </c>
      <c r="H36" s="148" t="n">
        <v>10.1092775295314</v>
      </c>
      <c r="I36" s="0"/>
      <c r="J36" s="0"/>
      <c r="K36" s="0"/>
      <c r="L36" s="0"/>
      <c r="M36" s="0"/>
    </row>
    <row r="37" s="40" customFormat="true" ht="26.25" hidden="false" customHeight="true" outlineLevel="0" collapsed="false">
      <c r="A37" s="146" t="s">
        <v>290</v>
      </c>
      <c r="B37" s="146"/>
      <c r="C37" s="146"/>
      <c r="D37" s="146"/>
      <c r="E37" s="148" t="n">
        <v>5.99353888007254</v>
      </c>
      <c r="F37" s="148" t="n">
        <v>1.33473135343459</v>
      </c>
      <c r="G37" s="148" t="n">
        <v>1.39140784402629</v>
      </c>
      <c r="H37" s="148" t="n">
        <v>8.85003400589435</v>
      </c>
      <c r="I37" s="0"/>
      <c r="J37" s="0"/>
      <c r="K37" s="0"/>
      <c r="L37" s="0"/>
      <c r="M37" s="0"/>
    </row>
    <row r="38" s="40" customFormat="true" ht="36.75" hidden="false" customHeight="true" outlineLevel="0" collapsed="false">
      <c r="A38" s="146" t="s">
        <v>291</v>
      </c>
      <c r="B38" s="146"/>
      <c r="C38" s="146"/>
      <c r="D38" s="146"/>
      <c r="E38" s="148" t="n">
        <v>0.76726342710997</v>
      </c>
      <c r="F38" s="148" t="n">
        <v>0</v>
      </c>
      <c r="G38" s="148" t="n">
        <v>30.9462915601023</v>
      </c>
      <c r="H38" s="148" t="n">
        <v>21.9948849104859</v>
      </c>
      <c r="I38" s="0"/>
      <c r="J38" s="0"/>
      <c r="K38" s="0"/>
      <c r="L38" s="0"/>
      <c r="M38" s="0"/>
    </row>
    <row r="39" s="40" customFormat="true" ht="17.25" hidden="false" customHeight="true" outlineLevel="0" collapsed="false">
      <c r="A39" s="146" t="s">
        <v>292</v>
      </c>
      <c r="B39" s="146"/>
      <c r="C39" s="146"/>
      <c r="D39" s="146"/>
      <c r="E39" s="148" t="n">
        <v>6.8824065633546</v>
      </c>
      <c r="F39" s="148" t="n">
        <v>1.18505013673655</v>
      </c>
      <c r="G39" s="148" t="n">
        <v>3.37283500455788</v>
      </c>
      <c r="H39" s="148" t="n">
        <v>5.12002430872075</v>
      </c>
      <c r="I39" s="0"/>
      <c r="J39" s="0"/>
      <c r="K39" s="0"/>
      <c r="L39" s="0"/>
      <c r="M39" s="0"/>
    </row>
    <row r="40" s="40" customFormat="true" ht="48" hidden="false" customHeight="true" outlineLevel="0" collapsed="false">
      <c r="A40" s="146" t="s">
        <v>293</v>
      </c>
      <c r="B40" s="146"/>
      <c r="C40" s="146"/>
      <c r="D40" s="146"/>
      <c r="E40" s="148" t="n">
        <v>12.7272727272727</v>
      </c>
      <c r="F40" s="148" t="n">
        <v>5.03496503496503</v>
      </c>
      <c r="G40" s="148" t="n">
        <v>2.44755244755244</v>
      </c>
      <c r="H40" s="148" t="n">
        <v>7.48251748251748</v>
      </c>
      <c r="I40" s="0"/>
      <c r="J40" s="0"/>
      <c r="K40" s="0"/>
      <c r="L40" s="0"/>
      <c r="M40" s="0"/>
    </row>
    <row r="41" s="40" customFormat="true" ht="27" hidden="false" customHeight="true" outlineLevel="0" collapsed="false">
      <c r="A41" s="146" t="s">
        <v>294</v>
      </c>
      <c r="B41" s="146"/>
      <c r="C41" s="146"/>
      <c r="D41" s="146"/>
      <c r="E41" s="148" t="n">
        <v>1.69362948326658</v>
      </c>
      <c r="F41" s="148" t="n">
        <v>0.49044687119594</v>
      </c>
      <c r="G41" s="148" t="n">
        <v>1.26845791507153</v>
      </c>
      <c r="H41" s="148" t="n">
        <v>5.80597357232327</v>
      </c>
      <c r="I41" s="0"/>
      <c r="J41" s="0"/>
      <c r="K41" s="0"/>
      <c r="L41" s="0"/>
      <c r="M41" s="0"/>
    </row>
    <row r="42" s="40" customFormat="true" ht="17.25" hidden="false" customHeight="true" outlineLevel="0" collapsed="false">
      <c r="A42" s="146" t="s">
        <v>101</v>
      </c>
      <c r="B42" s="146"/>
      <c r="C42" s="146"/>
      <c r="D42" s="146"/>
      <c r="E42" s="148" t="n">
        <v>1.67616493462956</v>
      </c>
      <c r="F42" s="148" t="n">
        <v>0.06704659738518</v>
      </c>
      <c r="G42" s="148" t="n">
        <v>0.20113979215554</v>
      </c>
      <c r="H42" s="148" t="n">
        <v>81.1934294334562</v>
      </c>
      <c r="I42" s="0"/>
      <c r="J42" s="0"/>
      <c r="K42" s="0"/>
      <c r="L42" s="0"/>
      <c r="M42" s="0"/>
    </row>
    <row r="43" customFormat="false" ht="17.25" hidden="false" customHeight="true" outlineLevel="0" collapsed="false">
      <c r="A43" s="37"/>
      <c r="B43" s="37"/>
      <c r="C43" s="37"/>
      <c r="D43" s="37"/>
      <c r="E43" s="38"/>
      <c r="F43" s="38"/>
      <c r="G43" s="38"/>
      <c r="H43" s="38"/>
    </row>
    <row r="44" customFormat="false" ht="11.25" hidden="false" customHeight="true" outlineLevel="0" collapsed="false">
      <c r="A44" s="39"/>
      <c r="B44" s="39"/>
      <c r="C44" s="39"/>
      <c r="D44" s="39"/>
    </row>
    <row r="45" customFormat="false" ht="11.25" hidden="false" customHeight="false" outlineLevel="0" collapsed="false">
      <c r="A45" s="27" t="s">
        <v>105</v>
      </c>
      <c r="B45" s="39"/>
      <c r="C45" s="157" t="s">
        <v>304</v>
      </c>
      <c r="D45" s="157"/>
      <c r="E45" s="157"/>
      <c r="F45" s="157"/>
      <c r="G45" s="157"/>
      <c r="H45" s="157"/>
    </row>
    <row r="46" customFormat="false" ht="11.25" hidden="false" customHeight="false" outlineLevel="0" collapsed="false">
      <c r="A46" s="39"/>
      <c r="B46" s="39"/>
      <c r="C46" s="157"/>
      <c r="D46" s="157"/>
      <c r="E46" s="157"/>
      <c r="F46" s="157"/>
      <c r="G46" s="157"/>
      <c r="H46" s="157"/>
    </row>
    <row r="47" customFormat="false" ht="11.25" hidden="false" customHeight="true" outlineLevel="0" collapsed="false">
      <c r="A47" s="27" t="s">
        <v>107</v>
      </c>
      <c r="B47" s="129"/>
      <c r="C47" s="130"/>
      <c r="D47" s="131" t="s">
        <v>305</v>
      </c>
      <c r="E47" s="131"/>
      <c r="F47" s="131"/>
      <c r="G47" s="131"/>
      <c r="H47" s="131"/>
    </row>
    <row r="48" customFormat="false" ht="11.25" hidden="false" customHeight="false" outlineLevel="0" collapsed="false">
      <c r="B48" s="39"/>
      <c r="C48" s="39"/>
      <c r="D48" s="131"/>
      <c r="E48" s="131"/>
      <c r="F48" s="131"/>
      <c r="G48" s="131"/>
      <c r="H48" s="131"/>
      <c r="I48" s="132"/>
      <c r="J48" s="132"/>
      <c r="K48" s="132"/>
      <c r="L48" s="132"/>
      <c r="M48" s="132"/>
    </row>
    <row r="49" customFormat="false" ht="11.25" hidden="true" customHeight="false" outlineLevel="0" collapsed="false">
      <c r="A49" s="0" t="s">
        <v>80</v>
      </c>
    </row>
  </sheetData>
  <mergeCells count="42">
    <mergeCell ref="G3:H3"/>
    <mergeCell ref="A4:H4"/>
    <mergeCell ref="A5:H5"/>
    <mergeCell ref="A7:D7"/>
    <mergeCell ref="E7:H7"/>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H46"/>
    <mergeCell ref="D47:H48"/>
  </mergeCells>
  <hyperlinks>
    <hyperlink ref="H2" location="Índice!A1" display="Cuadro 10.6"/>
    <hyperlink ref="D47" r:id="rId1" display="INEGI. Dirección General de Estadísticas Sociodemográficas. Encuesta Intercensal 2015. www.inegi.org.mx (10 de febre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14:39:44Z</dcterms:created>
  <dc:creator>INEGI</dc:creator>
  <dc:description/>
  <cp:keywords>Trabajo Empleo Ocupación</cp:keywords>
  <dc:language>en-US</dc:language>
  <cp:lastModifiedBy>INEGI</cp:lastModifiedBy>
  <cp:lastPrinted>2016-11-29T13:39:12Z</cp:lastPrinted>
  <dcterms:modified xsi:type="dcterms:W3CDTF">2016-11-29T16:00:55Z</dcterms:modified>
  <cp:revision>0</cp:revision>
  <dc:subject/>
  <dc:title>Anuario estadístico y geográfico de Quintana Roo 2016. Trabajo</dc:title>
</cp:coreProperties>
</file>