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7</definedName>
    <definedName function="false" hidden="false" localSheetId="1" name="_xlnm.Print_Titles" vbProcedure="false">'7.1'!$2:$12</definedName>
    <definedName function="false" hidden="false" localSheetId="2" name="_xlnm.Print_Area" vbProcedure="false">'7.2'!$A$2:$E$54</definedName>
    <definedName function="false" hidden="false" localSheetId="2" name="_xlnm.Print_Titles" vbProcedure="false">'7.2'!$2:$8</definedName>
    <definedName function="false" hidden="false" localSheetId="3" name="_xlnm.Print_Area" vbProcedure="false">'7.3'!$A$2:$N$232</definedName>
    <definedName function="false" hidden="false" localSheetId="3" name="_xlnm.Print_Titles" vbProcedure="false">'7.3'!$2:$10</definedName>
    <definedName function="false" hidden="false" localSheetId="5" name="_xlnm.Print_Area" vbProcedure="false">'7.4'!$A$2:$I$21</definedName>
    <definedName function="false" hidden="false" localSheetId="5" name="_xlnm.Print_Titles" vbProcedure="false">'7.4'!$2:$7</definedName>
    <definedName function="false" hidden="false" localSheetId="7" name="_xlnm.Print_Area" vbProcedure="false">'7.5'!$A$2:$G$31</definedName>
    <definedName function="false" hidden="false" localSheetId="7" name="_xlnm.Print_Titles" vbProcedure="false">'7.5'!$2:$8</definedName>
    <definedName function="false" hidden="false" localSheetId="8" name="_xlnm.Print_Area" vbProcedure="false">'7.6'!$A$2:$G$13</definedName>
    <definedName function="false" hidden="false" localSheetId="8" name="_xlnm.Print_Titles" vbProcedure="false">'7.6'!$2:$8</definedName>
    <definedName function="false" hidden="false" localSheetId="9" name="_xlnm.Print_Area" vbProcedure="false">'7.7'!$A$2:$L$69</definedName>
    <definedName function="false" hidden="false" localSheetId="9" name="_xlnm.Print_Titles" vbProcedure="false">'7.7'!$2:$9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05">
  <si>
    <t xml:space="preserve">7. Cultura y deporte</t>
  </si>
  <si>
    <t xml:space="preserve">7.1</t>
  </si>
  <si>
    <t xml:space="preserve">Población de 3 y más años por sexo y grandes grupos de edad y su distribución porcentual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 Poblano</t>
  </si>
  <si>
    <t xml:space="preserve">de Cultura Física y Deporte del Estado por deportes seleccionados según sexo</t>
  </si>
  <si>
    <t xml:space="preserve">Al 31 de diciembre de 2015</t>
  </si>
  <si>
    <t xml:space="preserve">7.6</t>
  </si>
  <si>
    <t xml:space="preserve">Becas otorgadas por el Instituto Poblano de Cultura Física y Deporte del Estado</t>
  </si>
  <si>
    <t xml:space="preserve">a deportistas de alto rendimiento por municipio según tipo de beca</t>
  </si>
  <si>
    <t xml:space="preserve">7.7</t>
  </si>
  <si>
    <t xml:space="preserve">Infraestructura deportiva seleccionada y registrada en el Instituto</t>
  </si>
  <si>
    <t xml:space="preserve">Poblano de Cultura Física y Deporte del Estado por municipio</t>
  </si>
  <si>
    <t xml:space="preserve">Población de 3 y más años por sexo y grandes grupos de edad y su distribución porcentual 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[No espe-
cificado]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</t>
    </r>
    <r>
      <rPr>
        <sz val="8"/>
        <rFont val="Arial"/>
        <family val="2"/>
      </rPr>
      <t xml:space="preserve">,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 (3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kateko</t>
  </si>
  <si>
    <t xml:space="preserve">NS</t>
  </si>
  <si>
    <t xml:space="preserve">Amuzgo</t>
  </si>
  <si>
    <t xml:space="preserve">Ch'ol</t>
  </si>
  <si>
    <t xml:space="preserve">Chatino</t>
  </si>
  <si>
    <t xml:space="preserve">Chichimeco jonaz</t>
  </si>
  <si>
    <t xml:space="preserve">Chinanteco</t>
  </si>
  <si>
    <t xml:space="preserve">Chocholteco</t>
  </si>
  <si>
    <t xml:space="preserve">Chontal insuficientemente especificado</t>
  </si>
  <si>
    <t xml:space="preserve">Chuj</t>
  </si>
  <si>
    <t xml:space="preserve">Cora</t>
  </si>
  <si>
    <t xml:space="preserve">Cuicateco</t>
  </si>
  <si>
    <t xml:space="preserve">Huasteco</t>
  </si>
  <si>
    <t xml:space="preserve">Huave</t>
  </si>
  <si>
    <t xml:space="preserve">Huichol</t>
  </si>
  <si>
    <t xml:space="preserve">K’iche’</t>
  </si>
  <si>
    <t xml:space="preserve">Mam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opoloca</t>
  </si>
  <si>
    <t xml:space="preserve">Popoluca insuficientemente especificado</t>
  </si>
  <si>
    <t xml:space="preserve">Q’anjob’al</t>
  </si>
  <si>
    <t xml:space="preserve">Tarahumara</t>
  </si>
  <si>
    <t xml:space="preserve">Tarasco</t>
  </si>
  <si>
    <t xml:space="preserve">Tepehua</t>
  </si>
  <si>
    <t xml:space="preserve">Tepehuano insuficientemente especificado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Zapoteco</t>
  </si>
  <si>
    <t xml:space="preserve">Zoque</t>
  </si>
  <si>
    <t xml:space="preserve">Otras lenguas indígenas
de América</t>
  </si>
  <si>
    <t xml:space="preserve">No especificado</t>
  </si>
  <si>
    <t xml:space="preserve">La desagregación para cada lengua se presenta en porcentaje.</t>
  </si>
  <si>
    <t xml:space="preserve">INEGI. Dirección General de Estadísticas Sociodemográficas. Encuesta Intercensal 2015. www.inegi.org.mx (3 de febrero de 2016)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ND</t>
  </si>
  <si>
    <t xml:space="preserve">Acajete</t>
  </si>
  <si>
    <t xml:space="preserve">Acateno</t>
  </si>
  <si>
    <t xml:space="preserve">Acatlán</t>
  </si>
  <si>
    <t xml:space="preserve">Acatzingo</t>
  </si>
  <si>
    <t xml:space="preserve">Acteopan</t>
  </si>
  <si>
    <t xml:space="preserve">Ahuacatlán</t>
  </si>
  <si>
    <t xml:space="preserve">Ahuatlán</t>
  </si>
  <si>
    <t xml:space="preserve">Ahuazotepec</t>
  </si>
  <si>
    <t xml:space="preserve">Ahuehuetitla</t>
  </si>
  <si>
    <t xml:space="preserve">Ajalpan</t>
  </si>
  <si>
    <t xml:space="preserve">Albino Zertuche</t>
  </si>
  <si>
    <t xml:space="preserve">Aljojuca</t>
  </si>
  <si>
    <t xml:space="preserve">Altepexi</t>
  </si>
  <si>
    <t xml:space="preserve">Amixtlán</t>
  </si>
  <si>
    <t xml:space="preserve">Amozoc</t>
  </si>
  <si>
    <t xml:space="preserve">Aquixtla</t>
  </si>
  <si>
    <t xml:space="preserve">Atempan</t>
  </si>
  <si>
    <t xml:space="preserve">Atexcal</t>
  </si>
  <si>
    <t xml:space="preserve">Atlequizayan</t>
  </si>
  <si>
    <t xml:space="preserve">Atlixco</t>
  </si>
  <si>
    <t xml:space="preserve">Atoyatempan</t>
  </si>
  <si>
    <t xml:space="preserve">Atzala</t>
  </si>
  <si>
    <t xml:space="preserve">Atzitzihuacán</t>
  </si>
  <si>
    <t xml:space="preserve">Atzitzintla</t>
  </si>
  <si>
    <t xml:space="preserve">Axutla</t>
  </si>
  <si>
    <t xml:space="preserve">Ayotoxco de Guerrero</t>
  </si>
  <si>
    <t xml:space="preserve">Calpan</t>
  </si>
  <si>
    <t xml:space="preserve">Caltepec</t>
  </si>
  <si>
    <t xml:space="preserve">Camocuautla</t>
  </si>
  <si>
    <t xml:space="preserve">Cañada Morelos</t>
  </si>
  <si>
    <t xml:space="preserve">Caxhuacan</t>
  </si>
  <si>
    <t xml:space="preserve">Chalchicomula de Sesma</t>
  </si>
  <si>
    <t xml:space="preserve">Chapulco</t>
  </si>
  <si>
    <t xml:space="preserve">Chiautla</t>
  </si>
  <si>
    <t xml:space="preserve">Chiautzingo</t>
  </si>
  <si>
    <t xml:space="preserve">Chichiquila</t>
  </si>
  <si>
    <t xml:space="preserve">Chiconcuautla</t>
  </si>
  <si>
    <t xml:space="preserve">Chietla</t>
  </si>
  <si>
    <t xml:space="preserve">Chigmecatitlán</t>
  </si>
  <si>
    <t xml:space="preserve">Chignahuapan</t>
  </si>
  <si>
    <t xml:space="preserve">Chignautla</t>
  </si>
  <si>
    <t xml:space="preserve">Chila</t>
  </si>
  <si>
    <t xml:space="preserve">Chila de la Sal</t>
  </si>
  <si>
    <t xml:space="preserve">Chilchotla</t>
  </si>
  <si>
    <t xml:space="preserve">Chinantla</t>
  </si>
  <si>
    <t xml:space="preserve">Coatepec</t>
  </si>
  <si>
    <t xml:space="preserve">Coatzingo</t>
  </si>
  <si>
    <t xml:space="preserve">Cohetzala</t>
  </si>
  <si>
    <t xml:space="preserve">Cohuecan</t>
  </si>
  <si>
    <t xml:space="preserve">Coronango</t>
  </si>
  <si>
    <t xml:space="preserve">Coxcatlán</t>
  </si>
  <si>
    <t xml:space="preserve">Coyomeapan</t>
  </si>
  <si>
    <t xml:space="preserve">Coyotepec</t>
  </si>
  <si>
    <t xml:space="preserve">Cuapiaxtla de Madero</t>
  </si>
  <si>
    <t xml:space="preserve">Cuautempan</t>
  </si>
  <si>
    <t xml:space="preserve">Cuautinchán</t>
  </si>
  <si>
    <t xml:space="preserve">Cuautlancingo</t>
  </si>
  <si>
    <t xml:space="preserve">Cuayuca de Andrade</t>
  </si>
  <si>
    <t xml:space="preserve">Cuetzalan del Progreso</t>
  </si>
  <si>
    <t xml:space="preserve">Cuyoaco</t>
  </si>
  <si>
    <t xml:space="preserve">Domingo Arenas</t>
  </si>
  <si>
    <t xml:space="preserve">Eloxochitlán</t>
  </si>
  <si>
    <t xml:space="preserve">Epatlán</t>
  </si>
  <si>
    <t xml:space="preserve">Esperanza</t>
  </si>
  <si>
    <t xml:space="preserve">Francisco Z. Mena</t>
  </si>
  <si>
    <t xml:space="preserve">General Felipe Ángeles</t>
  </si>
  <si>
    <t xml:space="preserve">Guadalupe</t>
  </si>
  <si>
    <t xml:space="preserve">Guadalupe Victoria</t>
  </si>
  <si>
    <t xml:space="preserve">Hermenegildo Galeana</t>
  </si>
  <si>
    <t xml:space="preserve">Honey</t>
  </si>
  <si>
    <t xml:space="preserve">Huaquechula</t>
  </si>
  <si>
    <t xml:space="preserve">Huatlatlauca</t>
  </si>
  <si>
    <t xml:space="preserve">Huauchinango</t>
  </si>
  <si>
    <t xml:space="preserve">Huehuetla</t>
  </si>
  <si>
    <t xml:space="preserve">Huehuetlán el Chico</t>
  </si>
  <si>
    <t xml:space="preserve">Huehuetlán el Grande</t>
  </si>
  <si>
    <t xml:space="preserve">Huejotzingo</t>
  </si>
  <si>
    <t xml:space="preserve">Hueyapan</t>
  </si>
  <si>
    <t xml:space="preserve">Hueytamalco</t>
  </si>
  <si>
    <t xml:space="preserve">Hueytlalpan</t>
  </si>
  <si>
    <t xml:space="preserve">Huitzilan de Serdán</t>
  </si>
  <si>
    <t xml:space="preserve">Huitziltepec</t>
  </si>
  <si>
    <t xml:space="preserve">Ixcamilpa de Guerrero</t>
  </si>
  <si>
    <t xml:space="preserve">Ixcaquixtla</t>
  </si>
  <si>
    <t xml:space="preserve">Ixtacamaxtitlán</t>
  </si>
  <si>
    <t xml:space="preserve">Ixtepec</t>
  </si>
  <si>
    <t xml:space="preserve">Izúcar de Matamoros</t>
  </si>
  <si>
    <t xml:space="preserve">Jalpan</t>
  </si>
  <si>
    <t xml:space="preserve">Jolalpan</t>
  </si>
  <si>
    <t xml:space="preserve">Jonotla</t>
  </si>
  <si>
    <t xml:space="preserve">Jopala</t>
  </si>
  <si>
    <t xml:space="preserve">Juan C. Bonilla</t>
  </si>
  <si>
    <t xml:space="preserve">Juan Galindo</t>
  </si>
  <si>
    <t xml:space="preserve">Juan N. Méndez</t>
  </si>
  <si>
    <t xml:space="preserve">Lafragua</t>
  </si>
  <si>
    <t xml:space="preserve">La Magdalena Tlatlauquitepec</t>
  </si>
  <si>
    <t xml:space="preserve">Libres</t>
  </si>
  <si>
    <t xml:space="preserve">Los Reyes de Juárez</t>
  </si>
  <si>
    <t xml:space="preserve">Mazapiltepec de Juárez</t>
  </si>
  <si>
    <t xml:space="preserve">Mixtla</t>
  </si>
  <si>
    <t xml:space="preserve">Molcaxac</t>
  </si>
  <si>
    <t xml:space="preserve">Naupan</t>
  </si>
  <si>
    <t xml:space="preserve">Nauzontla</t>
  </si>
  <si>
    <t xml:space="preserve">Nealtican</t>
  </si>
  <si>
    <t xml:space="preserve">Nicolás Bravo</t>
  </si>
  <si>
    <t xml:space="preserve">Nopalucan</t>
  </si>
  <si>
    <t xml:space="preserve">Ocotepec</t>
  </si>
  <si>
    <t xml:space="preserve">Ocoyucan</t>
  </si>
  <si>
    <t xml:space="preserve">Olintla</t>
  </si>
  <si>
    <t xml:space="preserve">Oriental</t>
  </si>
  <si>
    <t xml:space="preserve">Pahuatlán</t>
  </si>
  <si>
    <t xml:space="preserve">Palmar de Bravo</t>
  </si>
  <si>
    <t xml:space="preserve">Pantepec</t>
  </si>
  <si>
    <t xml:space="preserve">Petlalcingo</t>
  </si>
  <si>
    <t xml:space="preserve">Piaxtla</t>
  </si>
  <si>
    <t xml:space="preserve">Puebla</t>
  </si>
  <si>
    <t xml:space="preserve">Quecholac</t>
  </si>
  <si>
    <t xml:space="preserve">Quimixtlán</t>
  </si>
  <si>
    <t xml:space="preserve">Rafael Lara Grajales</t>
  </si>
  <si>
    <t xml:space="preserve">San Andrés Cholula</t>
  </si>
  <si>
    <t xml:space="preserve">San Antonio Cañada</t>
  </si>
  <si>
    <t xml:space="preserve">San Diego la Mesa Tochimiltzingo</t>
  </si>
  <si>
    <t xml:space="preserve">San Felipe Teotlalcingo</t>
  </si>
  <si>
    <t xml:space="preserve">San Felipe Tepatlán</t>
  </si>
  <si>
    <t xml:space="preserve">San Gabriel Chilac</t>
  </si>
  <si>
    <t xml:space="preserve">San Gregorio Atzompa</t>
  </si>
  <si>
    <t xml:space="preserve">San Jerónimo Tecuanipan</t>
  </si>
  <si>
    <t xml:space="preserve">San Jerónimo Xayacatlán</t>
  </si>
  <si>
    <t xml:space="preserve">San José Chiapa</t>
  </si>
  <si>
    <t xml:space="preserve">San José Miahuatlán</t>
  </si>
  <si>
    <t xml:space="preserve">San Juan Atenco</t>
  </si>
  <si>
    <t xml:space="preserve">San Juan Atzompa</t>
  </si>
  <si>
    <t xml:space="preserve">San Martín Texmelucan</t>
  </si>
  <si>
    <t xml:space="preserve">San Martín Totoltepec</t>
  </si>
  <si>
    <t xml:space="preserve">San Matías Tlalancaleca</t>
  </si>
  <si>
    <t xml:space="preserve">San Miguel Ixitlán</t>
  </si>
  <si>
    <t xml:space="preserve">San Miguel Xoxtla</t>
  </si>
  <si>
    <t xml:space="preserve">San Nicolás Buenos Aires</t>
  </si>
  <si>
    <t xml:space="preserve">San Nicolás de los Ranchos</t>
  </si>
  <si>
    <t xml:space="preserve">San Pablo Anicano</t>
  </si>
  <si>
    <t xml:space="preserve">San Pedro Cholula</t>
  </si>
  <si>
    <t xml:space="preserve">San Pedro Yeloixtlahuaca</t>
  </si>
  <si>
    <t xml:space="preserve">San Salvador el Seco</t>
  </si>
  <si>
    <t xml:space="preserve">San Salvador el Verde</t>
  </si>
  <si>
    <t xml:space="preserve">San Salvador Huixcolotla</t>
  </si>
  <si>
    <t xml:space="preserve">San Sebastián Tlacotepec</t>
  </si>
  <si>
    <t xml:space="preserve">Santa Catarina Tlaltempan</t>
  </si>
  <si>
    <t xml:space="preserve">Santa Inés Ahuatempan</t>
  </si>
  <si>
    <t xml:space="preserve">Santa Isabel Cholula</t>
  </si>
  <si>
    <t xml:space="preserve">Santiago Miahuatlán</t>
  </si>
  <si>
    <t xml:space="preserve">Santo Tomás Hueyotlipan</t>
  </si>
  <si>
    <t xml:space="preserve">Soltepec</t>
  </si>
  <si>
    <t xml:space="preserve">Tecali de Herrera</t>
  </si>
  <si>
    <t xml:space="preserve">Tecamachalco</t>
  </si>
  <si>
    <t xml:space="preserve">Tecomatlán</t>
  </si>
  <si>
    <t xml:space="preserve">Tehuacán</t>
  </si>
  <si>
    <t xml:space="preserve">Tehuitzingo</t>
  </si>
  <si>
    <t xml:space="preserve">Tenampulco</t>
  </si>
  <si>
    <t xml:space="preserve">Teopantlán</t>
  </si>
  <si>
    <t xml:space="preserve">Teotlalco</t>
  </si>
  <si>
    <t xml:space="preserve">Tepanco de López</t>
  </si>
  <si>
    <t xml:space="preserve">Tepango de Rodríguez</t>
  </si>
  <si>
    <t xml:space="preserve">Tepatlaxco de Hidalgo</t>
  </si>
  <si>
    <t xml:space="preserve">Tepeaca</t>
  </si>
  <si>
    <t xml:space="preserve">Tepemaxalco</t>
  </si>
  <si>
    <t xml:space="preserve">Tepeojuma</t>
  </si>
  <si>
    <t xml:space="preserve">Tepetzintla</t>
  </si>
  <si>
    <t xml:space="preserve">Tepexco</t>
  </si>
  <si>
    <t xml:space="preserve">Tepexi de Rodríguez</t>
  </si>
  <si>
    <t xml:space="preserve">Tepeyahualco</t>
  </si>
  <si>
    <t xml:space="preserve">Tepeyahualco de Cuauhtémoc</t>
  </si>
  <si>
    <t xml:space="preserve">Tetela de Ocampo</t>
  </si>
  <si>
    <t xml:space="preserve">Teteles de Avila Castillo</t>
  </si>
  <si>
    <t xml:space="preserve">Teziutlán</t>
  </si>
  <si>
    <t xml:space="preserve">Tianguismanalco</t>
  </si>
  <si>
    <t xml:space="preserve">Tilapa</t>
  </si>
  <si>
    <t xml:space="preserve">Tlachichuca</t>
  </si>
  <si>
    <t xml:space="preserve">Tlacotepec de Benito Juárez</t>
  </si>
  <si>
    <t xml:space="preserve">Tlacuilotepec</t>
  </si>
  <si>
    <t xml:space="preserve">Tlahuapan</t>
  </si>
  <si>
    <t xml:space="preserve">Tlaltenango</t>
  </si>
  <si>
    <t xml:space="preserve">Tlanepantla</t>
  </si>
  <si>
    <t xml:space="preserve">Tlaola</t>
  </si>
  <si>
    <t xml:space="preserve">Tlapacoya</t>
  </si>
  <si>
    <t xml:space="preserve">Tlapanalá</t>
  </si>
  <si>
    <t xml:space="preserve">Tlatlauquitepec</t>
  </si>
  <si>
    <t xml:space="preserve">Tlaxco</t>
  </si>
  <si>
    <t xml:space="preserve">Tochimilco</t>
  </si>
  <si>
    <t xml:space="preserve">Tochtepec</t>
  </si>
  <si>
    <t xml:space="preserve">Totoltepec de Guerrero</t>
  </si>
  <si>
    <t xml:space="preserve">Tulcingo</t>
  </si>
  <si>
    <t xml:space="preserve">Tuzamapan de Galeana</t>
  </si>
  <si>
    <t xml:space="preserve">Tzicatlacoyan</t>
  </si>
  <si>
    <t xml:space="preserve">Venustiano Carranza</t>
  </si>
  <si>
    <t xml:space="preserve">Vicente Guerrero</t>
  </si>
  <si>
    <t xml:space="preserve">Xayacatlán de Bravo</t>
  </si>
  <si>
    <t xml:space="preserve">Xicotepec</t>
  </si>
  <si>
    <t xml:space="preserve">Xicotlán</t>
  </si>
  <si>
    <t xml:space="preserve">Xiutetelco</t>
  </si>
  <si>
    <t xml:space="preserve">Xochiapulco</t>
  </si>
  <si>
    <t xml:space="preserve">Xochiltepec</t>
  </si>
  <si>
    <t xml:space="preserve">Xochitlán de Vicente Suárez</t>
  </si>
  <si>
    <t xml:space="preserve">Xochitlán Todos Santos</t>
  </si>
  <si>
    <t xml:space="preserve">Yaonáhuac</t>
  </si>
  <si>
    <t xml:space="preserve">Yehualtepec</t>
  </si>
  <si>
    <t xml:space="preserve">Zacapala</t>
  </si>
  <si>
    <t xml:space="preserve">Zacapoaxtla</t>
  </si>
  <si>
    <t xml:space="preserve">Zacatlán</t>
  </si>
  <si>
    <t xml:space="preserve">Zapotitlán</t>
  </si>
  <si>
    <t xml:space="preserve">Zapotitlán de Méndez</t>
  </si>
  <si>
    <t xml:space="preserve">Zaragoza</t>
  </si>
  <si>
    <t xml:space="preserve">Zautla</t>
  </si>
  <si>
    <t xml:space="preserve">Zihuateutla</t>
  </si>
  <si>
    <t xml:space="preserve">Zinacatepec</t>
  </si>
  <si>
    <t xml:space="preserve">Zongozotla</t>
  </si>
  <si>
    <t xml:space="preserve">Zoquiapan</t>
  </si>
  <si>
    <t xml:space="preserve">Zoquitlán</t>
  </si>
  <si>
    <t xml:space="preserve">Datos referidos al 31 de diciembre.</t>
  </si>
  <si>
    <t xml:space="preserve">Consejo Estatal para la Cultura y las Artes de Puebla. Coordinación de Bibliotecas Públicas.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I - 7827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os registros reportados son extraídos de la base de datos de la fuente. La variación respecto a la información del año anterior, se debe a ajustes realizados por la fuente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t xml:space="preserve">C - 10986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oliche</t>
  </si>
  <si>
    <t xml:space="preserve">Boxeo</t>
  </si>
  <si>
    <t xml:space="preserve">Ciclismo</t>
  </si>
  <si>
    <t xml:space="preserve">Deportes para personas
con capacidades diferentes</t>
  </si>
  <si>
    <t xml:space="preserve">Fisicoconstructivismo</t>
  </si>
  <si>
    <t xml:space="preserve">Futbol</t>
  </si>
  <si>
    <t xml:space="preserve">Gimnasia</t>
  </si>
  <si>
    <t xml:space="preserve">Levantamiento de pesas 
(halterofilia)</t>
  </si>
  <si>
    <t xml:space="preserve">Luchas asociadas</t>
  </si>
  <si>
    <t xml:space="preserve">Motociclismo</t>
  </si>
  <si>
    <t xml:space="preserve">Natación</t>
  </si>
  <si>
    <t xml:space="preserve">Patinaje sobre ruedas</t>
  </si>
  <si>
    <t xml:space="preserve">Softbol</t>
  </si>
  <si>
    <t xml:space="preserve">Tenis</t>
  </si>
  <si>
    <t xml:space="preserve">Resto de los deportes</t>
  </si>
  <si>
    <t xml:space="preserve">Instituto Poblano de Cultura Física y Deporte del Estado. Centro Estatal de Información y Documentación.</t>
  </si>
  <si>
    <t xml:space="preserve">Becas otorgadas por el Instituto Poblano de Cultura Física y Deporte del Estado </t>
  </si>
  <si>
    <t xml:space="preserve">Cuadro 7.6</t>
  </si>
  <si>
    <t xml:space="preserve">Becas académicas</t>
  </si>
  <si>
    <t xml:space="preserve">Becas económicas</t>
  </si>
  <si>
    <t xml:space="preserve">Instituto Poblano de Cultura Física y Deporte del Estado. Departamento de Alto Rendimiento.</t>
  </si>
  <si>
    <t xml:space="preserve">Infraestructura deportiva seleccionada y registrada en el Instituto 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  <si>
    <t xml:space="preserve">Chalchicomula 
de Sesma</t>
  </si>
  <si>
    <t xml:space="preserve">Chiautla </t>
  </si>
  <si>
    <t xml:space="preserve">Chietla </t>
  </si>
  <si>
    <t xml:space="preserve">Huehuetlán el Chico </t>
  </si>
  <si>
    <t xml:space="preserve">Ixcaquixtla </t>
  </si>
  <si>
    <t xml:space="preserve">Izúcar de Matamoros </t>
  </si>
  <si>
    <t xml:space="preserve">San Andrés Cholula </t>
  </si>
  <si>
    <t xml:space="preserve">San Matías 
Tlalancaleca </t>
  </si>
  <si>
    <t xml:space="preserve">San Salvador el Verde </t>
  </si>
  <si>
    <t xml:space="preserve">Tecamachalco </t>
  </si>
  <si>
    <t xml:space="preserve">Tepeojuma </t>
  </si>
  <si>
    <t xml:space="preserve">Tepexi de Rodríguez </t>
  </si>
  <si>
    <t xml:space="preserve">Xicotlán </t>
  </si>
  <si>
    <t xml:space="preserve">Xochiapulco </t>
  </si>
  <si>
    <t xml:space="preserve">Xochitlán 
Todos Santos</t>
  </si>
  <si>
    <t xml:space="preserve">Instituto Poblano de Cultura Física y Deporte del Estado. Dirección Administrativ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,##0.00"/>
    <numFmt numFmtId="175" formatCode="##,##0.00"/>
    <numFmt numFmtId="176" formatCode="0.0"/>
    <numFmt numFmtId="177" formatCode="#,##0.0"/>
    <numFmt numFmtId="178" formatCode="#\ ##0"/>
    <numFmt numFmtId="179" formatCode="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59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59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6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3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3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_Hoja1" xfId="78"/>
    <cellStyle name="Num. cuadro" xfId="79"/>
    <cellStyle name="Num. cuadro 2" xfId="80"/>
    <cellStyle name="Num. cuadro_G422-04" xfId="81"/>
    <cellStyle name="Pie" xfId="82"/>
    <cellStyle name="Pie 2" xfId="83"/>
    <cellStyle name="Pie_G422-04" xfId="84"/>
    <cellStyle name="sangria_n1" xfId="85"/>
    <cellStyle name="Titulo" xfId="86"/>
    <cellStyle name="Titulo 2" xfId="87"/>
    <cellStyle name="Titulo_G422-04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743437217121"/>
          <c:y val="0.0155593973820697"/>
          <c:w val="0.852256562782879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1</c:v>
                </c:pt>
                <c:pt idx="1">
                  <c:v>16.1</c:v>
                </c:pt>
                <c:pt idx="2">
                  <c:v>17</c:v>
                </c:pt>
                <c:pt idx="3">
                  <c:v>19.1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0.991308102563106</c:v>
                </c:pt>
                <c:pt idx="1">
                  <c:v>16.2218853644267</c:v>
                </c:pt>
                <c:pt idx="2">
                  <c:v>17.0576481988729</c:v>
                </c:pt>
                <c:pt idx="3">
                  <c:v>18.9232607392707</c:v>
                </c:pt>
              </c:numCache>
            </c:numRef>
          </c:val>
        </c:ser>
        <c:gapWidth val="100"/>
        <c:shape val="cylinder"/>
        <c:axId val="4165988"/>
        <c:axId val="86760667"/>
        <c:axId val="0"/>
      </c:bar3DChart>
      <c:catAx>
        <c:axId val="41659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0667"/>
        <c:auto val="1"/>
        <c:lblAlgn val="ctr"/>
        <c:lblOffset val="100"/>
        <c:noMultiLvlLbl val="0"/>
      </c:catAx>
      <c:valAx>
        <c:axId val="86760667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988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36639937920331"/>
          <c:y val="0.0202360876897133"/>
          <c:w val="0.863360062079669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,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152882943931545</c:v>
                </c:pt>
                <c:pt idx="1">
                  <c:v>0.170394392263693</c:v>
                </c:pt>
                <c:pt idx="2">
                  <c:v>0.214179752797422</c:v>
                </c:pt>
              </c:numCache>
            </c:numRef>
          </c:val>
        </c:ser>
        <c:gapWidth val="100"/>
        <c:shape val="cylinder"/>
        <c:axId val="38258231"/>
        <c:axId val="84801780"/>
        <c:axId val="0"/>
      </c:bar3DChart>
      <c:catAx>
        <c:axId val="3825823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780"/>
        <c:auto val="1"/>
        <c:lblAlgn val="ctr"/>
        <c:lblOffset val="100"/>
        <c:noMultiLvlLbl val="0"/>
      </c:catAx>
      <c:valAx>
        <c:axId val="84801780"/>
        <c:scaling>
          <c:orientation val="minMax"/>
          <c:max val="16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231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79493087557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0051.6358675365</c:v>
                </c:pt>
                <c:pt idx="1">
                  <c:v>82858.0794486113</c:v>
                </c:pt>
                <c:pt idx="2">
                  <c:v>98895.1270838265</c:v>
                </c:pt>
                <c:pt idx="3">
                  <c:v>383218.617449828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0153.829817738</c:v>
                </c:pt>
                <c:pt idx="1">
                  <c:v>80439.4310236386</c:v>
                </c:pt>
                <c:pt idx="2">
                  <c:v>96778.6904503152</c:v>
                </c:pt>
                <c:pt idx="3">
                  <c:v>344102.01049001</c:v>
                </c:pt>
              </c:numCache>
            </c:numRef>
          </c:val>
        </c:ser>
        <c:gapWidth val="30"/>
        <c:shape val="cylinder"/>
        <c:axId val="80768918"/>
        <c:axId val="62464016"/>
        <c:axId val="0"/>
      </c:bar3DChart>
      <c:catAx>
        <c:axId val="80768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4016"/>
        <c:crossesAt val="0"/>
        <c:auto val="1"/>
        <c:lblAlgn val="ctr"/>
        <c:lblOffset val="100"/>
        <c:noMultiLvlLbl val="0"/>
      </c:catAx>
      <c:valAx>
        <c:axId val="62464016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8918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7000</xdr:colOff>
      <xdr:row>0</xdr:row>
      <xdr:rowOff>-682920</xdr:rowOff>
    </xdr:from>
    <xdr:to>
      <xdr:col>2</xdr:col>
      <xdr:colOff>631080</xdr:colOff>
      <xdr:row>40</xdr:row>
      <xdr:rowOff>28080</xdr:rowOff>
    </xdr:to>
    <xdr:grpSp>
      <xdr:nvGrpSpPr>
        <xdr:cNvPr id="4" name="6 Grupo"/>
        <xdr:cNvGrpSpPr/>
      </xdr:nvGrpSpPr>
      <xdr:grpSpPr>
        <a:xfrm>
          <a:off x="0" y="202680"/>
          <a:ext cx="6507360" cy="4736520"/>
          <a:chOff x="0" y="202680"/>
          <a:chExt cx="6507360" cy="473652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9800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21204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0" y="492984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9</xdr:row>
      <xdr:rowOff>0</xdr:rowOff>
    </xdr:from>
    <xdr:to>
      <xdr:col>3</xdr:col>
      <xdr:colOff>272520</xdr:colOff>
      <xdr:row>31</xdr:row>
      <xdr:rowOff>142920</xdr:rowOff>
    </xdr:to>
    <xdr:sp>
      <xdr:nvSpPr>
        <xdr:cNvPr id="9" name="Text Box 3"/>
        <xdr:cNvSpPr/>
      </xdr:nvSpPr>
      <xdr:spPr>
        <a:xfrm>
          <a:off x="498600" y="4224600"/>
          <a:ext cx="5941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GI. Cálculos propios con base en información del  Consejo  Estatal  para  la Cultura y  las Artes  de  Puebla  y de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160</xdr:colOff>
      <xdr:row>21</xdr:row>
      <xdr:rowOff>114480</xdr:rowOff>
    </xdr:from>
    <xdr:to>
      <xdr:col>1</xdr:col>
      <xdr:colOff>851040</xdr:colOff>
      <xdr:row>27</xdr:row>
      <xdr:rowOff>76680</xdr:rowOff>
    </xdr:to>
    <xdr:grpSp>
      <xdr:nvGrpSpPr>
        <xdr:cNvPr id="14" name="26 Grupo"/>
        <xdr:cNvGrpSpPr/>
      </xdr:nvGrpSpPr>
      <xdr:grpSpPr>
        <a:xfrm>
          <a:off x="470160" y="3196080"/>
          <a:ext cx="879480" cy="819360"/>
          <a:chOff x="470160" y="3196080"/>
          <a:chExt cx="879480" cy="819360"/>
        </a:xfrm>
      </xdr:grpSpPr>
      <xdr:sp>
        <xdr:nvSpPr>
          <xdr:cNvPr id="15" name="16 CuadroTexto"/>
          <xdr:cNvSpPr/>
        </xdr:nvSpPr>
        <xdr:spPr>
          <a:xfrm>
            <a:off x="574200" y="3196080"/>
            <a:ext cx="7660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uebl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55120" y="3520080"/>
            <a:ext cx="76608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mozoc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70160" y="3796560"/>
            <a:ext cx="8794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jalpan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79520</xdr:colOff>
      <xdr:row>8</xdr:row>
      <xdr:rowOff>47520</xdr:rowOff>
    </xdr:from>
    <xdr:to>
      <xdr:col>1</xdr:col>
      <xdr:colOff>851040</xdr:colOff>
      <xdr:row>11</xdr:row>
      <xdr:rowOff>47520</xdr:rowOff>
    </xdr:to>
    <xdr:sp>
      <xdr:nvSpPr>
        <xdr:cNvPr id="18" name="19 CuadroTexto"/>
        <xdr:cNvSpPr/>
      </xdr:nvSpPr>
      <xdr:spPr>
        <a:xfrm>
          <a:off x="479520" y="1271880"/>
          <a:ext cx="8701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La  Magdalena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latlauquitepec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520</xdr:colOff>
      <xdr:row>10</xdr:row>
      <xdr:rowOff>123840</xdr:rowOff>
    </xdr:from>
    <xdr:to>
      <xdr:col>1</xdr:col>
      <xdr:colOff>833400</xdr:colOff>
      <xdr:row>14</xdr:row>
      <xdr:rowOff>28440</xdr:rowOff>
    </xdr:to>
    <xdr:sp>
      <xdr:nvSpPr>
        <xdr:cNvPr id="19" name="20 CuadroTexto"/>
        <xdr:cNvSpPr/>
      </xdr:nvSpPr>
      <xdr:spPr>
        <a:xfrm>
          <a:off x="564120" y="1634040"/>
          <a:ext cx="7678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an Miguel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Ixitlá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3</xdr:row>
      <xdr:rowOff>56880</xdr:rowOff>
    </xdr:from>
    <xdr:to>
      <xdr:col>1</xdr:col>
      <xdr:colOff>851040</xdr:colOff>
      <xdr:row>16</xdr:row>
      <xdr:rowOff>9360</xdr:rowOff>
    </xdr:to>
    <xdr:sp>
      <xdr:nvSpPr>
        <xdr:cNvPr id="20" name="21 CuadroTexto"/>
        <xdr:cNvSpPr/>
      </xdr:nvSpPr>
      <xdr:spPr>
        <a:xfrm>
          <a:off x="581760" y="1995480"/>
          <a:ext cx="767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San Martín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Totoltepec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2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37800</xdr:rowOff>
    </xdr:from>
    <xdr:to>
      <xdr:col>3</xdr:col>
      <xdr:colOff>150480</xdr:colOff>
      <xdr:row>32</xdr:row>
      <xdr:rowOff>123840</xdr:rowOff>
    </xdr:to>
    <xdr:sp>
      <xdr:nvSpPr>
        <xdr:cNvPr id="23" name="fuente"/>
        <xdr:cNvSpPr/>
      </xdr:nvSpPr>
      <xdr:spPr>
        <a:xfrm>
          <a:off x="507240" y="4272120"/>
          <a:ext cx="581112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24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0</xdr:row>
      <xdr:rowOff>-668160</xdr:rowOff>
    </xdr:from>
    <xdr:to>
      <xdr:col>2</xdr:col>
      <xdr:colOff>625320</xdr:colOff>
      <xdr:row>40</xdr:row>
      <xdr:rowOff>13680</xdr:rowOff>
    </xdr:to>
    <xdr:grpSp>
      <xdr:nvGrpSpPr>
        <xdr:cNvPr id="25" name="6 Grupo"/>
        <xdr:cNvGrpSpPr/>
      </xdr:nvGrpSpPr>
      <xdr:grpSpPr>
        <a:xfrm>
          <a:off x="-360" y="202680"/>
          <a:ext cx="6487560" cy="4745880"/>
          <a:chOff x="-360" y="202680"/>
          <a:chExt cx="6487560" cy="4745880"/>
        </a:xfrm>
      </xdr:grpSpPr>
      <xdr:sp>
        <xdr:nvSpPr>
          <xdr:cNvPr id="26" name="5 Conector recto"/>
          <xdr:cNvSpPr/>
        </xdr:nvSpPr>
        <xdr:spPr>
          <a:xfrm>
            <a:off x="9360" y="202680"/>
            <a:ext cx="0" cy="474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6 Conector recto"/>
          <xdr:cNvSpPr/>
        </xdr:nvSpPr>
        <xdr:spPr>
          <a:xfrm>
            <a:off x="6478200" y="202680"/>
            <a:ext cx="0" cy="4745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7 Conector recto"/>
          <xdr:cNvSpPr/>
        </xdr:nvSpPr>
        <xdr:spPr>
          <a:xfrm flipH="1">
            <a:off x="-360" y="212040"/>
            <a:ext cx="648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8 Conector recto"/>
          <xdr:cNvSpPr/>
        </xdr:nvSpPr>
        <xdr:spPr>
          <a:xfrm flipH="1">
            <a:off x="-360" y="4939200"/>
            <a:ext cx="6487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30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1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32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3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"/>
    <hyperlink ref="A28" location="7.5!A1" display="7.5"/>
    <hyperlink ref="C28" location="7.5!A1" display="Deportistas afiliados en asociaciones deportivas registradas en el Instituto Poblano"/>
    <hyperlink ref="C29" location="7.5!A1" display="de Cultura Física y Deporte del Estado por deportes seleccionados según sexo"/>
    <hyperlink ref="C30" location="7.5!A1" display="Al 31 de diciembre de 2015"/>
    <hyperlink ref="A32" location="7.6!A1" display="7.6"/>
    <hyperlink ref="C32" location="7.6!A1" display="Becas otorgadas por el Instituto Poblano de Cultura Física y Deporte del Estado"/>
    <hyperlink ref="C33" location="7.6!A1" display="a deportistas 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el Instituto"/>
    <hyperlink ref="C37" location="7.7!A1" display="Poblano de Cultura Física y Deporte del Estado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Puebl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6" min="5" style="0" width="12.99"/>
    <col collapsed="false" customWidth="true" hidden="false" outlineLevel="0" max="7" min="7" style="0" width="10.16"/>
    <col collapsed="false" customWidth="true" hidden="false" outlineLevel="0" max="8" min="8" style="0" width="12.99"/>
    <col collapsed="false" customWidth="true" hidden="false" outlineLevel="0" max="9" min="9" style="7" width="10.82"/>
    <col collapsed="false" customWidth="true" hidden="false" outlineLevel="0" max="10" min="10" style="7" width="11.65"/>
    <col collapsed="false" customWidth="true" hidden="false" outlineLevel="0" max="11" min="11" style="7" width="12.16"/>
    <col collapsed="false" customWidth="true" hidden="false" outlineLevel="0" max="12" min="12" style="7" width="1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379</v>
      </c>
      <c r="B2" s="8"/>
      <c r="C2" s="8"/>
      <c r="D2" s="8"/>
      <c r="E2" s="8"/>
      <c r="F2" s="8"/>
      <c r="G2" s="8"/>
      <c r="H2" s="8"/>
      <c r="I2" s="8"/>
      <c r="J2" s="8"/>
      <c r="K2" s="9" t="s">
        <v>380</v>
      </c>
      <c r="L2" s="9"/>
      <c r="M2" s="0" t="s">
        <v>34</v>
      </c>
    </row>
    <row r="3" customFormat="false" ht="12.75" hidden="false" customHeight="fals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8"/>
      <c r="K3" s="132"/>
      <c r="L3" s="11"/>
      <c r="N3" s="11"/>
    </row>
    <row r="4" customFormat="false" ht="12.75" hidden="false" customHeight="fals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133"/>
      <c r="L4" s="40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6"/>
    </row>
    <row r="6" customFormat="false" ht="1.5" hidden="false" customHeight="true" outlineLevel="0" collapsed="false"/>
    <row r="7" customFormat="false" ht="33.75" hidden="false" customHeight="true" outlineLevel="0" collapsed="false">
      <c r="A7" s="17" t="s">
        <v>102</v>
      </c>
      <c r="B7" s="17"/>
      <c r="C7" s="17"/>
      <c r="D7" s="17"/>
      <c r="E7" s="27" t="s">
        <v>381</v>
      </c>
      <c r="F7" s="27" t="s">
        <v>382</v>
      </c>
      <c r="G7" s="27" t="s">
        <v>383</v>
      </c>
      <c r="H7" s="27" t="s">
        <v>384</v>
      </c>
      <c r="I7" s="27" t="s">
        <v>385</v>
      </c>
      <c r="J7" s="134" t="s">
        <v>386</v>
      </c>
      <c r="K7" s="27" t="s">
        <v>387</v>
      </c>
      <c r="L7" s="134" t="s">
        <v>388</v>
      </c>
    </row>
    <row r="8" customFormat="false" ht="1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16"/>
      <c r="J8" s="16"/>
      <c r="K8" s="16"/>
      <c r="L8" s="16"/>
    </row>
    <row r="9" customFormat="false" ht="11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4"/>
      <c r="J9" s="64"/>
      <c r="K9" s="64"/>
      <c r="L9" s="64"/>
    </row>
    <row r="10" customFormat="false" ht="15" hidden="false" customHeight="true" outlineLevel="0" collapsed="false">
      <c r="A10" s="65" t="s">
        <v>110</v>
      </c>
      <c r="B10" s="65"/>
      <c r="C10" s="65"/>
      <c r="D10" s="65"/>
      <c r="E10" s="36" t="n">
        <v>6</v>
      </c>
      <c r="F10" s="36" t="n">
        <v>17</v>
      </c>
      <c r="G10" s="36" t="n">
        <v>247</v>
      </c>
      <c r="H10" s="36" t="n">
        <v>202</v>
      </c>
      <c r="I10" s="36" t="n">
        <v>40</v>
      </c>
      <c r="J10" s="36" t="n">
        <v>40</v>
      </c>
      <c r="K10" s="36" t="n">
        <v>35</v>
      </c>
      <c r="L10" s="36" t="n">
        <v>15</v>
      </c>
      <c r="N10" s="108"/>
    </row>
    <row r="11" customFormat="false" ht="17.25" hidden="false" customHeight="true" outlineLevel="0" collapsed="false">
      <c r="A11" s="135" t="s">
        <v>112</v>
      </c>
      <c r="B11" s="135"/>
      <c r="C11" s="135"/>
      <c r="D11" s="135"/>
      <c r="E11" s="107" t="n">
        <v>0</v>
      </c>
      <c r="F11" s="107" t="n">
        <v>0</v>
      </c>
      <c r="G11" s="107" t="n">
        <v>9</v>
      </c>
      <c r="H11" s="107" t="n">
        <v>3</v>
      </c>
      <c r="I11" s="107" t="n">
        <v>1</v>
      </c>
      <c r="J11" s="107" t="n">
        <v>0</v>
      </c>
      <c r="K11" s="107" t="n">
        <v>0</v>
      </c>
      <c r="L11" s="107" t="n">
        <v>0</v>
      </c>
      <c r="N11" s="108"/>
    </row>
    <row r="12" customFormat="false" ht="11.25" hidden="false" customHeight="true" outlineLevel="0" collapsed="false">
      <c r="A12" s="58" t="s">
        <v>115</v>
      </c>
      <c r="B12" s="58"/>
      <c r="C12" s="58"/>
      <c r="D12" s="58"/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0</v>
      </c>
      <c r="J12" s="128" t="n">
        <v>1</v>
      </c>
      <c r="K12" s="128" t="n">
        <v>0</v>
      </c>
      <c r="L12" s="128" t="n">
        <v>0</v>
      </c>
    </row>
    <row r="13" customFormat="false" ht="11.25" hidden="false" customHeight="true" outlineLevel="0" collapsed="false">
      <c r="A13" s="135" t="s">
        <v>122</v>
      </c>
      <c r="B13" s="135"/>
      <c r="C13" s="135"/>
      <c r="D13" s="135"/>
      <c r="E13" s="107" t="n">
        <v>0</v>
      </c>
      <c r="F13" s="107" t="n">
        <v>0</v>
      </c>
      <c r="G13" s="107" t="n">
        <v>1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N13" s="108"/>
    </row>
    <row r="14" customFormat="false" ht="11.25" hidden="false" customHeight="true" outlineLevel="0" collapsed="false">
      <c r="A14" s="136" t="s">
        <v>123</v>
      </c>
      <c r="B14" s="136"/>
      <c r="C14" s="136"/>
      <c r="D14" s="136"/>
      <c r="E14" s="137" t="n">
        <v>0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 t="n">
        <v>1</v>
      </c>
      <c r="L14" s="137" t="n">
        <v>0</v>
      </c>
    </row>
    <row r="15" customFormat="false" ht="11.25" hidden="false" customHeight="true" outlineLevel="0" collapsed="false">
      <c r="A15" s="136" t="s">
        <v>128</v>
      </c>
      <c r="B15" s="136"/>
      <c r="C15" s="136"/>
      <c r="D15" s="136"/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1</v>
      </c>
      <c r="K15" s="128" t="n">
        <v>0</v>
      </c>
      <c r="L15" s="128" t="n">
        <v>0</v>
      </c>
      <c r="N15" s="108"/>
    </row>
    <row r="16" customFormat="false" ht="11.25" hidden="false" customHeight="true" outlineLevel="0" collapsed="false">
      <c r="A16" s="135" t="s">
        <v>131</v>
      </c>
      <c r="B16" s="135"/>
      <c r="C16" s="135"/>
      <c r="D16" s="135"/>
      <c r="E16" s="107" t="n">
        <v>0</v>
      </c>
      <c r="F16" s="107" t="n">
        <v>0</v>
      </c>
      <c r="G16" s="107" t="n">
        <v>3</v>
      </c>
      <c r="H16" s="107" t="n">
        <v>2</v>
      </c>
      <c r="I16" s="107" t="n">
        <v>0</v>
      </c>
      <c r="J16" s="107" t="n">
        <v>0</v>
      </c>
      <c r="K16" s="107" t="n">
        <v>0</v>
      </c>
      <c r="L16" s="107" t="n">
        <v>0</v>
      </c>
    </row>
    <row r="17" customFormat="false" ht="11.25" hidden="false" customHeight="true" outlineLevel="0" collapsed="false">
      <c r="A17" s="136" t="s">
        <v>136</v>
      </c>
      <c r="B17" s="136"/>
      <c r="C17" s="136"/>
      <c r="D17" s="136"/>
      <c r="E17" s="107" t="n">
        <v>0</v>
      </c>
      <c r="F17" s="107" t="n">
        <v>0</v>
      </c>
      <c r="G17" s="107" t="n">
        <v>2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N17" s="108"/>
    </row>
    <row r="18" customFormat="false" ht="11.25" hidden="false" customHeight="true" outlineLevel="0" collapsed="false">
      <c r="A18" s="136" t="s">
        <v>141</v>
      </c>
      <c r="B18" s="136"/>
      <c r="C18" s="136"/>
      <c r="D18" s="136"/>
      <c r="E18" s="128" t="n">
        <v>0</v>
      </c>
      <c r="F18" s="128" t="n">
        <v>0</v>
      </c>
      <c r="G18" s="128" t="n">
        <v>0</v>
      </c>
      <c r="H18" s="128" t="n">
        <v>0</v>
      </c>
      <c r="I18" s="128" t="n">
        <v>0</v>
      </c>
      <c r="J18" s="128" t="n">
        <v>1</v>
      </c>
      <c r="K18" s="128" t="n">
        <v>0</v>
      </c>
      <c r="L18" s="128" t="n">
        <v>0</v>
      </c>
    </row>
    <row r="19" customFormat="false" ht="23.25" hidden="false" customHeight="true" outlineLevel="0" collapsed="false">
      <c r="A19" s="138" t="s">
        <v>389</v>
      </c>
      <c r="B19" s="138"/>
      <c r="C19" s="138"/>
      <c r="D19" s="138"/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13</v>
      </c>
      <c r="L19" s="128" t="n">
        <v>0</v>
      </c>
    </row>
    <row r="20" customFormat="false" ht="11.25" hidden="false" customHeight="true" outlineLevel="0" collapsed="false">
      <c r="A20" s="136" t="s">
        <v>390</v>
      </c>
      <c r="B20" s="136"/>
      <c r="C20" s="136"/>
      <c r="D20" s="136"/>
      <c r="E20" s="107" t="n">
        <v>0</v>
      </c>
      <c r="F20" s="107" t="n">
        <v>0</v>
      </c>
      <c r="G20" s="107" t="n">
        <v>3</v>
      </c>
      <c r="H20" s="107" t="n">
        <v>1</v>
      </c>
      <c r="I20" s="107" t="n">
        <v>0</v>
      </c>
      <c r="J20" s="107" t="n">
        <v>0</v>
      </c>
      <c r="K20" s="107" t="n">
        <v>0</v>
      </c>
      <c r="L20" s="107" t="n">
        <v>0</v>
      </c>
      <c r="N20" s="108"/>
    </row>
    <row r="21" s="140" customFormat="true" ht="11.25" hidden="false" customHeight="true" outlineLevel="0" collapsed="false">
      <c r="A21" s="136" t="s">
        <v>391</v>
      </c>
      <c r="B21" s="136"/>
      <c r="C21" s="136"/>
      <c r="D21" s="136"/>
      <c r="E21" s="139" t="n">
        <v>0</v>
      </c>
      <c r="F21" s="139" t="n">
        <v>2</v>
      </c>
      <c r="G21" s="139" t="n">
        <v>11</v>
      </c>
      <c r="H21" s="139" t="n">
        <v>9</v>
      </c>
      <c r="I21" s="139" t="n">
        <v>0</v>
      </c>
      <c r="J21" s="139" t="n">
        <v>1</v>
      </c>
      <c r="K21" s="139" t="n">
        <v>0</v>
      </c>
      <c r="L21" s="139" t="n">
        <v>0</v>
      </c>
      <c r="N21" s="108"/>
    </row>
    <row r="22" customFormat="false" ht="11.25" hidden="false" customHeight="true" outlineLevel="0" collapsed="false">
      <c r="A22" s="136" t="s">
        <v>152</v>
      </c>
      <c r="B22" s="136"/>
      <c r="C22" s="136"/>
      <c r="D22" s="136"/>
      <c r="E22" s="128" t="n">
        <v>0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1</v>
      </c>
      <c r="K22" s="128" t="n">
        <v>0</v>
      </c>
      <c r="L22" s="128" t="n">
        <v>0</v>
      </c>
    </row>
    <row r="23" customFormat="false" ht="11.25" hidden="false" customHeight="true" outlineLevel="0" collapsed="false">
      <c r="A23" s="136" t="s">
        <v>162</v>
      </c>
      <c r="B23" s="136"/>
      <c r="C23" s="136"/>
      <c r="D23" s="136"/>
      <c r="E23" s="107" t="n">
        <v>0</v>
      </c>
      <c r="F23" s="107" t="n">
        <v>0</v>
      </c>
      <c r="G23" s="107" t="n">
        <v>4</v>
      </c>
      <c r="H23" s="107" t="n">
        <v>4</v>
      </c>
      <c r="I23" s="107" t="n">
        <v>0</v>
      </c>
      <c r="J23" s="107" t="n">
        <v>0</v>
      </c>
      <c r="K23" s="107" t="n">
        <v>0</v>
      </c>
      <c r="L23" s="107" t="n">
        <v>0</v>
      </c>
      <c r="N23" s="108"/>
    </row>
    <row r="24" customFormat="false" ht="11.25" hidden="false" customHeight="true" outlineLevel="0" collapsed="false">
      <c r="A24" s="136" t="s">
        <v>168</v>
      </c>
      <c r="B24" s="136"/>
      <c r="C24" s="136"/>
      <c r="D24" s="136"/>
      <c r="E24" s="107" t="n">
        <v>0</v>
      </c>
      <c r="F24" s="107" t="n">
        <v>0</v>
      </c>
      <c r="G24" s="107" t="n">
        <v>1</v>
      </c>
      <c r="H24" s="107" t="n">
        <v>1</v>
      </c>
      <c r="I24" s="107" t="n">
        <v>0</v>
      </c>
      <c r="J24" s="107" t="n">
        <v>0</v>
      </c>
      <c r="K24" s="107" t="n">
        <v>0</v>
      </c>
      <c r="L24" s="107" t="n">
        <v>0</v>
      </c>
      <c r="N24" s="108"/>
    </row>
    <row r="25" s="140" customFormat="true" ht="11.25" hidden="false" customHeight="true" outlineLevel="0" collapsed="false">
      <c r="A25" s="136" t="s">
        <v>169</v>
      </c>
      <c r="B25" s="136"/>
      <c r="C25" s="136"/>
      <c r="D25" s="136"/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1</v>
      </c>
      <c r="K25" s="137" t="n">
        <v>0</v>
      </c>
      <c r="L25" s="137" t="n">
        <v>0</v>
      </c>
    </row>
    <row r="26" s="140" customFormat="true" ht="11.25" hidden="false" customHeight="true" outlineLevel="0" collapsed="false">
      <c r="A26" s="136" t="s">
        <v>175</v>
      </c>
      <c r="B26" s="136"/>
      <c r="C26" s="136"/>
      <c r="D26" s="136"/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1</v>
      </c>
      <c r="K26" s="139" t="n">
        <v>0</v>
      </c>
      <c r="L26" s="139" t="n">
        <v>0</v>
      </c>
    </row>
    <row r="27" customFormat="false" ht="11.25" hidden="false" customHeight="true" outlineLevel="0" collapsed="false">
      <c r="A27" s="136" t="s">
        <v>177</v>
      </c>
      <c r="B27" s="136"/>
      <c r="C27" s="136"/>
      <c r="D27" s="136"/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5</v>
      </c>
      <c r="L27" s="107" t="n">
        <v>0</v>
      </c>
    </row>
    <row r="28" customFormat="false" ht="11.25" hidden="false" customHeight="true" outlineLevel="0" collapsed="false">
      <c r="A28" s="136" t="s">
        <v>392</v>
      </c>
      <c r="B28" s="136"/>
      <c r="C28" s="136"/>
      <c r="D28" s="136"/>
      <c r="E28" s="107" t="n">
        <v>0</v>
      </c>
      <c r="F28" s="107" t="n">
        <v>0</v>
      </c>
      <c r="G28" s="107" t="n">
        <v>1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0</v>
      </c>
      <c r="N28" s="108"/>
    </row>
    <row r="29" customFormat="false" ht="11.25" hidden="false" customHeight="true" outlineLevel="0" collapsed="false">
      <c r="A29" s="136" t="s">
        <v>188</v>
      </c>
      <c r="B29" s="136"/>
      <c r="C29" s="136"/>
      <c r="D29" s="136"/>
      <c r="E29" s="107" t="n">
        <v>0</v>
      </c>
      <c r="F29" s="107" t="n">
        <v>0</v>
      </c>
      <c r="G29" s="107" t="n">
        <v>2</v>
      </c>
      <c r="H29" s="107" t="n">
        <v>1</v>
      </c>
      <c r="I29" s="107" t="n">
        <v>0</v>
      </c>
      <c r="J29" s="107" t="n">
        <v>0</v>
      </c>
      <c r="K29" s="107" t="n">
        <v>0</v>
      </c>
      <c r="L29" s="107" t="n">
        <v>1</v>
      </c>
      <c r="N29" s="108"/>
    </row>
    <row r="30" customFormat="false" ht="11.25" hidden="false" customHeight="true" outlineLevel="0" collapsed="false">
      <c r="A30" s="136" t="s">
        <v>189</v>
      </c>
      <c r="B30" s="136"/>
      <c r="C30" s="136"/>
      <c r="D30" s="136"/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  <c r="K30" s="107" t="n">
        <v>0</v>
      </c>
      <c r="L30" s="107" t="n">
        <v>0</v>
      </c>
    </row>
    <row r="31" customFormat="false" ht="11.25" hidden="false" customHeight="true" outlineLevel="0" collapsed="false">
      <c r="A31" s="136" t="s">
        <v>193</v>
      </c>
      <c r="B31" s="136"/>
      <c r="C31" s="136"/>
      <c r="D31" s="136"/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</row>
    <row r="32" customFormat="false" ht="11.25" hidden="false" customHeight="true" outlineLevel="0" collapsed="false">
      <c r="A32" s="136" t="s">
        <v>393</v>
      </c>
      <c r="B32" s="136"/>
      <c r="C32" s="136"/>
      <c r="D32" s="136"/>
      <c r="E32" s="107" t="n">
        <v>0</v>
      </c>
      <c r="F32" s="107" t="n">
        <v>0</v>
      </c>
      <c r="G32" s="107" t="n">
        <v>1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N32" s="108"/>
    </row>
    <row r="33" customFormat="false" ht="11.25" hidden="false" customHeight="true" outlineLevel="0" collapsed="false">
      <c r="A33" s="136" t="s">
        <v>196</v>
      </c>
      <c r="B33" s="136"/>
      <c r="C33" s="136"/>
      <c r="D33" s="136"/>
      <c r="E33" s="107" t="n">
        <v>0</v>
      </c>
      <c r="F33" s="107" t="n">
        <v>0</v>
      </c>
      <c r="G33" s="107" t="n">
        <v>1</v>
      </c>
      <c r="H33" s="107" t="n">
        <v>0</v>
      </c>
      <c r="I33" s="107" t="n">
        <v>0</v>
      </c>
      <c r="J33" s="107" t="n">
        <v>1</v>
      </c>
      <c r="K33" s="107" t="n">
        <v>0</v>
      </c>
      <c r="L33" s="107" t="n">
        <v>0</v>
      </c>
      <c r="N33" s="108"/>
    </row>
    <row r="34" customFormat="false" ht="11.25" hidden="false" customHeight="true" outlineLevel="0" collapsed="false">
      <c r="A34" s="136" t="s">
        <v>394</v>
      </c>
      <c r="B34" s="136"/>
      <c r="C34" s="136"/>
      <c r="D34" s="136"/>
      <c r="E34" s="107" t="n">
        <v>0</v>
      </c>
      <c r="F34" s="107" t="n">
        <v>5</v>
      </c>
      <c r="G34" s="107" t="n">
        <v>17</v>
      </c>
      <c r="H34" s="107" t="n">
        <v>4</v>
      </c>
      <c r="I34" s="107" t="n">
        <v>0</v>
      </c>
      <c r="J34" s="107" t="n">
        <v>0</v>
      </c>
      <c r="K34" s="107" t="n">
        <v>0</v>
      </c>
      <c r="L34" s="107" t="n">
        <v>0</v>
      </c>
      <c r="N34" s="108"/>
    </row>
    <row r="35" customFormat="false" ht="11.25" hidden="false" customHeight="true" outlineLevel="0" collapsed="false">
      <c r="A35" s="136" t="s">
        <v>200</v>
      </c>
      <c r="B35" s="136"/>
      <c r="C35" s="136"/>
      <c r="D35" s="136"/>
      <c r="E35" s="107" t="n">
        <v>0</v>
      </c>
      <c r="F35" s="107" t="n">
        <v>0</v>
      </c>
      <c r="G35" s="107" t="n">
        <v>7</v>
      </c>
      <c r="H35" s="107" t="n">
        <v>8</v>
      </c>
      <c r="I35" s="107" t="n">
        <v>0</v>
      </c>
      <c r="J35" s="107" t="n">
        <v>0</v>
      </c>
      <c r="K35" s="107" t="n">
        <v>0</v>
      </c>
      <c r="L35" s="107" t="n">
        <v>0</v>
      </c>
      <c r="N35" s="108"/>
    </row>
    <row r="36" s="140" customFormat="true" ht="11.25" hidden="false" customHeight="true" outlineLevel="0" collapsed="false">
      <c r="A36" s="136" t="s">
        <v>219</v>
      </c>
      <c r="B36" s="136"/>
      <c r="C36" s="136"/>
      <c r="D36" s="136"/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1</v>
      </c>
      <c r="L36" s="139" t="n">
        <v>0</v>
      </c>
    </row>
    <row r="37" customFormat="false" ht="11.25" hidden="false" customHeight="true" outlineLevel="0" collapsed="false">
      <c r="A37" s="136" t="s">
        <v>221</v>
      </c>
      <c r="B37" s="136"/>
      <c r="C37" s="136"/>
      <c r="D37" s="136"/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0</v>
      </c>
    </row>
    <row r="38" customFormat="false" ht="11.25" hidden="false" customHeight="true" outlineLevel="0" collapsed="false">
      <c r="A38" s="136" t="s">
        <v>227</v>
      </c>
      <c r="B38" s="136"/>
      <c r="C38" s="136"/>
      <c r="D38" s="136"/>
      <c r="E38" s="107" t="n">
        <v>5</v>
      </c>
      <c r="F38" s="107" t="n">
        <v>2</v>
      </c>
      <c r="G38" s="107" t="n">
        <v>130</v>
      </c>
      <c r="H38" s="107" t="n">
        <v>133</v>
      </c>
      <c r="I38" s="107" t="n">
        <v>18</v>
      </c>
      <c r="J38" s="107" t="n">
        <v>13</v>
      </c>
      <c r="K38" s="107" t="n">
        <v>8</v>
      </c>
      <c r="L38" s="107" t="n">
        <v>8</v>
      </c>
      <c r="N38" s="108"/>
    </row>
    <row r="39" customFormat="false" ht="11.25" hidden="false" customHeight="true" outlineLevel="0" collapsed="false">
      <c r="A39" s="136" t="s">
        <v>228</v>
      </c>
      <c r="B39" s="136"/>
      <c r="C39" s="136"/>
      <c r="D39" s="136"/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0</v>
      </c>
    </row>
    <row r="40" customFormat="false" ht="11.25" hidden="false" customHeight="true" outlineLevel="0" collapsed="false">
      <c r="A40" s="136" t="s">
        <v>395</v>
      </c>
      <c r="B40" s="136"/>
      <c r="C40" s="136"/>
      <c r="D40" s="136"/>
      <c r="E40" s="107" t="n">
        <v>1</v>
      </c>
      <c r="F40" s="107" t="n">
        <v>0</v>
      </c>
      <c r="G40" s="107" t="n">
        <v>2</v>
      </c>
      <c r="H40" s="107" t="n">
        <v>1</v>
      </c>
      <c r="I40" s="107" t="n">
        <v>0</v>
      </c>
      <c r="J40" s="107" t="n">
        <v>1</v>
      </c>
      <c r="K40" s="107" t="n">
        <v>1</v>
      </c>
      <c r="L40" s="107" t="n">
        <v>0</v>
      </c>
      <c r="N40" s="108"/>
    </row>
    <row r="41" customFormat="false" ht="11.25" hidden="false" customHeight="true" outlineLevel="0" collapsed="false">
      <c r="A41" s="136" t="s">
        <v>236</v>
      </c>
      <c r="B41" s="136"/>
      <c r="C41" s="136"/>
      <c r="D41" s="136"/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1</v>
      </c>
      <c r="K41" s="107" t="n">
        <v>0</v>
      </c>
      <c r="L41" s="107" t="n">
        <v>0</v>
      </c>
      <c r="N41" s="108"/>
    </row>
    <row r="42" customFormat="false" ht="11.25" hidden="false" customHeight="true" outlineLevel="0" collapsed="false">
      <c r="A42" s="136" t="s">
        <v>244</v>
      </c>
      <c r="B42" s="136"/>
      <c r="C42" s="136"/>
      <c r="D42" s="136"/>
      <c r="E42" s="107" t="n">
        <v>0</v>
      </c>
      <c r="F42" s="107" t="n">
        <v>3</v>
      </c>
      <c r="G42" s="107" t="n">
        <v>21</v>
      </c>
      <c r="H42" s="107" t="n">
        <v>7</v>
      </c>
      <c r="I42" s="107" t="n">
        <v>2</v>
      </c>
      <c r="J42" s="107" t="n">
        <v>0</v>
      </c>
      <c r="K42" s="107" t="n">
        <v>1</v>
      </c>
      <c r="L42" s="107" t="n">
        <v>1</v>
      </c>
      <c r="N42" s="108"/>
    </row>
    <row r="43" customFormat="false" ht="23.25" hidden="false" customHeight="true" outlineLevel="0" collapsed="false">
      <c r="A43" s="138" t="s">
        <v>396</v>
      </c>
      <c r="B43" s="138"/>
      <c r="C43" s="138"/>
      <c r="D43" s="138"/>
      <c r="E43" s="107" t="n">
        <v>0</v>
      </c>
      <c r="F43" s="107" t="n">
        <v>1</v>
      </c>
      <c r="G43" s="107" t="n">
        <v>3</v>
      </c>
      <c r="H43" s="107" t="n">
        <v>2</v>
      </c>
      <c r="I43" s="107" t="n">
        <v>0</v>
      </c>
      <c r="J43" s="107" t="n">
        <v>0</v>
      </c>
      <c r="K43" s="107" t="n">
        <v>0</v>
      </c>
      <c r="L43" s="107" t="n">
        <v>0</v>
      </c>
    </row>
    <row r="44" customFormat="false" ht="11.25" hidden="false" customHeight="true" outlineLevel="0" collapsed="false">
      <c r="A44" s="136" t="s">
        <v>252</v>
      </c>
      <c r="B44" s="136"/>
      <c r="C44" s="136"/>
      <c r="D44" s="136"/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  <c r="L44" s="107" t="n">
        <v>0</v>
      </c>
    </row>
    <row r="45" customFormat="false" ht="11.25" hidden="false" customHeight="true" outlineLevel="0" collapsed="false">
      <c r="A45" s="136" t="s">
        <v>397</v>
      </c>
      <c r="B45" s="136"/>
      <c r="C45" s="136"/>
      <c r="D45" s="136"/>
      <c r="E45" s="107" t="n">
        <v>0</v>
      </c>
      <c r="F45" s="107" t="n">
        <v>0</v>
      </c>
      <c r="G45" s="107" t="n">
        <v>1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N45" s="108"/>
    </row>
    <row r="46" customFormat="false" ht="11.25" hidden="false" customHeight="true" outlineLevel="0" collapsed="false">
      <c r="A46" s="136" t="s">
        <v>398</v>
      </c>
      <c r="B46" s="136"/>
      <c r="C46" s="136"/>
      <c r="D46" s="136"/>
      <c r="E46" s="107" t="n">
        <v>0</v>
      </c>
      <c r="F46" s="107" t="n">
        <v>1</v>
      </c>
      <c r="G46" s="107" t="n">
        <v>3</v>
      </c>
      <c r="H46" s="107" t="n">
        <v>3</v>
      </c>
      <c r="I46" s="107" t="n">
        <v>3</v>
      </c>
      <c r="J46" s="107" t="n">
        <v>0</v>
      </c>
      <c r="K46" s="107" t="n">
        <v>0</v>
      </c>
      <c r="L46" s="107" t="n">
        <v>0</v>
      </c>
      <c r="N46" s="108"/>
    </row>
    <row r="47" customFormat="false" ht="11.25" hidden="false" customHeight="true" outlineLevel="0" collapsed="false">
      <c r="A47" s="136" t="s">
        <v>266</v>
      </c>
      <c r="B47" s="136"/>
      <c r="C47" s="136"/>
      <c r="D47" s="136"/>
      <c r="E47" s="107" t="n">
        <v>0</v>
      </c>
      <c r="F47" s="107" t="n">
        <v>0</v>
      </c>
      <c r="G47" s="107" t="n">
        <v>4</v>
      </c>
      <c r="H47" s="107" t="n">
        <v>4</v>
      </c>
      <c r="I47" s="107" t="n">
        <v>4</v>
      </c>
      <c r="J47" s="107" t="n">
        <v>0</v>
      </c>
      <c r="K47" s="107" t="n">
        <v>0</v>
      </c>
      <c r="L47" s="107" t="n">
        <v>3</v>
      </c>
      <c r="N47" s="108"/>
    </row>
    <row r="48" s="140" customFormat="true" ht="11.25" hidden="false" customHeight="true" outlineLevel="0" collapsed="false">
      <c r="A48" s="136" t="s">
        <v>267</v>
      </c>
      <c r="B48" s="136"/>
      <c r="C48" s="136"/>
      <c r="D48" s="136"/>
      <c r="E48" s="139" t="n">
        <v>0</v>
      </c>
      <c r="F48" s="139" t="n">
        <v>0</v>
      </c>
      <c r="G48" s="139" t="n">
        <v>4</v>
      </c>
      <c r="H48" s="139" t="n">
        <v>3</v>
      </c>
      <c r="I48" s="139" t="n">
        <v>3</v>
      </c>
      <c r="J48" s="139" t="n">
        <v>1</v>
      </c>
      <c r="K48" s="139" t="n">
        <v>0</v>
      </c>
      <c r="L48" s="139" t="n">
        <v>0</v>
      </c>
      <c r="N48" s="108"/>
    </row>
    <row r="49" customFormat="false" ht="11.25" hidden="false" customHeight="true" outlineLevel="0" collapsed="false">
      <c r="A49" s="136" t="s">
        <v>268</v>
      </c>
      <c r="B49" s="136"/>
      <c r="C49" s="136"/>
      <c r="D49" s="136"/>
      <c r="E49" s="107" t="n">
        <v>0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0</v>
      </c>
      <c r="L49" s="107" t="n">
        <v>0</v>
      </c>
      <c r="N49" s="108"/>
    </row>
    <row r="50" customFormat="false" ht="11.25" hidden="false" customHeight="true" outlineLevel="0" collapsed="false">
      <c r="A50" s="136" t="s">
        <v>271</v>
      </c>
      <c r="B50" s="136"/>
      <c r="C50" s="136"/>
      <c r="D50" s="136"/>
      <c r="E50" s="107" t="n">
        <v>0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0</v>
      </c>
      <c r="K50" s="107" t="n">
        <v>0</v>
      </c>
      <c r="L50" s="107" t="n">
        <v>0</v>
      </c>
      <c r="N50" s="108"/>
    </row>
    <row r="51" s="140" customFormat="true" ht="11.25" hidden="false" customHeight="true" outlineLevel="0" collapsed="false">
      <c r="A51" s="136" t="s">
        <v>275</v>
      </c>
      <c r="B51" s="136"/>
      <c r="C51" s="136"/>
      <c r="D51" s="136"/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3</v>
      </c>
      <c r="K51" s="139" t="n">
        <v>0</v>
      </c>
      <c r="L51" s="139" t="n">
        <v>0</v>
      </c>
    </row>
    <row r="52" customFormat="false" ht="11.25" hidden="false" customHeight="true" outlineLevel="0" collapsed="false">
      <c r="A52" s="136" t="s">
        <v>399</v>
      </c>
      <c r="B52" s="136"/>
      <c r="C52" s="136"/>
      <c r="D52" s="136"/>
      <c r="E52" s="107" t="n">
        <v>0</v>
      </c>
      <c r="F52" s="107" t="n">
        <v>0</v>
      </c>
      <c r="G52" s="107" t="n">
        <v>0</v>
      </c>
      <c r="H52" s="107" t="n">
        <v>1</v>
      </c>
      <c r="I52" s="107" t="n">
        <v>0</v>
      </c>
      <c r="J52" s="107" t="n">
        <v>1</v>
      </c>
      <c r="K52" s="107" t="n">
        <v>0</v>
      </c>
      <c r="L52" s="107" t="n">
        <v>0</v>
      </c>
      <c r="N52" s="108"/>
    </row>
    <row r="53" customFormat="false" ht="11.25" hidden="false" customHeight="true" outlineLevel="0" collapsed="false">
      <c r="A53" s="136" t="s">
        <v>400</v>
      </c>
      <c r="B53" s="136"/>
      <c r="C53" s="136"/>
      <c r="D53" s="136"/>
      <c r="E53" s="107" t="n">
        <v>0</v>
      </c>
      <c r="F53" s="107" t="n">
        <v>0</v>
      </c>
      <c r="G53" s="107" t="n">
        <v>1</v>
      </c>
      <c r="H53" s="107" t="n">
        <v>2</v>
      </c>
      <c r="I53" s="107" t="n">
        <v>2</v>
      </c>
      <c r="J53" s="107" t="n">
        <v>1</v>
      </c>
      <c r="K53" s="107" t="n">
        <v>0</v>
      </c>
      <c r="L53" s="107" t="n">
        <v>0</v>
      </c>
      <c r="N53" s="108"/>
    </row>
    <row r="54" customFormat="false" ht="11.25" hidden="false" customHeight="true" outlineLevel="0" collapsed="false">
      <c r="A54" s="136" t="s">
        <v>283</v>
      </c>
      <c r="B54" s="136"/>
      <c r="C54" s="136"/>
      <c r="D54" s="136"/>
      <c r="E54" s="107" t="n">
        <v>0</v>
      </c>
      <c r="F54" s="107" t="n">
        <v>0</v>
      </c>
      <c r="G54" s="107" t="n">
        <v>1</v>
      </c>
      <c r="H54" s="107" t="n">
        <v>0</v>
      </c>
      <c r="I54" s="107" t="n">
        <v>1</v>
      </c>
      <c r="J54" s="107" t="n">
        <v>1</v>
      </c>
      <c r="K54" s="107" t="n">
        <v>0</v>
      </c>
      <c r="L54" s="107" t="n">
        <v>0</v>
      </c>
      <c r="N54" s="108"/>
    </row>
    <row r="55" customFormat="false" ht="11.25" hidden="false" customHeight="true" outlineLevel="0" collapsed="false">
      <c r="A55" s="136" t="s">
        <v>288</v>
      </c>
      <c r="B55" s="136"/>
      <c r="C55" s="136"/>
      <c r="D55" s="136"/>
      <c r="E55" s="107" t="n">
        <v>0</v>
      </c>
      <c r="F55" s="107" t="n">
        <v>0</v>
      </c>
      <c r="G55" s="107" t="n">
        <v>1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</row>
    <row r="56" customFormat="false" ht="11.25" hidden="false" customHeight="true" outlineLevel="0" collapsed="false">
      <c r="A56" s="136" t="s">
        <v>290</v>
      </c>
      <c r="B56" s="136"/>
      <c r="C56" s="136"/>
      <c r="D56" s="136"/>
      <c r="E56" s="107" t="n">
        <v>0</v>
      </c>
      <c r="F56" s="107" t="n">
        <v>0</v>
      </c>
      <c r="G56" s="107" t="n">
        <v>0</v>
      </c>
      <c r="H56" s="107" t="n">
        <v>0</v>
      </c>
      <c r="I56" s="107" t="n">
        <v>0</v>
      </c>
      <c r="J56" s="107" t="n">
        <v>2</v>
      </c>
      <c r="K56" s="107" t="n">
        <v>0</v>
      </c>
      <c r="L56" s="107" t="n">
        <v>0</v>
      </c>
    </row>
    <row r="57" customFormat="false" ht="11.25" hidden="false" customHeight="true" outlineLevel="0" collapsed="false">
      <c r="A57" s="136" t="s">
        <v>291</v>
      </c>
      <c r="B57" s="136"/>
      <c r="C57" s="136"/>
      <c r="D57" s="136"/>
      <c r="E57" s="107" t="n">
        <v>0</v>
      </c>
      <c r="F57" s="107" t="n">
        <v>0</v>
      </c>
      <c r="G57" s="107" t="n">
        <v>2</v>
      </c>
      <c r="H57" s="107" t="n">
        <v>0</v>
      </c>
      <c r="I57" s="107" t="n">
        <v>0</v>
      </c>
      <c r="J57" s="107" t="n">
        <v>0</v>
      </c>
      <c r="K57" s="107" t="n">
        <v>0</v>
      </c>
      <c r="L57" s="107" t="n">
        <v>0</v>
      </c>
      <c r="N57" s="108"/>
    </row>
    <row r="58" customFormat="false" ht="11.25" hidden="false" customHeight="true" outlineLevel="0" collapsed="false">
      <c r="A58" s="136" t="s">
        <v>298</v>
      </c>
      <c r="B58" s="136"/>
      <c r="C58" s="136"/>
      <c r="D58" s="136"/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1</v>
      </c>
      <c r="K58" s="107" t="n">
        <v>0</v>
      </c>
      <c r="L58" s="107" t="n">
        <v>0</v>
      </c>
    </row>
    <row r="59" customFormat="false" ht="11.25" hidden="false" customHeight="true" outlineLevel="0" collapsed="false">
      <c r="A59" s="136" t="s">
        <v>300</v>
      </c>
      <c r="B59" s="136"/>
      <c r="C59" s="136"/>
      <c r="D59" s="136"/>
      <c r="E59" s="107" t="n">
        <v>0</v>
      </c>
      <c r="F59" s="107" t="n">
        <v>1</v>
      </c>
      <c r="G59" s="107" t="n">
        <v>0</v>
      </c>
      <c r="H59" s="107" t="n">
        <v>0</v>
      </c>
      <c r="I59" s="107" t="n">
        <v>0</v>
      </c>
      <c r="J59" s="107" t="n">
        <v>1</v>
      </c>
      <c r="K59" s="107" t="n">
        <v>0</v>
      </c>
      <c r="L59" s="107" t="n">
        <v>0</v>
      </c>
    </row>
    <row r="60" customFormat="false" ht="11.25" hidden="false" customHeight="true" outlineLevel="0" collapsed="false">
      <c r="A60" s="136" t="s">
        <v>302</v>
      </c>
      <c r="B60" s="136"/>
      <c r="C60" s="136"/>
      <c r="D60" s="136"/>
      <c r="E60" s="107" t="n">
        <v>0</v>
      </c>
      <c r="F60" s="107" t="n">
        <v>0</v>
      </c>
      <c r="G60" s="107" t="n">
        <v>2</v>
      </c>
      <c r="H60" s="107" t="n">
        <v>1</v>
      </c>
      <c r="I60" s="107" t="n">
        <v>0</v>
      </c>
      <c r="J60" s="107" t="n">
        <v>1</v>
      </c>
      <c r="K60" s="107" t="n">
        <v>0</v>
      </c>
      <c r="L60" s="107" t="n">
        <v>0</v>
      </c>
      <c r="N60" s="108"/>
    </row>
    <row r="61" customFormat="false" ht="11.25" hidden="false" customHeight="true" outlineLevel="0" collapsed="false">
      <c r="A61" s="136" t="s">
        <v>401</v>
      </c>
      <c r="B61" s="136"/>
      <c r="C61" s="136"/>
      <c r="D61" s="136"/>
      <c r="E61" s="107" t="n">
        <v>0</v>
      </c>
      <c r="F61" s="107" t="n">
        <v>0</v>
      </c>
      <c r="G61" s="107" t="n">
        <v>1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N61" s="108"/>
    </row>
    <row r="62" customFormat="false" ht="11.25" hidden="false" customHeight="true" outlineLevel="0" collapsed="false">
      <c r="A62" s="136" t="s">
        <v>402</v>
      </c>
      <c r="B62" s="136"/>
      <c r="C62" s="136"/>
      <c r="D62" s="136"/>
      <c r="E62" s="107" t="n">
        <v>0</v>
      </c>
      <c r="F62" s="107" t="n">
        <v>0</v>
      </c>
      <c r="G62" s="107" t="n">
        <v>1</v>
      </c>
      <c r="H62" s="107" t="n">
        <v>1</v>
      </c>
      <c r="I62" s="107" t="n">
        <v>0</v>
      </c>
      <c r="J62" s="107" t="n">
        <v>0</v>
      </c>
      <c r="K62" s="107" t="n">
        <v>0</v>
      </c>
      <c r="L62" s="107" t="n">
        <v>0</v>
      </c>
      <c r="N62" s="108"/>
    </row>
    <row r="63" customFormat="false" ht="23.25" hidden="false" customHeight="true" outlineLevel="0" collapsed="false">
      <c r="A63" s="138" t="s">
        <v>403</v>
      </c>
      <c r="B63" s="138"/>
      <c r="C63" s="138"/>
      <c r="D63" s="138"/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2</v>
      </c>
      <c r="L63" s="107" t="n">
        <v>0</v>
      </c>
    </row>
    <row r="64" customFormat="false" ht="11.25" hidden="false" customHeight="true" outlineLevel="0" collapsed="false">
      <c r="A64" s="136" t="s">
        <v>316</v>
      </c>
      <c r="B64" s="136"/>
      <c r="C64" s="136"/>
      <c r="D64" s="136"/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1</v>
      </c>
      <c r="K64" s="107" t="n">
        <v>0</v>
      </c>
      <c r="L64" s="107" t="n">
        <v>0</v>
      </c>
    </row>
    <row r="65" customFormat="false" ht="11.25" hidden="false" customHeight="true" outlineLevel="0" collapsed="false">
      <c r="A65" s="136" t="s">
        <v>318</v>
      </c>
      <c r="B65" s="136"/>
      <c r="C65" s="136"/>
      <c r="D65" s="136"/>
      <c r="E65" s="107" t="n">
        <v>0</v>
      </c>
      <c r="F65" s="107" t="n">
        <v>2</v>
      </c>
      <c r="G65" s="107" t="n">
        <v>4</v>
      </c>
      <c r="H65" s="107" t="n">
        <v>5</v>
      </c>
      <c r="I65" s="107" t="n">
        <v>5</v>
      </c>
      <c r="J65" s="107" t="n">
        <v>0</v>
      </c>
      <c r="K65" s="107" t="n">
        <v>0</v>
      </c>
      <c r="L65" s="107" t="n">
        <v>0</v>
      </c>
      <c r="N65" s="108"/>
    </row>
    <row r="66" customFormat="false" ht="11.25" hidden="false" customHeight="true" outlineLevel="0" collapsed="false">
      <c r="A66" s="136" t="s">
        <v>319</v>
      </c>
      <c r="B66" s="136"/>
      <c r="C66" s="136"/>
      <c r="D66" s="136"/>
      <c r="E66" s="107" t="n">
        <v>0</v>
      </c>
      <c r="F66" s="107" t="n">
        <v>0</v>
      </c>
      <c r="G66" s="107" t="n">
        <v>3</v>
      </c>
      <c r="H66" s="107" t="n">
        <v>2</v>
      </c>
      <c r="I66" s="107" t="n">
        <v>1</v>
      </c>
      <c r="J66" s="107" t="n">
        <v>0</v>
      </c>
      <c r="K66" s="107" t="n">
        <v>0</v>
      </c>
      <c r="L66" s="107" t="n">
        <v>2</v>
      </c>
      <c r="N66" s="108"/>
    </row>
    <row r="67" customFormat="false" ht="17.2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1.25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1.25" hidden="false" customHeight="true" outlineLevel="0" collapsed="false">
      <c r="A69" s="58" t="s">
        <v>51</v>
      </c>
      <c r="B69" s="78"/>
      <c r="C69" s="78"/>
      <c r="D69" s="57" t="s">
        <v>404</v>
      </c>
      <c r="E69" s="57"/>
      <c r="F69" s="57"/>
      <c r="G69" s="57"/>
      <c r="H69" s="57"/>
      <c r="I69" s="57"/>
      <c r="J69" s="57"/>
      <c r="K69" s="57"/>
      <c r="L69" s="57"/>
    </row>
    <row r="70" customFormat="false" ht="11.25" hidden="true" customHeight="false" outlineLevel="0" collapsed="false">
      <c r="A70" s="58" t="s">
        <v>34</v>
      </c>
      <c r="B70" s="78"/>
      <c r="C70" s="78"/>
      <c r="D70" s="25"/>
      <c r="E70" s="25"/>
      <c r="F70" s="25"/>
      <c r="G70" s="25"/>
      <c r="H70" s="25"/>
      <c r="I70" s="25"/>
      <c r="J70" s="25"/>
      <c r="K70" s="25"/>
      <c r="L70" s="25"/>
    </row>
  </sheetData>
  <mergeCells count="10">
    <mergeCell ref="A2:J2"/>
    <mergeCell ref="K2:L2"/>
    <mergeCell ref="A3:J3"/>
    <mergeCell ref="A4:J4"/>
    <mergeCell ref="A7:D7"/>
    <mergeCell ref="A10:D10"/>
    <mergeCell ref="A19:D19"/>
    <mergeCell ref="A43:D43"/>
    <mergeCell ref="A63:D63"/>
    <mergeCell ref="D69:L69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3.33"/>
    <col collapsed="false" customWidth="true" hidden="false" outlineLevel="0" max="10" min="7" style="0" width="11.65"/>
    <col collapsed="false" customWidth="true" hidden="false" outlineLevel="0" max="11" min="11" style="0" width="14.99"/>
    <col collapsed="false" customWidth="true" hidden="false" outlineLevel="0" max="12" min="12" style="7" width="14.16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3</v>
      </c>
      <c r="M2" s="0" t="s">
        <v>3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10"/>
      <c r="L3" s="11"/>
    </row>
    <row r="4" s="13" customFormat="tru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0"/>
      <c r="L4" s="12"/>
      <c r="M4" s="0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6"/>
      <c r="K5" s="16"/>
      <c r="L5" s="15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7" t="s">
        <v>35</v>
      </c>
      <c r="B7" s="17"/>
      <c r="C7" s="17"/>
      <c r="D7" s="17"/>
      <c r="E7" s="18" t="s">
        <v>36</v>
      </c>
      <c r="F7" s="19"/>
      <c r="G7" s="20" t="s">
        <v>37</v>
      </c>
      <c r="H7" s="20"/>
      <c r="I7" s="20"/>
      <c r="J7" s="20"/>
      <c r="K7" s="20"/>
      <c r="L7" s="20"/>
    </row>
    <row r="8" customFormat="false" ht="11.25" hidden="false" customHeight="true" outlineLevel="0" collapsed="false">
      <c r="A8" s="17"/>
      <c r="B8" s="17"/>
      <c r="C8" s="17"/>
      <c r="D8" s="17"/>
      <c r="E8" s="18"/>
      <c r="F8" s="19"/>
      <c r="G8" s="21" t="s">
        <v>38</v>
      </c>
      <c r="H8" s="21"/>
      <c r="I8" s="21"/>
      <c r="J8" s="21"/>
      <c r="K8" s="22" t="s">
        <v>39</v>
      </c>
      <c r="L8" s="22" t="s">
        <v>40</v>
      </c>
    </row>
    <row r="9" customFormat="false" ht="2.1" hidden="false" customHeight="true" outlineLevel="0" collapsed="false">
      <c r="A9" s="17"/>
      <c r="B9" s="17"/>
      <c r="C9" s="17"/>
      <c r="D9" s="17"/>
      <c r="E9" s="18"/>
      <c r="F9" s="19"/>
      <c r="G9" s="23"/>
      <c r="H9" s="23"/>
      <c r="I9" s="24"/>
      <c r="J9" s="23"/>
      <c r="K9" s="22"/>
      <c r="L9" s="22"/>
    </row>
    <row r="10" customFormat="false" ht="2.1" hidden="false" customHeight="true" outlineLevel="0" collapsed="false">
      <c r="A10" s="17"/>
      <c r="B10" s="17"/>
      <c r="C10" s="17"/>
      <c r="D10" s="17"/>
      <c r="E10" s="18"/>
      <c r="F10" s="19"/>
      <c r="G10" s="25"/>
      <c r="H10" s="25"/>
      <c r="I10" s="26"/>
      <c r="J10" s="25"/>
      <c r="K10" s="22"/>
      <c r="L10" s="22"/>
    </row>
    <row r="11" customFormat="false" ht="22.5" hidden="false" customHeight="false" outlineLevel="0" collapsed="false">
      <c r="A11" s="17"/>
      <c r="B11" s="17"/>
      <c r="C11" s="17"/>
      <c r="D11" s="17"/>
      <c r="E11" s="18"/>
      <c r="F11" s="19"/>
      <c r="G11" s="27" t="s">
        <v>36</v>
      </c>
      <c r="H11" s="27" t="s">
        <v>41</v>
      </c>
      <c r="I11" s="27" t="s">
        <v>42</v>
      </c>
      <c r="J11" s="27" t="s">
        <v>43</v>
      </c>
      <c r="K11" s="22"/>
      <c r="L11" s="22"/>
    </row>
    <row r="12" customFormat="false" ht="1.5" hidden="false" customHeight="true" outlineLevel="0" collapsed="false">
      <c r="A12" s="28"/>
      <c r="B12" s="28"/>
      <c r="C12" s="28"/>
      <c r="D12" s="28"/>
      <c r="E12" s="16"/>
      <c r="F12" s="16"/>
      <c r="G12" s="16"/>
      <c r="H12" s="16"/>
      <c r="I12" s="16"/>
      <c r="J12" s="16"/>
      <c r="K12" s="16"/>
      <c r="L12" s="16"/>
    </row>
    <row r="13" customFormat="false" ht="21" hidden="false" customHeight="true" outlineLevel="0" collapsed="false">
      <c r="A13" s="29" t="s">
        <v>36</v>
      </c>
      <c r="B13" s="29"/>
      <c r="C13" s="29"/>
      <c r="D13" s="29"/>
      <c r="E13" s="30" t="n">
        <v>5827387</v>
      </c>
      <c r="G13" s="31" t="n">
        <v>11.264054</v>
      </c>
      <c r="H13" s="31" t="n">
        <v>91.01234</v>
      </c>
      <c r="I13" s="31" t="n">
        <v>7.050427</v>
      </c>
      <c r="J13" s="31" t="n">
        <v>1.937233</v>
      </c>
      <c r="K13" s="31" t="n">
        <v>88.38198</v>
      </c>
      <c r="L13" s="31" t="n">
        <v>0.353967</v>
      </c>
    </row>
    <row r="14" customFormat="false" ht="21" hidden="false" customHeight="true" outlineLevel="0" collapsed="false">
      <c r="A14" s="32" t="s">
        <v>44</v>
      </c>
      <c r="B14" s="32"/>
      <c r="C14" s="32"/>
      <c r="D14" s="32"/>
      <c r="E14" s="33" t="n">
        <v>1827947</v>
      </c>
      <c r="G14" s="34" t="n">
        <v>8.4224</v>
      </c>
      <c r="H14" s="34" t="n">
        <v>91.779523</v>
      </c>
      <c r="I14" s="35" t="n">
        <v>6.437512</v>
      </c>
      <c r="J14" s="35" t="n">
        <v>1.782965</v>
      </c>
      <c r="K14" s="35" t="n">
        <v>91.100891</v>
      </c>
      <c r="L14" s="35" t="n">
        <v>0.47671</v>
      </c>
    </row>
    <row r="15" customFormat="false" ht="14.25" hidden="false" customHeight="true" outlineLevel="0" collapsed="false">
      <c r="A15" s="32" t="s">
        <v>45</v>
      </c>
      <c r="B15" s="32"/>
      <c r="C15" s="32"/>
      <c r="D15" s="32"/>
      <c r="E15" s="33" t="n">
        <v>3563129</v>
      </c>
      <c r="G15" s="34" t="n">
        <v>11.720289</v>
      </c>
      <c r="H15" s="34" t="n">
        <v>92.958246</v>
      </c>
      <c r="I15" s="35" t="n">
        <v>5.081069</v>
      </c>
      <c r="J15" s="35" t="n">
        <v>1.960686</v>
      </c>
      <c r="K15" s="35" t="n">
        <v>87.989236</v>
      </c>
      <c r="L15" s="35" t="n">
        <v>0.290475</v>
      </c>
    </row>
    <row r="16" customFormat="false" ht="14.25" hidden="false" customHeight="true" outlineLevel="0" collapsed="false">
      <c r="A16" s="32" t="s">
        <v>46</v>
      </c>
      <c r="B16" s="32"/>
      <c r="C16" s="32"/>
      <c r="D16" s="32"/>
      <c r="E16" s="36" t="n">
        <v>436311</v>
      </c>
      <c r="G16" s="34" t="n">
        <v>19.44347</v>
      </c>
      <c r="H16" s="34" t="n">
        <v>80.041021</v>
      </c>
      <c r="I16" s="35" t="n">
        <v>17.857227</v>
      </c>
      <c r="J16" s="35" t="n">
        <v>2.101752</v>
      </c>
      <c r="K16" s="35" t="n">
        <v>80.198299</v>
      </c>
      <c r="L16" s="35" t="n">
        <v>0.358231</v>
      </c>
    </row>
    <row r="17" customFormat="false" ht="21" hidden="false" customHeight="true" outlineLevel="0" collapsed="false">
      <c r="A17" s="37" t="s">
        <v>47</v>
      </c>
      <c r="B17" s="37"/>
      <c r="C17" s="37"/>
      <c r="D17" s="37"/>
      <c r="E17" s="36" t="n">
        <v>2770883</v>
      </c>
      <c r="G17" s="34" t="n">
        <v>11.136558</v>
      </c>
      <c r="H17" s="34" t="n">
        <v>93.256552</v>
      </c>
      <c r="I17" s="35" t="n">
        <v>4.768278</v>
      </c>
      <c r="J17" s="35" t="n">
        <v>1.97517</v>
      </c>
      <c r="K17" s="35" t="n">
        <v>88.492621</v>
      </c>
      <c r="L17" s="35" t="n">
        <v>0.37082</v>
      </c>
    </row>
    <row r="18" customFormat="false" ht="21" hidden="false" customHeight="true" outlineLevel="0" collapsed="false">
      <c r="A18" s="32" t="s">
        <v>44</v>
      </c>
      <c r="B18" s="32"/>
      <c r="C18" s="32"/>
      <c r="D18" s="32"/>
      <c r="E18" s="33" t="n">
        <v>923020</v>
      </c>
      <c r="G18" s="34" t="n">
        <v>8.35399</v>
      </c>
      <c r="H18" s="34" t="n">
        <v>91.711733</v>
      </c>
      <c r="I18" s="35" t="n">
        <v>6.56603</v>
      </c>
      <c r="J18" s="35" t="n">
        <v>1.722237</v>
      </c>
      <c r="K18" s="35" t="n">
        <v>91.152413</v>
      </c>
      <c r="L18" s="35" t="n">
        <v>0.493597</v>
      </c>
    </row>
    <row r="19" customFormat="false" ht="14.25" hidden="false" customHeight="true" outlineLevel="0" collapsed="false">
      <c r="A19" s="32" t="s">
        <v>45</v>
      </c>
      <c r="B19" s="32"/>
      <c r="C19" s="32"/>
      <c r="D19" s="32"/>
      <c r="E19" s="36" t="n">
        <v>1654491</v>
      </c>
      <c r="G19" s="34" t="n">
        <v>11.696709</v>
      </c>
      <c r="H19" s="34" t="n">
        <v>95.150914</v>
      </c>
      <c r="I19" s="35" t="n">
        <v>2.805897</v>
      </c>
      <c r="J19" s="35" t="n">
        <v>2.043189</v>
      </c>
      <c r="K19" s="35" t="n">
        <v>88.004166</v>
      </c>
      <c r="L19" s="35" t="n">
        <v>0.299125</v>
      </c>
    </row>
    <row r="20" customFormat="false" ht="14.25" hidden="false" customHeight="true" outlineLevel="0" collapsed="false">
      <c r="A20" s="32" t="s">
        <v>46</v>
      </c>
      <c r="B20" s="32"/>
      <c r="C20" s="32"/>
      <c r="D20" s="32"/>
      <c r="E20" s="36" t="n">
        <v>193372</v>
      </c>
      <c r="G20" s="34" t="n">
        <v>19.625902</v>
      </c>
      <c r="H20" s="34" t="n">
        <v>86.735527</v>
      </c>
      <c r="I20" s="35" t="n">
        <v>11.122237</v>
      </c>
      <c r="J20" s="35" t="n">
        <v>2.142236</v>
      </c>
      <c r="K20" s="35" t="n">
        <v>79.975901</v>
      </c>
      <c r="L20" s="35" t="n">
        <v>0.398196</v>
      </c>
    </row>
    <row r="21" customFormat="false" ht="21" hidden="false" customHeight="true" outlineLevel="0" collapsed="false">
      <c r="A21" s="37" t="s">
        <v>48</v>
      </c>
      <c r="B21" s="37"/>
      <c r="C21" s="37"/>
      <c r="D21" s="37"/>
      <c r="E21" s="36" t="n">
        <v>3056504</v>
      </c>
      <c r="G21" s="34" t="n">
        <v>11.379635</v>
      </c>
      <c r="H21" s="34" t="n">
        <v>89.021301</v>
      </c>
      <c r="I21" s="35" t="n">
        <v>9.075122</v>
      </c>
      <c r="J21" s="35" t="n">
        <v>1.903576</v>
      </c>
      <c r="K21" s="35" t="n">
        <v>88.281677</v>
      </c>
      <c r="L21" s="35" t="n">
        <v>0.338688</v>
      </c>
    </row>
    <row r="22" customFormat="false" ht="21" hidden="false" customHeight="true" outlineLevel="0" collapsed="false">
      <c r="A22" s="32" t="s">
        <v>44</v>
      </c>
      <c r="B22" s="32"/>
      <c r="C22" s="32"/>
      <c r="D22" s="32"/>
      <c r="E22" s="33" t="n">
        <v>904927</v>
      </c>
      <c r="G22" s="34" t="n">
        <v>8.492177</v>
      </c>
      <c r="H22" s="34" t="n">
        <v>91.847543</v>
      </c>
      <c r="I22" s="35" t="n">
        <v>6.308557</v>
      </c>
      <c r="J22" s="35" t="n">
        <v>1.8439</v>
      </c>
      <c r="K22" s="35" t="n">
        <v>91.048339</v>
      </c>
      <c r="L22" s="35" t="n">
        <v>0.459485</v>
      </c>
    </row>
    <row r="23" customFormat="false" ht="14.25" hidden="false" customHeight="true" outlineLevel="0" collapsed="false">
      <c r="A23" s="32" t="s">
        <v>45</v>
      </c>
      <c r="B23" s="32"/>
      <c r="C23" s="32"/>
      <c r="D23" s="32"/>
      <c r="E23" s="36" t="n">
        <v>1908638</v>
      </c>
      <c r="G23" s="34" t="n">
        <v>11.740728</v>
      </c>
      <c r="H23" s="34" t="n">
        <v>91.064671</v>
      </c>
      <c r="I23" s="35" t="n">
        <v>7.045893</v>
      </c>
      <c r="J23" s="35" t="n">
        <v>1.889436</v>
      </c>
      <c r="K23" s="35" t="n">
        <v>87.976295</v>
      </c>
      <c r="L23" s="35" t="n">
        <v>0.282977</v>
      </c>
    </row>
    <row r="24" customFormat="false" ht="14.25" hidden="false" customHeight="true" outlineLevel="0" collapsed="false">
      <c r="A24" s="32" t="s">
        <v>46</v>
      </c>
      <c r="B24" s="32"/>
      <c r="C24" s="32"/>
      <c r="D24" s="32"/>
      <c r="E24" s="36" t="n">
        <v>242939</v>
      </c>
      <c r="G24" s="34" t="n">
        <v>19.29826</v>
      </c>
      <c r="H24" s="34" t="n">
        <v>74.621931</v>
      </c>
      <c r="I24" s="35" t="n">
        <v>23.309089</v>
      </c>
      <c r="J24" s="35" t="n">
        <v>2.06898</v>
      </c>
      <c r="K24" s="35" t="n">
        <v>80.375321</v>
      </c>
      <c r="L24" s="35" t="n">
        <v>0.326419</v>
      </c>
    </row>
    <row r="25" customFormat="false" ht="14.25" hidden="false" customHeight="true" outlineLevel="0" collapsed="false">
      <c r="A25" s="38"/>
      <c r="B25" s="38"/>
      <c r="C25" s="38"/>
      <c r="D25" s="38"/>
      <c r="E25" s="16"/>
      <c r="F25" s="16"/>
      <c r="G25" s="16"/>
      <c r="H25" s="16"/>
      <c r="I25" s="16"/>
      <c r="J25" s="16"/>
      <c r="K25" s="16"/>
      <c r="L25" s="16"/>
    </row>
    <row r="26" customFormat="false" ht="11.25" hidden="false" customHeight="true" outlineLevel="0" collapsed="false">
      <c r="A26" s="39"/>
      <c r="B26" s="39"/>
      <c r="C26" s="39"/>
      <c r="D26" s="39"/>
      <c r="G26" s="39"/>
      <c r="H26" s="39"/>
      <c r="I26" s="39"/>
      <c r="K26" s="40"/>
      <c r="L26" s="40"/>
    </row>
    <row r="27" customFormat="false" ht="11.25" hidden="false" customHeight="true" outlineLevel="0" collapsed="false">
      <c r="A27" s="39" t="s">
        <v>49</v>
      </c>
      <c r="B27" s="39"/>
      <c r="C27" s="41" t="s">
        <v>50</v>
      </c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1.25" hidden="false" customHeight="true" outlineLevel="0" collapsed="false">
      <c r="A28" s="39"/>
      <c r="B28" s="39"/>
      <c r="C28" s="41"/>
      <c r="D28" s="41"/>
      <c r="E28" s="41"/>
      <c r="F28" s="41"/>
      <c r="G28" s="41"/>
      <c r="H28" s="41"/>
      <c r="I28" s="41"/>
      <c r="J28" s="41"/>
      <c r="K28" s="41"/>
      <c r="L28" s="41"/>
    </row>
    <row r="29" customFormat="false" ht="11.25" hidden="false" customHeight="true" outlineLevel="0" collapsed="false">
      <c r="A29" s="39"/>
      <c r="B29" s="39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11.25" hidden="false" customHeight="true" outlineLevel="0" collapsed="false">
      <c r="A30" s="39"/>
      <c r="B30" s="39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customFormat="false" ht="11.25" hidden="false" customHeight="true" outlineLevel="0" collapsed="false">
      <c r="A31" s="39"/>
      <c r="B31" s="39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1.25" hidden="false" customHeight="true" outlineLevel="0" collapsed="false">
      <c r="A32" s="39"/>
      <c r="B32" s="39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1.25" hidden="false" customHeight="true" outlineLevel="0" collapsed="false">
      <c r="A33" s="39"/>
      <c r="B33" s="39"/>
      <c r="C33" s="41"/>
      <c r="D33" s="41"/>
      <c r="E33" s="41"/>
      <c r="F33" s="41"/>
      <c r="G33" s="41"/>
      <c r="H33" s="41"/>
      <c r="I33" s="41"/>
      <c r="J33" s="41"/>
      <c r="K33" s="41"/>
      <c r="L33" s="41"/>
    </row>
    <row r="34" customFormat="false" ht="11.25" hidden="false" customHeight="true" outlineLevel="0" collapsed="false">
      <c r="A34" s="39"/>
      <c r="B34" s="39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1.25" hidden="false" customHeight="true" outlineLevel="0" collapsed="false">
      <c r="A35" s="39"/>
      <c r="B35" s="39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1.25" hidden="false" customHeight="true" outlineLevel="0" collapsed="false">
      <c r="A36" s="39"/>
      <c r="B36" s="39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39" t="s">
        <v>51</v>
      </c>
      <c r="B37" s="39"/>
      <c r="C37" s="39"/>
      <c r="D37" s="42" t="s">
        <v>52</v>
      </c>
      <c r="E37" s="42"/>
      <c r="F37" s="42"/>
      <c r="G37" s="42"/>
      <c r="H37" s="42"/>
      <c r="I37" s="42"/>
      <c r="J37" s="42"/>
      <c r="K37" s="42"/>
      <c r="L37" s="42"/>
    </row>
    <row r="38" customFormat="false" ht="11.25" hidden="true" customHeight="false" outlineLevel="0" collapsed="false">
      <c r="A38" s="0" t="s">
        <v>34</v>
      </c>
    </row>
  </sheetData>
  <mergeCells count="24">
    <mergeCell ref="A2:K2"/>
    <mergeCell ref="A3:J3"/>
    <mergeCell ref="A4:J4"/>
    <mergeCell ref="A7:D11"/>
    <mergeCell ref="E7:E11"/>
    <mergeCell ref="F7:F11"/>
    <mergeCell ref="G7:L7"/>
    <mergeCell ref="G8:J8"/>
    <mergeCell ref="K8:K11"/>
    <mergeCell ref="L8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C27:L36"/>
  </mergeCells>
  <hyperlinks>
    <hyperlink ref="L2" location="Índice!A1" display="Cuadro 7.1"/>
    <hyperlink ref="D37" r:id="rId1" display="INEGI. Dirección General de Estadísticas Sociodemográficas. Encuesta Intercensal 2015. www.inegi.org.mx 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9" t="s">
        <v>53</v>
      </c>
      <c r="F2" s="0" t="s">
        <v>34</v>
      </c>
      <c r="G2" s="11"/>
    </row>
    <row r="3" customFormat="false" ht="12.75" hidden="false" customHeight="false" outlineLevel="0" collapsed="false">
      <c r="A3" s="8" t="s">
        <v>54</v>
      </c>
      <c r="B3" s="8"/>
      <c r="C3" s="8"/>
      <c r="D3" s="8"/>
      <c r="E3" s="40"/>
      <c r="G3" s="43"/>
      <c r="H3" s="44"/>
    </row>
    <row r="4" customFormat="false" ht="12.75" hidden="false" customHeight="true" outlineLevel="0" collapsed="false">
      <c r="A4" s="8" t="s">
        <v>4</v>
      </c>
      <c r="B4" s="8"/>
      <c r="C4" s="8"/>
      <c r="D4" s="8"/>
      <c r="G4" s="45"/>
      <c r="H4" s="25"/>
    </row>
    <row r="5" customFormat="false" ht="11.25" hidden="false" customHeight="true" outlineLevel="0" collapsed="false">
      <c r="A5" s="14"/>
      <c r="B5" s="14"/>
      <c r="C5" s="14"/>
      <c r="D5" s="14"/>
      <c r="E5" s="16"/>
      <c r="G5" s="46"/>
      <c r="H5" s="25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55</v>
      </c>
      <c r="B7" s="17"/>
      <c r="C7" s="17"/>
      <c r="D7" s="17"/>
      <c r="E7" s="27" t="s">
        <v>56</v>
      </c>
      <c r="G7" s="47"/>
    </row>
    <row r="8" customFormat="false" ht="1.5" hidden="false" customHeight="true" outlineLevel="0" collapsed="false">
      <c r="A8" s="28"/>
      <c r="B8" s="28"/>
      <c r="C8" s="28"/>
      <c r="D8" s="28"/>
      <c r="E8" s="16"/>
    </row>
    <row r="9" customFormat="false" ht="23.25" hidden="false" customHeight="true" outlineLevel="0" collapsed="false">
      <c r="A9" s="48" t="s">
        <v>36</v>
      </c>
      <c r="B9" s="48"/>
      <c r="C9" s="48"/>
      <c r="D9" s="48"/>
      <c r="E9" s="49" t="n">
        <v>656400</v>
      </c>
      <c r="F9" s="50"/>
    </row>
    <row r="10" customFormat="false" ht="23.25" hidden="false" customHeight="true" outlineLevel="0" collapsed="false">
      <c r="A10" s="51" t="s">
        <v>57</v>
      </c>
      <c r="B10" s="52"/>
      <c r="C10" s="53"/>
      <c r="D10" s="53"/>
      <c r="E10" s="54" t="s">
        <v>58</v>
      </c>
      <c r="F10" s="55"/>
    </row>
    <row r="11" customFormat="false" ht="11.25" hidden="false" customHeight="true" outlineLevel="0" collapsed="false">
      <c r="A11" s="51" t="s">
        <v>59</v>
      </c>
      <c r="B11" s="52"/>
      <c r="C11" s="53"/>
      <c r="D11" s="53"/>
      <c r="E11" s="54" t="n">
        <v>0.01</v>
      </c>
      <c r="F11" s="55"/>
    </row>
    <row r="12" customFormat="false" ht="11.25" hidden="false" customHeight="true" outlineLevel="0" collapsed="false">
      <c r="A12" s="51" t="s">
        <v>60</v>
      </c>
      <c r="B12" s="52"/>
      <c r="C12" s="53"/>
      <c r="D12" s="53"/>
      <c r="E12" s="54" t="n">
        <v>0.02</v>
      </c>
      <c r="F12" s="55"/>
    </row>
    <row r="13" customFormat="false" ht="11.25" hidden="false" customHeight="true" outlineLevel="0" collapsed="false">
      <c r="A13" s="51" t="s">
        <v>61</v>
      </c>
      <c r="B13" s="52"/>
      <c r="C13" s="53"/>
      <c r="D13" s="53"/>
      <c r="E13" s="54" t="n">
        <v>0.01</v>
      </c>
      <c r="F13" s="55"/>
    </row>
    <row r="14" customFormat="false" ht="11.25" hidden="false" customHeight="true" outlineLevel="0" collapsed="false">
      <c r="A14" s="51" t="s">
        <v>62</v>
      </c>
      <c r="B14" s="52"/>
      <c r="C14" s="53"/>
      <c r="D14" s="53"/>
      <c r="E14" s="54" t="s">
        <v>58</v>
      </c>
      <c r="F14" s="55"/>
    </row>
    <row r="15" customFormat="false" ht="11.25" hidden="false" customHeight="true" outlineLevel="0" collapsed="false">
      <c r="A15" s="51" t="s">
        <v>63</v>
      </c>
      <c r="B15" s="52"/>
      <c r="C15" s="53"/>
      <c r="D15" s="53"/>
      <c r="E15" s="54" t="n">
        <v>0.09</v>
      </c>
      <c r="F15" s="55"/>
    </row>
    <row r="16" customFormat="false" ht="11.25" hidden="false" customHeight="true" outlineLevel="0" collapsed="false">
      <c r="A16" s="51" t="s">
        <v>64</v>
      </c>
      <c r="B16" s="52"/>
      <c r="C16" s="53"/>
      <c r="D16" s="53"/>
      <c r="E16" s="54" t="s">
        <v>58</v>
      </c>
      <c r="F16" s="55"/>
    </row>
    <row r="17" customFormat="false" ht="11.25" hidden="false" customHeight="true" outlineLevel="0" collapsed="false">
      <c r="A17" s="51" t="s">
        <v>65</v>
      </c>
      <c r="B17" s="52"/>
      <c r="C17" s="53"/>
      <c r="D17" s="53"/>
      <c r="E17" s="54" t="n">
        <v>0.01</v>
      </c>
      <c r="F17" s="55"/>
    </row>
    <row r="18" customFormat="false" ht="11.25" hidden="false" customHeight="true" outlineLevel="0" collapsed="false">
      <c r="A18" s="51" t="s">
        <v>66</v>
      </c>
      <c r="B18" s="52"/>
      <c r="C18" s="53"/>
      <c r="D18" s="53"/>
      <c r="E18" s="54" t="s">
        <v>58</v>
      </c>
      <c r="F18" s="55"/>
    </row>
    <row r="19" customFormat="false" ht="11.25" hidden="false" customHeight="true" outlineLevel="0" collapsed="false">
      <c r="A19" s="51" t="s">
        <v>67</v>
      </c>
      <c r="B19" s="52"/>
      <c r="C19" s="53"/>
      <c r="D19" s="53"/>
      <c r="E19" s="54" t="s">
        <v>58</v>
      </c>
      <c r="F19" s="55"/>
    </row>
    <row r="20" customFormat="false" ht="11.25" hidden="false" customHeight="true" outlineLevel="0" collapsed="false">
      <c r="A20" s="51" t="s">
        <v>68</v>
      </c>
      <c r="B20" s="52"/>
      <c r="C20" s="53"/>
      <c r="D20" s="53"/>
      <c r="E20" s="54" t="n">
        <v>0.16</v>
      </c>
      <c r="F20" s="55"/>
    </row>
    <row r="21" customFormat="false" ht="11.25" hidden="false" customHeight="true" outlineLevel="0" collapsed="false">
      <c r="A21" s="51" t="s">
        <v>69</v>
      </c>
      <c r="B21" s="52"/>
      <c r="C21" s="53"/>
      <c r="D21" s="53"/>
      <c r="E21" s="54" t="n">
        <v>0.02</v>
      </c>
      <c r="F21" s="55"/>
    </row>
    <row r="22" customFormat="false" ht="11.25" hidden="false" customHeight="true" outlineLevel="0" collapsed="false">
      <c r="A22" s="51" t="s">
        <v>70</v>
      </c>
      <c r="B22" s="52"/>
      <c r="C22" s="53"/>
      <c r="D22" s="53"/>
      <c r="E22" s="54" t="n">
        <v>0.01</v>
      </c>
      <c r="F22" s="55"/>
    </row>
    <row r="23" customFormat="false" ht="11.25" hidden="false" customHeight="true" outlineLevel="0" collapsed="false">
      <c r="A23" s="51" t="s">
        <v>71</v>
      </c>
      <c r="B23" s="52"/>
      <c r="C23" s="53"/>
      <c r="D23" s="53"/>
      <c r="E23" s="54" t="n">
        <v>0.01</v>
      </c>
      <c r="F23" s="55"/>
    </row>
    <row r="24" customFormat="false" ht="11.25" hidden="false" customHeight="true" outlineLevel="0" collapsed="false">
      <c r="A24" s="51" t="s">
        <v>72</v>
      </c>
      <c r="B24" s="52"/>
      <c r="C24" s="53"/>
      <c r="D24" s="53"/>
      <c r="E24" s="54" t="s">
        <v>58</v>
      </c>
      <c r="F24" s="55"/>
    </row>
    <row r="25" customFormat="false" ht="11.25" hidden="false" customHeight="true" outlineLevel="0" collapsed="false">
      <c r="A25" s="51" t="s">
        <v>73</v>
      </c>
      <c r="B25" s="52"/>
      <c r="C25" s="53"/>
      <c r="D25" s="53"/>
      <c r="E25" s="54" t="s">
        <v>58</v>
      </c>
      <c r="F25" s="55"/>
    </row>
    <row r="26" customFormat="false" ht="11.25" hidden="false" customHeight="true" outlineLevel="0" collapsed="false">
      <c r="A26" s="51" t="s">
        <v>74</v>
      </c>
      <c r="B26" s="52"/>
      <c r="C26" s="53"/>
      <c r="D26" s="53"/>
      <c r="E26" s="54" t="n">
        <v>0.09</v>
      </c>
      <c r="F26" s="55"/>
    </row>
    <row r="27" customFormat="false" ht="11.25" hidden="false" customHeight="true" outlineLevel="0" collapsed="false">
      <c r="A27" s="51" t="s">
        <v>75</v>
      </c>
      <c r="B27" s="52"/>
      <c r="C27" s="53"/>
      <c r="D27" s="53"/>
      <c r="E27" s="54" t="s">
        <v>58</v>
      </c>
      <c r="F27" s="55"/>
    </row>
    <row r="28" customFormat="false" ht="11.25" hidden="false" customHeight="true" outlineLevel="0" collapsed="false">
      <c r="A28" s="51" t="s">
        <v>76</v>
      </c>
      <c r="B28" s="52"/>
      <c r="C28" s="53"/>
      <c r="D28" s="53"/>
      <c r="E28" s="54" t="n">
        <v>0.04</v>
      </c>
      <c r="F28" s="55"/>
    </row>
    <row r="29" customFormat="false" ht="11.25" hidden="false" customHeight="true" outlineLevel="0" collapsed="false">
      <c r="A29" s="51" t="s">
        <v>77</v>
      </c>
      <c r="B29" s="52"/>
      <c r="C29" s="53"/>
      <c r="D29" s="53"/>
      <c r="E29" s="54" t="n">
        <v>2.88</v>
      </c>
      <c r="F29" s="55"/>
    </row>
    <row r="30" customFormat="false" ht="11.25" hidden="false" customHeight="true" outlineLevel="0" collapsed="false">
      <c r="A30" s="51" t="s">
        <v>78</v>
      </c>
      <c r="B30" s="52"/>
      <c r="C30" s="53"/>
      <c r="D30" s="53"/>
      <c r="E30" s="54" t="n">
        <v>0.04</v>
      </c>
      <c r="F30" s="55"/>
    </row>
    <row r="31" customFormat="false" ht="11.25" hidden="false" customHeight="true" outlineLevel="0" collapsed="false">
      <c r="A31" s="51" t="s">
        <v>79</v>
      </c>
      <c r="B31" s="52"/>
      <c r="C31" s="53"/>
      <c r="D31" s="53"/>
      <c r="E31" s="54" t="n">
        <v>1.34</v>
      </c>
      <c r="F31" s="55"/>
    </row>
    <row r="32" customFormat="false" ht="11.25" hidden="false" customHeight="true" outlineLevel="0" collapsed="false">
      <c r="A32" s="51" t="s">
        <v>80</v>
      </c>
      <c r="B32" s="52"/>
      <c r="C32" s="53"/>
      <c r="D32" s="53"/>
      <c r="E32" s="54" t="n">
        <v>73</v>
      </c>
      <c r="F32" s="55"/>
    </row>
    <row r="33" customFormat="false" ht="11.25" hidden="false" customHeight="true" outlineLevel="0" collapsed="false">
      <c r="A33" s="51" t="s">
        <v>81</v>
      </c>
      <c r="B33" s="52"/>
      <c r="C33" s="53"/>
      <c r="D33" s="53"/>
      <c r="E33" s="54" t="n">
        <v>1.55</v>
      </c>
      <c r="F33" s="55"/>
    </row>
    <row r="34" customFormat="false" ht="11.25" hidden="false" customHeight="true" outlineLevel="0" collapsed="false">
      <c r="A34" s="51" t="s">
        <v>82</v>
      </c>
      <c r="B34" s="52"/>
      <c r="C34" s="53"/>
      <c r="D34" s="53"/>
      <c r="E34" s="54" t="n">
        <v>2.56</v>
      </c>
      <c r="F34" s="55"/>
    </row>
    <row r="35" customFormat="false" ht="11.25" hidden="false" customHeight="true" outlineLevel="0" collapsed="false">
      <c r="A35" s="51" t="s">
        <v>83</v>
      </c>
      <c r="B35" s="52"/>
      <c r="C35" s="53"/>
      <c r="D35" s="53"/>
      <c r="E35" s="54" t="n">
        <v>0.01</v>
      </c>
      <c r="F35" s="55"/>
    </row>
    <row r="36" customFormat="false" ht="11.25" hidden="false" customHeight="true" outlineLevel="0" collapsed="false">
      <c r="A36" s="51" t="s">
        <v>84</v>
      </c>
      <c r="B36" s="52"/>
      <c r="C36" s="53"/>
      <c r="D36" s="53"/>
      <c r="E36" s="54" t="s">
        <v>58</v>
      </c>
      <c r="F36" s="55"/>
    </row>
    <row r="37" customFormat="false" ht="11.25" hidden="false" customHeight="true" outlineLevel="0" collapsed="false">
      <c r="A37" s="51" t="s">
        <v>85</v>
      </c>
      <c r="B37" s="52"/>
      <c r="C37" s="53"/>
      <c r="D37" s="53"/>
      <c r="E37" s="54" t="s">
        <v>58</v>
      </c>
      <c r="F37" s="55"/>
    </row>
    <row r="38" customFormat="false" ht="11.25" hidden="false" customHeight="true" outlineLevel="0" collapsed="false">
      <c r="A38" s="51" t="s">
        <v>86</v>
      </c>
      <c r="B38" s="52"/>
      <c r="C38" s="53"/>
      <c r="D38" s="53"/>
      <c r="E38" s="54" t="n">
        <v>0.01</v>
      </c>
      <c r="F38" s="55"/>
    </row>
    <row r="39" customFormat="false" ht="11.25" hidden="false" customHeight="true" outlineLevel="0" collapsed="false">
      <c r="A39" s="51" t="s">
        <v>87</v>
      </c>
      <c r="B39" s="52"/>
      <c r="C39" s="53"/>
      <c r="D39" s="53"/>
      <c r="E39" s="54" t="n">
        <v>0.04</v>
      </c>
      <c r="F39" s="55"/>
    </row>
    <row r="40" customFormat="false" ht="11.25" hidden="false" customHeight="true" outlineLevel="0" collapsed="false">
      <c r="A40" s="51" t="s">
        <v>88</v>
      </c>
      <c r="B40" s="52"/>
      <c r="C40" s="53"/>
      <c r="D40" s="53"/>
      <c r="E40" s="54" t="s">
        <v>58</v>
      </c>
      <c r="F40" s="55"/>
    </row>
    <row r="41" customFormat="false" ht="11.25" hidden="false" customHeight="true" outlineLevel="0" collapsed="false">
      <c r="A41" s="51" t="s">
        <v>89</v>
      </c>
      <c r="B41" s="52"/>
      <c r="C41" s="53"/>
      <c r="D41" s="53"/>
      <c r="E41" s="54" t="n">
        <v>0.09</v>
      </c>
      <c r="F41" s="55"/>
    </row>
    <row r="42" customFormat="false" ht="11.25" hidden="false" customHeight="true" outlineLevel="0" collapsed="false">
      <c r="A42" s="51" t="s">
        <v>90</v>
      </c>
      <c r="B42" s="52"/>
      <c r="C42" s="53"/>
      <c r="D42" s="53"/>
      <c r="E42" s="54" t="n">
        <v>0.01</v>
      </c>
      <c r="F42" s="55"/>
    </row>
    <row r="43" customFormat="false" ht="11.25" hidden="false" customHeight="true" outlineLevel="0" collapsed="false">
      <c r="A43" s="51" t="s">
        <v>91</v>
      </c>
      <c r="B43" s="52"/>
      <c r="C43" s="53"/>
      <c r="D43" s="53"/>
      <c r="E43" s="54" t="n">
        <v>16.8</v>
      </c>
      <c r="F43" s="55"/>
    </row>
    <row r="44" customFormat="false" ht="11.25" hidden="false" customHeight="true" outlineLevel="0" collapsed="false">
      <c r="A44" s="51" t="s">
        <v>92</v>
      </c>
      <c r="B44" s="52"/>
      <c r="C44" s="53"/>
      <c r="D44" s="53"/>
      <c r="E44" s="54" t="n">
        <v>0.01</v>
      </c>
      <c r="F44" s="55"/>
    </row>
    <row r="45" customFormat="false" ht="11.25" hidden="false" customHeight="true" outlineLevel="0" collapsed="false">
      <c r="A45" s="51" t="s">
        <v>93</v>
      </c>
      <c r="B45" s="52"/>
      <c r="C45" s="53"/>
      <c r="D45" s="53"/>
      <c r="E45" s="54" t="n">
        <v>0.02</v>
      </c>
      <c r="F45" s="55"/>
    </row>
    <row r="46" customFormat="false" ht="11.25" hidden="false" customHeight="true" outlineLevel="0" collapsed="false">
      <c r="A46" s="51" t="s">
        <v>94</v>
      </c>
      <c r="B46" s="52"/>
      <c r="C46" s="53"/>
      <c r="D46" s="53"/>
      <c r="E46" s="54" t="n">
        <v>0.03</v>
      </c>
      <c r="F46" s="55"/>
    </row>
    <row r="47" customFormat="false" ht="11.25" hidden="false" customHeight="true" outlineLevel="0" collapsed="false">
      <c r="A47" s="51" t="s">
        <v>95</v>
      </c>
      <c r="B47" s="52"/>
      <c r="C47" s="53"/>
      <c r="D47" s="53"/>
      <c r="E47" s="54" t="n">
        <v>0.3</v>
      </c>
      <c r="F47" s="55"/>
    </row>
    <row r="48" customFormat="false" ht="11.25" hidden="false" customHeight="true" outlineLevel="0" collapsed="false">
      <c r="A48" s="51" t="s">
        <v>96</v>
      </c>
      <c r="B48" s="52"/>
      <c r="C48" s="53"/>
      <c r="D48" s="53"/>
      <c r="E48" s="54" t="s">
        <v>58</v>
      </c>
      <c r="F48" s="55"/>
    </row>
    <row r="49" customFormat="false" ht="23.25" hidden="false" customHeight="true" outlineLevel="0" collapsed="false">
      <c r="A49" s="56" t="s">
        <v>97</v>
      </c>
      <c r="B49" s="56"/>
      <c r="C49" s="56"/>
      <c r="D49" s="56"/>
      <c r="E49" s="54" t="s">
        <v>58</v>
      </c>
      <c r="F49" s="55"/>
    </row>
    <row r="50" customFormat="false" ht="11.25" hidden="false" customHeight="true" outlineLevel="0" collapsed="false">
      <c r="A50" s="51" t="s">
        <v>98</v>
      </c>
      <c r="B50" s="52"/>
      <c r="C50" s="53"/>
      <c r="D50" s="53"/>
      <c r="E50" s="54" t="n">
        <v>0.82</v>
      </c>
      <c r="F50" s="55"/>
    </row>
    <row r="51" customFormat="false" ht="17.25" hidden="false" customHeight="true" outlineLevel="0" collapsed="false">
      <c r="A51" s="38"/>
      <c r="B51" s="38"/>
      <c r="C51" s="38"/>
      <c r="D51" s="38"/>
      <c r="E51" s="16"/>
    </row>
    <row r="52" customFormat="false" ht="11.25" hidden="false" customHeight="true" outlineLevel="0" collapsed="false">
      <c r="A52" s="39"/>
      <c r="B52" s="39"/>
      <c r="C52" s="39"/>
      <c r="D52" s="39"/>
      <c r="E52" s="7"/>
    </row>
    <row r="53" customFormat="false" ht="11.25" hidden="false" customHeight="true" outlineLevel="0" collapsed="false">
      <c r="A53" s="39" t="s">
        <v>49</v>
      </c>
      <c r="B53" s="39"/>
      <c r="C53" s="57" t="s">
        <v>99</v>
      </c>
      <c r="D53" s="57"/>
      <c r="E53" s="57"/>
    </row>
    <row r="54" customFormat="false" ht="11.25" hidden="false" customHeight="true" outlineLevel="0" collapsed="false">
      <c r="A54" s="58" t="s">
        <v>51</v>
      </c>
      <c r="B54" s="39"/>
      <c r="C54" s="59"/>
      <c r="D54" s="60" t="s">
        <v>100</v>
      </c>
      <c r="E54" s="60"/>
      <c r="F54" s="61"/>
      <c r="G54" s="61"/>
      <c r="H54" s="61"/>
      <c r="I54" s="61"/>
      <c r="J54" s="61"/>
      <c r="K54" s="61"/>
    </row>
    <row r="55" customFormat="false" ht="11.25" hidden="true" customHeight="false" outlineLevel="0" collapsed="false">
      <c r="A55" s="58" t="s">
        <v>34</v>
      </c>
    </row>
  </sheetData>
  <mergeCells count="8">
    <mergeCell ref="A2:D2"/>
    <mergeCell ref="A3:D3"/>
    <mergeCell ref="A4:D4"/>
    <mergeCell ref="A7:D7"/>
    <mergeCell ref="A9:D9"/>
    <mergeCell ref="A49:D49"/>
    <mergeCell ref="C53:E53"/>
    <mergeCell ref="D54:E54"/>
  </mergeCells>
  <hyperlinks>
    <hyperlink ref="E2" location="Índice!A1" display="Cuadro 7.2"/>
    <hyperlink ref="D54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82"/>
    <col collapsed="false" customWidth="true" hidden="false" outlineLevel="0" max="5" min="5" style="7" width="12.82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49"/>
    <col collapsed="false" customWidth="true" hidden="false" outlineLevel="0" max="10" min="10" style="7" width="2.65"/>
    <col collapsed="false" customWidth="true" hidden="false" outlineLevel="0" max="11" min="11" style="7" width="12.16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3.4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101</v>
      </c>
      <c r="N2" s="9"/>
      <c r="O2" s="0" t="s">
        <v>34</v>
      </c>
    </row>
    <row r="3" customFormat="fals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11"/>
      <c r="P3" s="25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P4" s="25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  <c r="P5" s="25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102</v>
      </c>
      <c r="B7" s="17"/>
      <c r="C7" s="17"/>
      <c r="D7" s="17"/>
      <c r="E7" s="22" t="s">
        <v>103</v>
      </c>
      <c r="G7" s="22" t="s">
        <v>104</v>
      </c>
      <c r="I7" s="22" t="s">
        <v>105</v>
      </c>
      <c r="J7" s="62" t="s">
        <v>106</v>
      </c>
      <c r="K7" s="22" t="s">
        <v>107</v>
      </c>
      <c r="M7" s="22" t="s">
        <v>108</v>
      </c>
      <c r="N7" s="22" t="s">
        <v>109</v>
      </c>
      <c r="P7" s="25"/>
    </row>
    <row r="8" customFormat="false" ht="11.25" hidden="false" customHeight="false" outlineLevel="0" collapsed="false">
      <c r="A8" s="17"/>
      <c r="B8" s="17"/>
      <c r="C8" s="17"/>
      <c r="D8" s="17"/>
      <c r="E8" s="22"/>
      <c r="F8" s="62" t="s">
        <v>106</v>
      </c>
      <c r="G8" s="22"/>
      <c r="H8" s="62" t="s">
        <v>106</v>
      </c>
      <c r="I8" s="22"/>
      <c r="K8" s="22"/>
      <c r="L8" s="62" t="s">
        <v>106</v>
      </c>
      <c r="M8" s="22"/>
      <c r="N8" s="22"/>
    </row>
    <row r="9" customFormat="false" ht="1.5" hidden="false" customHeight="true" outlineLevel="0" collapsed="false">
      <c r="A9" s="28"/>
      <c r="B9" s="28"/>
      <c r="C9" s="28"/>
      <c r="D9" s="28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11.25" hidden="false" customHeight="true" outlineLevel="0" collapsed="false">
      <c r="A10" s="63"/>
      <c r="B10" s="63"/>
      <c r="C10" s="63"/>
      <c r="D10" s="63"/>
      <c r="E10" s="64"/>
      <c r="F10" s="64"/>
      <c r="G10" s="64"/>
      <c r="H10" s="64"/>
      <c r="I10" s="64"/>
      <c r="J10" s="64"/>
      <c r="K10" s="64"/>
      <c r="L10" s="64"/>
      <c r="M10" s="64"/>
      <c r="N10" s="64"/>
    </row>
    <row r="11" customFormat="false" ht="15" hidden="false" customHeight="true" outlineLevel="0" collapsed="false">
      <c r="A11" s="65" t="s">
        <v>110</v>
      </c>
      <c r="B11" s="66"/>
      <c r="C11" s="66"/>
      <c r="D11" s="66"/>
      <c r="E11" s="67" t="n">
        <v>614</v>
      </c>
      <c r="F11" s="68"/>
      <c r="G11" s="67" t="n">
        <v>678</v>
      </c>
      <c r="H11" s="68"/>
      <c r="I11" s="69" t="s">
        <v>111</v>
      </c>
      <c r="J11" s="68"/>
      <c r="K11" s="67" t="n">
        <v>2088127</v>
      </c>
      <c r="L11" s="68"/>
      <c r="M11" s="67" t="n">
        <v>3769913</v>
      </c>
      <c r="N11" s="67" t="n">
        <v>3053577</v>
      </c>
    </row>
    <row r="12" customFormat="false" ht="17.25" hidden="false" customHeight="true" outlineLevel="0" collapsed="false">
      <c r="A12" s="0" t="s">
        <v>112</v>
      </c>
      <c r="B12" s="70"/>
      <c r="C12" s="70"/>
      <c r="D12" s="70"/>
      <c r="E12" s="71" t="n">
        <v>10</v>
      </c>
      <c r="F12" s="72"/>
      <c r="G12" s="71" t="n">
        <v>11</v>
      </c>
      <c r="H12" s="71"/>
      <c r="I12" s="73" t="s">
        <v>111</v>
      </c>
      <c r="J12" s="72"/>
      <c r="K12" s="72" t="n">
        <v>38828</v>
      </c>
      <c r="L12" s="74"/>
      <c r="M12" s="74" t="n">
        <v>103761</v>
      </c>
      <c r="N12" s="74" t="n">
        <v>98406</v>
      </c>
    </row>
    <row r="13" customFormat="false" ht="11.25" hidden="false" customHeight="true" outlineLevel="0" collapsed="false">
      <c r="A13" s="0" t="s">
        <v>113</v>
      </c>
      <c r="B13" s="70"/>
      <c r="C13" s="70"/>
      <c r="D13" s="70"/>
      <c r="E13" s="71" t="n">
        <v>1</v>
      </c>
      <c r="F13" s="72"/>
      <c r="G13" s="71" t="n">
        <v>1</v>
      </c>
      <c r="H13" s="71"/>
      <c r="I13" s="73" t="s">
        <v>111</v>
      </c>
      <c r="J13" s="72"/>
      <c r="K13" s="72" t="n">
        <v>3605</v>
      </c>
      <c r="L13" s="74"/>
      <c r="M13" s="74" t="n">
        <v>5365</v>
      </c>
      <c r="N13" s="74" t="n">
        <v>3244</v>
      </c>
    </row>
    <row r="14" customFormat="false" ht="11.25" hidden="false" customHeight="true" outlineLevel="0" collapsed="false">
      <c r="A14" s="0" t="s">
        <v>114</v>
      </c>
      <c r="B14" s="70"/>
      <c r="C14" s="70"/>
      <c r="D14" s="70"/>
      <c r="E14" s="71" t="n">
        <v>8</v>
      </c>
      <c r="F14" s="72"/>
      <c r="G14" s="71" t="n">
        <v>11</v>
      </c>
      <c r="H14" s="71"/>
      <c r="I14" s="73" t="s">
        <v>111</v>
      </c>
      <c r="J14" s="72"/>
      <c r="K14" s="72" t="n">
        <v>25743</v>
      </c>
      <c r="L14" s="74"/>
      <c r="M14" s="74" t="n">
        <v>68861</v>
      </c>
      <c r="N14" s="74" t="n">
        <v>71654</v>
      </c>
    </row>
    <row r="15" customFormat="false" ht="11.25" hidden="false" customHeight="true" outlineLevel="0" collapsed="false">
      <c r="A15" s="0" t="s">
        <v>115</v>
      </c>
      <c r="B15" s="70"/>
      <c r="C15" s="70"/>
      <c r="D15" s="70"/>
      <c r="E15" s="71" t="n">
        <v>4</v>
      </c>
      <c r="F15" s="72"/>
      <c r="G15" s="71" t="n">
        <v>6</v>
      </c>
      <c r="H15" s="71"/>
      <c r="I15" s="73" t="s">
        <v>111</v>
      </c>
      <c r="J15" s="72"/>
      <c r="K15" s="72" t="n">
        <v>13524</v>
      </c>
      <c r="L15" s="74"/>
      <c r="M15" s="74" t="n">
        <v>31572</v>
      </c>
      <c r="N15" s="74" t="n">
        <v>27618</v>
      </c>
    </row>
    <row r="16" customFormat="false" ht="11.25" hidden="false" customHeight="true" outlineLevel="0" collapsed="false">
      <c r="A16" s="0" t="s">
        <v>116</v>
      </c>
      <c r="B16" s="70"/>
      <c r="C16" s="70"/>
      <c r="D16" s="70"/>
      <c r="E16" s="71" t="n">
        <v>1</v>
      </c>
      <c r="F16" s="72"/>
      <c r="G16" s="71" t="n">
        <v>1</v>
      </c>
      <c r="H16" s="71"/>
      <c r="I16" s="73" t="s">
        <v>111</v>
      </c>
      <c r="J16" s="72"/>
      <c r="K16" s="72" t="n">
        <v>3236</v>
      </c>
      <c r="L16" s="74"/>
      <c r="M16" s="74" t="n">
        <v>3580</v>
      </c>
      <c r="N16" s="74" t="n">
        <v>1924</v>
      </c>
    </row>
    <row r="17" customFormat="false" ht="11.25" hidden="false" customHeight="true" outlineLevel="0" collapsed="false">
      <c r="A17" s="0" t="s">
        <v>117</v>
      </c>
      <c r="B17" s="70"/>
      <c r="C17" s="70"/>
      <c r="D17" s="70"/>
      <c r="E17" s="71" t="n">
        <v>1</v>
      </c>
      <c r="F17" s="72"/>
      <c r="G17" s="71" t="n">
        <v>1</v>
      </c>
      <c r="H17" s="71"/>
      <c r="I17" s="73" t="s">
        <v>111</v>
      </c>
      <c r="J17" s="72"/>
      <c r="K17" s="72" t="n">
        <v>4674</v>
      </c>
      <c r="L17" s="74"/>
      <c r="M17" s="74" t="n">
        <v>1337</v>
      </c>
      <c r="N17" s="74" t="n">
        <v>1803</v>
      </c>
    </row>
    <row r="18" customFormat="false" ht="11.25" hidden="false" customHeight="true" outlineLevel="0" collapsed="false">
      <c r="A18" s="0" t="s">
        <v>118</v>
      </c>
      <c r="B18" s="70"/>
      <c r="C18" s="70"/>
      <c r="D18" s="70"/>
      <c r="E18" s="71" t="n">
        <v>1</v>
      </c>
      <c r="F18" s="72"/>
      <c r="G18" s="71" t="n">
        <v>1</v>
      </c>
      <c r="H18" s="71"/>
      <c r="I18" s="73" t="s">
        <v>111</v>
      </c>
      <c r="J18" s="72"/>
      <c r="K18" s="72" t="n">
        <v>4691</v>
      </c>
      <c r="L18" s="74"/>
      <c r="M18" s="74" t="n">
        <v>3182</v>
      </c>
      <c r="N18" s="74" t="n">
        <v>2877</v>
      </c>
    </row>
    <row r="19" customFormat="false" ht="11.25" hidden="false" customHeight="true" outlineLevel="0" collapsed="false">
      <c r="A19" s="0" t="s">
        <v>119</v>
      </c>
      <c r="B19" s="70"/>
      <c r="C19" s="70"/>
      <c r="D19" s="70"/>
      <c r="E19" s="71" t="n">
        <v>3</v>
      </c>
      <c r="F19" s="72"/>
      <c r="G19" s="71" t="n">
        <v>3</v>
      </c>
      <c r="H19" s="71"/>
      <c r="I19" s="73" t="s">
        <v>111</v>
      </c>
      <c r="J19" s="72"/>
      <c r="K19" s="72" t="n">
        <v>7302</v>
      </c>
      <c r="L19" s="74"/>
      <c r="M19" s="74" t="n">
        <v>12441</v>
      </c>
      <c r="N19" s="74" t="n">
        <v>7293</v>
      </c>
    </row>
    <row r="20" customFormat="false" ht="11.25" hidden="false" customHeight="true" outlineLevel="0" collapsed="false">
      <c r="A20" s="0" t="s">
        <v>120</v>
      </c>
      <c r="B20" s="70"/>
      <c r="C20" s="70"/>
      <c r="D20" s="70"/>
      <c r="E20" s="71" t="n">
        <v>1</v>
      </c>
      <c r="F20" s="72"/>
      <c r="G20" s="71" t="n">
        <v>1</v>
      </c>
      <c r="H20" s="71"/>
      <c r="I20" s="73" t="s">
        <v>111</v>
      </c>
      <c r="J20" s="72"/>
      <c r="K20" s="72" t="n">
        <v>2878</v>
      </c>
      <c r="L20" s="74"/>
      <c r="M20" s="74" t="n">
        <v>1575</v>
      </c>
      <c r="N20" s="74" t="n">
        <v>2123</v>
      </c>
    </row>
    <row r="21" customFormat="false" ht="11.25" hidden="false" customHeight="true" outlineLevel="0" collapsed="false">
      <c r="A21" s="0" t="s">
        <v>121</v>
      </c>
      <c r="B21" s="70"/>
      <c r="C21" s="70"/>
      <c r="D21" s="70"/>
      <c r="E21" s="71" t="n">
        <v>1</v>
      </c>
      <c r="F21" s="72"/>
      <c r="G21" s="71" t="n">
        <v>1</v>
      </c>
      <c r="H21" s="71"/>
      <c r="I21" s="73" t="s">
        <v>111</v>
      </c>
      <c r="J21" s="72"/>
      <c r="K21" s="72" t="n">
        <v>3366</v>
      </c>
      <c r="L21" s="74"/>
      <c r="M21" s="74" t="n">
        <v>6683</v>
      </c>
      <c r="N21" s="74" t="n">
        <v>2483</v>
      </c>
    </row>
    <row r="22" customFormat="false" ht="11.25" hidden="false" customHeight="true" outlineLevel="0" collapsed="false">
      <c r="A22" s="0" t="s">
        <v>122</v>
      </c>
      <c r="B22" s="70"/>
      <c r="C22" s="70"/>
      <c r="D22" s="70"/>
      <c r="E22" s="71" t="n">
        <v>1</v>
      </c>
      <c r="F22" s="72"/>
      <c r="G22" s="71" t="n">
        <v>1</v>
      </c>
      <c r="H22" s="71"/>
      <c r="I22" s="73" t="s">
        <v>111</v>
      </c>
      <c r="J22" s="72"/>
      <c r="K22" s="72" t="n">
        <v>3313</v>
      </c>
      <c r="L22" s="74"/>
      <c r="M22" s="74" t="n">
        <v>6069</v>
      </c>
      <c r="N22" s="74" t="n">
        <v>7078</v>
      </c>
    </row>
    <row r="23" customFormat="false" ht="11.25" hidden="false" customHeight="true" outlineLevel="0" collapsed="false">
      <c r="A23" s="0" t="s">
        <v>123</v>
      </c>
      <c r="B23" s="70"/>
      <c r="C23" s="70"/>
      <c r="D23" s="70"/>
      <c r="E23" s="71" t="n">
        <v>3</v>
      </c>
      <c r="F23" s="72"/>
      <c r="G23" s="71" t="n">
        <v>3</v>
      </c>
      <c r="H23" s="71"/>
      <c r="I23" s="73" t="s">
        <v>111</v>
      </c>
      <c r="J23" s="72"/>
      <c r="K23" s="72" t="n">
        <v>9829</v>
      </c>
      <c r="L23" s="74"/>
      <c r="M23" s="74" t="n">
        <v>6295</v>
      </c>
      <c r="N23" s="74" t="n">
        <v>9453</v>
      </c>
    </row>
    <row r="24" customFormat="false" ht="11.25" hidden="false" customHeight="true" outlineLevel="0" collapsed="false">
      <c r="A24" s="0" t="s">
        <v>124</v>
      </c>
      <c r="B24" s="70"/>
      <c r="C24" s="70"/>
      <c r="D24" s="70"/>
      <c r="E24" s="71" t="n">
        <v>1</v>
      </c>
      <c r="F24" s="72"/>
      <c r="G24" s="71" t="n">
        <v>1</v>
      </c>
      <c r="H24" s="71"/>
      <c r="I24" s="73" t="s">
        <v>111</v>
      </c>
      <c r="J24" s="72"/>
      <c r="K24" s="72" t="n">
        <v>2983</v>
      </c>
      <c r="L24" s="74"/>
      <c r="M24" s="74" t="n">
        <v>5966</v>
      </c>
      <c r="N24" s="74" t="n">
        <v>2312</v>
      </c>
    </row>
    <row r="25" customFormat="false" ht="11.25" hidden="false" customHeight="true" outlineLevel="0" collapsed="false">
      <c r="A25" s="0" t="s">
        <v>125</v>
      </c>
      <c r="B25" s="70"/>
      <c r="C25" s="70"/>
      <c r="D25" s="70"/>
      <c r="E25" s="71" t="n">
        <v>1</v>
      </c>
      <c r="F25" s="72"/>
      <c r="G25" s="71" t="n">
        <v>1</v>
      </c>
      <c r="H25" s="71"/>
      <c r="I25" s="73" t="s">
        <v>111</v>
      </c>
      <c r="J25" s="72"/>
      <c r="K25" s="72" t="n">
        <v>3660</v>
      </c>
      <c r="L25" s="74"/>
      <c r="M25" s="74" t="n">
        <v>3407</v>
      </c>
      <c r="N25" s="74" t="n">
        <v>3733</v>
      </c>
    </row>
    <row r="26" customFormat="false" ht="11.25" hidden="false" customHeight="true" outlineLevel="0" collapsed="false">
      <c r="A26" s="0" t="s">
        <v>126</v>
      </c>
      <c r="B26" s="70"/>
      <c r="C26" s="70"/>
      <c r="D26" s="70"/>
      <c r="E26" s="71" t="n">
        <v>2</v>
      </c>
      <c r="F26" s="72"/>
      <c r="G26" s="71" t="n">
        <v>2</v>
      </c>
      <c r="H26" s="71"/>
      <c r="I26" s="73" t="s">
        <v>111</v>
      </c>
      <c r="J26" s="72"/>
      <c r="K26" s="72" t="n">
        <v>10298</v>
      </c>
      <c r="L26" s="74"/>
      <c r="M26" s="74" t="n">
        <v>10737</v>
      </c>
      <c r="N26" s="74" t="n">
        <v>6650</v>
      </c>
    </row>
    <row r="27" customFormat="false" ht="11.25" hidden="false" customHeight="true" outlineLevel="0" collapsed="false">
      <c r="A27" s="0" t="s">
        <v>127</v>
      </c>
      <c r="B27" s="70"/>
      <c r="C27" s="70"/>
      <c r="D27" s="70"/>
      <c r="E27" s="71" t="n">
        <v>7</v>
      </c>
      <c r="F27" s="72"/>
      <c r="G27" s="71" t="n">
        <v>7</v>
      </c>
      <c r="H27" s="71"/>
      <c r="I27" s="73" t="s">
        <v>111</v>
      </c>
      <c r="J27" s="72"/>
      <c r="K27" s="72" t="n">
        <v>20941</v>
      </c>
      <c r="L27" s="74"/>
      <c r="M27" s="74" t="n">
        <v>107667</v>
      </c>
      <c r="N27" s="74" t="n">
        <v>37854</v>
      </c>
    </row>
    <row r="28" customFormat="false" ht="11.25" hidden="false" customHeight="true" outlineLevel="0" collapsed="false">
      <c r="A28" s="0" t="s">
        <v>128</v>
      </c>
      <c r="B28" s="70"/>
      <c r="C28" s="70"/>
      <c r="D28" s="70"/>
      <c r="E28" s="71" t="n">
        <v>1</v>
      </c>
      <c r="F28" s="72"/>
      <c r="G28" s="71" t="n">
        <v>1</v>
      </c>
      <c r="H28" s="71"/>
      <c r="I28" s="73" t="s">
        <v>111</v>
      </c>
      <c r="J28" s="72"/>
      <c r="K28" s="72" t="n">
        <v>7070</v>
      </c>
      <c r="L28" s="74"/>
      <c r="M28" s="74" t="n">
        <v>3212</v>
      </c>
      <c r="N28" s="74" t="n">
        <v>6006</v>
      </c>
    </row>
    <row r="29" customFormat="false" ht="11.25" hidden="false" customHeight="true" outlineLevel="0" collapsed="false">
      <c r="A29" s="0" t="s">
        <v>129</v>
      </c>
      <c r="B29" s="70"/>
      <c r="C29" s="70"/>
      <c r="D29" s="70"/>
      <c r="E29" s="71" t="n">
        <v>2</v>
      </c>
      <c r="F29" s="72"/>
      <c r="G29" s="71" t="n">
        <v>2</v>
      </c>
      <c r="H29" s="71"/>
      <c r="I29" s="73" t="s">
        <v>111</v>
      </c>
      <c r="J29" s="72"/>
      <c r="K29" s="72" t="n">
        <v>4456</v>
      </c>
      <c r="L29" s="74"/>
      <c r="M29" s="74" t="n">
        <v>10719</v>
      </c>
      <c r="N29" s="74" t="n">
        <v>6294</v>
      </c>
    </row>
    <row r="30" customFormat="false" ht="11.25" hidden="false" customHeight="true" outlineLevel="0" collapsed="false">
      <c r="A30" s="0" t="s">
        <v>130</v>
      </c>
      <c r="B30" s="70"/>
      <c r="C30" s="70"/>
      <c r="D30" s="70"/>
      <c r="E30" s="71" t="n">
        <v>1</v>
      </c>
      <c r="F30" s="72"/>
      <c r="G30" s="71" t="n">
        <v>1</v>
      </c>
      <c r="H30" s="71"/>
      <c r="I30" s="73" t="s">
        <v>111</v>
      </c>
      <c r="J30" s="72"/>
      <c r="K30" s="72" t="n">
        <v>3365</v>
      </c>
      <c r="L30" s="74"/>
      <c r="M30" s="74" t="n">
        <v>2325</v>
      </c>
      <c r="N30" s="74" t="n">
        <v>3268</v>
      </c>
    </row>
    <row r="31" customFormat="false" ht="11.25" hidden="false" customHeight="true" outlineLevel="0" collapsed="false">
      <c r="A31" s="0" t="s">
        <v>131</v>
      </c>
      <c r="B31" s="70"/>
      <c r="C31" s="70"/>
      <c r="D31" s="70"/>
      <c r="E31" s="71" t="n">
        <v>12</v>
      </c>
      <c r="F31" s="72"/>
      <c r="G31" s="71" t="n">
        <v>17</v>
      </c>
      <c r="H31" s="71"/>
      <c r="I31" s="73" t="s">
        <v>111</v>
      </c>
      <c r="J31" s="72"/>
      <c r="K31" s="72" t="n">
        <v>36552</v>
      </c>
      <c r="L31" s="74"/>
      <c r="M31" s="74" t="n">
        <v>59902</v>
      </c>
      <c r="N31" s="74" t="n">
        <v>58403</v>
      </c>
    </row>
    <row r="32" customFormat="false" ht="11.25" hidden="false" customHeight="true" outlineLevel="0" collapsed="false">
      <c r="A32" s="0" t="s">
        <v>132</v>
      </c>
      <c r="B32" s="70"/>
      <c r="C32" s="70"/>
      <c r="D32" s="70"/>
      <c r="E32" s="71" t="n">
        <v>1</v>
      </c>
      <c r="F32" s="72"/>
      <c r="G32" s="71" t="n">
        <v>1</v>
      </c>
      <c r="H32" s="71"/>
      <c r="I32" s="73" t="s">
        <v>111</v>
      </c>
      <c r="J32" s="72"/>
      <c r="K32" s="72" t="n">
        <v>3871</v>
      </c>
      <c r="L32" s="74"/>
      <c r="M32" s="74" t="n">
        <v>9696</v>
      </c>
      <c r="N32" s="74" t="n">
        <v>8150</v>
      </c>
    </row>
    <row r="33" customFormat="false" ht="11.25" hidden="false" customHeight="true" outlineLevel="0" collapsed="false">
      <c r="A33" s="0" t="s">
        <v>133</v>
      </c>
      <c r="B33" s="70"/>
      <c r="C33" s="70"/>
      <c r="D33" s="70"/>
      <c r="E33" s="71" t="n">
        <v>1</v>
      </c>
      <c r="F33" s="72"/>
      <c r="G33" s="71" t="n">
        <v>1</v>
      </c>
      <c r="H33" s="71"/>
      <c r="I33" s="73" t="s">
        <v>111</v>
      </c>
      <c r="J33" s="72"/>
      <c r="K33" s="72" t="n">
        <v>3152</v>
      </c>
      <c r="L33" s="74"/>
      <c r="M33" s="74" t="n">
        <v>2145</v>
      </c>
      <c r="N33" s="74" t="n">
        <v>1835</v>
      </c>
    </row>
    <row r="34" customFormat="false" ht="11.25" hidden="false" customHeight="true" outlineLevel="0" collapsed="false">
      <c r="A34" s="0" t="s">
        <v>134</v>
      </c>
      <c r="B34" s="70"/>
      <c r="C34" s="70"/>
      <c r="D34" s="70"/>
      <c r="E34" s="71" t="n">
        <v>1</v>
      </c>
      <c r="F34" s="72"/>
      <c r="G34" s="71" t="n">
        <v>1</v>
      </c>
      <c r="H34" s="71"/>
      <c r="I34" s="73" t="s">
        <v>111</v>
      </c>
      <c r="J34" s="72"/>
      <c r="K34" s="72" t="n">
        <v>2969</v>
      </c>
      <c r="L34" s="74"/>
      <c r="M34" s="74" t="n">
        <v>3426</v>
      </c>
      <c r="N34" s="74" t="n">
        <v>2766</v>
      </c>
    </row>
    <row r="35" customFormat="false" ht="11.25" hidden="false" customHeight="true" outlineLevel="0" collapsed="false">
      <c r="A35" s="0" t="s">
        <v>135</v>
      </c>
      <c r="B35" s="70"/>
      <c r="C35" s="70"/>
      <c r="D35" s="70"/>
      <c r="E35" s="71" t="n">
        <v>2</v>
      </c>
      <c r="F35" s="72"/>
      <c r="G35" s="71" t="n">
        <v>2</v>
      </c>
      <c r="H35" s="71"/>
      <c r="I35" s="73" t="s">
        <v>111</v>
      </c>
      <c r="J35" s="72"/>
      <c r="K35" s="72" t="n">
        <v>5347</v>
      </c>
      <c r="L35" s="74"/>
      <c r="M35" s="74" t="n">
        <v>5102</v>
      </c>
      <c r="N35" s="74" t="n">
        <v>6897</v>
      </c>
    </row>
    <row r="36" customFormat="false" ht="11.25" hidden="false" customHeight="true" outlineLevel="0" collapsed="false">
      <c r="A36" s="0" t="s">
        <v>136</v>
      </c>
      <c r="B36" s="70"/>
      <c r="C36" s="70"/>
      <c r="D36" s="70"/>
      <c r="E36" s="71" t="n">
        <v>1</v>
      </c>
      <c r="F36" s="72"/>
      <c r="G36" s="71" t="n">
        <v>1</v>
      </c>
      <c r="H36" s="71"/>
      <c r="I36" s="73" t="s">
        <v>111</v>
      </c>
      <c r="J36" s="72"/>
      <c r="K36" s="72" t="n">
        <v>2452</v>
      </c>
      <c r="L36" s="74"/>
      <c r="M36" s="74" t="n">
        <v>5375</v>
      </c>
      <c r="N36" s="74" t="n">
        <v>3365</v>
      </c>
    </row>
    <row r="37" customFormat="false" ht="11.25" hidden="false" customHeight="true" outlineLevel="0" collapsed="false">
      <c r="A37" s="0" t="s">
        <v>137</v>
      </c>
      <c r="B37" s="70"/>
      <c r="C37" s="70"/>
      <c r="D37" s="70"/>
      <c r="E37" s="71" t="n">
        <v>2</v>
      </c>
      <c r="F37" s="72"/>
      <c r="G37" s="71" t="n">
        <v>2</v>
      </c>
      <c r="H37" s="71"/>
      <c r="I37" s="73" t="s">
        <v>111</v>
      </c>
      <c r="J37" s="72"/>
      <c r="K37" s="72" t="n">
        <v>7329</v>
      </c>
      <c r="L37" s="74"/>
      <c r="M37" s="74" t="n">
        <v>9841</v>
      </c>
      <c r="N37" s="74" t="n">
        <v>7748</v>
      </c>
    </row>
    <row r="38" customFormat="false" ht="11.25" hidden="false" customHeight="true" outlineLevel="0" collapsed="false">
      <c r="A38" s="0" t="s">
        <v>138</v>
      </c>
      <c r="B38" s="70"/>
      <c r="C38" s="70"/>
      <c r="D38" s="70"/>
      <c r="E38" s="71" t="n">
        <v>1</v>
      </c>
      <c r="F38" s="72"/>
      <c r="G38" s="71" t="n">
        <v>1</v>
      </c>
      <c r="H38" s="71"/>
      <c r="I38" s="73" t="s">
        <v>111</v>
      </c>
      <c r="J38" s="72"/>
      <c r="K38" s="72" t="n">
        <v>4576</v>
      </c>
      <c r="L38" s="74"/>
      <c r="M38" s="74" t="n">
        <v>4064</v>
      </c>
      <c r="N38" s="74" t="n">
        <v>5834</v>
      </c>
    </row>
    <row r="39" customFormat="false" ht="11.25" hidden="false" customHeight="true" outlineLevel="0" collapsed="false">
      <c r="A39" s="0" t="s">
        <v>139</v>
      </c>
      <c r="B39" s="70"/>
      <c r="C39" s="70"/>
      <c r="D39" s="70"/>
      <c r="E39" s="71" t="n">
        <v>3</v>
      </c>
      <c r="F39" s="72"/>
      <c r="G39" s="71" t="n">
        <v>3</v>
      </c>
      <c r="H39" s="71"/>
      <c r="I39" s="73" t="s">
        <v>111</v>
      </c>
      <c r="J39" s="72"/>
      <c r="K39" s="72" t="n">
        <v>7750</v>
      </c>
      <c r="L39" s="74"/>
      <c r="M39" s="74" t="n">
        <v>9023</v>
      </c>
      <c r="N39" s="74" t="n">
        <v>9068</v>
      </c>
    </row>
    <row r="40" customFormat="false" ht="11.25" hidden="false" customHeight="true" outlineLevel="0" collapsed="false">
      <c r="A40" s="0" t="s">
        <v>140</v>
      </c>
      <c r="B40" s="70"/>
      <c r="C40" s="70"/>
      <c r="D40" s="70"/>
      <c r="E40" s="71" t="n">
        <v>1</v>
      </c>
      <c r="F40" s="72"/>
      <c r="G40" s="71" t="n">
        <v>1</v>
      </c>
      <c r="H40" s="71"/>
      <c r="I40" s="73" t="s">
        <v>111</v>
      </c>
      <c r="J40" s="72"/>
      <c r="K40" s="72" t="n">
        <v>3173</v>
      </c>
      <c r="L40" s="74"/>
      <c r="M40" s="74" t="n">
        <v>2011</v>
      </c>
      <c r="N40" s="74" t="n">
        <v>4094</v>
      </c>
    </row>
    <row r="41" customFormat="false" ht="11.25" hidden="false" customHeight="true" outlineLevel="0" collapsed="false">
      <c r="A41" s="0" t="s">
        <v>141</v>
      </c>
      <c r="B41" s="70"/>
      <c r="C41" s="70"/>
      <c r="D41" s="70"/>
      <c r="E41" s="71" t="n">
        <v>5</v>
      </c>
      <c r="F41" s="72"/>
      <c r="G41" s="71" t="n">
        <v>5</v>
      </c>
      <c r="H41" s="71"/>
      <c r="I41" s="73" t="s">
        <v>111</v>
      </c>
      <c r="J41" s="72"/>
      <c r="K41" s="72" t="n">
        <v>15648</v>
      </c>
      <c r="L41" s="74"/>
      <c r="M41" s="74" t="n">
        <v>29441</v>
      </c>
      <c r="N41" s="74" t="n">
        <v>27381</v>
      </c>
    </row>
    <row r="42" customFormat="false" ht="11.25" hidden="false" customHeight="true" outlineLevel="0" collapsed="false">
      <c r="A42" s="0" t="s">
        <v>142</v>
      </c>
      <c r="B42" s="70"/>
      <c r="C42" s="70"/>
      <c r="D42" s="70"/>
      <c r="E42" s="71" t="n">
        <v>1</v>
      </c>
      <c r="F42" s="72"/>
      <c r="G42" s="71" t="n">
        <v>1</v>
      </c>
      <c r="H42" s="71"/>
      <c r="I42" s="73" t="s">
        <v>111</v>
      </c>
      <c r="J42" s="72"/>
      <c r="K42" s="72" t="n">
        <v>3743</v>
      </c>
      <c r="L42" s="74"/>
      <c r="M42" s="74" t="n">
        <v>7575</v>
      </c>
      <c r="N42" s="74" t="n">
        <v>19679</v>
      </c>
    </row>
    <row r="43" customFormat="false" ht="11.25" hidden="false" customHeight="true" outlineLevel="0" collapsed="false">
      <c r="A43" s="0" t="s">
        <v>143</v>
      </c>
      <c r="B43" s="70"/>
      <c r="C43" s="70"/>
      <c r="D43" s="70"/>
      <c r="E43" s="71" t="n">
        <v>16</v>
      </c>
      <c r="F43" s="72"/>
      <c r="G43" s="71" t="n">
        <v>21</v>
      </c>
      <c r="H43" s="71"/>
      <c r="I43" s="73" t="s">
        <v>111</v>
      </c>
      <c r="J43" s="72"/>
      <c r="K43" s="72" t="n">
        <v>43895</v>
      </c>
      <c r="L43" s="74"/>
      <c r="M43" s="74" t="n">
        <v>119656</v>
      </c>
      <c r="N43" s="74" t="n">
        <v>204972</v>
      </c>
    </row>
    <row r="44" customFormat="false" ht="11.25" hidden="false" customHeight="true" outlineLevel="0" collapsed="false">
      <c r="A44" s="0" t="s">
        <v>144</v>
      </c>
      <c r="B44" s="70"/>
      <c r="C44" s="70"/>
      <c r="D44" s="70"/>
      <c r="E44" s="71" t="n">
        <v>1</v>
      </c>
      <c r="F44" s="72"/>
      <c r="G44" s="71" t="n">
        <v>1</v>
      </c>
      <c r="H44" s="71"/>
      <c r="I44" s="73" t="s">
        <v>111</v>
      </c>
      <c r="J44" s="72"/>
      <c r="K44" s="72" t="n">
        <v>3397</v>
      </c>
      <c r="L44" s="74"/>
      <c r="M44" s="74" t="n">
        <v>4183</v>
      </c>
      <c r="N44" s="74" t="n">
        <v>3718</v>
      </c>
    </row>
    <row r="45" customFormat="false" ht="11.25" hidden="false" customHeight="true" outlineLevel="0" collapsed="false">
      <c r="A45" s="0" t="s">
        <v>145</v>
      </c>
      <c r="B45" s="70"/>
      <c r="C45" s="70"/>
      <c r="D45" s="70"/>
      <c r="E45" s="71" t="n">
        <v>2</v>
      </c>
      <c r="F45" s="72"/>
      <c r="G45" s="71" t="n">
        <v>2</v>
      </c>
      <c r="H45" s="71"/>
      <c r="I45" s="73" t="s">
        <v>111</v>
      </c>
      <c r="J45" s="72"/>
      <c r="K45" s="72" t="n">
        <v>9876</v>
      </c>
      <c r="L45" s="74"/>
      <c r="M45" s="74" t="n">
        <v>7309</v>
      </c>
      <c r="N45" s="74" t="n">
        <v>7059</v>
      </c>
    </row>
    <row r="46" customFormat="false" ht="11.25" hidden="false" customHeight="true" outlineLevel="0" collapsed="false">
      <c r="A46" s="0" t="s">
        <v>146</v>
      </c>
      <c r="B46" s="70"/>
      <c r="C46" s="70"/>
      <c r="D46" s="70"/>
      <c r="E46" s="71" t="n">
        <v>3</v>
      </c>
      <c r="F46" s="72"/>
      <c r="G46" s="71" t="n">
        <v>3</v>
      </c>
      <c r="H46" s="71"/>
      <c r="I46" s="73" t="s">
        <v>111</v>
      </c>
      <c r="J46" s="72"/>
      <c r="K46" s="72" t="n">
        <v>9195</v>
      </c>
      <c r="L46" s="74"/>
      <c r="M46" s="74" t="n">
        <v>10283</v>
      </c>
      <c r="N46" s="74" t="n">
        <v>9948</v>
      </c>
    </row>
    <row r="47" customFormat="false" ht="11.25" hidden="false" customHeight="true" outlineLevel="0" collapsed="false">
      <c r="A47" s="0" t="s">
        <v>147</v>
      </c>
      <c r="B47" s="70"/>
      <c r="C47" s="70"/>
      <c r="D47" s="70"/>
      <c r="E47" s="71" t="n">
        <v>1</v>
      </c>
      <c r="F47" s="72"/>
      <c r="G47" s="71" t="n">
        <v>1</v>
      </c>
      <c r="H47" s="71"/>
      <c r="I47" s="73" t="s">
        <v>111</v>
      </c>
      <c r="J47" s="72"/>
      <c r="K47" s="72" t="n">
        <v>2674</v>
      </c>
      <c r="L47" s="74"/>
      <c r="M47" s="74" t="n">
        <v>1920</v>
      </c>
      <c r="N47" s="74" t="n">
        <v>1036</v>
      </c>
    </row>
    <row r="48" customFormat="false" ht="11.25" hidden="false" customHeight="true" outlineLevel="0" collapsed="false">
      <c r="A48" s="0" t="s">
        <v>148</v>
      </c>
      <c r="B48" s="70"/>
      <c r="C48" s="70"/>
      <c r="D48" s="70"/>
      <c r="E48" s="71" t="n">
        <v>1</v>
      </c>
      <c r="F48" s="72"/>
      <c r="G48" s="71" t="n">
        <v>1</v>
      </c>
      <c r="H48" s="71"/>
      <c r="I48" s="73" t="s">
        <v>111</v>
      </c>
      <c r="J48" s="72"/>
      <c r="K48" s="72" t="n">
        <v>1846</v>
      </c>
      <c r="L48" s="74"/>
      <c r="M48" s="74" t="n">
        <v>4639</v>
      </c>
      <c r="N48" s="74" t="n">
        <v>2858</v>
      </c>
    </row>
    <row r="49" customFormat="false" ht="11.25" hidden="false" customHeight="true" outlineLevel="0" collapsed="false">
      <c r="A49" s="0" t="s">
        <v>149</v>
      </c>
      <c r="B49" s="70"/>
      <c r="C49" s="70"/>
      <c r="D49" s="70"/>
      <c r="E49" s="71" t="n">
        <v>5</v>
      </c>
      <c r="F49" s="72"/>
      <c r="G49" s="71" t="n">
        <v>5</v>
      </c>
      <c r="H49" s="71"/>
      <c r="I49" s="73" t="s">
        <v>111</v>
      </c>
      <c r="J49" s="72"/>
      <c r="K49" s="72" t="n">
        <v>18160</v>
      </c>
      <c r="L49" s="74"/>
      <c r="M49" s="74" t="n">
        <v>19362</v>
      </c>
      <c r="N49" s="74" t="n">
        <v>9915</v>
      </c>
    </row>
    <row r="50" customFormat="false" ht="11.25" hidden="false" customHeight="true" outlineLevel="0" collapsed="false">
      <c r="A50" s="0" t="s">
        <v>150</v>
      </c>
      <c r="B50" s="70"/>
      <c r="C50" s="70"/>
      <c r="D50" s="70"/>
      <c r="E50" s="71" t="n">
        <v>1</v>
      </c>
      <c r="F50" s="72"/>
      <c r="G50" s="71" t="n">
        <v>1</v>
      </c>
      <c r="H50" s="71"/>
      <c r="I50" s="73" t="s">
        <v>111</v>
      </c>
      <c r="J50" s="72"/>
      <c r="K50" s="72" t="n">
        <v>4619</v>
      </c>
      <c r="L50" s="74"/>
      <c r="M50" s="74" t="n">
        <v>6255</v>
      </c>
      <c r="N50" s="74" t="n">
        <v>3620</v>
      </c>
    </row>
    <row r="51" customFormat="false" ht="11.25" hidden="false" customHeight="true" outlineLevel="0" collapsed="false">
      <c r="A51" s="0" t="s">
        <v>151</v>
      </c>
      <c r="B51" s="70"/>
      <c r="C51" s="70"/>
      <c r="D51" s="70"/>
      <c r="E51" s="71" t="n">
        <v>23</v>
      </c>
      <c r="F51" s="72"/>
      <c r="G51" s="71" t="n">
        <v>23</v>
      </c>
      <c r="H51" s="71"/>
      <c r="I51" s="73" t="s">
        <v>111</v>
      </c>
      <c r="J51" s="72"/>
      <c r="K51" s="72" t="n">
        <v>69684</v>
      </c>
      <c r="L51" s="74"/>
      <c r="M51" s="74" t="n">
        <v>201245</v>
      </c>
      <c r="N51" s="74" t="n">
        <v>109615</v>
      </c>
    </row>
    <row r="52" customFormat="false" ht="11.25" hidden="false" customHeight="true" outlineLevel="0" collapsed="false">
      <c r="A52" s="0" t="s">
        <v>152</v>
      </c>
      <c r="B52" s="70"/>
      <c r="C52" s="70"/>
      <c r="D52" s="70"/>
      <c r="E52" s="71" t="n">
        <v>3</v>
      </c>
      <c r="F52" s="72"/>
      <c r="G52" s="71" t="n">
        <v>4</v>
      </c>
      <c r="H52" s="71"/>
      <c r="I52" s="73" t="s">
        <v>111</v>
      </c>
      <c r="J52" s="72"/>
      <c r="K52" s="72" t="n">
        <v>8042</v>
      </c>
      <c r="L52" s="74"/>
      <c r="M52" s="74" t="n">
        <v>8053</v>
      </c>
      <c r="N52" s="74" t="n">
        <v>8271</v>
      </c>
    </row>
    <row r="53" customFormat="false" ht="11.25" hidden="false" customHeight="true" outlineLevel="0" collapsed="false">
      <c r="A53" s="0" t="s">
        <v>153</v>
      </c>
      <c r="B53" s="70"/>
      <c r="C53" s="70"/>
      <c r="D53" s="70"/>
      <c r="E53" s="71" t="n">
        <v>1</v>
      </c>
      <c r="F53" s="72"/>
      <c r="G53" s="71" t="n">
        <v>1</v>
      </c>
      <c r="H53" s="71"/>
      <c r="I53" s="73" t="s">
        <v>111</v>
      </c>
      <c r="J53" s="72"/>
      <c r="K53" s="72" t="n">
        <v>3356</v>
      </c>
      <c r="L53" s="74"/>
      <c r="M53" s="74" t="n">
        <v>3277</v>
      </c>
      <c r="N53" s="74" t="n">
        <v>2778</v>
      </c>
    </row>
    <row r="54" customFormat="false" ht="11.25" hidden="false" customHeight="true" outlineLevel="0" collapsed="false">
      <c r="A54" s="0" t="s">
        <v>154</v>
      </c>
      <c r="B54" s="70"/>
      <c r="C54" s="70"/>
      <c r="D54" s="70"/>
      <c r="E54" s="71" t="n">
        <v>1</v>
      </c>
      <c r="F54" s="72"/>
      <c r="G54" s="71" t="n">
        <v>1</v>
      </c>
      <c r="H54" s="71"/>
      <c r="I54" s="73" t="s">
        <v>111</v>
      </c>
      <c r="J54" s="72"/>
      <c r="K54" s="72" t="n">
        <v>4107</v>
      </c>
      <c r="L54" s="74"/>
      <c r="M54" s="74" t="n">
        <v>7783</v>
      </c>
      <c r="N54" s="74" t="n">
        <v>7002</v>
      </c>
    </row>
    <row r="55" customFormat="false" ht="11.25" hidden="false" customHeight="true" outlineLevel="0" collapsed="false">
      <c r="A55" s="0" t="s">
        <v>155</v>
      </c>
      <c r="B55" s="70"/>
      <c r="C55" s="70"/>
      <c r="D55" s="70"/>
      <c r="E55" s="71" t="n">
        <v>1</v>
      </c>
      <c r="F55" s="72"/>
      <c r="G55" s="71" t="n">
        <v>1</v>
      </c>
      <c r="H55" s="71"/>
      <c r="I55" s="73" t="s">
        <v>111</v>
      </c>
      <c r="J55" s="72"/>
      <c r="K55" s="72" t="n">
        <v>2449</v>
      </c>
      <c r="L55" s="74"/>
      <c r="M55" s="74" t="n">
        <v>2676</v>
      </c>
      <c r="N55" s="74" t="n">
        <v>6860</v>
      </c>
    </row>
    <row r="56" customFormat="false" ht="11.25" hidden="false" customHeight="true" outlineLevel="0" collapsed="false">
      <c r="A56" s="0" t="s">
        <v>156</v>
      </c>
      <c r="B56" s="70"/>
      <c r="C56" s="70"/>
      <c r="D56" s="70"/>
      <c r="E56" s="71" t="n">
        <v>1</v>
      </c>
      <c r="F56" s="72"/>
      <c r="G56" s="71" t="n">
        <v>1</v>
      </c>
      <c r="H56" s="71"/>
      <c r="I56" s="73" t="s">
        <v>111</v>
      </c>
      <c r="J56" s="72"/>
      <c r="K56" s="72" t="n">
        <v>2758</v>
      </c>
      <c r="L56" s="74"/>
      <c r="M56" s="74" t="n">
        <v>3571</v>
      </c>
      <c r="N56" s="74" t="n">
        <v>2577</v>
      </c>
    </row>
    <row r="57" customFormat="false" ht="11.25" hidden="false" customHeight="true" outlineLevel="0" collapsed="false">
      <c r="A57" s="0" t="s">
        <v>157</v>
      </c>
      <c r="B57" s="70"/>
      <c r="C57" s="70"/>
      <c r="D57" s="70"/>
      <c r="E57" s="71" t="n">
        <v>1</v>
      </c>
      <c r="F57" s="72"/>
      <c r="G57" s="71" t="n">
        <v>1</v>
      </c>
      <c r="H57" s="71"/>
      <c r="I57" s="73" t="s">
        <v>111</v>
      </c>
      <c r="J57" s="72"/>
      <c r="K57" s="72" t="n">
        <v>2281</v>
      </c>
      <c r="L57" s="74"/>
      <c r="M57" s="74" t="n">
        <v>5258</v>
      </c>
      <c r="N57" s="74" t="n">
        <v>4169</v>
      </c>
    </row>
    <row r="58" customFormat="false" ht="11.25" hidden="false" customHeight="true" outlineLevel="0" collapsed="false">
      <c r="A58" s="0" t="s">
        <v>158</v>
      </c>
      <c r="B58" s="70"/>
      <c r="C58" s="70"/>
      <c r="D58" s="70"/>
      <c r="E58" s="71" t="n">
        <v>1</v>
      </c>
      <c r="F58" s="72"/>
      <c r="G58" s="71" t="n">
        <v>1</v>
      </c>
      <c r="H58" s="71"/>
      <c r="I58" s="73" t="s">
        <v>111</v>
      </c>
      <c r="J58" s="72"/>
      <c r="K58" s="72" t="n">
        <v>2010</v>
      </c>
      <c r="L58" s="74"/>
      <c r="M58" s="74" t="n">
        <v>4436</v>
      </c>
      <c r="N58" s="74" t="n">
        <v>2675</v>
      </c>
    </row>
    <row r="59" customFormat="false" ht="11.25" hidden="false" customHeight="true" outlineLevel="0" collapsed="false">
      <c r="A59" s="0" t="s">
        <v>159</v>
      </c>
      <c r="B59" s="70"/>
      <c r="C59" s="70"/>
      <c r="D59" s="70"/>
      <c r="E59" s="71" t="n">
        <v>1</v>
      </c>
      <c r="F59" s="72"/>
      <c r="G59" s="71" t="n">
        <v>1</v>
      </c>
      <c r="H59" s="71"/>
      <c r="I59" s="73" t="s">
        <v>111</v>
      </c>
      <c r="J59" s="72"/>
      <c r="K59" s="72" t="n">
        <v>2723</v>
      </c>
      <c r="L59" s="74"/>
      <c r="M59" s="74" t="n">
        <v>5871</v>
      </c>
      <c r="N59" s="74" t="n">
        <v>2759</v>
      </c>
    </row>
    <row r="60" customFormat="false" ht="11.25" hidden="false" customHeight="true" outlineLevel="0" collapsed="false">
      <c r="A60" s="0" t="s">
        <v>160</v>
      </c>
      <c r="B60" s="70"/>
      <c r="C60" s="70"/>
      <c r="D60" s="70"/>
      <c r="E60" s="71" t="n">
        <v>1</v>
      </c>
      <c r="F60" s="72"/>
      <c r="G60" s="71" t="n">
        <v>1</v>
      </c>
      <c r="H60" s="71"/>
      <c r="I60" s="73" t="s">
        <v>111</v>
      </c>
      <c r="J60" s="72"/>
      <c r="K60" s="72" t="n">
        <v>4671</v>
      </c>
      <c r="L60" s="74"/>
      <c r="M60" s="74" t="n">
        <v>6870</v>
      </c>
      <c r="N60" s="74" t="n">
        <v>8197</v>
      </c>
    </row>
    <row r="61" customFormat="false" ht="11.25" hidden="false" customHeight="true" outlineLevel="0" collapsed="false">
      <c r="A61" s="0" t="s">
        <v>161</v>
      </c>
      <c r="B61" s="70"/>
      <c r="C61" s="70"/>
      <c r="D61" s="70"/>
      <c r="E61" s="71" t="n">
        <v>4</v>
      </c>
      <c r="F61" s="72"/>
      <c r="G61" s="71" t="n">
        <v>5</v>
      </c>
      <c r="H61" s="71"/>
      <c r="I61" s="73" t="s">
        <v>111</v>
      </c>
      <c r="J61" s="72"/>
      <c r="K61" s="72" t="n">
        <v>15120</v>
      </c>
      <c r="L61" s="74"/>
      <c r="M61" s="74" t="n">
        <v>23386</v>
      </c>
      <c r="N61" s="74" t="n">
        <v>33820</v>
      </c>
    </row>
    <row r="62" customFormat="false" ht="11.25" hidden="false" customHeight="true" outlineLevel="0" collapsed="false">
      <c r="A62" s="0" t="s">
        <v>162</v>
      </c>
      <c r="B62" s="70"/>
      <c r="C62" s="70"/>
      <c r="D62" s="70"/>
      <c r="E62" s="71" t="n">
        <v>1</v>
      </c>
      <c r="F62" s="72"/>
      <c r="G62" s="71" t="n">
        <v>1</v>
      </c>
      <c r="H62" s="71"/>
      <c r="I62" s="73" t="s">
        <v>111</v>
      </c>
      <c r="J62" s="72"/>
      <c r="K62" s="72" t="n">
        <v>4974</v>
      </c>
      <c r="L62" s="74"/>
      <c r="M62" s="74" t="n">
        <v>4275</v>
      </c>
      <c r="N62" s="74" t="n">
        <v>1994</v>
      </c>
    </row>
    <row r="63" customFormat="false" ht="11.25" hidden="false" customHeight="true" outlineLevel="0" collapsed="false">
      <c r="A63" s="0" t="s">
        <v>163</v>
      </c>
      <c r="B63" s="70"/>
      <c r="C63" s="70"/>
      <c r="D63" s="70"/>
      <c r="E63" s="71" t="n">
        <v>1</v>
      </c>
      <c r="F63" s="72"/>
      <c r="G63" s="71" t="n">
        <v>1</v>
      </c>
      <c r="H63" s="71"/>
      <c r="I63" s="73" t="s">
        <v>111</v>
      </c>
      <c r="J63" s="72"/>
      <c r="K63" s="72" t="n">
        <v>2232</v>
      </c>
      <c r="L63" s="74"/>
      <c r="M63" s="74" t="n">
        <v>3736</v>
      </c>
      <c r="N63" s="74" t="n">
        <v>2035</v>
      </c>
    </row>
    <row r="64" customFormat="false" ht="11.25" hidden="false" customHeight="true" outlineLevel="0" collapsed="false">
      <c r="A64" s="0" t="s">
        <v>164</v>
      </c>
      <c r="B64" s="70"/>
      <c r="C64" s="70"/>
      <c r="D64" s="70"/>
      <c r="E64" s="71" t="n">
        <v>2</v>
      </c>
      <c r="F64" s="72"/>
      <c r="G64" s="71" t="n">
        <v>2</v>
      </c>
      <c r="H64" s="71"/>
      <c r="I64" s="73" t="s">
        <v>111</v>
      </c>
      <c r="J64" s="72"/>
      <c r="K64" s="72" t="n">
        <v>9256</v>
      </c>
      <c r="L64" s="74"/>
      <c r="M64" s="74" t="n">
        <v>9749</v>
      </c>
      <c r="N64" s="74" t="n">
        <v>6827</v>
      </c>
    </row>
    <row r="65" customFormat="false" ht="11.25" hidden="false" customHeight="true" outlineLevel="0" collapsed="false">
      <c r="A65" s="0" t="s">
        <v>165</v>
      </c>
      <c r="B65" s="70"/>
      <c r="C65" s="70"/>
      <c r="D65" s="70"/>
      <c r="E65" s="71" t="n">
        <v>1</v>
      </c>
      <c r="F65" s="72"/>
      <c r="G65" s="71" t="n">
        <v>3</v>
      </c>
      <c r="H65" s="71"/>
      <c r="I65" s="73" t="s">
        <v>111</v>
      </c>
      <c r="J65" s="72"/>
      <c r="K65" s="72" t="n">
        <v>3885</v>
      </c>
      <c r="L65" s="74"/>
      <c r="M65" s="74" t="n">
        <v>6221</v>
      </c>
      <c r="N65" s="74" t="n">
        <v>5517</v>
      </c>
    </row>
    <row r="66" customFormat="false" ht="11.25" hidden="false" customHeight="true" outlineLevel="0" collapsed="false">
      <c r="A66" s="0" t="s">
        <v>166</v>
      </c>
      <c r="B66" s="70"/>
      <c r="C66" s="70"/>
      <c r="D66" s="70"/>
      <c r="E66" s="71" t="n">
        <v>4</v>
      </c>
      <c r="F66" s="72"/>
      <c r="G66" s="71" t="n">
        <v>4</v>
      </c>
      <c r="H66" s="71"/>
      <c r="I66" s="73" t="s">
        <v>111</v>
      </c>
      <c r="J66" s="72"/>
      <c r="K66" s="72" t="n">
        <v>9796</v>
      </c>
      <c r="L66" s="74"/>
      <c r="M66" s="74" t="n">
        <v>20773</v>
      </c>
      <c r="N66" s="74" t="n">
        <v>10994</v>
      </c>
    </row>
    <row r="67" customFormat="false" ht="11.25" hidden="false" customHeight="true" outlineLevel="0" collapsed="false">
      <c r="A67" s="0" t="s">
        <v>167</v>
      </c>
      <c r="B67" s="70"/>
      <c r="C67" s="70"/>
      <c r="D67" s="70"/>
      <c r="E67" s="71" t="n">
        <v>3</v>
      </c>
      <c r="F67" s="72"/>
      <c r="G67" s="71" t="n">
        <v>4</v>
      </c>
      <c r="H67" s="71"/>
      <c r="I67" s="73" t="s">
        <v>111</v>
      </c>
      <c r="J67" s="72"/>
      <c r="K67" s="72" t="n">
        <v>10765</v>
      </c>
      <c r="L67" s="74"/>
      <c r="M67" s="74" t="n">
        <v>30969</v>
      </c>
      <c r="N67" s="74" t="n">
        <v>32019</v>
      </c>
    </row>
    <row r="68" customFormat="false" ht="11.25" hidden="false" customHeight="true" outlineLevel="0" collapsed="false">
      <c r="A68" s="0" t="s">
        <v>168</v>
      </c>
      <c r="B68" s="70"/>
      <c r="C68" s="70"/>
      <c r="D68" s="70"/>
      <c r="E68" s="71" t="n">
        <v>4</v>
      </c>
      <c r="F68" s="72"/>
      <c r="G68" s="71" t="n">
        <v>5</v>
      </c>
      <c r="H68" s="71"/>
      <c r="I68" s="73" t="s">
        <v>111</v>
      </c>
      <c r="J68" s="72"/>
      <c r="K68" s="72" t="n">
        <v>13875</v>
      </c>
      <c r="L68" s="74"/>
      <c r="M68" s="74" t="n">
        <v>20037</v>
      </c>
      <c r="N68" s="74" t="n">
        <v>18879</v>
      </c>
    </row>
    <row r="69" customFormat="false" ht="11.25" hidden="false" customHeight="true" outlineLevel="0" collapsed="false">
      <c r="A69" s="0" t="s">
        <v>169</v>
      </c>
      <c r="B69" s="70"/>
      <c r="C69" s="70"/>
      <c r="D69" s="70"/>
      <c r="E69" s="71" t="n">
        <v>1</v>
      </c>
      <c r="F69" s="72"/>
      <c r="G69" s="71" t="n">
        <v>1</v>
      </c>
      <c r="H69" s="71"/>
      <c r="I69" s="73" t="s">
        <v>111</v>
      </c>
      <c r="J69" s="72"/>
      <c r="K69" s="72" t="n">
        <v>2326</v>
      </c>
      <c r="L69" s="74"/>
      <c r="M69" s="74" t="n">
        <v>4428</v>
      </c>
      <c r="N69" s="74" t="n">
        <v>2244</v>
      </c>
    </row>
    <row r="70" customFormat="false" ht="11.25" hidden="false" customHeight="true" outlineLevel="0" collapsed="false">
      <c r="A70" s="0" t="s">
        <v>170</v>
      </c>
      <c r="B70" s="70"/>
      <c r="C70" s="70"/>
      <c r="D70" s="70"/>
      <c r="E70" s="71" t="n">
        <v>3</v>
      </c>
      <c r="F70" s="72"/>
      <c r="G70" s="71" t="n">
        <v>3</v>
      </c>
      <c r="H70" s="71"/>
      <c r="I70" s="73" t="s">
        <v>111</v>
      </c>
      <c r="J70" s="72"/>
      <c r="K70" s="72" t="n">
        <v>9828</v>
      </c>
      <c r="L70" s="74"/>
      <c r="M70" s="74" t="n">
        <v>9158</v>
      </c>
      <c r="N70" s="74" t="n">
        <v>8286</v>
      </c>
    </row>
    <row r="71" customFormat="false" ht="11.25" hidden="false" customHeight="true" outlineLevel="0" collapsed="false">
      <c r="A71" s="0" t="s">
        <v>171</v>
      </c>
      <c r="B71" s="70"/>
      <c r="C71" s="70"/>
      <c r="D71" s="70"/>
      <c r="E71" s="71" t="n">
        <v>2</v>
      </c>
      <c r="F71" s="72"/>
      <c r="G71" s="71" t="n">
        <v>2</v>
      </c>
      <c r="H71" s="71"/>
      <c r="I71" s="73" t="s">
        <v>111</v>
      </c>
      <c r="J71" s="72"/>
      <c r="K71" s="72" t="n">
        <v>11942</v>
      </c>
      <c r="L71" s="74"/>
      <c r="M71" s="74" t="n">
        <v>13387</v>
      </c>
      <c r="N71" s="74" t="n">
        <v>10348</v>
      </c>
    </row>
    <row r="72" customFormat="false" ht="11.25" hidden="false" customHeight="true" outlineLevel="0" collapsed="false">
      <c r="A72" s="0" t="s">
        <v>172</v>
      </c>
      <c r="B72" s="70"/>
      <c r="C72" s="70"/>
      <c r="D72" s="70"/>
      <c r="E72" s="71" t="n">
        <v>1</v>
      </c>
      <c r="F72" s="72"/>
      <c r="G72" s="71" t="n">
        <v>1</v>
      </c>
      <c r="H72" s="71"/>
      <c r="I72" s="73" t="s">
        <v>111</v>
      </c>
      <c r="J72" s="72"/>
      <c r="K72" s="72" t="n">
        <v>2473</v>
      </c>
      <c r="L72" s="74"/>
      <c r="M72" s="74" t="n">
        <v>4751</v>
      </c>
      <c r="N72" s="74" t="n">
        <v>2750</v>
      </c>
    </row>
    <row r="73" customFormat="false" ht="11.25" hidden="false" customHeight="true" outlineLevel="0" collapsed="false">
      <c r="A73" s="0" t="s">
        <v>173</v>
      </c>
      <c r="B73" s="70"/>
      <c r="C73" s="70"/>
      <c r="D73" s="70"/>
      <c r="E73" s="71" t="n">
        <v>1</v>
      </c>
      <c r="F73" s="72"/>
      <c r="G73" s="71" t="n">
        <v>1</v>
      </c>
      <c r="H73" s="71"/>
      <c r="I73" s="73" t="s">
        <v>111</v>
      </c>
      <c r="J73" s="72"/>
      <c r="K73" s="72" t="n">
        <v>3109</v>
      </c>
      <c r="L73" s="74"/>
      <c r="M73" s="74" t="n">
        <v>4083</v>
      </c>
      <c r="N73" s="74" t="n">
        <v>2262</v>
      </c>
    </row>
    <row r="74" customFormat="false" ht="11.25" hidden="false" customHeight="true" outlineLevel="0" collapsed="false">
      <c r="A74" s="0" t="s">
        <v>174</v>
      </c>
      <c r="B74" s="70"/>
      <c r="C74" s="70"/>
      <c r="D74" s="70"/>
      <c r="E74" s="71" t="n">
        <v>3</v>
      </c>
      <c r="F74" s="72"/>
      <c r="G74" s="71" t="n">
        <v>3</v>
      </c>
      <c r="H74" s="71"/>
      <c r="I74" s="73" t="s">
        <v>111</v>
      </c>
      <c r="J74" s="72"/>
      <c r="K74" s="72" t="n">
        <v>6918</v>
      </c>
      <c r="L74" s="74"/>
      <c r="M74" s="74" t="n">
        <v>16029</v>
      </c>
      <c r="N74" s="74" t="n">
        <v>7999</v>
      </c>
    </row>
    <row r="75" customFormat="false" ht="11.25" hidden="false" customHeight="true" outlineLevel="0" collapsed="false">
      <c r="A75" s="0" t="s">
        <v>175</v>
      </c>
      <c r="B75" s="70"/>
      <c r="C75" s="70"/>
      <c r="D75" s="70"/>
      <c r="E75" s="71" t="n">
        <v>2</v>
      </c>
      <c r="F75" s="72"/>
      <c r="G75" s="71" t="n">
        <v>2</v>
      </c>
      <c r="H75" s="71"/>
      <c r="I75" s="73" t="s">
        <v>111</v>
      </c>
      <c r="J75" s="72"/>
      <c r="K75" s="72" t="n">
        <v>7651</v>
      </c>
      <c r="L75" s="74"/>
      <c r="M75" s="74" t="n">
        <v>3581</v>
      </c>
      <c r="N75" s="74" t="n">
        <v>3337</v>
      </c>
    </row>
    <row r="76" customFormat="false" ht="11.25" hidden="false" customHeight="true" outlineLevel="0" collapsed="false">
      <c r="A76" s="0" t="s">
        <v>176</v>
      </c>
      <c r="B76" s="70"/>
      <c r="C76" s="70"/>
      <c r="D76" s="70"/>
      <c r="E76" s="71" t="n">
        <v>1</v>
      </c>
      <c r="F76" s="72"/>
      <c r="G76" s="71" t="n">
        <v>1</v>
      </c>
      <c r="H76" s="71"/>
      <c r="I76" s="73" t="s">
        <v>111</v>
      </c>
      <c r="J76" s="72"/>
      <c r="K76" s="72" t="n">
        <v>3946</v>
      </c>
      <c r="L76" s="74"/>
      <c r="M76" s="74" t="n">
        <v>4146</v>
      </c>
      <c r="N76" s="74" t="n">
        <v>2893</v>
      </c>
    </row>
    <row r="77" customFormat="false" ht="11.25" hidden="false" customHeight="true" outlineLevel="0" collapsed="false">
      <c r="A77" s="0" t="s">
        <v>177</v>
      </c>
      <c r="B77" s="70"/>
      <c r="C77" s="70"/>
      <c r="D77" s="70"/>
      <c r="E77" s="71" t="n">
        <v>5</v>
      </c>
      <c r="F77" s="72"/>
      <c r="G77" s="71" t="n">
        <v>5</v>
      </c>
      <c r="H77" s="71"/>
      <c r="I77" s="73" t="s">
        <v>111</v>
      </c>
      <c r="J77" s="72"/>
      <c r="K77" s="72" t="n">
        <v>11863</v>
      </c>
      <c r="L77" s="74"/>
      <c r="M77" s="74" t="n">
        <v>20549</v>
      </c>
      <c r="N77" s="74" t="n">
        <v>20946</v>
      </c>
    </row>
    <row r="78" customFormat="false" ht="11.25" hidden="false" customHeight="true" outlineLevel="0" collapsed="false">
      <c r="A78" s="0" t="s">
        <v>178</v>
      </c>
      <c r="B78" s="70"/>
      <c r="C78" s="70"/>
      <c r="D78" s="70"/>
      <c r="E78" s="71" t="n">
        <v>1</v>
      </c>
      <c r="F78" s="72"/>
      <c r="G78" s="71" t="n">
        <v>2</v>
      </c>
      <c r="H78" s="71"/>
      <c r="I78" s="73" t="s">
        <v>111</v>
      </c>
      <c r="J78" s="72"/>
      <c r="K78" s="72" t="n">
        <v>4885</v>
      </c>
      <c r="L78" s="74"/>
      <c r="M78" s="74" t="n">
        <v>13533</v>
      </c>
      <c r="N78" s="74" t="n">
        <v>13073</v>
      </c>
    </row>
    <row r="79" customFormat="false" ht="11.25" hidden="false" customHeight="true" outlineLevel="0" collapsed="false">
      <c r="A79" s="0" t="s">
        <v>179</v>
      </c>
      <c r="B79" s="70"/>
      <c r="C79" s="70"/>
      <c r="D79" s="70"/>
      <c r="E79" s="71" t="n">
        <v>2</v>
      </c>
      <c r="F79" s="72"/>
      <c r="G79" s="71" t="n">
        <v>2</v>
      </c>
      <c r="H79" s="71"/>
      <c r="I79" s="73" t="s">
        <v>111</v>
      </c>
      <c r="J79" s="72"/>
      <c r="K79" s="72" t="n">
        <v>5802</v>
      </c>
      <c r="L79" s="74"/>
      <c r="M79" s="74" t="n">
        <v>12672</v>
      </c>
      <c r="N79" s="74" t="n">
        <v>14871</v>
      </c>
    </row>
    <row r="80" customFormat="false" ht="11.25" hidden="false" customHeight="true" outlineLevel="0" collapsed="false">
      <c r="A80" s="0" t="s">
        <v>180</v>
      </c>
      <c r="B80" s="70"/>
      <c r="C80" s="70"/>
      <c r="D80" s="70"/>
      <c r="E80" s="71" t="n">
        <v>1</v>
      </c>
      <c r="F80" s="72"/>
      <c r="G80" s="71" t="n">
        <v>1</v>
      </c>
      <c r="H80" s="71"/>
      <c r="I80" s="73" t="s">
        <v>111</v>
      </c>
      <c r="J80" s="72"/>
      <c r="K80" s="72" t="n">
        <v>3116</v>
      </c>
      <c r="L80" s="74"/>
      <c r="M80" s="74" t="n">
        <v>1576</v>
      </c>
      <c r="N80" s="74" t="n">
        <v>1599</v>
      </c>
    </row>
    <row r="81" customFormat="false" ht="11.25" hidden="false" customHeight="true" outlineLevel="0" collapsed="false">
      <c r="A81" s="0" t="s">
        <v>181</v>
      </c>
      <c r="B81" s="70"/>
      <c r="C81" s="70"/>
      <c r="D81" s="70"/>
      <c r="E81" s="71" t="n">
        <v>3</v>
      </c>
      <c r="F81" s="72"/>
      <c r="G81" s="71" t="n">
        <v>3</v>
      </c>
      <c r="H81" s="71"/>
      <c r="I81" s="73" t="s">
        <v>111</v>
      </c>
      <c r="J81" s="72"/>
      <c r="K81" s="72" t="n">
        <v>10806</v>
      </c>
      <c r="L81" s="74"/>
      <c r="M81" s="74" t="n">
        <v>7486</v>
      </c>
      <c r="N81" s="74" t="n">
        <v>8439</v>
      </c>
    </row>
    <row r="82" customFormat="false" ht="11.25" hidden="false" customHeight="true" outlineLevel="0" collapsed="false">
      <c r="A82" s="0" t="s">
        <v>182</v>
      </c>
      <c r="B82" s="70"/>
      <c r="C82" s="70"/>
      <c r="D82" s="70"/>
      <c r="E82" s="71" t="n">
        <v>1</v>
      </c>
      <c r="F82" s="72"/>
      <c r="G82" s="71" t="n">
        <v>1</v>
      </c>
      <c r="H82" s="71"/>
      <c r="I82" s="73" t="s">
        <v>111</v>
      </c>
      <c r="J82" s="72"/>
      <c r="K82" s="72" t="n">
        <v>6594</v>
      </c>
      <c r="L82" s="74"/>
      <c r="M82" s="74" t="n">
        <v>11453</v>
      </c>
      <c r="N82" s="74" t="n">
        <v>5212</v>
      </c>
    </row>
    <row r="83" customFormat="false" ht="11.25" hidden="false" customHeight="true" outlineLevel="0" collapsed="false">
      <c r="A83" s="0" t="s">
        <v>183</v>
      </c>
      <c r="B83" s="70"/>
      <c r="C83" s="70"/>
      <c r="D83" s="70"/>
      <c r="E83" s="71" t="n">
        <v>2</v>
      </c>
      <c r="F83" s="72"/>
      <c r="G83" s="71" t="n">
        <v>2</v>
      </c>
      <c r="H83" s="71"/>
      <c r="I83" s="73" t="s">
        <v>111</v>
      </c>
      <c r="J83" s="72"/>
      <c r="K83" s="72" t="n">
        <v>7889</v>
      </c>
      <c r="L83" s="74"/>
      <c r="M83" s="74" t="n">
        <v>26082</v>
      </c>
      <c r="N83" s="74" t="n">
        <v>19058</v>
      </c>
    </row>
    <row r="84" customFormat="false" ht="11.25" hidden="false" customHeight="true" outlineLevel="0" collapsed="false">
      <c r="A84" s="0" t="s">
        <v>184</v>
      </c>
      <c r="B84" s="70"/>
      <c r="C84" s="70"/>
      <c r="D84" s="70"/>
      <c r="E84" s="71" t="n">
        <v>10</v>
      </c>
      <c r="F84" s="72"/>
      <c r="G84" s="71" t="n">
        <v>15</v>
      </c>
      <c r="H84" s="71"/>
      <c r="I84" s="73" t="s">
        <v>111</v>
      </c>
      <c r="J84" s="72"/>
      <c r="K84" s="72" t="n">
        <v>29095</v>
      </c>
      <c r="L84" s="74"/>
      <c r="M84" s="74" t="n">
        <v>100693</v>
      </c>
      <c r="N84" s="74" t="n">
        <v>69808</v>
      </c>
    </row>
    <row r="85" customFormat="false" ht="11.25" hidden="false" customHeight="true" outlineLevel="0" collapsed="false">
      <c r="A85" s="0" t="s">
        <v>185</v>
      </c>
      <c r="B85" s="70"/>
      <c r="C85" s="70"/>
      <c r="D85" s="70"/>
      <c r="E85" s="71" t="n">
        <v>2</v>
      </c>
      <c r="F85" s="72"/>
      <c r="G85" s="71" t="n">
        <v>2</v>
      </c>
      <c r="H85" s="71"/>
      <c r="I85" s="73" t="s">
        <v>111</v>
      </c>
      <c r="J85" s="72"/>
      <c r="K85" s="72" t="n">
        <v>6650</v>
      </c>
      <c r="L85" s="74"/>
      <c r="M85" s="74" t="n">
        <v>5998</v>
      </c>
      <c r="N85" s="74" t="n">
        <v>1795</v>
      </c>
    </row>
    <row r="86" customFormat="false" ht="11.25" hidden="false" customHeight="true" outlineLevel="0" collapsed="false">
      <c r="A86" s="0" t="s">
        <v>186</v>
      </c>
      <c r="B86" s="70"/>
      <c r="C86" s="70"/>
      <c r="D86" s="70"/>
      <c r="E86" s="71" t="n">
        <v>1</v>
      </c>
      <c r="F86" s="72"/>
      <c r="G86" s="71" t="n">
        <v>1</v>
      </c>
      <c r="H86" s="71"/>
      <c r="I86" s="73" t="s">
        <v>111</v>
      </c>
      <c r="J86" s="72"/>
      <c r="K86" s="72" t="n">
        <v>3138</v>
      </c>
      <c r="L86" s="74"/>
      <c r="M86" s="74" t="n">
        <v>1711</v>
      </c>
      <c r="N86" s="74" t="n">
        <v>3960</v>
      </c>
    </row>
    <row r="87" customFormat="false" ht="11.25" hidden="false" customHeight="true" outlineLevel="0" collapsed="false">
      <c r="A87" s="0" t="s">
        <v>187</v>
      </c>
      <c r="B87" s="70"/>
      <c r="C87" s="70"/>
      <c r="D87" s="70"/>
      <c r="E87" s="71" t="n">
        <v>1</v>
      </c>
      <c r="F87" s="72"/>
      <c r="G87" s="71" t="n">
        <v>1</v>
      </c>
      <c r="H87" s="71"/>
      <c r="I87" s="73" t="s">
        <v>111</v>
      </c>
      <c r="J87" s="72"/>
      <c r="K87" s="72" t="n">
        <v>1953</v>
      </c>
      <c r="L87" s="74"/>
      <c r="M87" s="74" t="n">
        <v>4563</v>
      </c>
      <c r="N87" s="74" t="n">
        <v>2589</v>
      </c>
    </row>
    <row r="88" customFormat="false" ht="11.25" hidden="false" customHeight="true" outlineLevel="0" collapsed="false">
      <c r="A88" s="0" t="s">
        <v>188</v>
      </c>
      <c r="B88" s="70"/>
      <c r="C88" s="70"/>
      <c r="D88" s="70"/>
      <c r="E88" s="71" t="n">
        <v>2</v>
      </c>
      <c r="F88" s="72"/>
      <c r="G88" s="71" t="n">
        <v>2</v>
      </c>
      <c r="H88" s="71"/>
      <c r="I88" s="73" t="s">
        <v>111</v>
      </c>
      <c r="J88" s="72"/>
      <c r="K88" s="72" t="n">
        <v>4945</v>
      </c>
      <c r="L88" s="74"/>
      <c r="M88" s="74" t="n">
        <v>12092</v>
      </c>
      <c r="N88" s="74" t="n">
        <v>9655</v>
      </c>
    </row>
    <row r="89" customFormat="false" ht="11.25" hidden="false" customHeight="true" outlineLevel="0" collapsed="false">
      <c r="A89" s="0" t="s">
        <v>189</v>
      </c>
      <c r="B89" s="70"/>
      <c r="C89" s="70"/>
      <c r="D89" s="70"/>
      <c r="E89" s="71" t="n">
        <v>1</v>
      </c>
      <c r="F89" s="72"/>
      <c r="G89" s="71" t="n">
        <v>1</v>
      </c>
      <c r="H89" s="71"/>
      <c r="I89" s="73" t="s">
        <v>111</v>
      </c>
      <c r="J89" s="72"/>
      <c r="K89" s="72" t="n">
        <v>3963</v>
      </c>
      <c r="L89" s="74"/>
      <c r="M89" s="74" t="n">
        <v>7871</v>
      </c>
      <c r="N89" s="74" t="n">
        <v>2601</v>
      </c>
    </row>
    <row r="90" customFormat="false" ht="11.25" hidden="false" customHeight="true" outlineLevel="0" collapsed="false">
      <c r="A90" s="0" t="s">
        <v>190</v>
      </c>
      <c r="B90" s="70"/>
      <c r="C90" s="70"/>
      <c r="D90" s="70"/>
      <c r="E90" s="71" t="n">
        <v>3</v>
      </c>
      <c r="F90" s="72"/>
      <c r="G90" s="71" t="n">
        <v>3</v>
      </c>
      <c r="H90" s="71"/>
      <c r="I90" s="73" t="s">
        <v>111</v>
      </c>
      <c r="J90" s="72"/>
      <c r="K90" s="72" t="n">
        <v>11385</v>
      </c>
      <c r="L90" s="74"/>
      <c r="M90" s="74" t="n">
        <v>13573</v>
      </c>
      <c r="N90" s="74" t="n">
        <v>9212</v>
      </c>
    </row>
    <row r="91" customFormat="false" ht="11.25" hidden="false" customHeight="true" outlineLevel="0" collapsed="false">
      <c r="A91" s="0" t="s">
        <v>191</v>
      </c>
      <c r="B91" s="70"/>
      <c r="C91" s="70"/>
      <c r="D91" s="70"/>
      <c r="E91" s="71" t="n">
        <v>1</v>
      </c>
      <c r="F91" s="72"/>
      <c r="G91" s="71" t="n">
        <v>1</v>
      </c>
      <c r="H91" s="71"/>
      <c r="I91" s="73" t="s">
        <v>111</v>
      </c>
      <c r="J91" s="72"/>
      <c r="K91" s="72" t="n">
        <v>1908</v>
      </c>
      <c r="L91" s="74"/>
      <c r="M91" s="74" t="n">
        <v>4687</v>
      </c>
      <c r="N91" s="74" t="n">
        <v>2383</v>
      </c>
    </row>
    <row r="92" customFormat="false" ht="11.25" hidden="false" customHeight="true" outlineLevel="0" collapsed="false">
      <c r="A92" s="0" t="s">
        <v>192</v>
      </c>
      <c r="B92" s="70"/>
      <c r="C92" s="70"/>
      <c r="D92" s="70"/>
      <c r="E92" s="71" t="n">
        <v>2</v>
      </c>
      <c r="F92" s="72"/>
      <c r="G92" s="71" t="n">
        <v>2</v>
      </c>
      <c r="H92" s="71"/>
      <c r="I92" s="73" t="s">
        <v>111</v>
      </c>
      <c r="J92" s="72"/>
      <c r="K92" s="72" t="n">
        <v>4024</v>
      </c>
      <c r="L92" s="74"/>
      <c r="M92" s="74" t="n">
        <v>6560</v>
      </c>
      <c r="N92" s="74" t="n">
        <v>3505</v>
      </c>
    </row>
    <row r="93" customFormat="false" ht="11.25" hidden="false" customHeight="true" outlineLevel="0" collapsed="false">
      <c r="A93" s="0" t="s">
        <v>193</v>
      </c>
      <c r="B93" s="70"/>
      <c r="C93" s="70"/>
      <c r="D93" s="70"/>
      <c r="E93" s="71" t="n">
        <v>3</v>
      </c>
      <c r="F93" s="72"/>
      <c r="G93" s="71" t="n">
        <v>3</v>
      </c>
      <c r="H93" s="71"/>
      <c r="I93" s="73" t="s">
        <v>111</v>
      </c>
      <c r="J93" s="72"/>
      <c r="K93" s="72" t="n">
        <v>6798</v>
      </c>
      <c r="L93" s="74"/>
      <c r="M93" s="74" t="n">
        <v>11722</v>
      </c>
      <c r="N93" s="74" t="n">
        <v>8680</v>
      </c>
    </row>
    <row r="94" customFormat="false" ht="11.25" hidden="false" customHeight="true" outlineLevel="0" collapsed="false">
      <c r="A94" s="0" t="s">
        <v>194</v>
      </c>
      <c r="B94" s="70"/>
      <c r="C94" s="70"/>
      <c r="D94" s="70"/>
      <c r="E94" s="71" t="n">
        <v>1</v>
      </c>
      <c r="F94" s="72"/>
      <c r="G94" s="71" t="n">
        <v>1</v>
      </c>
      <c r="H94" s="71"/>
      <c r="I94" s="73" t="s">
        <v>111</v>
      </c>
      <c r="J94" s="72"/>
      <c r="K94" s="72" t="n">
        <v>2557</v>
      </c>
      <c r="L94" s="74"/>
      <c r="M94" s="74" t="n">
        <v>4630</v>
      </c>
      <c r="N94" s="74" t="n">
        <v>2417</v>
      </c>
    </row>
    <row r="95" customFormat="false" ht="11.25" hidden="false" customHeight="true" outlineLevel="0" collapsed="false">
      <c r="A95" s="0" t="s">
        <v>195</v>
      </c>
      <c r="B95" s="70"/>
      <c r="C95" s="70"/>
      <c r="D95" s="70"/>
      <c r="E95" s="71" t="n">
        <v>1</v>
      </c>
      <c r="F95" s="72"/>
      <c r="G95" s="71" t="n">
        <v>1</v>
      </c>
      <c r="H95" s="71"/>
      <c r="I95" s="73" t="s">
        <v>111</v>
      </c>
      <c r="J95" s="72"/>
      <c r="K95" s="72" t="n">
        <v>4894</v>
      </c>
      <c r="L95" s="74"/>
      <c r="M95" s="74" t="n">
        <v>11664</v>
      </c>
      <c r="N95" s="74" t="n">
        <v>10514</v>
      </c>
    </row>
    <row r="96" customFormat="false" ht="11.25" hidden="false" customHeight="true" outlineLevel="0" collapsed="false">
      <c r="A96" s="0" t="s">
        <v>196</v>
      </c>
      <c r="B96" s="70"/>
      <c r="C96" s="70"/>
      <c r="D96" s="70"/>
      <c r="E96" s="71" t="n">
        <v>8</v>
      </c>
      <c r="F96" s="72"/>
      <c r="G96" s="71" t="n">
        <v>8</v>
      </c>
      <c r="H96" s="71"/>
      <c r="I96" s="73" t="s">
        <v>111</v>
      </c>
      <c r="J96" s="72"/>
      <c r="K96" s="72" t="n">
        <v>24483</v>
      </c>
      <c r="L96" s="74"/>
      <c r="M96" s="74" t="n">
        <v>38029</v>
      </c>
      <c r="N96" s="74" t="n">
        <v>35508</v>
      </c>
    </row>
    <row r="97" customFormat="false" ht="11.25" hidden="false" customHeight="true" outlineLevel="0" collapsed="false">
      <c r="A97" s="0" t="s">
        <v>197</v>
      </c>
      <c r="B97" s="70"/>
      <c r="C97" s="70"/>
      <c r="D97" s="70"/>
      <c r="E97" s="71" t="n">
        <v>1</v>
      </c>
      <c r="F97" s="72"/>
      <c r="G97" s="71" t="n">
        <v>1</v>
      </c>
      <c r="H97" s="71"/>
      <c r="I97" s="73" t="s">
        <v>111</v>
      </c>
      <c r="J97" s="72"/>
      <c r="K97" s="72" t="n">
        <v>4157</v>
      </c>
      <c r="L97" s="74"/>
      <c r="M97" s="74" t="n">
        <v>4042</v>
      </c>
      <c r="N97" s="74" t="n">
        <v>3440</v>
      </c>
    </row>
    <row r="98" customFormat="false" ht="11.25" hidden="false" customHeight="true" outlineLevel="0" collapsed="false">
      <c r="A98" s="0" t="s">
        <v>198</v>
      </c>
      <c r="B98" s="70"/>
      <c r="C98" s="70"/>
      <c r="D98" s="70"/>
      <c r="E98" s="71" t="n">
        <v>11</v>
      </c>
      <c r="F98" s="72"/>
      <c r="G98" s="71" t="n">
        <v>11</v>
      </c>
      <c r="H98" s="71"/>
      <c r="I98" s="73" t="s">
        <v>111</v>
      </c>
      <c r="J98" s="72"/>
      <c r="K98" s="72" t="n">
        <v>39245</v>
      </c>
      <c r="L98" s="74"/>
      <c r="M98" s="74" t="n">
        <v>42761</v>
      </c>
      <c r="N98" s="74" t="n">
        <v>27116</v>
      </c>
    </row>
    <row r="99" customFormat="false" ht="11.25" hidden="false" customHeight="true" outlineLevel="0" collapsed="false">
      <c r="A99" s="0" t="s">
        <v>199</v>
      </c>
      <c r="B99" s="70"/>
      <c r="C99" s="70"/>
      <c r="D99" s="70"/>
      <c r="E99" s="71" t="n">
        <v>1</v>
      </c>
      <c r="F99" s="72"/>
      <c r="G99" s="71" t="n">
        <v>1</v>
      </c>
      <c r="H99" s="71"/>
      <c r="I99" s="73" t="s">
        <v>111</v>
      </c>
      <c r="J99" s="72"/>
      <c r="K99" s="72" t="n">
        <v>1736</v>
      </c>
      <c r="L99" s="74"/>
      <c r="M99" s="74" t="n">
        <v>2447</v>
      </c>
      <c r="N99" s="74" t="n">
        <v>2392</v>
      </c>
    </row>
    <row r="100" customFormat="false" ht="11.25" hidden="false" customHeight="true" outlineLevel="0" collapsed="false">
      <c r="A100" s="0" t="s">
        <v>200</v>
      </c>
      <c r="B100" s="70"/>
      <c r="C100" s="70"/>
      <c r="D100" s="70"/>
      <c r="E100" s="71" t="n">
        <v>1</v>
      </c>
      <c r="F100" s="72"/>
      <c r="G100" s="71" t="n">
        <v>1</v>
      </c>
      <c r="H100" s="71"/>
      <c r="I100" s="73" t="s">
        <v>111</v>
      </c>
      <c r="J100" s="72"/>
      <c r="K100" s="72" t="n">
        <v>3943</v>
      </c>
      <c r="L100" s="74"/>
      <c r="M100" s="74" t="n">
        <v>5156</v>
      </c>
      <c r="N100" s="74" t="n">
        <v>2688</v>
      </c>
    </row>
    <row r="101" customFormat="false" ht="11.25" hidden="false" customHeight="true" outlineLevel="0" collapsed="false">
      <c r="A101" s="0" t="s">
        <v>201</v>
      </c>
      <c r="B101" s="70"/>
      <c r="C101" s="70"/>
      <c r="D101" s="70"/>
      <c r="E101" s="71" t="n">
        <v>4</v>
      </c>
      <c r="F101" s="72"/>
      <c r="G101" s="71" t="n">
        <v>4</v>
      </c>
      <c r="H101" s="71"/>
      <c r="I101" s="73" t="s">
        <v>111</v>
      </c>
      <c r="J101" s="72"/>
      <c r="K101" s="72" t="n">
        <v>8206</v>
      </c>
      <c r="L101" s="74"/>
      <c r="M101" s="74" t="n">
        <v>18475</v>
      </c>
      <c r="N101" s="74" t="n">
        <v>17057</v>
      </c>
    </row>
    <row r="102" customFormat="false" ht="11.25" hidden="false" customHeight="true" outlineLevel="0" collapsed="false">
      <c r="A102" s="0" t="s">
        <v>202</v>
      </c>
      <c r="B102" s="70"/>
      <c r="C102" s="70"/>
      <c r="D102" s="70"/>
      <c r="E102" s="71" t="n">
        <v>2</v>
      </c>
      <c r="F102" s="72"/>
      <c r="G102" s="71" t="n">
        <v>2</v>
      </c>
      <c r="H102" s="71"/>
      <c r="I102" s="73" t="s">
        <v>111</v>
      </c>
      <c r="J102" s="72"/>
      <c r="K102" s="72" t="n">
        <v>2855</v>
      </c>
      <c r="L102" s="74"/>
      <c r="M102" s="74" t="n">
        <v>3792</v>
      </c>
      <c r="N102" s="74" t="n">
        <v>1392</v>
      </c>
    </row>
    <row r="103" customFormat="false" ht="11.25" hidden="false" customHeight="true" outlineLevel="0" collapsed="false">
      <c r="A103" s="0" t="s">
        <v>203</v>
      </c>
      <c r="B103" s="70"/>
      <c r="C103" s="70"/>
      <c r="D103" s="70"/>
      <c r="E103" s="71" t="n">
        <v>2</v>
      </c>
      <c r="F103" s="72"/>
      <c r="G103" s="71" t="n">
        <v>2</v>
      </c>
      <c r="H103" s="71"/>
      <c r="I103" s="73" t="s">
        <v>111</v>
      </c>
      <c r="J103" s="72"/>
      <c r="K103" s="72" t="n">
        <v>6689</v>
      </c>
      <c r="L103" s="74"/>
      <c r="M103" s="74" t="n">
        <v>8965</v>
      </c>
      <c r="N103" s="74" t="n">
        <v>6669</v>
      </c>
    </row>
    <row r="104" customFormat="false" ht="11.25" hidden="false" customHeight="true" outlineLevel="0" collapsed="false">
      <c r="A104" s="0" t="s">
        <v>204</v>
      </c>
      <c r="B104" s="70"/>
      <c r="C104" s="70"/>
      <c r="D104" s="70"/>
      <c r="E104" s="71" t="n">
        <v>3</v>
      </c>
      <c r="F104" s="72"/>
      <c r="G104" s="71" t="n">
        <v>3</v>
      </c>
      <c r="H104" s="71"/>
      <c r="I104" s="73" t="s">
        <v>111</v>
      </c>
      <c r="J104" s="72"/>
      <c r="K104" s="72" t="n">
        <v>10210</v>
      </c>
      <c r="L104" s="74"/>
      <c r="M104" s="74" t="n">
        <v>15335</v>
      </c>
      <c r="N104" s="74" t="n">
        <v>8175</v>
      </c>
    </row>
    <row r="105" customFormat="false" ht="11.25" hidden="false" customHeight="true" outlineLevel="0" collapsed="false">
      <c r="A105" s="0" t="s">
        <v>205</v>
      </c>
      <c r="B105" s="70"/>
      <c r="C105" s="70"/>
      <c r="D105" s="70"/>
      <c r="E105" s="71" t="n">
        <v>1</v>
      </c>
      <c r="F105" s="72"/>
      <c r="G105" s="71" t="n">
        <v>1</v>
      </c>
      <c r="H105" s="71"/>
      <c r="I105" s="73" t="s">
        <v>111</v>
      </c>
      <c r="J105" s="72"/>
      <c r="K105" s="72" t="n">
        <v>3536</v>
      </c>
      <c r="L105" s="74"/>
      <c r="M105" s="74" t="n">
        <v>6603</v>
      </c>
      <c r="N105" s="74" t="n">
        <v>9251</v>
      </c>
    </row>
    <row r="106" customFormat="false" ht="11.25" hidden="false" customHeight="true" outlineLevel="0" collapsed="false">
      <c r="A106" s="0" t="s">
        <v>206</v>
      </c>
      <c r="B106" s="70"/>
      <c r="C106" s="70"/>
      <c r="D106" s="70"/>
      <c r="E106" s="71" t="n">
        <v>1</v>
      </c>
      <c r="F106" s="72"/>
      <c r="G106" s="71" t="n">
        <v>1</v>
      </c>
      <c r="H106" s="71"/>
      <c r="I106" s="73" t="s">
        <v>111</v>
      </c>
      <c r="J106" s="72"/>
      <c r="K106" s="72" t="n">
        <v>3202</v>
      </c>
      <c r="L106" s="74"/>
      <c r="M106" s="74" t="n">
        <v>5937</v>
      </c>
      <c r="N106" s="74" t="n">
        <v>20241</v>
      </c>
    </row>
    <row r="107" customFormat="false" ht="10.5" hidden="false" customHeight="true" outlineLevel="0" collapsed="false">
      <c r="A107" s="0" t="s">
        <v>207</v>
      </c>
      <c r="B107" s="70"/>
      <c r="C107" s="70"/>
      <c r="D107" s="70"/>
      <c r="E107" s="71" t="n">
        <v>1</v>
      </c>
      <c r="F107" s="72"/>
      <c r="G107" s="71" t="n">
        <v>1</v>
      </c>
      <c r="H107" s="71"/>
      <c r="I107" s="73" t="s">
        <v>111</v>
      </c>
      <c r="J107" s="72"/>
      <c r="K107" s="72" t="n">
        <v>2834</v>
      </c>
      <c r="L107" s="74"/>
      <c r="M107" s="74" t="n">
        <v>5658</v>
      </c>
      <c r="N107" s="74" t="n">
        <v>2526</v>
      </c>
    </row>
    <row r="108" customFormat="false" ht="11.25" hidden="false" customHeight="true" outlineLevel="0" collapsed="false">
      <c r="A108" s="0" t="s">
        <v>208</v>
      </c>
      <c r="B108" s="70"/>
      <c r="C108" s="70"/>
      <c r="D108" s="70"/>
      <c r="E108" s="71" t="n">
        <v>1</v>
      </c>
      <c r="F108" s="72"/>
      <c r="G108" s="71" t="n">
        <v>2</v>
      </c>
      <c r="H108" s="71"/>
      <c r="I108" s="73" t="s">
        <v>111</v>
      </c>
      <c r="J108" s="72"/>
      <c r="K108" s="72" t="n">
        <v>5887</v>
      </c>
      <c r="L108" s="74"/>
      <c r="M108" s="74" t="n">
        <v>11983</v>
      </c>
      <c r="N108" s="74" t="n">
        <v>13633</v>
      </c>
    </row>
    <row r="109" customFormat="false" ht="11.25" hidden="false" customHeight="true" outlineLevel="0" collapsed="false">
      <c r="A109" s="0" t="s">
        <v>209</v>
      </c>
      <c r="B109" s="70"/>
      <c r="C109" s="70"/>
      <c r="D109" s="70"/>
      <c r="E109" s="71" t="n">
        <v>3</v>
      </c>
      <c r="F109" s="72"/>
      <c r="G109" s="71" t="n">
        <v>4</v>
      </c>
      <c r="H109" s="71"/>
      <c r="I109" s="73" t="s">
        <v>111</v>
      </c>
      <c r="J109" s="72"/>
      <c r="K109" s="72" t="n">
        <v>6775</v>
      </c>
      <c r="L109" s="74"/>
      <c r="M109" s="74" t="n">
        <v>21061</v>
      </c>
      <c r="N109" s="74" t="n">
        <v>17465</v>
      </c>
    </row>
    <row r="110" customFormat="false" ht="11.25" hidden="false" customHeight="true" outlineLevel="0" collapsed="false">
      <c r="A110" s="0" t="s">
        <v>210</v>
      </c>
      <c r="B110" s="70"/>
      <c r="C110" s="70"/>
      <c r="D110" s="70"/>
      <c r="E110" s="75" t="n">
        <v>1</v>
      </c>
      <c r="F110" s="72"/>
      <c r="G110" s="75" t="n">
        <v>1</v>
      </c>
      <c r="H110" s="75"/>
      <c r="I110" s="73" t="s">
        <v>111</v>
      </c>
      <c r="J110" s="72"/>
      <c r="K110" s="72" t="n">
        <v>4266</v>
      </c>
      <c r="L110" s="74"/>
      <c r="M110" s="74" t="n">
        <v>6129</v>
      </c>
      <c r="N110" s="74" t="n">
        <v>2827</v>
      </c>
    </row>
    <row r="111" customFormat="false" ht="11.25" hidden="false" customHeight="true" outlineLevel="0" collapsed="false">
      <c r="A111" s="0" t="s">
        <v>211</v>
      </c>
      <c r="B111" s="70"/>
      <c r="C111" s="70"/>
      <c r="D111" s="70"/>
      <c r="E111" s="75" t="n">
        <v>1</v>
      </c>
      <c r="F111" s="72"/>
      <c r="G111" s="75" t="n">
        <v>1</v>
      </c>
      <c r="H111" s="75"/>
      <c r="I111" s="73" t="s">
        <v>111</v>
      </c>
      <c r="J111" s="72"/>
      <c r="K111" s="72" t="n">
        <v>5237</v>
      </c>
      <c r="L111" s="74"/>
      <c r="M111" s="74" t="n">
        <v>12880</v>
      </c>
      <c r="N111" s="74" t="n">
        <v>6194</v>
      </c>
    </row>
    <row r="112" customFormat="false" ht="11.25" hidden="false" customHeight="true" outlineLevel="0" collapsed="false">
      <c r="A112" s="0" t="s">
        <v>212</v>
      </c>
      <c r="B112" s="70"/>
      <c r="C112" s="70"/>
      <c r="D112" s="70"/>
      <c r="E112" s="75" t="n">
        <v>2</v>
      </c>
      <c r="F112" s="72"/>
      <c r="G112" s="75" t="n">
        <v>2</v>
      </c>
      <c r="H112" s="75"/>
      <c r="I112" s="73" t="s">
        <v>111</v>
      </c>
      <c r="J112" s="72"/>
      <c r="K112" s="72" t="n">
        <v>6011</v>
      </c>
      <c r="L112" s="74"/>
      <c r="M112" s="74" t="n">
        <v>10338</v>
      </c>
      <c r="N112" s="74" t="n">
        <v>13934</v>
      </c>
    </row>
    <row r="113" customFormat="false" ht="11.25" hidden="false" customHeight="true" outlineLevel="0" collapsed="false">
      <c r="A113" s="0" t="s">
        <v>213</v>
      </c>
      <c r="B113" s="70"/>
      <c r="C113" s="70"/>
      <c r="D113" s="70"/>
      <c r="E113" s="75" t="n">
        <v>1</v>
      </c>
      <c r="F113" s="72"/>
      <c r="G113" s="75" t="n">
        <v>1</v>
      </c>
      <c r="H113" s="75"/>
      <c r="I113" s="73" t="s">
        <v>111</v>
      </c>
      <c r="J113" s="72"/>
      <c r="K113" s="72" t="n">
        <v>2919</v>
      </c>
      <c r="L113" s="74"/>
      <c r="M113" s="74" t="n">
        <v>2943</v>
      </c>
      <c r="N113" s="74" t="n">
        <v>4076</v>
      </c>
    </row>
    <row r="114" customFormat="false" ht="11.25" hidden="false" customHeight="true" outlineLevel="0" collapsed="false">
      <c r="A114" s="0" t="s">
        <v>214</v>
      </c>
      <c r="B114" s="70"/>
      <c r="C114" s="70"/>
      <c r="D114" s="70"/>
      <c r="E114" s="75" t="n">
        <v>1</v>
      </c>
      <c r="F114" s="72"/>
      <c r="G114" s="75" t="n">
        <v>1</v>
      </c>
      <c r="H114" s="75"/>
      <c r="I114" s="73" t="s">
        <v>111</v>
      </c>
      <c r="J114" s="72"/>
      <c r="K114" s="72" t="n">
        <v>3938</v>
      </c>
      <c r="L114" s="74"/>
      <c r="M114" s="74" t="n">
        <v>3359</v>
      </c>
      <c r="N114" s="74" t="n">
        <v>1671</v>
      </c>
    </row>
    <row r="115" customFormat="false" ht="11.25" hidden="false" customHeight="true" outlineLevel="0" collapsed="false">
      <c r="A115" s="0" t="s">
        <v>215</v>
      </c>
      <c r="B115" s="70"/>
      <c r="C115" s="70"/>
      <c r="D115" s="70"/>
      <c r="E115" s="75" t="n">
        <v>1</v>
      </c>
      <c r="F115" s="72"/>
      <c r="G115" s="75" t="n">
        <v>1</v>
      </c>
      <c r="H115" s="75"/>
      <c r="I115" s="73" t="s">
        <v>111</v>
      </c>
      <c r="J115" s="72"/>
      <c r="K115" s="72" t="n">
        <v>3662</v>
      </c>
      <c r="L115" s="74"/>
      <c r="M115" s="74" t="n">
        <v>25063</v>
      </c>
      <c r="N115" s="74" t="n">
        <v>16346</v>
      </c>
    </row>
    <row r="116" customFormat="false" ht="11.25" hidden="false" customHeight="true" outlineLevel="0" collapsed="false">
      <c r="A116" s="0" t="s">
        <v>216</v>
      </c>
      <c r="B116" s="70"/>
      <c r="C116" s="70"/>
      <c r="D116" s="70"/>
      <c r="E116" s="75" t="n">
        <v>1</v>
      </c>
      <c r="F116" s="72"/>
      <c r="G116" s="75" t="n">
        <v>1</v>
      </c>
      <c r="H116" s="75"/>
      <c r="I116" s="73" t="s">
        <v>111</v>
      </c>
      <c r="J116" s="72"/>
      <c r="K116" s="72" t="n">
        <v>3831</v>
      </c>
      <c r="L116" s="74"/>
      <c r="M116" s="74" t="n">
        <v>2522</v>
      </c>
      <c r="N116" s="74" t="n">
        <v>1312</v>
      </c>
    </row>
    <row r="117" customFormat="false" ht="11.25" hidden="false" customHeight="true" outlineLevel="0" collapsed="false">
      <c r="A117" s="0" t="s">
        <v>217</v>
      </c>
      <c r="B117" s="70"/>
      <c r="C117" s="70"/>
      <c r="D117" s="70"/>
      <c r="E117" s="75" t="n">
        <v>3</v>
      </c>
      <c r="F117" s="72"/>
      <c r="G117" s="75" t="n">
        <v>3</v>
      </c>
      <c r="H117" s="75"/>
      <c r="I117" s="73" t="s">
        <v>111</v>
      </c>
      <c r="J117" s="72"/>
      <c r="K117" s="72" t="n">
        <v>6179</v>
      </c>
      <c r="L117" s="74"/>
      <c r="M117" s="74" t="n">
        <v>14706</v>
      </c>
      <c r="N117" s="74" t="n">
        <v>14995</v>
      </c>
    </row>
    <row r="118" customFormat="false" ht="11.25" hidden="false" customHeight="true" outlineLevel="0" collapsed="false">
      <c r="A118" s="0" t="s">
        <v>218</v>
      </c>
      <c r="B118" s="70"/>
      <c r="C118" s="70"/>
      <c r="D118" s="70"/>
      <c r="E118" s="75" t="n">
        <v>1</v>
      </c>
      <c r="F118" s="72"/>
      <c r="G118" s="75" t="n">
        <v>1</v>
      </c>
      <c r="H118" s="75"/>
      <c r="I118" s="73" t="s">
        <v>111</v>
      </c>
      <c r="J118" s="72"/>
      <c r="K118" s="72" t="n">
        <v>5967</v>
      </c>
      <c r="L118" s="74"/>
      <c r="M118" s="74" t="n">
        <v>4751</v>
      </c>
      <c r="N118" s="74" t="n">
        <v>3532</v>
      </c>
    </row>
    <row r="119" customFormat="false" ht="11.25" hidden="false" customHeight="true" outlineLevel="0" collapsed="false">
      <c r="A119" s="0" t="s">
        <v>219</v>
      </c>
      <c r="B119" s="70"/>
      <c r="C119" s="70"/>
      <c r="D119" s="70"/>
      <c r="E119" s="75" t="n">
        <v>1</v>
      </c>
      <c r="F119" s="72"/>
      <c r="G119" s="75" t="n">
        <v>1</v>
      </c>
      <c r="H119" s="75"/>
      <c r="I119" s="73" t="s">
        <v>111</v>
      </c>
      <c r="J119" s="72"/>
      <c r="K119" s="72" t="n">
        <v>2400</v>
      </c>
      <c r="L119" s="74"/>
      <c r="M119" s="74" t="n">
        <v>6581</v>
      </c>
      <c r="N119" s="74" t="n">
        <v>2705</v>
      </c>
    </row>
    <row r="120" customFormat="false" ht="11.25" hidden="false" customHeight="true" outlineLevel="0" collapsed="false">
      <c r="A120" s="0" t="s">
        <v>220</v>
      </c>
      <c r="B120" s="70"/>
      <c r="C120" s="70"/>
      <c r="D120" s="70"/>
      <c r="E120" s="75" t="n">
        <v>2</v>
      </c>
      <c r="F120" s="72"/>
      <c r="G120" s="75" t="n">
        <v>2</v>
      </c>
      <c r="H120" s="75"/>
      <c r="I120" s="73" t="s">
        <v>111</v>
      </c>
      <c r="J120" s="72"/>
      <c r="K120" s="72" t="n">
        <v>5795</v>
      </c>
      <c r="L120" s="74"/>
      <c r="M120" s="74" t="n">
        <v>7554</v>
      </c>
      <c r="N120" s="74" t="n">
        <v>4569</v>
      </c>
    </row>
    <row r="121" customFormat="false" ht="11.25" hidden="false" customHeight="true" outlineLevel="0" collapsed="false">
      <c r="A121" s="0" t="s">
        <v>221</v>
      </c>
      <c r="B121" s="70"/>
      <c r="C121" s="70"/>
      <c r="D121" s="70"/>
      <c r="E121" s="75" t="n">
        <v>1</v>
      </c>
      <c r="F121" s="72"/>
      <c r="G121" s="75" t="n">
        <v>1</v>
      </c>
      <c r="H121" s="75"/>
      <c r="I121" s="73" t="s">
        <v>111</v>
      </c>
      <c r="J121" s="72"/>
      <c r="K121" s="72" t="n">
        <v>6954</v>
      </c>
      <c r="L121" s="74"/>
      <c r="M121" s="74" t="n">
        <v>8553</v>
      </c>
      <c r="N121" s="74" t="n">
        <v>9344</v>
      </c>
    </row>
    <row r="122" customFormat="false" ht="11.25" hidden="false" customHeight="true" outlineLevel="0" collapsed="false">
      <c r="A122" s="0" t="s">
        <v>222</v>
      </c>
      <c r="B122" s="70"/>
      <c r="C122" s="70"/>
      <c r="D122" s="70"/>
      <c r="E122" s="75" t="n">
        <v>3</v>
      </c>
      <c r="F122" s="72"/>
      <c r="G122" s="75" t="n">
        <v>3</v>
      </c>
      <c r="H122" s="75"/>
      <c r="I122" s="73" t="s">
        <v>111</v>
      </c>
      <c r="J122" s="72"/>
      <c r="K122" s="72" t="n">
        <v>9239</v>
      </c>
      <c r="L122" s="74"/>
      <c r="M122" s="74" t="n">
        <v>17278</v>
      </c>
      <c r="N122" s="74" t="n">
        <v>8590</v>
      </c>
    </row>
    <row r="123" customFormat="false" ht="11.25" hidden="false" customHeight="true" outlineLevel="0" collapsed="false">
      <c r="A123" s="0" t="s">
        <v>223</v>
      </c>
      <c r="B123" s="70"/>
      <c r="C123" s="70"/>
      <c r="D123" s="70"/>
      <c r="E123" s="75" t="n">
        <v>2</v>
      </c>
      <c r="F123" s="72"/>
      <c r="G123" s="75" t="n">
        <v>2</v>
      </c>
      <c r="H123" s="75"/>
      <c r="I123" s="73" t="s">
        <v>111</v>
      </c>
      <c r="J123" s="72"/>
      <c r="K123" s="72" t="n">
        <v>6697</v>
      </c>
      <c r="L123" s="74"/>
      <c r="M123" s="74" t="n">
        <v>5404</v>
      </c>
      <c r="N123" s="74" t="n">
        <v>4104</v>
      </c>
    </row>
    <row r="124" customFormat="false" ht="11.25" hidden="false" customHeight="true" outlineLevel="0" collapsed="false">
      <c r="A124" s="0" t="s">
        <v>224</v>
      </c>
      <c r="B124" s="70"/>
      <c r="C124" s="70"/>
      <c r="D124" s="70"/>
      <c r="E124" s="75" t="n">
        <v>2</v>
      </c>
      <c r="F124" s="72"/>
      <c r="G124" s="75" t="n">
        <v>2</v>
      </c>
      <c r="H124" s="75"/>
      <c r="I124" s="73" t="s">
        <v>111</v>
      </c>
      <c r="J124" s="72"/>
      <c r="K124" s="72" t="n">
        <v>5693</v>
      </c>
      <c r="L124" s="74"/>
      <c r="M124" s="74" t="n">
        <v>9259</v>
      </c>
      <c r="N124" s="74" t="n">
        <v>7895</v>
      </c>
    </row>
    <row r="125" customFormat="false" ht="11.25" hidden="false" customHeight="true" outlineLevel="0" collapsed="false">
      <c r="A125" s="0" t="s">
        <v>225</v>
      </c>
      <c r="B125" s="70"/>
      <c r="C125" s="70"/>
      <c r="D125" s="70"/>
      <c r="E125" s="75" t="n">
        <v>1</v>
      </c>
      <c r="F125" s="72"/>
      <c r="G125" s="75" t="n">
        <v>1</v>
      </c>
      <c r="H125" s="75"/>
      <c r="I125" s="73" t="s">
        <v>111</v>
      </c>
      <c r="J125" s="72"/>
      <c r="K125" s="72" t="n">
        <v>7040</v>
      </c>
      <c r="L125" s="74"/>
      <c r="M125" s="74" t="n">
        <v>5084</v>
      </c>
      <c r="N125" s="74" t="n">
        <v>8231</v>
      </c>
    </row>
    <row r="126" customFormat="false" ht="11.25" hidden="false" customHeight="true" outlineLevel="0" collapsed="false">
      <c r="A126" s="0" t="s">
        <v>226</v>
      </c>
      <c r="B126" s="70"/>
      <c r="C126" s="70"/>
      <c r="D126" s="70"/>
      <c r="E126" s="75" t="n">
        <v>1</v>
      </c>
      <c r="F126" s="72"/>
      <c r="G126" s="75" t="n">
        <v>1</v>
      </c>
      <c r="H126" s="75"/>
      <c r="I126" s="73" t="s">
        <v>111</v>
      </c>
      <c r="J126" s="72"/>
      <c r="K126" s="72" t="n">
        <v>3429</v>
      </c>
      <c r="L126" s="74"/>
      <c r="M126" s="74" t="n">
        <v>630</v>
      </c>
      <c r="N126" s="74" t="n">
        <v>2028</v>
      </c>
    </row>
    <row r="127" customFormat="false" ht="11.25" hidden="false" customHeight="true" outlineLevel="0" collapsed="false">
      <c r="A127" s="0" t="s">
        <v>227</v>
      </c>
      <c r="B127" s="70"/>
      <c r="C127" s="70"/>
      <c r="D127" s="70"/>
      <c r="E127" s="75" t="n">
        <v>35</v>
      </c>
      <c r="F127" s="72"/>
      <c r="G127" s="75" t="n">
        <v>48</v>
      </c>
      <c r="H127" s="75"/>
      <c r="I127" s="73" t="s">
        <v>111</v>
      </c>
      <c r="J127" s="72"/>
      <c r="K127" s="72" t="n">
        <v>195037</v>
      </c>
      <c r="L127" s="74"/>
      <c r="M127" s="74" t="n">
        <v>219889</v>
      </c>
      <c r="N127" s="74" t="n">
        <v>223742</v>
      </c>
    </row>
    <row r="128" customFormat="false" ht="11.25" hidden="false" customHeight="true" outlineLevel="0" collapsed="false">
      <c r="A128" s="0" t="s">
        <v>228</v>
      </c>
      <c r="B128" s="70"/>
      <c r="C128" s="70"/>
      <c r="D128" s="70"/>
      <c r="E128" s="75" t="n">
        <v>2</v>
      </c>
      <c r="F128" s="72"/>
      <c r="G128" s="75" t="n">
        <v>2</v>
      </c>
      <c r="H128" s="75"/>
      <c r="I128" s="73" t="s">
        <v>111</v>
      </c>
      <c r="J128" s="72"/>
      <c r="K128" s="72" t="n">
        <v>10821</v>
      </c>
      <c r="L128" s="74"/>
      <c r="M128" s="74" t="n">
        <v>15124</v>
      </c>
      <c r="N128" s="74" t="n">
        <v>21026</v>
      </c>
    </row>
    <row r="129" customFormat="false" ht="11.25" hidden="false" customHeight="true" outlineLevel="0" collapsed="false">
      <c r="A129" s="0" t="s">
        <v>229</v>
      </c>
      <c r="B129" s="70"/>
      <c r="C129" s="70"/>
      <c r="D129" s="70"/>
      <c r="E129" s="75" t="n">
        <v>1</v>
      </c>
      <c r="F129" s="72"/>
      <c r="G129" s="75" t="n">
        <v>1</v>
      </c>
      <c r="H129" s="75"/>
      <c r="I129" s="73" t="s">
        <v>111</v>
      </c>
      <c r="J129" s="72"/>
      <c r="K129" s="72" t="n">
        <v>4904</v>
      </c>
      <c r="L129" s="74"/>
      <c r="M129" s="74" t="n">
        <v>6468</v>
      </c>
      <c r="N129" s="74" t="n">
        <v>7870</v>
      </c>
    </row>
    <row r="130" customFormat="false" ht="11.25" hidden="false" customHeight="true" outlineLevel="0" collapsed="false">
      <c r="A130" s="0" t="s">
        <v>230</v>
      </c>
      <c r="B130" s="70"/>
      <c r="C130" s="70"/>
      <c r="D130" s="70"/>
      <c r="E130" s="75" t="n">
        <v>2</v>
      </c>
      <c r="F130" s="72"/>
      <c r="G130" s="75" t="n">
        <v>2</v>
      </c>
      <c r="H130" s="75"/>
      <c r="I130" s="73" t="s">
        <v>111</v>
      </c>
      <c r="J130" s="72"/>
      <c r="K130" s="72" t="n">
        <v>6347</v>
      </c>
      <c r="L130" s="74"/>
      <c r="M130" s="74" t="n">
        <v>23170</v>
      </c>
      <c r="N130" s="74" t="n">
        <v>26103</v>
      </c>
    </row>
    <row r="131" customFormat="false" ht="11.25" hidden="false" customHeight="true" outlineLevel="0" collapsed="false">
      <c r="A131" s="0" t="s">
        <v>231</v>
      </c>
      <c r="B131" s="70"/>
      <c r="C131" s="70"/>
      <c r="D131" s="70"/>
      <c r="E131" s="75" t="n">
        <v>12</v>
      </c>
      <c r="F131" s="72"/>
      <c r="G131" s="75" t="n">
        <v>13</v>
      </c>
      <c r="H131" s="75"/>
      <c r="I131" s="73" t="s">
        <v>111</v>
      </c>
      <c r="J131" s="72"/>
      <c r="K131" s="72" t="n">
        <v>36793</v>
      </c>
      <c r="L131" s="74"/>
      <c r="M131" s="74" t="n">
        <v>52216</v>
      </c>
      <c r="N131" s="74" t="n">
        <v>49616</v>
      </c>
    </row>
    <row r="132" customFormat="false" ht="11.25" hidden="false" customHeight="true" outlineLevel="0" collapsed="false">
      <c r="A132" s="0" t="s">
        <v>232</v>
      </c>
      <c r="B132" s="70"/>
      <c r="C132" s="70"/>
      <c r="D132" s="70"/>
      <c r="E132" s="75" t="n">
        <v>1</v>
      </c>
      <c r="F132" s="72"/>
      <c r="G132" s="75" t="n">
        <v>1</v>
      </c>
      <c r="H132" s="75"/>
      <c r="I132" s="73" t="s">
        <v>111</v>
      </c>
      <c r="J132" s="72"/>
      <c r="K132" s="72" t="n">
        <v>2500</v>
      </c>
      <c r="L132" s="74"/>
      <c r="M132" s="74" t="n">
        <v>5494</v>
      </c>
      <c r="N132" s="74" t="n">
        <v>2696</v>
      </c>
    </row>
    <row r="133" customFormat="false" ht="11.25" hidden="false" customHeight="true" outlineLevel="0" collapsed="false">
      <c r="A133" s="0" t="s">
        <v>233</v>
      </c>
      <c r="B133" s="70"/>
      <c r="C133" s="70"/>
      <c r="D133" s="70"/>
      <c r="E133" s="75" t="n">
        <v>1</v>
      </c>
      <c r="F133" s="72"/>
      <c r="G133" s="75" t="n">
        <v>1</v>
      </c>
      <c r="H133" s="75"/>
      <c r="I133" s="73" t="s">
        <v>111</v>
      </c>
      <c r="J133" s="72"/>
      <c r="K133" s="72" t="n">
        <v>2709</v>
      </c>
      <c r="L133" s="74"/>
      <c r="M133" s="74" t="n">
        <v>2167</v>
      </c>
      <c r="N133" s="74" t="n">
        <v>2100</v>
      </c>
    </row>
    <row r="134" customFormat="false" ht="11.25" hidden="false" customHeight="true" outlineLevel="0" collapsed="false">
      <c r="A134" s="0" t="s">
        <v>234</v>
      </c>
      <c r="B134" s="70"/>
      <c r="C134" s="70"/>
      <c r="D134" s="70"/>
      <c r="E134" s="75" t="n">
        <v>2</v>
      </c>
      <c r="F134" s="72"/>
      <c r="G134" s="75" t="n">
        <v>2</v>
      </c>
      <c r="H134" s="75"/>
      <c r="I134" s="73" t="s">
        <v>111</v>
      </c>
      <c r="J134" s="72"/>
      <c r="K134" s="72" t="n">
        <v>5644</v>
      </c>
      <c r="L134" s="74"/>
      <c r="M134" s="74" t="n">
        <v>8654</v>
      </c>
      <c r="N134" s="74" t="n">
        <v>3688</v>
      </c>
    </row>
    <row r="135" customFormat="false" ht="11.25" hidden="false" customHeight="true" outlineLevel="0" collapsed="false">
      <c r="A135" s="0" t="s">
        <v>235</v>
      </c>
      <c r="B135" s="70"/>
      <c r="C135" s="70"/>
      <c r="D135" s="70"/>
      <c r="E135" s="75" t="n">
        <v>1</v>
      </c>
      <c r="F135" s="72"/>
      <c r="G135" s="75" t="n">
        <v>1</v>
      </c>
      <c r="H135" s="75"/>
      <c r="I135" s="73" t="s">
        <v>111</v>
      </c>
      <c r="J135" s="72"/>
      <c r="K135" s="72" t="n">
        <v>1935</v>
      </c>
      <c r="L135" s="74"/>
      <c r="M135" s="74" t="n">
        <v>3852</v>
      </c>
      <c r="N135" s="74" t="n">
        <v>1974</v>
      </c>
    </row>
    <row r="136" customFormat="false" ht="11.25" hidden="false" customHeight="true" outlineLevel="0" collapsed="false">
      <c r="A136" s="0" t="s">
        <v>236</v>
      </c>
      <c r="B136" s="70"/>
      <c r="C136" s="70"/>
      <c r="D136" s="70"/>
      <c r="E136" s="75" t="n">
        <v>1</v>
      </c>
      <c r="F136" s="72"/>
      <c r="G136" s="75" t="n">
        <v>1</v>
      </c>
      <c r="H136" s="75"/>
      <c r="I136" s="73" t="s">
        <v>111</v>
      </c>
      <c r="J136" s="72"/>
      <c r="K136" s="72" t="n">
        <v>3639</v>
      </c>
      <c r="L136" s="74"/>
      <c r="M136" s="74" t="n">
        <v>6998</v>
      </c>
      <c r="N136" s="74" t="n">
        <v>3309</v>
      </c>
    </row>
    <row r="137" customFormat="false" ht="11.25" hidden="false" customHeight="true" outlineLevel="0" collapsed="false">
      <c r="A137" s="0" t="s">
        <v>237</v>
      </c>
      <c r="B137" s="70"/>
      <c r="C137" s="70"/>
      <c r="D137" s="70"/>
      <c r="E137" s="75" t="n">
        <v>2</v>
      </c>
      <c r="F137" s="72"/>
      <c r="G137" s="75" t="n">
        <v>2</v>
      </c>
      <c r="H137" s="75"/>
      <c r="I137" s="73" t="s">
        <v>111</v>
      </c>
      <c r="J137" s="72"/>
      <c r="K137" s="72" t="n">
        <v>5656</v>
      </c>
      <c r="L137" s="74"/>
      <c r="M137" s="74" t="n">
        <v>4485</v>
      </c>
      <c r="N137" s="74" t="n">
        <v>9804</v>
      </c>
    </row>
    <row r="138" customFormat="false" ht="11.25" hidden="false" customHeight="true" outlineLevel="0" collapsed="false">
      <c r="A138" s="0" t="s">
        <v>238</v>
      </c>
      <c r="B138" s="70"/>
      <c r="C138" s="70"/>
      <c r="D138" s="70"/>
      <c r="E138" s="75" t="n">
        <v>1</v>
      </c>
      <c r="F138" s="72"/>
      <c r="G138" s="75" t="n">
        <v>1</v>
      </c>
      <c r="H138" s="75"/>
      <c r="I138" s="73" t="s">
        <v>111</v>
      </c>
      <c r="J138" s="72"/>
      <c r="K138" s="72" t="n">
        <v>3220</v>
      </c>
      <c r="L138" s="76"/>
      <c r="M138" s="76" t="n">
        <v>4905</v>
      </c>
      <c r="N138" s="76" t="n">
        <v>3966</v>
      </c>
    </row>
    <row r="139" customFormat="false" ht="11.25" hidden="false" customHeight="true" outlineLevel="0" collapsed="false">
      <c r="A139" s="0" t="s">
        <v>239</v>
      </c>
      <c r="B139" s="70"/>
      <c r="C139" s="70"/>
      <c r="D139" s="70"/>
      <c r="E139" s="75" t="n">
        <v>2</v>
      </c>
      <c r="F139" s="72"/>
      <c r="G139" s="75" t="n">
        <v>2</v>
      </c>
      <c r="H139" s="75"/>
      <c r="I139" s="73" t="s">
        <v>111</v>
      </c>
      <c r="J139" s="72"/>
      <c r="K139" s="72" t="n">
        <v>8089</v>
      </c>
      <c r="L139" s="74"/>
      <c r="M139" s="74" t="n">
        <v>13784</v>
      </c>
      <c r="N139" s="74" t="n">
        <v>12058</v>
      </c>
    </row>
    <row r="140" customFormat="false" ht="11.25" hidden="false" customHeight="true" outlineLevel="0" collapsed="false">
      <c r="A140" s="0" t="s">
        <v>240</v>
      </c>
      <c r="B140" s="70"/>
      <c r="C140" s="70"/>
      <c r="D140" s="70"/>
      <c r="E140" s="75" t="n">
        <v>1</v>
      </c>
      <c r="F140" s="72"/>
      <c r="G140" s="75" t="n">
        <v>1</v>
      </c>
      <c r="H140" s="75"/>
      <c r="I140" s="73" t="s">
        <v>111</v>
      </c>
      <c r="J140" s="72"/>
      <c r="K140" s="72" t="n">
        <v>5241</v>
      </c>
      <c r="L140" s="74"/>
      <c r="M140" s="74" t="n">
        <v>10386</v>
      </c>
      <c r="N140" s="74" t="n">
        <v>30816</v>
      </c>
    </row>
    <row r="141" customFormat="false" ht="11.25" hidden="false" customHeight="true" outlineLevel="0" collapsed="false">
      <c r="A141" s="0" t="s">
        <v>241</v>
      </c>
      <c r="B141" s="70"/>
      <c r="C141" s="70"/>
      <c r="D141" s="70"/>
      <c r="E141" s="75" t="n">
        <v>2</v>
      </c>
      <c r="F141" s="72"/>
      <c r="G141" s="75" t="n">
        <v>3</v>
      </c>
      <c r="H141" s="75"/>
      <c r="I141" s="73" t="s">
        <v>111</v>
      </c>
      <c r="J141" s="72"/>
      <c r="K141" s="72" t="n">
        <v>6294</v>
      </c>
      <c r="L141" s="74"/>
      <c r="M141" s="74" t="n">
        <v>11111</v>
      </c>
      <c r="N141" s="74" t="n">
        <v>9932</v>
      </c>
    </row>
    <row r="142" customFormat="false" ht="11.25" hidden="false" customHeight="true" outlineLevel="0" collapsed="false">
      <c r="A142" s="0" t="s">
        <v>242</v>
      </c>
      <c r="B142" s="70"/>
      <c r="C142" s="70"/>
      <c r="D142" s="70"/>
      <c r="E142" s="75" t="n">
        <v>3</v>
      </c>
      <c r="F142" s="72"/>
      <c r="G142" s="75" t="n">
        <v>4</v>
      </c>
      <c r="H142" s="75"/>
      <c r="I142" s="73" t="s">
        <v>111</v>
      </c>
      <c r="J142" s="72"/>
      <c r="K142" s="72" t="n">
        <v>8738</v>
      </c>
      <c r="L142" s="74"/>
      <c r="M142" s="74" t="n">
        <v>11834</v>
      </c>
      <c r="N142" s="74" t="n">
        <v>14450</v>
      </c>
    </row>
    <row r="143" customFormat="false" ht="11.25" hidden="false" customHeight="true" outlineLevel="0" collapsed="false">
      <c r="A143" s="0" t="s">
        <v>243</v>
      </c>
      <c r="B143" s="70"/>
      <c r="C143" s="70"/>
      <c r="D143" s="70"/>
      <c r="E143" s="75" t="n">
        <v>1</v>
      </c>
      <c r="F143" s="72"/>
      <c r="G143" s="75" t="n">
        <v>1</v>
      </c>
      <c r="H143" s="75"/>
      <c r="I143" s="73" t="s">
        <v>111</v>
      </c>
      <c r="J143" s="72"/>
      <c r="K143" s="72" t="n">
        <v>3674</v>
      </c>
      <c r="L143" s="74"/>
      <c r="M143" s="74" t="n">
        <v>2062</v>
      </c>
      <c r="N143" s="74" t="n">
        <v>1552</v>
      </c>
    </row>
    <row r="144" customFormat="false" ht="11.25" hidden="false" customHeight="true" outlineLevel="0" collapsed="false">
      <c r="A144" s="0" t="s">
        <v>244</v>
      </c>
      <c r="B144" s="70"/>
      <c r="C144" s="70"/>
      <c r="D144" s="70"/>
      <c r="E144" s="75" t="n">
        <v>8</v>
      </c>
      <c r="F144" s="72"/>
      <c r="G144" s="75" t="n">
        <v>10</v>
      </c>
      <c r="H144" s="75"/>
      <c r="I144" s="73" t="s">
        <v>111</v>
      </c>
      <c r="J144" s="72"/>
      <c r="K144" s="72" t="n">
        <v>27063</v>
      </c>
      <c r="L144" s="74"/>
      <c r="M144" s="74" t="n">
        <v>58256</v>
      </c>
      <c r="N144" s="74" t="n">
        <v>34790</v>
      </c>
    </row>
    <row r="145" customFormat="false" ht="11.25" hidden="false" customHeight="true" outlineLevel="0" collapsed="false">
      <c r="A145" s="0" t="s">
        <v>245</v>
      </c>
      <c r="B145" s="70"/>
      <c r="C145" s="70"/>
      <c r="D145" s="70"/>
      <c r="E145" s="75" t="n">
        <v>1</v>
      </c>
      <c r="F145" s="72"/>
      <c r="G145" s="75" t="n">
        <v>1</v>
      </c>
      <c r="H145" s="75"/>
      <c r="I145" s="73" t="s">
        <v>111</v>
      </c>
      <c r="J145" s="72"/>
      <c r="K145" s="72" t="n">
        <v>2403</v>
      </c>
      <c r="L145" s="74"/>
      <c r="M145" s="74" t="n">
        <v>1343</v>
      </c>
      <c r="N145" s="74" t="n">
        <v>1521</v>
      </c>
    </row>
    <row r="146" customFormat="false" ht="11.25" hidden="false" customHeight="true" outlineLevel="0" collapsed="false">
      <c r="A146" s="0" t="s">
        <v>246</v>
      </c>
      <c r="B146" s="70"/>
      <c r="C146" s="70"/>
      <c r="D146" s="70"/>
      <c r="E146" s="75" t="n">
        <v>2</v>
      </c>
      <c r="F146" s="72"/>
      <c r="G146" s="75" t="n">
        <v>2</v>
      </c>
      <c r="H146" s="75"/>
      <c r="I146" s="73" t="s">
        <v>111</v>
      </c>
      <c r="J146" s="72"/>
      <c r="K146" s="72" t="n">
        <v>4819</v>
      </c>
      <c r="L146" s="74"/>
      <c r="M146" s="74" t="n">
        <v>7731</v>
      </c>
      <c r="N146" s="74" t="n">
        <v>5711</v>
      </c>
    </row>
    <row r="147" customFormat="false" ht="11.25" hidden="false" customHeight="true" outlineLevel="0" collapsed="false">
      <c r="A147" s="0" t="s">
        <v>247</v>
      </c>
      <c r="B147" s="70"/>
      <c r="C147" s="70"/>
      <c r="D147" s="70"/>
      <c r="E147" s="75" t="n">
        <v>1</v>
      </c>
      <c r="F147" s="72"/>
      <c r="G147" s="75" t="n">
        <v>1</v>
      </c>
      <c r="H147" s="75"/>
      <c r="I147" s="73" t="s">
        <v>111</v>
      </c>
      <c r="J147" s="72"/>
      <c r="K147" s="72" t="n">
        <v>4873</v>
      </c>
      <c r="L147" s="74"/>
      <c r="M147" s="74" t="n">
        <v>9537</v>
      </c>
      <c r="N147" s="74" t="n">
        <v>10845</v>
      </c>
    </row>
    <row r="148" customFormat="false" ht="11.25" hidden="false" customHeight="true" outlineLevel="0" collapsed="false">
      <c r="A148" s="0" t="s">
        <v>248</v>
      </c>
      <c r="B148" s="70"/>
      <c r="C148" s="70"/>
      <c r="D148" s="70"/>
      <c r="E148" s="75" t="n">
        <v>1</v>
      </c>
      <c r="F148" s="72"/>
      <c r="G148" s="75" t="n">
        <v>1</v>
      </c>
      <c r="H148" s="75"/>
      <c r="I148" s="73" t="s">
        <v>111</v>
      </c>
      <c r="J148" s="72"/>
      <c r="K148" s="72" t="n">
        <v>3624</v>
      </c>
      <c r="L148" s="74"/>
      <c r="M148" s="74" t="n">
        <v>3952</v>
      </c>
      <c r="N148" s="74" t="n">
        <v>2065</v>
      </c>
    </row>
    <row r="149" customFormat="false" ht="11.25" hidden="false" customHeight="true" outlineLevel="0" collapsed="false">
      <c r="A149" s="0" t="s">
        <v>249</v>
      </c>
      <c r="B149" s="70"/>
      <c r="C149" s="70"/>
      <c r="D149" s="70"/>
      <c r="E149" s="75" t="n">
        <v>2</v>
      </c>
      <c r="F149" s="72"/>
      <c r="G149" s="75" t="n">
        <v>2</v>
      </c>
      <c r="H149" s="75"/>
      <c r="I149" s="73" t="s">
        <v>111</v>
      </c>
      <c r="J149" s="72"/>
      <c r="K149" s="72" t="n">
        <v>5333</v>
      </c>
      <c r="L149" s="74"/>
      <c r="M149" s="74" t="n">
        <v>6516</v>
      </c>
      <c r="N149" s="74" t="n">
        <v>13994</v>
      </c>
    </row>
    <row r="150" customFormat="false" ht="11.25" hidden="false" customHeight="true" outlineLevel="0" collapsed="false">
      <c r="A150" s="0" t="s">
        <v>250</v>
      </c>
      <c r="B150" s="70"/>
      <c r="C150" s="70"/>
      <c r="D150" s="70"/>
      <c r="E150" s="75" t="n">
        <v>1</v>
      </c>
      <c r="F150" s="72"/>
      <c r="G150" s="75" t="n">
        <v>1</v>
      </c>
      <c r="H150" s="75"/>
      <c r="I150" s="73" t="s">
        <v>111</v>
      </c>
      <c r="J150" s="72"/>
      <c r="K150" s="72" t="n">
        <v>2416</v>
      </c>
      <c r="L150" s="74"/>
      <c r="M150" s="74" t="n">
        <v>3444</v>
      </c>
      <c r="N150" s="74" t="n">
        <v>7741</v>
      </c>
    </row>
    <row r="151" customFormat="false" ht="11.25" hidden="false" customHeight="true" outlineLevel="0" collapsed="false">
      <c r="A151" s="0" t="s">
        <v>251</v>
      </c>
      <c r="B151" s="70"/>
      <c r="C151" s="70"/>
      <c r="D151" s="70"/>
      <c r="E151" s="75" t="n">
        <v>1</v>
      </c>
      <c r="F151" s="72"/>
      <c r="G151" s="75" t="n">
        <v>1</v>
      </c>
      <c r="H151" s="75"/>
      <c r="I151" s="73" t="s">
        <v>111</v>
      </c>
      <c r="J151" s="72"/>
      <c r="K151" s="72" t="n">
        <v>3543</v>
      </c>
      <c r="L151" s="74"/>
      <c r="M151" s="74" t="n">
        <v>4946</v>
      </c>
      <c r="N151" s="74" t="n">
        <v>3845</v>
      </c>
    </row>
    <row r="152" customFormat="false" ht="11.25" hidden="false" customHeight="true" outlineLevel="0" collapsed="false">
      <c r="A152" s="0" t="s">
        <v>252</v>
      </c>
      <c r="B152" s="70"/>
      <c r="C152" s="70"/>
      <c r="D152" s="70"/>
      <c r="E152" s="75" t="n">
        <v>16</v>
      </c>
      <c r="F152" s="72"/>
      <c r="G152" s="75" t="n">
        <v>17</v>
      </c>
      <c r="H152" s="75"/>
      <c r="I152" s="73" t="s">
        <v>111</v>
      </c>
      <c r="J152" s="72"/>
      <c r="K152" s="72" t="n">
        <v>50630</v>
      </c>
      <c r="L152" s="74"/>
      <c r="M152" s="74" t="n">
        <v>103764</v>
      </c>
      <c r="N152" s="74" t="n">
        <v>57495</v>
      </c>
    </row>
    <row r="153" customFormat="false" ht="11.25" hidden="false" customHeight="true" outlineLevel="0" collapsed="false">
      <c r="A153" s="0" t="s">
        <v>253</v>
      </c>
      <c r="B153" s="70"/>
      <c r="C153" s="70"/>
      <c r="D153" s="70"/>
      <c r="E153" s="75" t="n">
        <v>1</v>
      </c>
      <c r="F153" s="72"/>
      <c r="G153" s="75" t="n">
        <v>1</v>
      </c>
      <c r="H153" s="75"/>
      <c r="I153" s="73" t="s">
        <v>111</v>
      </c>
      <c r="J153" s="72"/>
      <c r="K153" s="72" t="n">
        <v>6366</v>
      </c>
      <c r="L153" s="74"/>
      <c r="M153" s="74" t="n">
        <v>11229</v>
      </c>
      <c r="N153" s="74" t="n">
        <v>7564</v>
      </c>
    </row>
    <row r="154" customFormat="false" ht="11.25" hidden="false" customHeight="true" outlineLevel="0" collapsed="false">
      <c r="A154" s="0" t="s">
        <v>254</v>
      </c>
      <c r="B154" s="70"/>
      <c r="C154" s="70"/>
      <c r="D154" s="70"/>
      <c r="E154" s="75" t="n">
        <v>2</v>
      </c>
      <c r="F154" s="72"/>
      <c r="G154" s="75" t="n">
        <v>2</v>
      </c>
      <c r="H154" s="75"/>
      <c r="I154" s="73" t="s">
        <v>111</v>
      </c>
      <c r="J154" s="72"/>
      <c r="K154" s="72" t="n">
        <v>6386</v>
      </c>
      <c r="L154" s="74"/>
      <c r="M154" s="74" t="n">
        <v>18551</v>
      </c>
      <c r="N154" s="74" t="n">
        <v>8499</v>
      </c>
    </row>
    <row r="155" customFormat="false" ht="11.25" hidden="false" customHeight="true" outlineLevel="0" collapsed="false">
      <c r="A155" s="0" t="s">
        <v>255</v>
      </c>
      <c r="B155" s="70"/>
      <c r="C155" s="70"/>
      <c r="D155" s="70"/>
      <c r="E155" s="75" t="n">
        <v>2</v>
      </c>
      <c r="F155" s="72"/>
      <c r="G155" s="75" t="n">
        <v>2</v>
      </c>
      <c r="H155" s="75"/>
      <c r="I155" s="73" t="s">
        <v>111</v>
      </c>
      <c r="J155" s="72"/>
      <c r="K155" s="72" t="n">
        <v>5577</v>
      </c>
      <c r="L155" s="74"/>
      <c r="M155" s="74" t="n">
        <v>9181</v>
      </c>
      <c r="N155" s="74" t="n">
        <v>6748</v>
      </c>
    </row>
    <row r="156" customFormat="false" ht="11.25" hidden="false" customHeight="true" outlineLevel="0" collapsed="false">
      <c r="A156" s="0" t="s">
        <v>256</v>
      </c>
      <c r="B156" s="70"/>
      <c r="C156" s="70"/>
      <c r="D156" s="70"/>
      <c r="E156" s="75" t="n">
        <v>1</v>
      </c>
      <c r="F156" s="72"/>
      <c r="G156" s="75" t="n">
        <v>1</v>
      </c>
      <c r="H156" s="75"/>
      <c r="I156" s="73" t="s">
        <v>111</v>
      </c>
      <c r="J156" s="72"/>
      <c r="K156" s="72" t="n">
        <v>4260</v>
      </c>
      <c r="L156" s="74"/>
      <c r="M156" s="74" t="n">
        <v>6964</v>
      </c>
      <c r="N156" s="74" t="n">
        <v>3290</v>
      </c>
    </row>
    <row r="157" customFormat="false" ht="11.25" hidden="false" customHeight="true" outlineLevel="0" collapsed="false">
      <c r="A157" s="0" t="s">
        <v>257</v>
      </c>
      <c r="B157" s="70"/>
      <c r="C157" s="70"/>
      <c r="D157" s="70"/>
      <c r="E157" s="75" t="n">
        <v>1</v>
      </c>
      <c r="F157" s="72"/>
      <c r="G157" s="75" t="n">
        <v>1</v>
      </c>
      <c r="H157" s="75"/>
      <c r="I157" s="73" t="s">
        <v>111</v>
      </c>
      <c r="J157" s="72"/>
      <c r="K157" s="72" t="n">
        <v>2762</v>
      </c>
      <c r="L157" s="74"/>
      <c r="M157" s="74" t="n">
        <v>5466</v>
      </c>
      <c r="N157" s="74" t="n">
        <v>2457</v>
      </c>
    </row>
    <row r="158" customFormat="false" ht="11.25" hidden="false" customHeight="true" outlineLevel="0" collapsed="false">
      <c r="A158" s="0" t="s">
        <v>258</v>
      </c>
      <c r="B158" s="70"/>
      <c r="C158" s="70"/>
      <c r="D158" s="70"/>
      <c r="E158" s="75" t="n">
        <v>1</v>
      </c>
      <c r="F158" s="72"/>
      <c r="G158" s="75" t="n">
        <v>1</v>
      </c>
      <c r="H158" s="75"/>
      <c r="I158" s="73" t="s">
        <v>111</v>
      </c>
      <c r="J158" s="72"/>
      <c r="K158" s="72" t="n">
        <v>2670</v>
      </c>
      <c r="L158" s="74"/>
      <c r="M158" s="74" t="n">
        <v>5244</v>
      </c>
      <c r="N158" s="74" t="n">
        <v>2293</v>
      </c>
    </row>
    <row r="159" customFormat="false" ht="11.25" hidden="false" customHeight="true" outlineLevel="0" collapsed="false">
      <c r="A159" s="0" t="s">
        <v>259</v>
      </c>
      <c r="B159" s="70"/>
      <c r="C159" s="70"/>
      <c r="D159" s="70"/>
      <c r="E159" s="75" t="n">
        <v>1</v>
      </c>
      <c r="F159" s="72"/>
      <c r="G159" s="75" t="n">
        <v>1</v>
      </c>
      <c r="H159" s="75"/>
      <c r="I159" s="73" t="s">
        <v>111</v>
      </c>
      <c r="J159" s="72"/>
      <c r="K159" s="72" t="n">
        <v>5479</v>
      </c>
      <c r="L159" s="74"/>
      <c r="M159" s="74" t="n">
        <v>14399</v>
      </c>
      <c r="N159" s="74" t="n">
        <v>5216</v>
      </c>
    </row>
    <row r="160" customFormat="false" ht="11.25" hidden="false" customHeight="true" outlineLevel="0" collapsed="false">
      <c r="A160" s="0" t="s">
        <v>260</v>
      </c>
      <c r="B160" s="70"/>
      <c r="C160" s="70"/>
      <c r="D160" s="70"/>
      <c r="E160" s="75" t="n">
        <v>1</v>
      </c>
      <c r="F160" s="72"/>
      <c r="G160" s="75" t="n">
        <v>1</v>
      </c>
      <c r="H160" s="75"/>
      <c r="I160" s="73" t="s">
        <v>111</v>
      </c>
      <c r="J160" s="72"/>
      <c r="K160" s="72" t="n">
        <v>3166</v>
      </c>
      <c r="L160" s="74"/>
      <c r="M160" s="74" t="n">
        <v>4821</v>
      </c>
      <c r="N160" s="74" t="n">
        <v>7005</v>
      </c>
    </row>
    <row r="161" customFormat="false" ht="11.25" hidden="false" customHeight="true" outlineLevel="0" collapsed="false">
      <c r="A161" s="0" t="s">
        <v>261</v>
      </c>
      <c r="B161" s="70"/>
      <c r="C161" s="70"/>
      <c r="D161" s="70"/>
      <c r="E161" s="75" t="n">
        <v>1</v>
      </c>
      <c r="F161" s="72"/>
      <c r="G161" s="75" t="n">
        <v>2</v>
      </c>
      <c r="H161" s="75"/>
      <c r="I161" s="73" t="s">
        <v>111</v>
      </c>
      <c r="J161" s="72"/>
      <c r="K161" s="72" t="n">
        <v>5583</v>
      </c>
      <c r="L161" s="74"/>
      <c r="M161" s="74" t="n">
        <v>8771</v>
      </c>
      <c r="N161" s="74" t="n">
        <v>4147</v>
      </c>
    </row>
    <row r="162" customFormat="false" ht="11.25" hidden="false" customHeight="true" outlineLevel="0" collapsed="false">
      <c r="A162" s="0" t="s">
        <v>262</v>
      </c>
      <c r="B162" s="70"/>
      <c r="C162" s="70"/>
      <c r="D162" s="70"/>
      <c r="E162" s="75" t="n">
        <v>2</v>
      </c>
      <c r="F162" s="72"/>
      <c r="G162" s="75" t="n">
        <v>2</v>
      </c>
      <c r="H162" s="75"/>
      <c r="I162" s="73" t="s">
        <v>111</v>
      </c>
      <c r="J162" s="72"/>
      <c r="K162" s="72" t="n">
        <v>7766</v>
      </c>
      <c r="L162" s="74"/>
      <c r="M162" s="74" t="n">
        <v>27806</v>
      </c>
      <c r="N162" s="74" t="n">
        <v>19636</v>
      </c>
    </row>
    <row r="163" customFormat="false" ht="11.25" hidden="false" customHeight="true" outlineLevel="0" collapsed="false">
      <c r="A163" s="0" t="s">
        <v>263</v>
      </c>
      <c r="B163" s="70"/>
      <c r="C163" s="70"/>
      <c r="D163" s="70"/>
      <c r="E163" s="75" t="n">
        <v>1</v>
      </c>
      <c r="F163" s="72"/>
      <c r="G163" s="75" t="n">
        <v>1</v>
      </c>
      <c r="H163" s="75"/>
      <c r="I163" s="73" t="s">
        <v>111</v>
      </c>
      <c r="J163" s="72"/>
      <c r="K163" s="72" t="n">
        <v>4857</v>
      </c>
      <c r="L163" s="74"/>
      <c r="M163" s="74" t="n">
        <v>6134</v>
      </c>
      <c r="N163" s="74" t="n">
        <v>5549</v>
      </c>
    </row>
    <row r="164" customFormat="false" ht="11.25" hidden="false" customHeight="true" outlineLevel="0" collapsed="false">
      <c r="A164" s="0" t="s">
        <v>264</v>
      </c>
      <c r="B164" s="70"/>
      <c r="C164" s="70"/>
      <c r="D164" s="70"/>
      <c r="E164" s="75" t="n">
        <v>7</v>
      </c>
      <c r="F164" s="72"/>
      <c r="G164" s="75" t="n">
        <v>7</v>
      </c>
      <c r="H164" s="75"/>
      <c r="I164" s="73" t="s">
        <v>111</v>
      </c>
      <c r="J164" s="72"/>
      <c r="K164" s="72" t="n">
        <v>28785</v>
      </c>
      <c r="L164" s="74"/>
      <c r="M164" s="74" t="n">
        <v>56933</v>
      </c>
      <c r="N164" s="74" t="n">
        <v>42345</v>
      </c>
    </row>
    <row r="165" customFormat="false" ht="11.25" hidden="false" customHeight="true" outlineLevel="0" collapsed="false">
      <c r="A165" s="0" t="s">
        <v>265</v>
      </c>
      <c r="B165" s="70"/>
      <c r="C165" s="70"/>
      <c r="D165" s="70"/>
      <c r="E165" s="75" t="n">
        <v>2</v>
      </c>
      <c r="F165" s="72"/>
      <c r="G165" s="75" t="n">
        <v>2</v>
      </c>
      <c r="H165" s="75"/>
      <c r="I165" s="73" t="s">
        <v>111</v>
      </c>
      <c r="J165" s="72"/>
      <c r="K165" s="72" t="n">
        <v>9609</v>
      </c>
      <c r="L165" s="74"/>
      <c r="M165" s="74" t="n">
        <v>29945</v>
      </c>
      <c r="N165" s="74" t="n">
        <v>22303</v>
      </c>
    </row>
    <row r="166" customFormat="false" ht="11.25" hidden="false" customHeight="true" outlineLevel="0" collapsed="false">
      <c r="A166" s="0" t="s">
        <v>266</v>
      </c>
      <c r="B166" s="70"/>
      <c r="C166" s="70"/>
      <c r="D166" s="70"/>
      <c r="E166" s="75" t="n">
        <v>4</v>
      </c>
      <c r="F166" s="72"/>
      <c r="G166" s="75" t="n">
        <v>4</v>
      </c>
      <c r="H166" s="75"/>
      <c r="I166" s="73" t="s">
        <v>111</v>
      </c>
      <c r="J166" s="72"/>
      <c r="K166" s="72" t="n">
        <v>10361</v>
      </c>
      <c r="L166" s="74"/>
      <c r="M166" s="74" t="n">
        <v>26264</v>
      </c>
      <c r="N166" s="74" t="n">
        <v>12124</v>
      </c>
    </row>
    <row r="167" customFormat="false" ht="11.25" hidden="false" customHeight="true" outlineLevel="0" collapsed="false">
      <c r="A167" s="0" t="s">
        <v>267</v>
      </c>
      <c r="B167" s="70"/>
      <c r="C167" s="70"/>
      <c r="D167" s="70"/>
      <c r="E167" s="75" t="n">
        <v>14</v>
      </c>
      <c r="F167" s="72"/>
      <c r="G167" s="75" t="n">
        <v>20</v>
      </c>
      <c r="H167" s="75"/>
      <c r="I167" s="73" t="s">
        <v>111</v>
      </c>
      <c r="J167" s="72"/>
      <c r="K167" s="72" t="n">
        <v>51096</v>
      </c>
      <c r="L167" s="74"/>
      <c r="M167" s="74" t="n">
        <v>88845</v>
      </c>
      <c r="N167" s="74" t="n">
        <v>52459</v>
      </c>
    </row>
    <row r="168" customFormat="false" ht="11.25" hidden="false" customHeight="true" outlineLevel="0" collapsed="false">
      <c r="A168" s="0" t="s">
        <v>268</v>
      </c>
      <c r="B168" s="70"/>
      <c r="C168" s="70"/>
      <c r="D168" s="70"/>
      <c r="E168" s="75" t="n">
        <v>1</v>
      </c>
      <c r="F168" s="72"/>
      <c r="G168" s="75" t="n">
        <v>1</v>
      </c>
      <c r="H168" s="75"/>
      <c r="I168" s="73" t="s">
        <v>111</v>
      </c>
      <c r="J168" s="72"/>
      <c r="K168" s="72" t="n">
        <v>3275</v>
      </c>
      <c r="L168" s="74"/>
      <c r="M168" s="74" t="n">
        <v>2884</v>
      </c>
      <c r="N168" s="74" t="n">
        <v>3432</v>
      </c>
    </row>
    <row r="169" customFormat="false" ht="11.25" hidden="false" customHeight="true" outlineLevel="0" collapsed="false">
      <c r="A169" s="0" t="s">
        <v>269</v>
      </c>
      <c r="B169" s="70"/>
      <c r="C169" s="70"/>
      <c r="D169" s="70"/>
      <c r="E169" s="75" t="n">
        <v>2</v>
      </c>
      <c r="F169" s="72"/>
      <c r="G169" s="75" t="n">
        <v>2</v>
      </c>
      <c r="H169" s="75"/>
      <c r="I169" s="73" t="s">
        <v>111</v>
      </c>
      <c r="J169" s="72"/>
      <c r="K169" s="72" t="n">
        <v>4881</v>
      </c>
      <c r="L169" s="74"/>
      <c r="M169" s="74" t="n">
        <v>10836</v>
      </c>
      <c r="N169" s="74" t="n">
        <v>4939</v>
      </c>
    </row>
    <row r="170" customFormat="false" ht="11.25" hidden="false" customHeight="true" outlineLevel="0" collapsed="false">
      <c r="A170" s="0" t="s">
        <v>270</v>
      </c>
      <c r="B170" s="70"/>
      <c r="C170" s="70"/>
      <c r="D170" s="70"/>
      <c r="E170" s="75" t="n">
        <v>1</v>
      </c>
      <c r="F170" s="72"/>
      <c r="G170" s="75" t="n">
        <v>1</v>
      </c>
      <c r="H170" s="75"/>
      <c r="I170" s="73" t="s">
        <v>111</v>
      </c>
      <c r="J170" s="72"/>
      <c r="K170" s="72" t="n">
        <v>3681</v>
      </c>
      <c r="L170" s="74"/>
      <c r="M170" s="74" t="n">
        <v>1957</v>
      </c>
      <c r="N170" s="74" t="n">
        <v>1178</v>
      </c>
    </row>
    <row r="171" customFormat="false" ht="11.25" hidden="false" customHeight="true" outlineLevel="0" collapsed="false">
      <c r="A171" s="0" t="s">
        <v>271</v>
      </c>
      <c r="B171" s="70"/>
      <c r="C171" s="70"/>
      <c r="D171" s="70"/>
      <c r="E171" s="75" t="n">
        <v>1</v>
      </c>
      <c r="F171" s="72"/>
      <c r="G171" s="75" t="n">
        <v>1</v>
      </c>
      <c r="H171" s="75"/>
      <c r="I171" s="73" t="s">
        <v>111</v>
      </c>
      <c r="J171" s="72"/>
      <c r="K171" s="72" t="n">
        <v>3544</v>
      </c>
      <c r="L171" s="74"/>
      <c r="M171" s="74" t="n">
        <v>4146</v>
      </c>
      <c r="N171" s="74" t="n">
        <v>3775</v>
      </c>
    </row>
    <row r="172" customFormat="false" ht="11.25" hidden="false" customHeight="true" outlineLevel="0" collapsed="false">
      <c r="A172" s="0" t="s">
        <v>272</v>
      </c>
      <c r="B172" s="70"/>
      <c r="C172" s="70"/>
      <c r="D172" s="70"/>
      <c r="E172" s="75" t="n">
        <v>1</v>
      </c>
      <c r="F172" s="72"/>
      <c r="G172" s="75" t="n">
        <v>1</v>
      </c>
      <c r="H172" s="75"/>
      <c r="I172" s="73" t="s">
        <v>111</v>
      </c>
      <c r="J172" s="72"/>
      <c r="K172" s="72" t="n">
        <v>3625</v>
      </c>
      <c r="L172" s="74"/>
      <c r="M172" s="74" t="n">
        <v>4866</v>
      </c>
      <c r="N172" s="74" t="n">
        <v>3527</v>
      </c>
    </row>
    <row r="173" customFormat="false" ht="11.25" hidden="false" customHeight="true" outlineLevel="0" collapsed="false">
      <c r="A173" s="0" t="s">
        <v>273</v>
      </c>
      <c r="B173" s="70"/>
      <c r="C173" s="70"/>
      <c r="D173" s="70"/>
      <c r="E173" s="75" t="n">
        <v>1</v>
      </c>
      <c r="F173" s="72"/>
      <c r="G173" s="75" t="n">
        <v>1</v>
      </c>
      <c r="H173" s="75"/>
      <c r="I173" s="73" t="s">
        <v>111</v>
      </c>
      <c r="J173" s="72"/>
      <c r="K173" s="72" t="n">
        <v>5803</v>
      </c>
      <c r="L173" s="74"/>
      <c r="M173" s="74" t="n">
        <v>4226</v>
      </c>
      <c r="N173" s="74" t="n">
        <v>12451</v>
      </c>
    </row>
    <row r="174" customFormat="false" ht="11.25" hidden="false" customHeight="true" outlineLevel="0" collapsed="false">
      <c r="A174" s="0" t="s">
        <v>274</v>
      </c>
      <c r="B174" s="70"/>
      <c r="C174" s="70"/>
      <c r="D174" s="70"/>
      <c r="E174" s="75" t="n">
        <v>1</v>
      </c>
      <c r="F174" s="72"/>
      <c r="G174" s="75" t="n">
        <v>1</v>
      </c>
      <c r="H174" s="75"/>
      <c r="I174" s="73" t="s">
        <v>111</v>
      </c>
      <c r="J174" s="72"/>
      <c r="K174" s="72" t="n">
        <v>4930</v>
      </c>
      <c r="L174" s="74"/>
      <c r="M174" s="74" t="n">
        <v>16794</v>
      </c>
      <c r="N174" s="74" t="n">
        <v>10304</v>
      </c>
    </row>
    <row r="175" customFormat="false" ht="11.25" hidden="false" customHeight="true" outlineLevel="0" collapsed="false">
      <c r="A175" s="0" t="s">
        <v>275</v>
      </c>
      <c r="B175" s="70"/>
      <c r="C175" s="70"/>
      <c r="D175" s="70"/>
      <c r="E175" s="75" t="n">
        <v>3</v>
      </c>
      <c r="F175" s="72"/>
      <c r="G175" s="75" t="n">
        <v>3</v>
      </c>
      <c r="H175" s="75"/>
      <c r="I175" s="73" t="s">
        <v>111</v>
      </c>
      <c r="J175" s="72"/>
      <c r="K175" s="72" t="n">
        <v>14921</v>
      </c>
      <c r="L175" s="74"/>
      <c r="M175" s="74" t="n">
        <v>47156</v>
      </c>
      <c r="N175" s="74" t="n">
        <v>42518</v>
      </c>
    </row>
    <row r="176" customFormat="false" ht="11.25" hidden="false" customHeight="true" outlineLevel="0" collapsed="false">
      <c r="A176" s="0" t="s">
        <v>276</v>
      </c>
      <c r="B176" s="70"/>
      <c r="C176" s="70"/>
      <c r="D176" s="70"/>
      <c r="E176" s="75" t="n">
        <v>1</v>
      </c>
      <c r="F176" s="72"/>
      <c r="G176" s="75" t="n">
        <v>1</v>
      </c>
      <c r="H176" s="75"/>
      <c r="I176" s="73" t="s">
        <v>111</v>
      </c>
      <c r="J176" s="72"/>
      <c r="K176" s="72" t="n">
        <v>1692</v>
      </c>
      <c r="L176" s="74"/>
      <c r="M176" s="74" t="n">
        <v>5952</v>
      </c>
      <c r="N176" s="74" t="n">
        <v>2410</v>
      </c>
    </row>
    <row r="177" customFormat="false" ht="11.25" hidden="false" customHeight="true" outlineLevel="0" collapsed="false">
      <c r="A177" s="0" t="s">
        <v>277</v>
      </c>
      <c r="B177" s="70"/>
      <c r="C177" s="70"/>
      <c r="D177" s="70"/>
      <c r="E177" s="75" t="n">
        <v>1</v>
      </c>
      <c r="F177" s="72"/>
      <c r="G177" s="75" t="n">
        <v>1</v>
      </c>
      <c r="H177" s="75"/>
      <c r="I177" s="73" t="s">
        <v>111</v>
      </c>
      <c r="J177" s="72"/>
      <c r="K177" s="72" t="n">
        <v>3778</v>
      </c>
      <c r="L177" s="74"/>
      <c r="M177" s="74" t="n">
        <v>5274</v>
      </c>
      <c r="N177" s="74" t="n">
        <v>2186</v>
      </c>
    </row>
    <row r="178" customFormat="false" ht="11.25" hidden="false" customHeight="true" outlineLevel="0" collapsed="false">
      <c r="A178" s="0" t="s">
        <v>278</v>
      </c>
      <c r="B178" s="70"/>
      <c r="C178" s="70"/>
      <c r="D178" s="70"/>
      <c r="E178" s="75" t="n">
        <v>1</v>
      </c>
      <c r="F178" s="72"/>
      <c r="G178" s="75" t="n">
        <v>1</v>
      </c>
      <c r="H178" s="75"/>
      <c r="I178" s="73" t="s">
        <v>111</v>
      </c>
      <c r="J178" s="72"/>
      <c r="K178" s="72" t="n">
        <v>2683</v>
      </c>
      <c r="L178" s="74"/>
      <c r="M178" s="74" t="n">
        <v>2593</v>
      </c>
      <c r="N178" s="74" t="n">
        <v>2504</v>
      </c>
    </row>
    <row r="179" customFormat="false" ht="11.25" hidden="false" customHeight="true" outlineLevel="0" collapsed="false">
      <c r="A179" s="0" t="s">
        <v>279</v>
      </c>
      <c r="B179" s="70"/>
      <c r="C179" s="70"/>
      <c r="D179" s="70"/>
      <c r="E179" s="75" t="n">
        <v>2</v>
      </c>
      <c r="F179" s="72"/>
      <c r="G179" s="75" t="n">
        <v>2</v>
      </c>
      <c r="H179" s="75"/>
      <c r="I179" s="73" t="s">
        <v>111</v>
      </c>
      <c r="J179" s="72"/>
      <c r="K179" s="72" t="n">
        <v>3873</v>
      </c>
      <c r="L179" s="74"/>
      <c r="M179" s="74" t="n">
        <v>11205</v>
      </c>
      <c r="N179" s="74" t="n">
        <v>4917</v>
      </c>
    </row>
    <row r="180" customFormat="false" ht="11.25" hidden="false" customHeight="true" outlineLevel="0" collapsed="false">
      <c r="A180" s="0" t="s">
        <v>280</v>
      </c>
      <c r="B180" s="70"/>
      <c r="C180" s="70"/>
      <c r="D180" s="70"/>
      <c r="E180" s="75" t="n">
        <v>4</v>
      </c>
      <c r="F180" s="72"/>
      <c r="G180" s="75" t="n">
        <v>4</v>
      </c>
      <c r="H180" s="75"/>
      <c r="I180" s="73" t="s">
        <v>111</v>
      </c>
      <c r="J180" s="72"/>
      <c r="K180" s="72" t="n">
        <v>14609</v>
      </c>
      <c r="L180" s="74"/>
      <c r="M180" s="74" t="n">
        <v>23501</v>
      </c>
      <c r="N180" s="74" t="n">
        <v>18373</v>
      </c>
    </row>
    <row r="181" customFormat="false" ht="11.25" hidden="false" customHeight="true" outlineLevel="0" collapsed="false">
      <c r="A181" s="0" t="s">
        <v>281</v>
      </c>
      <c r="B181" s="70"/>
      <c r="C181" s="70"/>
      <c r="D181" s="70"/>
      <c r="E181" s="75" t="n">
        <v>2</v>
      </c>
      <c r="F181" s="72"/>
      <c r="G181" s="75" t="n">
        <v>2</v>
      </c>
      <c r="H181" s="75"/>
      <c r="I181" s="73" t="s">
        <v>111</v>
      </c>
      <c r="J181" s="72"/>
      <c r="K181" s="72" t="n">
        <v>5374</v>
      </c>
      <c r="L181" s="74"/>
      <c r="M181" s="74" t="n">
        <v>4091</v>
      </c>
      <c r="N181" s="74" t="n">
        <v>2517</v>
      </c>
    </row>
    <row r="182" customFormat="false" ht="11.25" hidden="false" customHeight="true" outlineLevel="0" collapsed="false">
      <c r="A182" s="0" t="s">
        <v>282</v>
      </c>
      <c r="B182" s="70"/>
      <c r="C182" s="70"/>
      <c r="D182" s="70"/>
      <c r="E182" s="75" t="n">
        <v>1</v>
      </c>
      <c r="F182" s="72"/>
      <c r="G182" s="75" t="n">
        <v>1</v>
      </c>
      <c r="H182" s="75"/>
      <c r="I182" s="73" t="s">
        <v>111</v>
      </c>
      <c r="J182" s="72"/>
      <c r="K182" s="72" t="n">
        <v>2817</v>
      </c>
      <c r="L182" s="74"/>
      <c r="M182" s="74" t="n">
        <v>15546</v>
      </c>
      <c r="N182" s="74" t="n">
        <v>11675</v>
      </c>
    </row>
    <row r="183" customFormat="false" ht="11.25" hidden="false" customHeight="true" outlineLevel="0" collapsed="false">
      <c r="A183" s="0" t="s">
        <v>283</v>
      </c>
      <c r="B183" s="70"/>
      <c r="C183" s="70"/>
      <c r="D183" s="70"/>
      <c r="E183" s="75" t="n">
        <v>11</v>
      </c>
      <c r="F183" s="72"/>
      <c r="G183" s="75" t="n">
        <v>12</v>
      </c>
      <c r="H183" s="75"/>
      <c r="I183" s="73" t="s">
        <v>111</v>
      </c>
      <c r="J183" s="72"/>
      <c r="K183" s="72" t="n">
        <v>42140</v>
      </c>
      <c r="L183" s="74"/>
      <c r="M183" s="74" t="n">
        <v>105405</v>
      </c>
      <c r="N183" s="74" t="n">
        <v>39313</v>
      </c>
    </row>
    <row r="184" customFormat="false" ht="11.25" hidden="false" customHeight="true" outlineLevel="0" collapsed="false">
      <c r="A184" s="0" t="s">
        <v>284</v>
      </c>
      <c r="B184" s="70"/>
      <c r="C184" s="70"/>
      <c r="D184" s="70"/>
      <c r="E184" s="75" t="n">
        <v>1</v>
      </c>
      <c r="F184" s="72"/>
      <c r="G184" s="75" t="n">
        <v>2</v>
      </c>
      <c r="H184" s="75"/>
      <c r="I184" s="73" t="s">
        <v>111</v>
      </c>
      <c r="J184" s="72"/>
      <c r="K184" s="72" t="n">
        <v>7230</v>
      </c>
      <c r="L184" s="74"/>
      <c r="M184" s="74" t="n">
        <v>46624</v>
      </c>
      <c r="N184" s="74" t="n">
        <v>24603</v>
      </c>
    </row>
    <row r="185" customFormat="false" ht="11.25" hidden="false" customHeight="true" outlineLevel="0" collapsed="false">
      <c r="A185" s="0" t="s">
        <v>285</v>
      </c>
      <c r="B185" s="70"/>
      <c r="C185" s="70"/>
      <c r="D185" s="70"/>
      <c r="E185" s="75" t="n">
        <v>9</v>
      </c>
      <c r="F185" s="72"/>
      <c r="G185" s="75" t="n">
        <v>9</v>
      </c>
      <c r="H185" s="75"/>
      <c r="I185" s="73" t="s">
        <v>111</v>
      </c>
      <c r="J185" s="72"/>
      <c r="K185" s="72" t="n">
        <v>27193</v>
      </c>
      <c r="L185" s="74"/>
      <c r="M185" s="74" t="n">
        <v>92500</v>
      </c>
      <c r="N185" s="74" t="n">
        <v>42817</v>
      </c>
    </row>
    <row r="186" customFormat="false" ht="11.25" hidden="false" customHeight="true" outlineLevel="0" collapsed="false">
      <c r="A186" s="0" t="s">
        <v>286</v>
      </c>
      <c r="B186" s="70"/>
      <c r="C186" s="70"/>
      <c r="D186" s="70"/>
      <c r="E186" s="75" t="n">
        <v>1</v>
      </c>
      <c r="F186" s="72"/>
      <c r="G186" s="75" t="n">
        <v>1</v>
      </c>
      <c r="H186" s="75"/>
      <c r="I186" s="73" t="s">
        <v>111</v>
      </c>
      <c r="J186" s="72"/>
      <c r="K186" s="72" t="n">
        <v>2614</v>
      </c>
      <c r="L186" s="74"/>
      <c r="M186" s="74" t="n">
        <v>3722</v>
      </c>
      <c r="N186" s="74" t="n">
        <v>7174</v>
      </c>
    </row>
    <row r="187" customFormat="false" ht="11.25" hidden="false" customHeight="true" outlineLevel="0" collapsed="false">
      <c r="A187" s="0" t="s">
        <v>287</v>
      </c>
      <c r="B187" s="70"/>
      <c r="C187" s="70"/>
      <c r="D187" s="70"/>
      <c r="E187" s="75" t="n">
        <v>3</v>
      </c>
      <c r="F187" s="72"/>
      <c r="G187" s="75" t="n">
        <v>3</v>
      </c>
      <c r="H187" s="75"/>
      <c r="I187" s="73" t="s">
        <v>111</v>
      </c>
      <c r="J187" s="72"/>
      <c r="K187" s="72" t="n">
        <v>5954</v>
      </c>
      <c r="L187" s="74"/>
      <c r="M187" s="74" t="n">
        <v>15765</v>
      </c>
      <c r="N187" s="74" t="n">
        <v>6806</v>
      </c>
    </row>
    <row r="188" customFormat="false" ht="11.25" hidden="false" customHeight="true" outlineLevel="0" collapsed="false">
      <c r="A188" s="0" t="s">
        <v>288</v>
      </c>
      <c r="B188" s="70"/>
      <c r="C188" s="70"/>
      <c r="D188" s="70"/>
      <c r="E188" s="75" t="n">
        <v>2</v>
      </c>
      <c r="F188" s="72"/>
      <c r="G188" s="75" t="n">
        <v>2</v>
      </c>
      <c r="H188" s="75"/>
      <c r="I188" s="73" t="s">
        <v>111</v>
      </c>
      <c r="J188" s="72"/>
      <c r="K188" s="72" t="n">
        <v>7481</v>
      </c>
      <c r="L188" s="74"/>
      <c r="M188" s="74" t="n">
        <v>9688</v>
      </c>
      <c r="N188" s="74" t="n">
        <v>5000</v>
      </c>
    </row>
    <row r="189" customFormat="false" ht="11.25" hidden="false" customHeight="true" outlineLevel="0" collapsed="false">
      <c r="A189" s="0" t="s">
        <v>289</v>
      </c>
      <c r="B189" s="70"/>
      <c r="C189" s="70"/>
      <c r="D189" s="70"/>
      <c r="E189" s="75" t="n">
        <v>3</v>
      </c>
      <c r="F189" s="72"/>
      <c r="G189" s="75" t="n">
        <v>3</v>
      </c>
      <c r="H189" s="75"/>
      <c r="I189" s="73" t="s">
        <v>111</v>
      </c>
      <c r="J189" s="72"/>
      <c r="K189" s="72" t="n">
        <v>13678</v>
      </c>
      <c r="L189" s="74"/>
      <c r="M189" s="74" t="n">
        <v>13304</v>
      </c>
      <c r="N189" s="74" t="n">
        <v>18550</v>
      </c>
    </row>
    <row r="190" customFormat="false" ht="11.25" hidden="false" customHeight="true" outlineLevel="0" collapsed="false">
      <c r="A190" s="0" t="s">
        <v>290</v>
      </c>
      <c r="B190" s="70"/>
      <c r="C190" s="70"/>
      <c r="D190" s="70"/>
      <c r="E190" s="75" t="n">
        <v>1</v>
      </c>
      <c r="F190" s="72"/>
      <c r="G190" s="75" t="n">
        <v>1</v>
      </c>
      <c r="H190" s="75"/>
      <c r="I190" s="73" t="s">
        <v>111</v>
      </c>
      <c r="J190" s="72"/>
      <c r="K190" s="72" t="n">
        <v>3243</v>
      </c>
      <c r="L190" s="74"/>
      <c r="M190" s="74" t="n">
        <v>1971</v>
      </c>
      <c r="N190" s="74" t="n">
        <v>2020</v>
      </c>
    </row>
    <row r="191" customFormat="false" ht="11.25" hidden="false" customHeight="true" outlineLevel="0" collapsed="false">
      <c r="A191" s="0" t="s">
        <v>291</v>
      </c>
      <c r="B191" s="70"/>
      <c r="C191" s="70"/>
      <c r="D191" s="70"/>
      <c r="E191" s="75" t="n">
        <v>10</v>
      </c>
      <c r="F191" s="72"/>
      <c r="G191" s="75" t="n">
        <v>10</v>
      </c>
      <c r="H191" s="75"/>
      <c r="I191" s="73" t="s">
        <v>111</v>
      </c>
      <c r="J191" s="72"/>
      <c r="K191" s="72" t="n">
        <v>25693</v>
      </c>
      <c r="L191" s="74"/>
      <c r="M191" s="74" t="n">
        <v>45131</v>
      </c>
      <c r="N191" s="74" t="n">
        <v>24565</v>
      </c>
    </row>
    <row r="192" customFormat="false" ht="11.25" hidden="false" customHeight="true" outlineLevel="0" collapsed="false">
      <c r="A192" s="0" t="s">
        <v>292</v>
      </c>
      <c r="B192" s="70"/>
      <c r="C192" s="70"/>
      <c r="D192" s="70"/>
      <c r="E192" s="75" t="n">
        <v>1</v>
      </c>
      <c r="F192" s="72"/>
      <c r="G192" s="75" t="n">
        <v>1</v>
      </c>
      <c r="H192" s="75"/>
      <c r="I192" s="73" t="s">
        <v>111</v>
      </c>
      <c r="J192" s="72"/>
      <c r="K192" s="72" t="n">
        <v>4268</v>
      </c>
      <c r="L192" s="74"/>
      <c r="M192" s="74" t="n">
        <v>7656</v>
      </c>
      <c r="N192" s="74" t="n">
        <v>6581</v>
      </c>
    </row>
    <row r="193" customFormat="false" ht="11.25" hidden="false" customHeight="true" outlineLevel="0" collapsed="false">
      <c r="A193" s="0" t="s">
        <v>293</v>
      </c>
      <c r="B193" s="70"/>
      <c r="C193" s="70"/>
      <c r="D193" s="70"/>
      <c r="E193" s="75" t="n">
        <v>1</v>
      </c>
      <c r="F193" s="72"/>
      <c r="G193" s="75" t="n">
        <v>1</v>
      </c>
      <c r="H193" s="75"/>
      <c r="I193" s="73" t="s">
        <v>111</v>
      </c>
      <c r="J193" s="72"/>
      <c r="K193" s="72" t="n">
        <v>5207</v>
      </c>
      <c r="L193" s="74"/>
      <c r="M193" s="74" t="n">
        <v>17165</v>
      </c>
      <c r="N193" s="74" t="n">
        <v>9947</v>
      </c>
    </row>
    <row r="194" customFormat="false" ht="11.25" hidden="false" customHeight="true" outlineLevel="0" collapsed="false">
      <c r="A194" s="0" t="s">
        <v>294</v>
      </c>
      <c r="B194" s="70"/>
      <c r="C194" s="70"/>
      <c r="D194" s="70"/>
      <c r="E194" s="75" t="n">
        <v>1</v>
      </c>
      <c r="F194" s="72"/>
      <c r="G194" s="75" t="n">
        <v>1</v>
      </c>
      <c r="H194" s="75"/>
      <c r="I194" s="73" t="s">
        <v>111</v>
      </c>
      <c r="J194" s="72"/>
      <c r="K194" s="72" t="n">
        <v>1600</v>
      </c>
      <c r="L194" s="74"/>
      <c r="M194" s="74" t="n">
        <v>5787</v>
      </c>
      <c r="N194" s="74" t="n">
        <v>2494</v>
      </c>
    </row>
    <row r="195" customFormat="false" ht="11.25" hidden="false" customHeight="true" outlineLevel="0" collapsed="false">
      <c r="A195" s="0" t="s">
        <v>295</v>
      </c>
      <c r="B195" s="70"/>
      <c r="C195" s="70"/>
      <c r="D195" s="70"/>
      <c r="E195" s="75" t="n">
        <v>1</v>
      </c>
      <c r="F195" s="72"/>
      <c r="G195" s="75" t="n">
        <v>1</v>
      </c>
      <c r="H195" s="75"/>
      <c r="I195" s="73" t="s">
        <v>111</v>
      </c>
      <c r="J195" s="72"/>
      <c r="K195" s="72" t="n">
        <v>2195</v>
      </c>
      <c r="L195" s="74"/>
      <c r="M195" s="74" t="n">
        <v>5555</v>
      </c>
      <c r="N195" s="74" t="n">
        <v>2086</v>
      </c>
    </row>
    <row r="196" customFormat="false" ht="11.25" hidden="false" customHeight="true" outlineLevel="0" collapsed="false">
      <c r="A196" s="0" t="s">
        <v>296</v>
      </c>
      <c r="B196" s="70"/>
      <c r="C196" s="70"/>
      <c r="D196" s="70"/>
      <c r="E196" s="75" t="n">
        <v>1</v>
      </c>
      <c r="F196" s="72"/>
      <c r="G196" s="75" t="n">
        <v>1</v>
      </c>
      <c r="H196" s="75"/>
      <c r="I196" s="73" t="s">
        <v>111</v>
      </c>
      <c r="J196" s="72"/>
      <c r="K196" s="72" t="n">
        <v>3966</v>
      </c>
      <c r="L196" s="74"/>
      <c r="M196" s="74" t="n">
        <v>2018</v>
      </c>
      <c r="N196" s="74" t="n">
        <v>1544</v>
      </c>
    </row>
    <row r="197" customFormat="false" ht="11.25" hidden="false" customHeight="true" outlineLevel="0" collapsed="false">
      <c r="A197" s="0" t="s">
        <v>297</v>
      </c>
      <c r="B197" s="70"/>
      <c r="C197" s="70"/>
      <c r="D197" s="70"/>
      <c r="E197" s="75" t="n">
        <v>7</v>
      </c>
      <c r="F197" s="72"/>
      <c r="G197" s="75" t="n">
        <v>7</v>
      </c>
      <c r="H197" s="75"/>
      <c r="I197" s="73" t="s">
        <v>111</v>
      </c>
      <c r="J197" s="72"/>
      <c r="K197" s="72" t="n">
        <v>24062</v>
      </c>
      <c r="L197" s="74"/>
      <c r="M197" s="74" t="n">
        <v>28045</v>
      </c>
      <c r="N197" s="74" t="n">
        <v>25456</v>
      </c>
    </row>
    <row r="198" customFormat="false" ht="11.25" hidden="false" customHeight="true" outlineLevel="0" collapsed="false">
      <c r="A198" s="0" t="s">
        <v>298</v>
      </c>
      <c r="B198" s="70"/>
      <c r="C198" s="70"/>
      <c r="D198" s="70"/>
      <c r="E198" s="75" t="n">
        <v>1</v>
      </c>
      <c r="F198" s="72"/>
      <c r="G198" s="75" t="n">
        <v>1</v>
      </c>
      <c r="H198" s="75"/>
      <c r="I198" s="73" t="s">
        <v>111</v>
      </c>
      <c r="J198" s="72"/>
      <c r="K198" s="72" t="n">
        <v>2357</v>
      </c>
      <c r="L198" s="74"/>
      <c r="M198" s="74" t="n">
        <v>1661</v>
      </c>
      <c r="N198" s="74" t="n">
        <v>1364</v>
      </c>
    </row>
    <row r="199" customFormat="false" ht="11.25" hidden="false" customHeight="true" outlineLevel="0" collapsed="false">
      <c r="A199" s="0" t="s">
        <v>299</v>
      </c>
      <c r="B199" s="70"/>
      <c r="C199" s="70"/>
      <c r="D199" s="70"/>
      <c r="E199" s="75" t="n">
        <v>2</v>
      </c>
      <c r="F199" s="72"/>
      <c r="G199" s="75" t="n">
        <v>2</v>
      </c>
      <c r="H199" s="75"/>
      <c r="I199" s="73" t="s">
        <v>111</v>
      </c>
      <c r="J199" s="72"/>
      <c r="K199" s="72" t="n">
        <v>6790</v>
      </c>
      <c r="L199" s="74"/>
      <c r="M199" s="74" t="n">
        <v>10837</v>
      </c>
      <c r="N199" s="74" t="n">
        <v>8836</v>
      </c>
    </row>
    <row r="200" customFormat="false" ht="11.25" hidden="false" customHeight="true" outlineLevel="0" collapsed="false">
      <c r="A200" s="0" t="s">
        <v>300</v>
      </c>
      <c r="B200" s="70"/>
      <c r="C200" s="70"/>
      <c r="D200" s="70"/>
      <c r="E200" s="75" t="n">
        <v>1</v>
      </c>
      <c r="F200" s="72"/>
      <c r="G200" s="75" t="n">
        <v>1</v>
      </c>
      <c r="H200" s="75"/>
      <c r="I200" s="73" t="s">
        <v>111</v>
      </c>
      <c r="J200" s="72"/>
      <c r="K200" s="72" t="n">
        <v>4284</v>
      </c>
      <c r="L200" s="74"/>
      <c r="M200" s="74" t="n">
        <v>5247</v>
      </c>
      <c r="N200" s="74" t="n">
        <v>2314</v>
      </c>
    </row>
    <row r="201" customFormat="false" ht="11.25" hidden="false" customHeight="true" outlineLevel="0" collapsed="false">
      <c r="A201" s="0" t="s">
        <v>301</v>
      </c>
      <c r="B201" s="70"/>
      <c r="C201" s="70"/>
      <c r="D201" s="70"/>
      <c r="E201" s="75" t="n">
        <v>1</v>
      </c>
      <c r="F201" s="72"/>
      <c r="G201" s="75" t="n">
        <v>1</v>
      </c>
      <c r="H201" s="75"/>
      <c r="I201" s="73" t="s">
        <v>111</v>
      </c>
      <c r="J201" s="72"/>
      <c r="K201" s="72" t="n">
        <v>5092</v>
      </c>
      <c r="L201" s="74"/>
      <c r="M201" s="74" t="n">
        <v>6080</v>
      </c>
      <c r="N201" s="74" t="n">
        <v>15561</v>
      </c>
    </row>
    <row r="202" customFormat="false" ht="11.25" hidden="false" customHeight="true" outlineLevel="0" collapsed="false">
      <c r="A202" s="0" t="s">
        <v>302</v>
      </c>
      <c r="B202" s="70"/>
      <c r="C202" s="70"/>
      <c r="D202" s="70"/>
      <c r="E202" s="75" t="n">
        <v>1</v>
      </c>
      <c r="F202" s="72"/>
      <c r="G202" s="75" t="n">
        <v>1</v>
      </c>
      <c r="H202" s="75"/>
      <c r="I202" s="73" t="s">
        <v>111</v>
      </c>
      <c r="J202" s="72"/>
      <c r="K202" s="72" t="n">
        <v>3618</v>
      </c>
      <c r="L202" s="74"/>
      <c r="M202" s="74" t="n">
        <v>2754</v>
      </c>
      <c r="N202" s="74" t="n">
        <v>2627</v>
      </c>
    </row>
    <row r="203" customFormat="false" ht="11.25" hidden="false" customHeight="true" outlineLevel="0" collapsed="false">
      <c r="A203" s="0" t="s">
        <v>303</v>
      </c>
      <c r="B203" s="70"/>
      <c r="C203" s="70"/>
      <c r="D203" s="70"/>
      <c r="E203" s="75" t="n">
        <v>2</v>
      </c>
      <c r="F203" s="72"/>
      <c r="G203" s="75" t="n">
        <v>2</v>
      </c>
      <c r="H203" s="75"/>
      <c r="I203" s="73" t="s">
        <v>111</v>
      </c>
      <c r="J203" s="72"/>
      <c r="K203" s="72" t="n">
        <v>7094</v>
      </c>
      <c r="L203" s="74"/>
      <c r="M203" s="74" t="n">
        <v>8923</v>
      </c>
      <c r="N203" s="74" t="n">
        <v>5714</v>
      </c>
    </row>
    <row r="204" customFormat="false" ht="11.25" hidden="false" customHeight="true" outlineLevel="0" collapsed="false">
      <c r="A204" s="0" t="s">
        <v>304</v>
      </c>
      <c r="B204" s="70"/>
      <c r="C204" s="70"/>
      <c r="D204" s="70"/>
      <c r="E204" s="75" t="n">
        <v>2</v>
      </c>
      <c r="F204" s="72"/>
      <c r="G204" s="75" t="n">
        <v>2</v>
      </c>
      <c r="H204" s="75"/>
      <c r="I204" s="73" t="s">
        <v>111</v>
      </c>
      <c r="J204" s="72"/>
      <c r="K204" s="72" t="n">
        <v>4479</v>
      </c>
      <c r="L204" s="74"/>
      <c r="M204" s="74" t="n">
        <v>18338</v>
      </c>
      <c r="N204" s="74" t="n">
        <v>16740</v>
      </c>
    </row>
    <row r="205" customFormat="false" ht="11.25" hidden="false" customHeight="true" outlineLevel="0" collapsed="false">
      <c r="A205" s="0" t="s">
        <v>305</v>
      </c>
      <c r="B205" s="70"/>
      <c r="C205" s="70"/>
      <c r="D205" s="70"/>
      <c r="E205" s="75" t="n">
        <v>3</v>
      </c>
      <c r="F205" s="72"/>
      <c r="G205" s="75" t="n">
        <v>3</v>
      </c>
      <c r="H205" s="75"/>
      <c r="I205" s="73" t="s">
        <v>111</v>
      </c>
      <c r="J205" s="72"/>
      <c r="K205" s="72" t="n">
        <v>14422</v>
      </c>
      <c r="L205" s="74"/>
      <c r="M205" s="74" t="n">
        <v>9587</v>
      </c>
      <c r="N205" s="74" t="n">
        <v>8654</v>
      </c>
    </row>
    <row r="206" customFormat="false" ht="11.25" hidden="false" customHeight="true" outlineLevel="0" collapsed="false">
      <c r="A206" s="0" t="s">
        <v>306</v>
      </c>
      <c r="B206" s="70"/>
      <c r="C206" s="70"/>
      <c r="D206" s="70"/>
      <c r="E206" s="75" t="n">
        <v>1</v>
      </c>
      <c r="F206" s="72"/>
      <c r="G206" s="75" t="n">
        <v>1</v>
      </c>
      <c r="H206" s="75"/>
      <c r="I206" s="73" t="s">
        <v>111</v>
      </c>
      <c r="J206" s="72"/>
      <c r="K206" s="72" t="n">
        <v>3600</v>
      </c>
      <c r="L206" s="74"/>
      <c r="M206" s="74" t="n">
        <v>5844</v>
      </c>
      <c r="N206" s="74" t="n">
        <v>2350</v>
      </c>
    </row>
    <row r="207" customFormat="false" ht="11.25" hidden="false" customHeight="true" outlineLevel="0" collapsed="false">
      <c r="A207" s="0" t="s">
        <v>307</v>
      </c>
      <c r="B207" s="70"/>
      <c r="C207" s="70"/>
      <c r="D207" s="70"/>
      <c r="E207" s="75" t="n">
        <v>1</v>
      </c>
      <c r="F207" s="72"/>
      <c r="G207" s="75" t="n">
        <v>1</v>
      </c>
      <c r="H207" s="75"/>
      <c r="I207" s="73" t="s">
        <v>111</v>
      </c>
      <c r="J207" s="72"/>
      <c r="K207" s="72" t="n">
        <v>5491</v>
      </c>
      <c r="L207" s="74"/>
      <c r="M207" s="74" t="n">
        <v>3299</v>
      </c>
      <c r="N207" s="74" t="n">
        <v>3172</v>
      </c>
    </row>
    <row r="208" customFormat="false" ht="11.25" hidden="false" customHeight="true" outlineLevel="0" collapsed="false">
      <c r="A208" s="0" t="s">
        <v>308</v>
      </c>
      <c r="B208" s="70"/>
      <c r="C208" s="70"/>
      <c r="D208" s="70"/>
      <c r="E208" s="75" t="n">
        <v>9</v>
      </c>
      <c r="F208" s="72"/>
      <c r="G208" s="75" t="n">
        <v>10</v>
      </c>
      <c r="H208" s="75"/>
      <c r="I208" s="73" t="s">
        <v>111</v>
      </c>
      <c r="J208" s="72"/>
      <c r="K208" s="72" t="n">
        <v>33020</v>
      </c>
      <c r="L208" s="74"/>
      <c r="M208" s="74" t="n">
        <v>27624</v>
      </c>
      <c r="N208" s="74" t="n">
        <v>40737</v>
      </c>
    </row>
    <row r="209" customFormat="false" ht="11.25" hidden="false" customHeight="true" outlineLevel="0" collapsed="false">
      <c r="A209" s="0" t="s">
        <v>309</v>
      </c>
      <c r="B209" s="70"/>
      <c r="C209" s="70"/>
      <c r="D209" s="70"/>
      <c r="E209" s="75" t="n">
        <v>1</v>
      </c>
      <c r="F209" s="72"/>
      <c r="G209" s="75" t="n">
        <v>1</v>
      </c>
      <c r="H209" s="75"/>
      <c r="I209" s="73" t="s">
        <v>111</v>
      </c>
      <c r="J209" s="72"/>
      <c r="K209" s="72" t="n">
        <v>2105</v>
      </c>
      <c r="L209" s="74"/>
      <c r="M209" s="74" t="n">
        <v>1727</v>
      </c>
      <c r="N209" s="74" t="n">
        <v>1239</v>
      </c>
    </row>
    <row r="210" customFormat="false" ht="11.25" hidden="false" customHeight="true" outlineLevel="0" collapsed="false">
      <c r="A210" s="0" t="s">
        <v>310</v>
      </c>
      <c r="B210" s="70"/>
      <c r="C210" s="70"/>
      <c r="D210" s="70"/>
      <c r="E210" s="75" t="n">
        <v>1</v>
      </c>
      <c r="F210" s="72"/>
      <c r="G210" s="75" t="n">
        <v>2</v>
      </c>
      <c r="H210" s="75"/>
      <c r="I210" s="73" t="s">
        <v>111</v>
      </c>
      <c r="J210" s="72"/>
      <c r="K210" s="72" t="n">
        <v>4520</v>
      </c>
      <c r="L210" s="74"/>
      <c r="M210" s="74" t="n">
        <v>5212</v>
      </c>
      <c r="N210" s="74" t="n">
        <v>4149</v>
      </c>
    </row>
    <row r="211" customFormat="false" ht="11.25" hidden="false" customHeight="true" outlineLevel="0" collapsed="false">
      <c r="A211" s="0" t="s">
        <v>311</v>
      </c>
      <c r="B211" s="70"/>
      <c r="C211" s="70"/>
      <c r="D211" s="70"/>
      <c r="E211" s="75" t="n">
        <v>2</v>
      </c>
      <c r="F211" s="72"/>
      <c r="G211" s="75" t="n">
        <v>2</v>
      </c>
      <c r="H211" s="75"/>
      <c r="I211" s="73" t="s">
        <v>111</v>
      </c>
      <c r="J211" s="72"/>
      <c r="K211" s="72" t="n">
        <v>6296</v>
      </c>
      <c r="L211" s="74"/>
      <c r="M211" s="74" t="n">
        <v>6262</v>
      </c>
      <c r="N211" s="74" t="n">
        <v>3375</v>
      </c>
    </row>
    <row r="212" customFormat="false" ht="11.25" hidden="false" customHeight="true" outlineLevel="0" collapsed="false">
      <c r="A212" s="0" t="s">
        <v>312</v>
      </c>
      <c r="B212" s="70"/>
      <c r="C212" s="70"/>
      <c r="D212" s="70"/>
      <c r="E212" s="75" t="n">
        <v>1</v>
      </c>
      <c r="F212" s="72"/>
      <c r="G212" s="75" t="n">
        <v>1</v>
      </c>
      <c r="H212" s="75"/>
      <c r="I212" s="73" t="s">
        <v>111</v>
      </c>
      <c r="J212" s="72"/>
      <c r="K212" s="72" t="n">
        <v>3146</v>
      </c>
      <c r="L212" s="74"/>
      <c r="M212" s="74" t="n">
        <v>2374</v>
      </c>
      <c r="N212" s="74" t="n">
        <v>1409</v>
      </c>
    </row>
    <row r="213" customFormat="false" ht="11.25" hidden="false" customHeight="true" outlineLevel="0" collapsed="false">
      <c r="A213" s="0" t="s">
        <v>313</v>
      </c>
      <c r="B213" s="70"/>
      <c r="C213" s="70"/>
      <c r="D213" s="70"/>
      <c r="E213" s="75" t="n">
        <v>2</v>
      </c>
      <c r="F213" s="72"/>
      <c r="G213" s="75" t="n">
        <v>2</v>
      </c>
      <c r="H213" s="75"/>
      <c r="I213" s="73" t="s">
        <v>111</v>
      </c>
      <c r="J213" s="72"/>
      <c r="K213" s="72" t="n">
        <v>6139</v>
      </c>
      <c r="L213" s="74"/>
      <c r="M213" s="74" t="n">
        <v>2062</v>
      </c>
      <c r="N213" s="74" t="n">
        <v>2442</v>
      </c>
    </row>
    <row r="214" customFormat="false" ht="11.25" hidden="false" customHeight="true" outlineLevel="0" collapsed="false">
      <c r="A214" s="0" t="s">
        <v>314</v>
      </c>
      <c r="B214" s="70"/>
      <c r="C214" s="70"/>
      <c r="D214" s="70"/>
      <c r="E214" s="75" t="n">
        <v>1</v>
      </c>
      <c r="F214" s="72"/>
      <c r="G214" s="75" t="n">
        <v>1</v>
      </c>
      <c r="H214" s="75"/>
      <c r="I214" s="73" t="s">
        <v>111</v>
      </c>
      <c r="J214" s="72"/>
      <c r="K214" s="72" t="n">
        <v>3466</v>
      </c>
      <c r="L214" s="74"/>
      <c r="M214" s="74" t="n">
        <v>6701</v>
      </c>
      <c r="N214" s="74" t="n">
        <v>6240</v>
      </c>
    </row>
    <row r="215" customFormat="false" ht="11.25" hidden="false" customHeight="true" outlineLevel="0" collapsed="false">
      <c r="A215" s="0" t="s">
        <v>315</v>
      </c>
      <c r="B215" s="70"/>
      <c r="C215" s="70"/>
      <c r="D215" s="70"/>
      <c r="E215" s="75" t="n">
        <v>1</v>
      </c>
      <c r="F215" s="72"/>
      <c r="G215" s="75" t="n">
        <v>1</v>
      </c>
      <c r="H215" s="75"/>
      <c r="I215" s="73" t="s">
        <v>111</v>
      </c>
      <c r="J215" s="72"/>
      <c r="K215" s="72" t="n">
        <v>6005</v>
      </c>
      <c r="L215" s="74"/>
      <c r="M215" s="74" t="n">
        <v>26849</v>
      </c>
      <c r="N215" s="74" t="n">
        <v>23679</v>
      </c>
    </row>
    <row r="216" customFormat="false" ht="11.25" hidden="false" customHeight="true" outlineLevel="0" collapsed="false">
      <c r="A216" s="0" t="s">
        <v>316</v>
      </c>
      <c r="B216" s="70"/>
      <c r="C216" s="70"/>
      <c r="D216" s="70"/>
      <c r="E216" s="75" t="n">
        <v>1</v>
      </c>
      <c r="F216" s="72"/>
      <c r="G216" s="75" t="n">
        <v>1</v>
      </c>
      <c r="H216" s="75"/>
      <c r="I216" s="73" t="s">
        <v>111</v>
      </c>
      <c r="J216" s="72"/>
      <c r="K216" s="72" t="n">
        <v>3190</v>
      </c>
      <c r="L216" s="74"/>
      <c r="M216" s="74" t="n">
        <v>5269</v>
      </c>
      <c r="N216" s="74" t="n">
        <v>6397</v>
      </c>
    </row>
    <row r="217" customFormat="false" ht="11.25" hidden="false" customHeight="true" outlineLevel="0" collapsed="false">
      <c r="A217" s="0" t="s">
        <v>317</v>
      </c>
      <c r="B217" s="70"/>
      <c r="C217" s="70"/>
      <c r="D217" s="70"/>
      <c r="E217" s="75" t="n">
        <v>2</v>
      </c>
      <c r="F217" s="72"/>
      <c r="G217" s="75" t="n">
        <v>2</v>
      </c>
      <c r="H217" s="75"/>
      <c r="I217" s="73" t="s">
        <v>111</v>
      </c>
      <c r="J217" s="72"/>
      <c r="K217" s="72" t="n">
        <v>7363</v>
      </c>
      <c r="L217" s="74"/>
      <c r="M217" s="74" t="n">
        <v>10436</v>
      </c>
      <c r="N217" s="74" t="n">
        <v>9540</v>
      </c>
    </row>
    <row r="218" customFormat="false" ht="11.25" hidden="false" customHeight="true" outlineLevel="0" collapsed="false">
      <c r="A218" s="0" t="s">
        <v>318</v>
      </c>
      <c r="B218" s="70"/>
      <c r="C218" s="70"/>
      <c r="D218" s="70"/>
      <c r="E218" s="75" t="n">
        <v>29</v>
      </c>
      <c r="F218" s="72"/>
      <c r="G218" s="75" t="n">
        <v>30</v>
      </c>
      <c r="H218" s="75"/>
      <c r="I218" s="73" t="s">
        <v>111</v>
      </c>
      <c r="J218" s="72"/>
      <c r="K218" s="72" t="n">
        <v>80943</v>
      </c>
      <c r="L218" s="74"/>
      <c r="M218" s="74" t="n">
        <v>186023</v>
      </c>
      <c r="N218" s="74" t="n">
        <v>130576</v>
      </c>
    </row>
    <row r="219" customFormat="false" ht="11.25" hidden="false" customHeight="true" outlineLevel="0" collapsed="false">
      <c r="A219" s="0" t="s">
        <v>319</v>
      </c>
      <c r="B219" s="70"/>
      <c r="C219" s="70"/>
      <c r="D219" s="70"/>
      <c r="E219" s="75" t="n">
        <v>26</v>
      </c>
      <c r="F219" s="72"/>
      <c r="G219" s="75" t="n">
        <v>29</v>
      </c>
      <c r="H219" s="75"/>
      <c r="I219" s="73" t="s">
        <v>111</v>
      </c>
      <c r="J219" s="72"/>
      <c r="K219" s="72" t="n">
        <v>66185</v>
      </c>
      <c r="L219" s="74"/>
      <c r="M219" s="74" t="n">
        <v>83645</v>
      </c>
      <c r="N219" s="74" t="n">
        <v>69157</v>
      </c>
    </row>
    <row r="220" customFormat="false" ht="11.25" hidden="false" customHeight="true" outlineLevel="0" collapsed="false">
      <c r="A220" s="0" t="s">
        <v>320</v>
      </c>
      <c r="B220" s="70"/>
      <c r="C220" s="70"/>
      <c r="D220" s="70"/>
      <c r="E220" s="75" t="n">
        <v>5</v>
      </c>
      <c r="F220" s="72"/>
      <c r="G220" s="75" t="n">
        <v>5</v>
      </c>
      <c r="H220" s="75"/>
      <c r="I220" s="73" t="s">
        <v>111</v>
      </c>
      <c r="J220" s="72"/>
      <c r="K220" s="72" t="n">
        <v>13678</v>
      </c>
      <c r="L220" s="74"/>
      <c r="M220" s="74" t="n">
        <v>26438</v>
      </c>
      <c r="N220" s="74" t="n">
        <v>13011</v>
      </c>
    </row>
    <row r="221" customFormat="false" ht="11.25" hidden="false" customHeight="true" outlineLevel="0" collapsed="false">
      <c r="A221" s="0" t="s">
        <v>321</v>
      </c>
      <c r="B221" s="70"/>
      <c r="C221" s="70"/>
      <c r="D221" s="70"/>
      <c r="E221" s="75" t="n">
        <v>3</v>
      </c>
      <c r="F221" s="72"/>
      <c r="G221" s="75" t="n">
        <v>3</v>
      </c>
      <c r="H221" s="75"/>
      <c r="I221" s="73" t="s">
        <v>111</v>
      </c>
      <c r="J221" s="72"/>
      <c r="K221" s="72" t="n">
        <v>10761</v>
      </c>
      <c r="L221" s="74"/>
      <c r="M221" s="74" t="n">
        <v>12716</v>
      </c>
      <c r="N221" s="74" t="n">
        <v>17257</v>
      </c>
    </row>
    <row r="222" customFormat="false" ht="11.25" hidden="false" customHeight="true" outlineLevel="0" collapsed="false">
      <c r="A222" s="0" t="s">
        <v>322</v>
      </c>
      <c r="B222" s="70"/>
      <c r="C222" s="70"/>
      <c r="D222" s="70"/>
      <c r="E222" s="75" t="n">
        <v>1</v>
      </c>
      <c r="F222" s="72"/>
      <c r="G222" s="75" t="n">
        <v>1</v>
      </c>
      <c r="H222" s="75"/>
      <c r="I222" s="73" t="s">
        <v>111</v>
      </c>
      <c r="J222" s="72"/>
      <c r="K222" s="72" t="n">
        <v>4369</v>
      </c>
      <c r="L222" s="74"/>
      <c r="M222" s="74" t="n">
        <v>4819</v>
      </c>
      <c r="N222" s="74" t="n">
        <v>4243</v>
      </c>
    </row>
    <row r="223" customFormat="false" ht="11.25" hidden="false" customHeight="true" outlineLevel="0" collapsed="false">
      <c r="A223" s="0" t="s">
        <v>323</v>
      </c>
      <c r="B223" s="70"/>
      <c r="C223" s="70"/>
      <c r="D223" s="70"/>
      <c r="E223" s="75" t="n">
        <v>2</v>
      </c>
      <c r="F223" s="72"/>
      <c r="G223" s="75" t="n">
        <v>2</v>
      </c>
      <c r="H223" s="75"/>
      <c r="I223" s="73" t="s">
        <v>111</v>
      </c>
      <c r="J223" s="72"/>
      <c r="K223" s="72" t="n">
        <v>5480</v>
      </c>
      <c r="L223" s="74"/>
      <c r="M223" s="74" t="n">
        <v>15176</v>
      </c>
      <c r="N223" s="74" t="n">
        <v>22326</v>
      </c>
    </row>
    <row r="224" customFormat="false" ht="11.25" hidden="false" customHeight="true" outlineLevel="0" collapsed="false">
      <c r="A224" s="0" t="s">
        <v>324</v>
      </c>
      <c r="B224" s="70"/>
      <c r="C224" s="70"/>
      <c r="D224" s="70"/>
      <c r="E224" s="75" t="n">
        <v>1</v>
      </c>
      <c r="F224" s="72"/>
      <c r="G224" s="75" t="n">
        <v>1</v>
      </c>
      <c r="H224" s="75"/>
      <c r="I224" s="73" t="s">
        <v>111</v>
      </c>
      <c r="J224" s="72"/>
      <c r="K224" s="72" t="n">
        <v>1714</v>
      </c>
      <c r="L224" s="74"/>
      <c r="M224" s="74" t="n">
        <v>3178</v>
      </c>
      <c r="N224" s="74" t="n">
        <v>1326</v>
      </c>
    </row>
    <row r="225" customFormat="false" ht="11.25" hidden="false" customHeight="true" outlineLevel="0" collapsed="false">
      <c r="A225" s="0" t="s">
        <v>325</v>
      </c>
      <c r="B225" s="70"/>
      <c r="C225" s="70"/>
      <c r="D225" s="70"/>
      <c r="E225" s="75" t="n">
        <v>1</v>
      </c>
      <c r="F225" s="72"/>
      <c r="G225" s="75" t="n">
        <v>1</v>
      </c>
      <c r="H225" s="75"/>
      <c r="I225" s="73" t="s">
        <v>111</v>
      </c>
      <c r="J225" s="72"/>
      <c r="K225" s="72" t="n">
        <v>3295</v>
      </c>
      <c r="L225" s="74"/>
      <c r="M225" s="74" t="n">
        <v>3250</v>
      </c>
      <c r="N225" s="74" t="n">
        <v>3011</v>
      </c>
    </row>
    <row r="226" customFormat="false" ht="11.25" hidden="false" customHeight="true" outlineLevel="0" collapsed="false">
      <c r="A226" s="0" t="s">
        <v>326</v>
      </c>
      <c r="B226" s="70"/>
      <c r="C226" s="70"/>
      <c r="D226" s="70"/>
      <c r="E226" s="75" t="n">
        <v>1</v>
      </c>
      <c r="F226" s="72"/>
      <c r="G226" s="75" t="n">
        <v>1</v>
      </c>
      <c r="H226" s="75"/>
      <c r="I226" s="73" t="s">
        <v>111</v>
      </c>
      <c r="J226" s="72"/>
      <c r="K226" s="72" t="n">
        <v>3919</v>
      </c>
      <c r="L226" s="74"/>
      <c r="M226" s="74" t="n">
        <v>2133</v>
      </c>
      <c r="N226" s="74" t="n">
        <v>1879</v>
      </c>
    </row>
    <row r="227" customFormat="false" ht="11.25" hidden="false" customHeight="true" outlineLevel="0" collapsed="false">
      <c r="A227" s="0" t="s">
        <v>327</v>
      </c>
      <c r="B227" s="70"/>
      <c r="C227" s="70"/>
      <c r="D227" s="70"/>
      <c r="E227" s="75" t="n">
        <v>1</v>
      </c>
      <c r="F227" s="72"/>
      <c r="G227" s="75" t="n">
        <v>1</v>
      </c>
      <c r="H227" s="75"/>
      <c r="I227" s="73" t="s">
        <v>111</v>
      </c>
      <c r="J227" s="72"/>
      <c r="K227" s="72" t="n">
        <v>3935</v>
      </c>
      <c r="L227" s="74"/>
      <c r="M227" s="74" t="n">
        <v>15356</v>
      </c>
      <c r="N227" s="74" t="n">
        <v>8080</v>
      </c>
    </row>
    <row r="228" customFormat="false" ht="11.25" hidden="false" customHeight="true" outlineLevel="0" collapsed="false">
      <c r="A228" s="0" t="s">
        <v>328</v>
      </c>
      <c r="B228" s="70"/>
      <c r="C228" s="70"/>
      <c r="D228" s="70"/>
      <c r="E228" s="75" t="n">
        <v>1</v>
      </c>
      <c r="F228" s="72"/>
      <c r="G228" s="75" t="n">
        <v>1</v>
      </c>
      <c r="H228" s="75"/>
      <c r="I228" s="73" t="s">
        <v>111</v>
      </c>
      <c r="J228" s="72"/>
      <c r="K228" s="72" t="n">
        <v>5250</v>
      </c>
      <c r="L228" s="74"/>
      <c r="M228" s="74" t="n">
        <v>9985</v>
      </c>
      <c r="N228" s="74" t="n">
        <v>8417</v>
      </c>
    </row>
    <row r="229" customFormat="false" ht="17.25" hidden="false" customHeight="true" outlineLevel="0" collapsed="false">
      <c r="A229" s="38"/>
      <c r="B229" s="38"/>
      <c r="C229" s="38"/>
      <c r="D229" s="38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11.25" hidden="false" customHeight="false" outlineLevel="0" collapsed="false">
      <c r="A230" s="39"/>
      <c r="B230" s="39"/>
      <c r="C230" s="39"/>
      <c r="D230" s="39"/>
    </row>
    <row r="231" customFormat="false" ht="11.25" hidden="false" customHeight="false" outlineLevel="0" collapsed="false">
      <c r="A231" s="58" t="s">
        <v>106</v>
      </c>
      <c r="B231" s="77" t="s">
        <v>329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</row>
    <row r="232" customFormat="false" ht="11.25" hidden="false" customHeight="false" outlineLevel="0" collapsed="false">
      <c r="A232" s="58" t="s">
        <v>51</v>
      </c>
      <c r="B232" s="78"/>
      <c r="C232" s="78"/>
      <c r="D232" s="79" t="s">
        <v>330</v>
      </c>
      <c r="E232" s="79"/>
      <c r="F232" s="79"/>
      <c r="G232" s="79"/>
      <c r="H232" s="79"/>
      <c r="I232" s="79"/>
      <c r="J232" s="79"/>
      <c r="K232" s="79"/>
      <c r="L232" s="79"/>
      <c r="M232" s="79"/>
      <c r="N232" s="79"/>
    </row>
    <row r="233" customFormat="false" ht="11.25" hidden="true" customHeight="false" outlineLevel="0" collapsed="false">
      <c r="A233" s="0" t="s">
        <v>34</v>
      </c>
    </row>
  </sheetData>
  <mergeCells count="14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229:D229"/>
    <mergeCell ref="B231:N231"/>
    <mergeCell ref="D232:N232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0" width="8.82"/>
    <col collapsed="false" customWidth="true" hidden="false" outlineLevel="0" max="2" min="2" style="80" width="79.5"/>
    <col collapsed="false" customWidth="true" hidden="false" outlineLevel="0" max="3" min="3" style="80" width="20.82"/>
    <col collapsed="false" customWidth="true" hidden="false" outlineLevel="0" max="4" min="4" style="80" width="5.82"/>
    <col collapsed="false" customWidth="true" hidden="false" outlineLevel="0" max="5" min="5" style="80" width="19.65"/>
    <col collapsed="false" customWidth="true" hidden="false" outlineLevel="0" max="7" min="6" style="80" width="19.15"/>
    <col collapsed="false" customWidth="true" hidden="false" outlineLevel="0" max="8" min="8" style="80" width="18.49"/>
    <col collapsed="false" customWidth="true" hidden="false" outlineLevel="0" max="9" min="9" style="80" width="11.99"/>
    <col collapsed="false" customWidth="false" hidden="false" outlineLevel="0" max="257" min="10" style="80" width="8.82"/>
  </cols>
  <sheetData>
    <row r="1" customFormat="false" ht="15.95" hidden="false" customHeight="true" outlineLevel="0" collapsed="false">
      <c r="A1" s="81"/>
      <c r="B1" s="81"/>
      <c r="C1" s="81"/>
      <c r="D1" s="81"/>
    </row>
    <row r="2" customFormat="false" ht="3.95" hidden="false" customHeight="true" outlineLevel="0" collapsed="false">
      <c r="A2" s="82"/>
      <c r="B2" s="83"/>
      <c r="C2" s="83"/>
      <c r="D2" s="83"/>
      <c r="E2" s="80" t="s">
        <v>34</v>
      </c>
    </row>
    <row r="3" customFormat="false" ht="12.75" hidden="false" customHeight="true" outlineLevel="0" collapsed="false">
      <c r="A3" s="83"/>
      <c r="B3" s="84" t="s">
        <v>12</v>
      </c>
      <c r="C3" s="85" t="s">
        <v>11</v>
      </c>
      <c r="D3" s="83"/>
      <c r="F3" s="86"/>
    </row>
    <row r="4" customFormat="false" ht="12.75" hidden="false" customHeight="true" outlineLevel="0" collapsed="false">
      <c r="A4" s="83"/>
      <c r="B4" s="84" t="s">
        <v>13</v>
      </c>
      <c r="C4" s="87"/>
      <c r="D4" s="83"/>
      <c r="F4" s="88"/>
      <c r="G4" s="88"/>
    </row>
    <row r="5" customFormat="false" ht="12.75" hidden="false" customHeight="true" outlineLevel="0" collapsed="false">
      <c r="A5" s="83"/>
      <c r="B5" s="84" t="s">
        <v>331</v>
      </c>
      <c r="C5" s="89"/>
      <c r="D5" s="83"/>
      <c r="F5" s="88"/>
      <c r="G5" s="88"/>
    </row>
    <row r="6" customFormat="false" ht="12.75" hidden="false" customHeight="true" outlineLevel="0" collapsed="false">
      <c r="A6" s="83"/>
      <c r="B6" s="90" t="s">
        <v>15</v>
      </c>
      <c r="C6" s="89"/>
      <c r="D6" s="83"/>
      <c r="F6" s="88"/>
      <c r="G6" s="88"/>
    </row>
    <row r="7" customFormat="false" ht="12.75" hidden="false" customHeight="true" outlineLevel="0" collapsed="false">
      <c r="A7" s="83"/>
      <c r="B7" s="83"/>
      <c r="C7" s="89"/>
      <c r="D7" s="83"/>
      <c r="F7" s="91"/>
    </row>
    <row r="8" customFormat="false" ht="12.75" hidden="false" customHeight="true" outlineLevel="0" collapsed="false">
      <c r="A8" s="83"/>
      <c r="B8" s="83"/>
      <c r="C8" s="83"/>
      <c r="D8" s="83"/>
      <c r="H8" s="92"/>
      <c r="I8" s="93"/>
    </row>
    <row r="9" customFormat="false" ht="11.25" hidden="false" customHeight="true" outlineLevel="0" collapsed="false">
      <c r="A9" s="83"/>
      <c r="B9" s="83"/>
      <c r="C9" s="83"/>
      <c r="D9" s="83"/>
      <c r="G9" s="80" t="n">
        <v>2014</v>
      </c>
      <c r="H9" s="94" t="n">
        <v>2015</v>
      </c>
      <c r="I9" s="93"/>
    </row>
    <row r="10" customFormat="false" ht="11.25" hidden="false" customHeight="true" outlineLevel="0" collapsed="false">
      <c r="A10" s="83"/>
      <c r="B10" s="83"/>
      <c r="C10" s="83"/>
      <c r="D10" s="83"/>
      <c r="F10" s="95" t="s">
        <v>110</v>
      </c>
      <c r="G10" s="96" t="n">
        <v>1</v>
      </c>
      <c r="H10" s="97" t="n">
        <v>0.991308102563106</v>
      </c>
    </row>
    <row r="11" customFormat="false" ht="11.25" hidden="false" customHeight="true" outlineLevel="0" collapsed="false">
      <c r="A11" s="83"/>
      <c r="B11" s="83"/>
      <c r="C11" s="83"/>
      <c r="D11" s="83"/>
      <c r="F11" s="93" t="s">
        <v>245</v>
      </c>
      <c r="G11" s="98" t="n">
        <v>16.1</v>
      </c>
      <c r="H11" s="99" t="n">
        <v>16.2218853644267</v>
      </c>
    </row>
    <row r="12" customFormat="false" ht="11.25" hidden="false" customHeight="true" outlineLevel="0" collapsed="false">
      <c r="A12" s="83"/>
      <c r="B12" s="83"/>
      <c r="C12" s="83"/>
      <c r="D12" s="83"/>
      <c r="F12" s="100" t="s">
        <v>247</v>
      </c>
      <c r="G12" s="98" t="n">
        <v>17</v>
      </c>
      <c r="H12" s="99" t="n">
        <v>17.0576481988729</v>
      </c>
    </row>
    <row r="13" customFormat="false" ht="11.25" hidden="false" customHeight="true" outlineLevel="0" collapsed="false">
      <c r="A13" s="83"/>
      <c r="B13" s="83"/>
      <c r="C13" s="83"/>
      <c r="D13" s="83"/>
      <c r="F13" s="100" t="s">
        <v>207</v>
      </c>
      <c r="G13" s="98" t="n">
        <v>19.1</v>
      </c>
      <c r="H13" s="99" t="n">
        <v>18.9232607392707</v>
      </c>
    </row>
    <row r="14" customFormat="false" ht="11.25" hidden="false" customHeight="true" outlineLevel="0" collapsed="false">
      <c r="A14" s="83"/>
      <c r="B14" s="83"/>
      <c r="C14" s="83"/>
      <c r="D14" s="83"/>
      <c r="F14" s="101"/>
      <c r="G14" s="101"/>
      <c r="H14" s="99"/>
    </row>
    <row r="15" customFormat="false" ht="11.25" hidden="false" customHeight="true" outlineLevel="0" collapsed="false">
      <c r="A15" s="83"/>
      <c r="B15" s="83"/>
      <c r="C15" s="83"/>
      <c r="D15" s="83"/>
      <c r="F15" s="101"/>
      <c r="G15" s="101"/>
      <c r="H15" s="99"/>
    </row>
    <row r="16" customFormat="false" ht="11.25" hidden="false" customHeight="true" outlineLevel="0" collapsed="false">
      <c r="A16" s="83"/>
      <c r="B16" s="83"/>
      <c r="C16" s="83"/>
      <c r="D16" s="83"/>
      <c r="F16" s="100"/>
      <c r="G16" s="100"/>
      <c r="H16" s="99"/>
    </row>
    <row r="17" customFormat="false" ht="11.25" hidden="false" customHeight="true" outlineLevel="0" collapsed="false">
      <c r="A17" s="83"/>
      <c r="B17" s="83"/>
      <c r="C17" s="83"/>
      <c r="D17" s="83"/>
      <c r="F17" s="100"/>
      <c r="G17" s="100"/>
      <c r="H17" s="99"/>
    </row>
    <row r="18" customFormat="false" ht="11.25" hidden="false" customHeight="true" outlineLevel="0" collapsed="false">
      <c r="A18" s="83"/>
      <c r="B18" s="83"/>
      <c r="C18" s="83"/>
      <c r="D18" s="83"/>
      <c r="H18" s="99"/>
    </row>
    <row r="19" customFormat="false" ht="11.25" hidden="false" customHeight="true" outlineLevel="0" collapsed="false">
      <c r="A19" s="83"/>
      <c r="B19" s="83"/>
      <c r="C19" s="83"/>
      <c r="D19" s="83"/>
      <c r="F19" s="102"/>
      <c r="H19" s="99"/>
      <c r="I19" s="93"/>
    </row>
    <row r="20" customFormat="false" ht="11.25" hidden="false" customHeight="true" outlineLevel="0" collapsed="false">
      <c r="A20" s="83"/>
      <c r="B20" s="83"/>
      <c r="C20" s="83"/>
      <c r="D20" s="83"/>
      <c r="F20" s="103"/>
      <c r="H20" s="99"/>
    </row>
    <row r="21" customFormat="false" ht="11.25" hidden="false" customHeight="true" outlineLevel="0" collapsed="false">
      <c r="A21" s="83"/>
      <c r="B21" s="83"/>
      <c r="C21" s="83"/>
      <c r="D21" s="83"/>
      <c r="H21" s="99"/>
    </row>
    <row r="22" customFormat="false" ht="11.25" hidden="false" customHeight="true" outlineLevel="0" collapsed="false">
      <c r="A22" s="83"/>
      <c r="B22" s="83"/>
      <c r="C22" s="83"/>
      <c r="D22" s="83"/>
      <c r="E22" s="102"/>
      <c r="H22" s="99"/>
    </row>
    <row r="23" customFormat="false" ht="11.25" hidden="false" customHeight="true" outlineLevel="0" collapsed="false">
      <c r="A23" s="83"/>
      <c r="B23" s="83"/>
      <c r="C23" s="83"/>
      <c r="D23" s="83"/>
      <c r="E23" s="104"/>
      <c r="H23" s="99"/>
    </row>
    <row r="24" customFormat="false" ht="11.25" hidden="false" customHeight="true" outlineLevel="0" collapsed="false">
      <c r="A24" s="83"/>
      <c r="B24" s="83"/>
      <c r="C24" s="83"/>
      <c r="D24" s="83"/>
      <c r="E24" s="104"/>
      <c r="F24" s="101"/>
      <c r="G24" s="101"/>
      <c r="H24" s="99"/>
    </row>
    <row r="25" customFormat="false" ht="11.25" hidden="false" customHeight="true" outlineLevel="0" collapsed="false">
      <c r="A25" s="83"/>
      <c r="B25" s="83"/>
      <c r="C25" s="83"/>
      <c r="D25" s="83"/>
      <c r="F25" s="101"/>
      <c r="G25" s="80" t="n">
        <v>2014</v>
      </c>
      <c r="H25" s="105" t="n">
        <v>2015</v>
      </c>
    </row>
    <row r="26" customFormat="false" ht="11.25" hidden="false" customHeight="true" outlineLevel="0" collapsed="false">
      <c r="A26" s="83"/>
      <c r="B26" s="83"/>
      <c r="C26" s="83"/>
      <c r="D26" s="83"/>
      <c r="F26" s="93" t="s">
        <v>121</v>
      </c>
      <c r="G26" s="98" t="n">
        <v>0.2</v>
      </c>
      <c r="H26" s="99" t="n">
        <v>0.152882943931545</v>
      </c>
    </row>
    <row r="27" customFormat="false" ht="11.25" hidden="false" customHeight="true" outlineLevel="0" collapsed="false">
      <c r="A27" s="83"/>
      <c r="B27" s="83"/>
      <c r="C27" s="83"/>
      <c r="D27" s="83"/>
      <c r="F27" s="100" t="s">
        <v>126</v>
      </c>
      <c r="G27" s="98" t="n">
        <v>0.2</v>
      </c>
      <c r="H27" s="99" t="n">
        <v>0.170394392263693</v>
      </c>
    </row>
    <row r="28" customFormat="false" ht="11.25" hidden="false" customHeight="true" outlineLevel="0" collapsed="false">
      <c r="A28" s="83"/>
      <c r="B28" s="83"/>
      <c r="C28" s="83"/>
      <c r="D28" s="83"/>
      <c r="F28" s="100" t="s">
        <v>227</v>
      </c>
      <c r="G28" s="98" t="n">
        <v>0.2</v>
      </c>
      <c r="H28" s="99" t="n">
        <v>0.214179752797422</v>
      </c>
    </row>
    <row r="29" customFormat="false" ht="11.25" hidden="false" customHeight="true" outlineLevel="0" collapsed="false">
      <c r="A29" s="83"/>
      <c r="B29" s="83"/>
      <c r="C29" s="83"/>
      <c r="D29" s="83"/>
      <c r="F29" s="101"/>
      <c r="G29" s="101"/>
      <c r="H29" s="92"/>
    </row>
    <row r="30" customFormat="false" ht="11.25" hidden="false" customHeight="true" outlineLevel="0" collapsed="false">
      <c r="A30" s="83"/>
      <c r="B30" s="83"/>
      <c r="C30" s="83"/>
      <c r="D30" s="83"/>
      <c r="H30" s="92"/>
    </row>
    <row r="31" customFormat="false" ht="11.25" hidden="false" customHeight="true" outlineLevel="0" collapsed="false">
      <c r="A31" s="83"/>
      <c r="B31" s="83"/>
      <c r="C31" s="83"/>
      <c r="D31" s="83"/>
      <c r="F31" s="106" t="s">
        <v>332</v>
      </c>
    </row>
    <row r="32" customFormat="false" ht="11.25" hidden="false" customHeight="true" outlineLevel="0" collapsed="false">
      <c r="A32" s="83"/>
      <c r="B32" s="83"/>
      <c r="C32" s="83"/>
      <c r="D32" s="83"/>
    </row>
    <row r="33" customFormat="false" ht="11.25" hidden="false" customHeight="true" outlineLevel="0" collapsed="false">
      <c r="A33" s="83"/>
      <c r="B33" s="83"/>
      <c r="C33" s="83"/>
      <c r="D33" s="83"/>
    </row>
    <row r="34" customFormat="false" ht="11.25" hidden="false" customHeight="true" outlineLevel="0" collapsed="false">
      <c r="A34" s="83"/>
      <c r="B34" s="83"/>
      <c r="C34" s="83"/>
      <c r="D34" s="83"/>
    </row>
    <row r="35" customFormat="false" ht="11.25" hidden="false" customHeight="true" outlineLevel="0" collapsed="false">
      <c r="A35" s="80" t="s">
        <v>34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9" t="s">
        <v>333</v>
      </c>
      <c r="J2" s="0" t="s">
        <v>34</v>
      </c>
      <c r="K2" s="11"/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  <c r="K3" s="45"/>
      <c r="L3" s="45"/>
    </row>
    <row r="4" customFormat="false" ht="11.25" hidden="false" customHeight="false" outlineLevel="0" collapsed="false">
      <c r="A4" s="14"/>
      <c r="B4" s="14"/>
      <c r="C4" s="14"/>
      <c r="D4" s="14"/>
      <c r="E4" s="15"/>
      <c r="F4" s="15"/>
      <c r="G4" s="15"/>
      <c r="H4" s="15"/>
      <c r="I4" s="16"/>
      <c r="K4" s="45"/>
      <c r="L4" s="45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334</v>
      </c>
      <c r="B6" s="17"/>
      <c r="C6" s="17"/>
      <c r="D6" s="17"/>
      <c r="E6" s="27" t="n">
        <v>2011</v>
      </c>
      <c r="F6" s="27" t="n">
        <v>2012</v>
      </c>
      <c r="G6" s="27" t="n">
        <v>2013</v>
      </c>
      <c r="H6" s="27" t="n">
        <v>2014</v>
      </c>
      <c r="I6" s="27" t="n">
        <v>2015</v>
      </c>
    </row>
    <row r="7" customFormat="false" ht="1.5" hidden="false" customHeight="true" outlineLevel="0" collapsed="false">
      <c r="A7" s="28"/>
      <c r="B7" s="28"/>
      <c r="C7" s="28"/>
      <c r="D7" s="28"/>
      <c r="E7" s="16"/>
      <c r="F7" s="16"/>
      <c r="G7" s="16"/>
      <c r="H7" s="16"/>
      <c r="I7" s="16"/>
    </row>
    <row r="8" customFormat="false" ht="23.25" hidden="false" customHeight="true" outlineLevel="0" collapsed="false">
      <c r="A8" s="70" t="s">
        <v>335</v>
      </c>
      <c r="B8" s="70"/>
      <c r="C8" s="70"/>
      <c r="D8" s="70"/>
      <c r="E8" s="107" t="n">
        <v>28</v>
      </c>
      <c r="F8" s="107" t="n">
        <v>27</v>
      </c>
      <c r="G8" s="107" t="n">
        <v>20</v>
      </c>
      <c r="H8" s="107" t="n">
        <v>35</v>
      </c>
      <c r="I8" s="107" t="n">
        <v>42</v>
      </c>
      <c r="K8" s="108"/>
      <c r="L8" s="39"/>
    </row>
    <row r="9" customFormat="false" ht="17.85" hidden="false" customHeight="true" outlineLevel="0" collapsed="false">
      <c r="A9" s="77" t="s">
        <v>336</v>
      </c>
      <c r="B9" s="77"/>
      <c r="C9" s="77"/>
      <c r="D9" s="77"/>
      <c r="E9" s="107" t="n">
        <v>605</v>
      </c>
      <c r="F9" s="107" t="n">
        <v>607</v>
      </c>
      <c r="G9" s="107" t="n">
        <v>608</v>
      </c>
      <c r="H9" s="107" t="n">
        <v>610</v>
      </c>
      <c r="I9" s="107" t="n">
        <v>610</v>
      </c>
    </row>
    <row r="10" customFormat="false" ht="17.85" hidden="false" customHeight="true" outlineLevel="0" collapsed="false">
      <c r="A10" s="77" t="s">
        <v>337</v>
      </c>
      <c r="B10" s="77"/>
      <c r="C10" s="77"/>
      <c r="D10" s="77"/>
      <c r="E10" s="107" t="n">
        <v>129</v>
      </c>
      <c r="F10" s="107" t="n">
        <v>129</v>
      </c>
      <c r="G10" s="107" t="n">
        <v>137</v>
      </c>
      <c r="H10" s="107" t="n">
        <v>142</v>
      </c>
      <c r="I10" s="107" t="n">
        <v>141</v>
      </c>
    </row>
    <row r="11" customFormat="false" ht="17.85" hidden="false" customHeight="true" outlineLevel="0" collapsed="false">
      <c r="A11" s="77" t="s">
        <v>338</v>
      </c>
      <c r="B11" s="77"/>
      <c r="C11" s="77"/>
      <c r="D11" s="77"/>
      <c r="E11" s="107" t="n">
        <v>10</v>
      </c>
      <c r="F11" s="107" t="n">
        <v>10</v>
      </c>
      <c r="G11" s="107" t="n">
        <v>11</v>
      </c>
      <c r="H11" s="107" t="n">
        <v>14</v>
      </c>
      <c r="I11" s="107" t="n">
        <v>13</v>
      </c>
    </row>
    <row r="12" customFormat="false" ht="17.85" hidden="false" customHeight="true" outlineLevel="0" collapsed="false">
      <c r="A12" s="77" t="s">
        <v>339</v>
      </c>
      <c r="B12" s="77"/>
      <c r="C12" s="77"/>
      <c r="D12" s="77"/>
      <c r="E12" s="107" t="n">
        <v>74</v>
      </c>
      <c r="F12" s="107" t="n">
        <v>74</v>
      </c>
      <c r="G12" s="107" t="n">
        <v>45</v>
      </c>
      <c r="H12" s="107" t="n">
        <v>74</v>
      </c>
      <c r="I12" s="107" t="n">
        <v>77</v>
      </c>
    </row>
    <row r="13" customFormat="false" ht="17.85" hidden="false" customHeight="true" outlineLevel="0" collapsed="false">
      <c r="A13" s="77" t="s">
        <v>340</v>
      </c>
      <c r="B13" s="77"/>
      <c r="C13" s="77"/>
      <c r="D13" s="77"/>
      <c r="E13" s="107" t="n">
        <v>59</v>
      </c>
      <c r="F13" s="107" t="n">
        <v>54</v>
      </c>
      <c r="G13" s="107" t="n">
        <v>70</v>
      </c>
      <c r="H13" s="107" t="n">
        <v>62</v>
      </c>
      <c r="I13" s="107" t="n">
        <v>64</v>
      </c>
    </row>
    <row r="14" customFormat="false" ht="17.85" hidden="false" customHeight="true" outlineLevel="0" collapsed="false">
      <c r="A14" s="77" t="s">
        <v>341</v>
      </c>
      <c r="B14" s="77"/>
      <c r="C14" s="77"/>
      <c r="D14" s="77"/>
      <c r="E14" s="107" t="n">
        <v>17</v>
      </c>
      <c r="F14" s="107" t="n">
        <v>17</v>
      </c>
      <c r="G14" s="107" t="n">
        <v>14</v>
      </c>
      <c r="H14" s="107" t="n">
        <v>16</v>
      </c>
      <c r="I14" s="107" t="n">
        <v>18</v>
      </c>
    </row>
    <row r="15" customFormat="false" ht="17.25" hidden="false" customHeight="true" outlineLevel="0" collapsed="false">
      <c r="A15" s="38"/>
      <c r="B15" s="38"/>
      <c r="C15" s="38"/>
      <c r="D15" s="38"/>
      <c r="E15" s="16"/>
      <c r="F15" s="16"/>
      <c r="G15" s="16"/>
      <c r="H15" s="16"/>
      <c r="I15" s="16"/>
    </row>
    <row r="16" customFormat="false" ht="11.25" hidden="false" customHeight="true" outlineLevel="0" collapsed="false">
      <c r="A16" s="39"/>
      <c r="B16" s="39"/>
      <c r="C16" s="39"/>
      <c r="D16" s="39"/>
      <c r="I16" s="40"/>
    </row>
    <row r="17" customFormat="false" ht="11.25" hidden="false" customHeight="false" outlineLevel="0" collapsed="false">
      <c r="A17" s="39" t="s">
        <v>49</v>
      </c>
      <c r="C17" s="0" t="s">
        <v>342</v>
      </c>
    </row>
    <row r="18" customFormat="false" ht="11.25" hidden="false" customHeight="false" outlineLevel="0" collapsed="false">
      <c r="A18" s="39"/>
      <c r="C18" s="109" t="s">
        <v>343</v>
      </c>
      <c r="D18" s="109"/>
      <c r="E18" s="109"/>
      <c r="F18" s="109"/>
      <c r="G18" s="109"/>
      <c r="H18" s="109"/>
      <c r="I18" s="109"/>
    </row>
    <row r="19" customFormat="false" ht="11.25" hidden="false" customHeight="false" outlineLevel="0" collapsed="false">
      <c r="A19" s="39"/>
      <c r="C19" s="109"/>
      <c r="D19" s="109"/>
      <c r="E19" s="109"/>
      <c r="F19" s="109"/>
      <c r="G19" s="109"/>
      <c r="H19" s="109"/>
      <c r="I19" s="109"/>
    </row>
    <row r="20" customFormat="false" ht="11.25" hidden="false" customHeight="true" outlineLevel="0" collapsed="false">
      <c r="A20" s="39" t="s">
        <v>106</v>
      </c>
      <c r="B20" s="110" t="s">
        <v>344</v>
      </c>
      <c r="C20" s="110"/>
      <c r="D20" s="110"/>
      <c r="E20" s="110"/>
      <c r="F20" s="110"/>
      <c r="G20" s="110"/>
      <c r="H20" s="110"/>
      <c r="I20" s="110"/>
    </row>
    <row r="21" customFormat="false" ht="11.25" hidden="false" customHeight="false" outlineLevel="0" collapsed="false">
      <c r="A21" s="58" t="s">
        <v>51</v>
      </c>
      <c r="B21" s="78"/>
      <c r="C21" s="78"/>
      <c r="D21" s="77" t="s">
        <v>345</v>
      </c>
      <c r="E21" s="77"/>
      <c r="F21" s="77"/>
      <c r="G21" s="77"/>
      <c r="H21" s="77"/>
      <c r="I21" s="77"/>
      <c r="K21" s="111" t="s">
        <v>346</v>
      </c>
    </row>
    <row r="22" customFormat="false" ht="11.25" hidden="true" customHeight="false" outlineLevel="0" collapsed="false">
      <c r="A22" s="0" t="s">
        <v>34</v>
      </c>
    </row>
    <row r="25" customFormat="false" ht="11.25" hidden="true" customHeight="false" outlineLevel="0" collapsed="false">
      <c r="D25" s="112"/>
      <c r="E25" s="112"/>
      <c r="F25" s="112"/>
      <c r="G25" s="112"/>
      <c r="H25" s="112"/>
      <c r="I25" s="112"/>
      <c r="J25" s="112"/>
      <c r="K25" s="112"/>
    </row>
  </sheetData>
  <mergeCells count="17">
    <mergeCell ref="A2:H2"/>
    <mergeCell ref="A3:H3"/>
    <mergeCell ref="K3:L3"/>
    <mergeCell ref="K4:L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C18:I19"/>
    <mergeCell ref="B20:I20"/>
    <mergeCell ref="D21:I21"/>
    <mergeCell ref="D25:K25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80" width="8.82"/>
    <col collapsed="false" customWidth="true" hidden="false" outlineLevel="0" max="2" min="2" style="80" width="79.5"/>
    <col collapsed="false" customWidth="true" hidden="false" outlineLevel="0" max="3" min="3" style="80" width="20.82"/>
    <col collapsed="false" customWidth="true" hidden="false" outlineLevel="0" max="4" min="4" style="80" width="5.82"/>
    <col collapsed="false" customWidth="true" hidden="false" outlineLevel="0" max="5" min="5" style="80" width="19.65"/>
    <col collapsed="false" customWidth="true" hidden="false" outlineLevel="0" max="6" min="6" style="80" width="24.82"/>
    <col collapsed="false" customWidth="true" hidden="false" outlineLevel="0" max="7" min="7" style="80" width="19.15"/>
    <col collapsed="false" customWidth="true" hidden="false" outlineLevel="0" max="8" min="8" style="80" width="18.49"/>
    <col collapsed="false" customWidth="true" hidden="false" outlineLevel="0" max="9" min="9" style="80" width="11.99"/>
    <col collapsed="false" customWidth="false" hidden="false" outlineLevel="0" max="257" min="10" style="80" width="8.82"/>
  </cols>
  <sheetData>
    <row r="1" customFormat="false" ht="15.95" hidden="false" customHeight="true" outlineLevel="0" collapsed="false">
      <c r="A1" s="81"/>
      <c r="B1" s="81"/>
      <c r="C1" s="81"/>
      <c r="D1" s="81"/>
    </row>
    <row r="2" customFormat="false" ht="3.95" hidden="false" customHeight="true" outlineLevel="0" collapsed="false">
      <c r="A2" s="82"/>
      <c r="B2" s="113"/>
      <c r="C2" s="113"/>
      <c r="D2" s="113"/>
      <c r="E2" s="80" t="s">
        <v>34</v>
      </c>
    </row>
    <row r="3" customFormat="false" ht="12.75" hidden="false" customHeight="true" outlineLevel="0" collapsed="false">
      <c r="A3" s="113"/>
      <c r="B3" s="84" t="s">
        <v>20</v>
      </c>
      <c r="C3" s="85" t="s">
        <v>19</v>
      </c>
      <c r="D3" s="113"/>
      <c r="F3" s="86"/>
    </row>
    <row r="4" customFormat="false" ht="12.75" hidden="false" customHeight="true" outlineLevel="0" collapsed="false">
      <c r="A4" s="113"/>
      <c r="B4" s="84" t="s">
        <v>21</v>
      </c>
      <c r="C4" s="87"/>
      <c r="D4" s="113"/>
      <c r="F4" s="88"/>
      <c r="G4" s="88"/>
    </row>
    <row r="5" customFormat="false" ht="15" hidden="false" customHeight="true" outlineLevel="0" collapsed="false">
      <c r="A5" s="113"/>
      <c r="B5" s="84" t="s">
        <v>347</v>
      </c>
      <c r="C5" s="89"/>
      <c r="D5" s="113"/>
      <c r="F5" s="88"/>
      <c r="G5" s="88"/>
      <c r="I5" s="92"/>
      <c r="J5" s="92"/>
      <c r="K5" s="92"/>
    </row>
    <row r="6" customFormat="false" ht="12.75" hidden="false" customHeight="true" outlineLevel="0" collapsed="false">
      <c r="A6" s="113"/>
      <c r="B6" s="84"/>
      <c r="C6" s="89"/>
      <c r="D6" s="113"/>
      <c r="F6" s="88"/>
      <c r="G6" s="88"/>
      <c r="I6" s="92"/>
      <c r="J6" s="92"/>
      <c r="K6" s="92"/>
    </row>
    <row r="7" customFormat="false" ht="12.75" hidden="false" customHeight="true" outlineLevel="0" collapsed="false">
      <c r="A7" s="113"/>
      <c r="B7" s="90"/>
      <c r="C7" s="89"/>
      <c r="D7" s="113"/>
      <c r="F7" s="114"/>
      <c r="I7" s="92"/>
      <c r="J7" s="92"/>
      <c r="K7" s="92"/>
    </row>
    <row r="8" customFormat="false" ht="11.25" hidden="false" customHeight="true" outlineLevel="0" collapsed="false">
      <c r="A8" s="113"/>
      <c r="B8" s="113"/>
      <c r="C8" s="113"/>
      <c r="D8" s="113"/>
      <c r="I8" s="92"/>
      <c r="J8" s="92"/>
      <c r="K8" s="92"/>
    </row>
    <row r="9" customFormat="false" ht="11.25" hidden="false" customHeight="true" outlineLevel="0" collapsed="false">
      <c r="A9" s="113"/>
      <c r="B9" s="113"/>
      <c r="C9" s="113"/>
      <c r="D9" s="113"/>
      <c r="G9" s="80" t="n">
        <v>2014</v>
      </c>
      <c r="H9" s="80" t="n">
        <v>2015</v>
      </c>
    </row>
    <row r="10" customFormat="false" ht="11.25" hidden="false" customHeight="true" outlineLevel="0" collapsed="false">
      <c r="A10" s="113"/>
      <c r="B10" s="113"/>
      <c r="C10" s="113"/>
      <c r="D10" s="113"/>
      <c r="F10" s="93" t="s">
        <v>348</v>
      </c>
      <c r="G10" s="115" t="n">
        <v>10051.6358675365</v>
      </c>
      <c r="H10" s="116" t="n">
        <v>10153.829817738</v>
      </c>
    </row>
    <row r="11" customFormat="false" ht="11.25" hidden="false" customHeight="true" outlineLevel="0" collapsed="false">
      <c r="A11" s="113"/>
      <c r="B11" s="113"/>
      <c r="C11" s="113"/>
      <c r="D11" s="113"/>
      <c r="F11" s="93" t="s">
        <v>349</v>
      </c>
      <c r="G11" s="115" t="n">
        <v>82858.0794486113</v>
      </c>
      <c r="H11" s="116" t="n">
        <v>80439.4310236386</v>
      </c>
    </row>
    <row r="12" customFormat="false" ht="11.25" hidden="false" customHeight="true" outlineLevel="0" collapsed="false">
      <c r="A12" s="113"/>
      <c r="B12" s="113"/>
      <c r="C12" s="113"/>
      <c r="D12" s="113"/>
      <c r="F12" s="93" t="s">
        <v>350</v>
      </c>
      <c r="G12" s="115" t="n">
        <v>98895.1270838265</v>
      </c>
      <c r="H12" s="116" t="n">
        <v>96778.6904503152</v>
      </c>
    </row>
    <row r="13" customFormat="false" ht="11.25" hidden="false" customHeight="true" outlineLevel="0" collapsed="false">
      <c r="A13" s="113"/>
      <c r="B13" s="113"/>
      <c r="C13" s="113"/>
      <c r="D13" s="113"/>
      <c r="F13" s="93" t="s">
        <v>351</v>
      </c>
      <c r="G13" s="115" t="n">
        <v>383218.617449828</v>
      </c>
      <c r="H13" s="116" t="n">
        <v>344102.01049001</v>
      </c>
    </row>
    <row r="14" customFormat="false" ht="11.25" hidden="false" customHeight="true" outlineLevel="0" collapsed="false">
      <c r="A14" s="113"/>
      <c r="B14" s="113"/>
      <c r="C14" s="113"/>
      <c r="D14" s="113"/>
    </row>
    <row r="15" customFormat="false" ht="11.25" hidden="false" customHeight="true" outlineLevel="0" collapsed="false">
      <c r="A15" s="113"/>
      <c r="B15" s="113"/>
      <c r="C15" s="113"/>
      <c r="D15" s="113"/>
    </row>
    <row r="16" customFormat="false" ht="11.25" hidden="false" customHeight="true" outlineLevel="0" collapsed="false">
      <c r="A16" s="113"/>
      <c r="B16" s="113"/>
      <c r="C16" s="113"/>
      <c r="D16" s="113"/>
    </row>
    <row r="17" customFormat="false" ht="11.25" hidden="false" customHeight="true" outlineLevel="0" collapsed="false">
      <c r="A17" s="113"/>
      <c r="B17" s="113"/>
      <c r="C17" s="113"/>
      <c r="D17" s="113"/>
    </row>
    <row r="18" customFormat="false" ht="11.25" hidden="false" customHeight="true" outlineLevel="0" collapsed="false">
      <c r="A18" s="113"/>
      <c r="B18" s="113"/>
      <c r="C18" s="113"/>
      <c r="D18" s="113"/>
    </row>
    <row r="19" customFormat="false" ht="11.25" hidden="false" customHeight="true" outlineLevel="0" collapsed="false">
      <c r="A19" s="113"/>
      <c r="B19" s="113"/>
      <c r="C19" s="113"/>
      <c r="D19" s="113"/>
      <c r="F19" s="93"/>
      <c r="G19" s="93"/>
    </row>
    <row r="20" customFormat="false" ht="11.25" hidden="false" customHeight="true" outlineLevel="0" collapsed="false">
      <c r="A20" s="113"/>
      <c r="B20" s="113"/>
      <c r="C20" s="113"/>
      <c r="D20" s="113"/>
    </row>
    <row r="21" customFormat="false" ht="11.25" hidden="false" customHeight="true" outlineLevel="0" collapsed="false">
      <c r="A21" s="113"/>
      <c r="B21" s="113"/>
      <c r="C21" s="113"/>
      <c r="D21" s="113"/>
    </row>
    <row r="22" customFormat="false" ht="11.25" hidden="false" customHeight="true" outlineLevel="0" collapsed="false">
      <c r="A22" s="113"/>
      <c r="B22" s="113"/>
      <c r="C22" s="113"/>
      <c r="D22" s="113"/>
    </row>
    <row r="23" customFormat="false" ht="11.25" hidden="false" customHeight="true" outlineLevel="0" collapsed="false">
      <c r="A23" s="113"/>
      <c r="B23" s="113"/>
      <c r="C23" s="113"/>
      <c r="D23" s="113"/>
    </row>
    <row r="24" customFormat="false" ht="11.25" hidden="false" customHeight="true" outlineLevel="0" collapsed="false">
      <c r="A24" s="113"/>
      <c r="B24" s="113"/>
      <c r="C24" s="113"/>
      <c r="D24" s="113"/>
    </row>
    <row r="25" customFormat="false" ht="11.25" hidden="false" customHeight="true" outlineLevel="0" collapsed="false">
      <c r="A25" s="113"/>
      <c r="B25" s="113"/>
      <c r="C25" s="113"/>
      <c r="D25" s="113"/>
    </row>
    <row r="26" customFormat="false" ht="11.25" hidden="false" customHeight="true" outlineLevel="0" collapsed="false">
      <c r="A26" s="113"/>
      <c r="B26" s="113"/>
      <c r="C26" s="113"/>
      <c r="D26" s="113"/>
    </row>
    <row r="27" customFormat="false" ht="11.25" hidden="false" customHeight="true" outlineLevel="0" collapsed="false">
      <c r="A27" s="113"/>
      <c r="B27" s="113"/>
      <c r="C27" s="113"/>
      <c r="D27" s="113"/>
    </row>
    <row r="28" customFormat="false" ht="11.25" hidden="false" customHeight="true" outlineLevel="0" collapsed="false">
      <c r="A28" s="113"/>
      <c r="B28" s="113"/>
      <c r="C28" s="113"/>
      <c r="D28" s="113"/>
    </row>
    <row r="29" customFormat="false" ht="11.25" hidden="false" customHeight="true" outlineLevel="0" collapsed="false">
      <c r="A29" s="113"/>
      <c r="B29" s="113"/>
      <c r="C29" s="113"/>
      <c r="D29" s="113"/>
    </row>
    <row r="30" customFormat="false" ht="11.25" hidden="false" customHeight="true" outlineLevel="0" collapsed="false">
      <c r="A30" s="113"/>
      <c r="B30" s="113"/>
      <c r="C30" s="113"/>
      <c r="D30" s="113"/>
    </row>
    <row r="31" customFormat="false" ht="11.25" hidden="false" customHeight="true" outlineLevel="0" collapsed="false">
      <c r="A31" s="113"/>
      <c r="B31" s="113"/>
      <c r="C31" s="113"/>
      <c r="D31" s="113"/>
      <c r="F31" s="106"/>
      <c r="H31" s="117"/>
    </row>
    <row r="32" s="119" customFormat="true" ht="11.25" hidden="false" customHeight="true" outlineLevel="0" collapsed="false">
      <c r="A32" s="118"/>
      <c r="B32" s="118"/>
      <c r="C32" s="118"/>
      <c r="D32" s="118"/>
      <c r="F32" s="80"/>
      <c r="G32" s="80"/>
      <c r="H32" s="120"/>
    </row>
    <row r="33" s="119" customFormat="true" ht="11.25" hidden="false" customHeight="true" outlineLevel="0" collapsed="false">
      <c r="A33" s="118"/>
      <c r="B33" s="118"/>
      <c r="C33" s="118"/>
      <c r="D33" s="118"/>
      <c r="F33" s="80"/>
      <c r="G33" s="80"/>
      <c r="H33" s="120"/>
    </row>
    <row r="34" s="119" customFormat="true" ht="11.25" hidden="false" customHeight="true" outlineLevel="0" collapsed="false">
      <c r="A34" s="118"/>
      <c r="B34" s="118"/>
      <c r="C34" s="118"/>
      <c r="D34" s="118"/>
      <c r="F34" s="80"/>
      <c r="G34" s="80"/>
      <c r="H34" s="120"/>
    </row>
    <row r="35" s="119" customFormat="true" ht="11.25" hidden="false" customHeight="true" outlineLevel="0" collapsed="false">
      <c r="A35" s="119" t="s">
        <v>34</v>
      </c>
      <c r="F35" s="80"/>
      <c r="G35" s="80"/>
      <c r="H35" s="120"/>
    </row>
    <row r="36" s="119" customFormat="true" ht="11.25" hidden="false" customHeight="true" outlineLevel="0" collapsed="false">
      <c r="F36" s="80"/>
      <c r="G36" s="80"/>
      <c r="H36" s="120"/>
    </row>
    <row r="37" s="119" customFormat="true" ht="11.25" hidden="false" customHeight="true" outlineLevel="0" collapsed="false">
      <c r="F37" s="80"/>
      <c r="G37" s="80"/>
      <c r="H37" s="120"/>
    </row>
    <row r="38" s="119" customFormat="true" ht="11.25" hidden="false" customHeight="true" outlineLevel="0" collapsed="false">
      <c r="F38" s="80"/>
      <c r="G38" s="80"/>
      <c r="H38" s="120"/>
    </row>
    <row r="39" s="119" customFormat="true" ht="11.25" hidden="false" customHeight="true" outlineLevel="0" collapsed="false">
      <c r="F39" s="80"/>
      <c r="G39" s="80"/>
      <c r="H39" s="120"/>
    </row>
    <row r="40" s="119" customFormat="true" ht="11.25" hidden="false" customHeight="true" outlineLevel="0" collapsed="false">
      <c r="F40" s="80"/>
      <c r="G40" s="80"/>
      <c r="H40" s="117"/>
    </row>
    <row r="41" s="119" customFormat="true" ht="11.25" hidden="false" customHeight="true" outlineLevel="0" collapsed="false">
      <c r="F41" s="80"/>
      <c r="G41" s="80"/>
      <c r="H41" s="121"/>
    </row>
    <row r="42" s="119" customFormat="true" ht="11.25" hidden="false" customHeight="true" outlineLevel="0" collapsed="false">
      <c r="F42" s="80"/>
      <c r="G42" s="80"/>
      <c r="H42" s="121"/>
    </row>
    <row r="43" s="119" customFormat="true" ht="11.25" hidden="false" customHeight="true" outlineLevel="0" collapsed="false">
      <c r="F43" s="80"/>
      <c r="G43" s="80"/>
      <c r="H43" s="121"/>
    </row>
    <row r="44" s="119" customFormat="true" ht="11.25" hidden="false" customHeight="true" outlineLevel="0" collapsed="false">
      <c r="F44" s="80"/>
      <c r="G44" s="80"/>
      <c r="H44" s="121"/>
    </row>
    <row r="45" s="119" customFormat="true" ht="11.25" hidden="false" customHeight="true" outlineLevel="0" collapsed="false">
      <c r="F45" s="80"/>
      <c r="G45" s="80"/>
      <c r="H45" s="121"/>
    </row>
    <row r="46" s="119" customFormat="true" ht="11.25" hidden="false" customHeight="true" outlineLevel="0" collapsed="false">
      <c r="F46" s="80"/>
      <c r="G46" s="80"/>
      <c r="H46" s="80"/>
    </row>
    <row r="47" s="119" customFormat="true" ht="11.25" hidden="false" customHeight="true" outlineLevel="0" collapsed="false">
      <c r="F47" s="80"/>
      <c r="G47" s="80"/>
      <c r="H47" s="80"/>
    </row>
    <row r="48" s="119" customFormat="true" ht="11.25" hidden="false" customHeight="true" outlineLevel="0" collapsed="false">
      <c r="F48" s="80"/>
      <c r="G48" s="80"/>
      <c r="H48" s="80"/>
    </row>
    <row r="49" s="119" customFormat="true" ht="11.25" hidden="false" customHeight="true" outlineLevel="0" collapsed="false">
      <c r="F49" s="80"/>
      <c r="G49" s="80"/>
      <c r="H49" s="80"/>
    </row>
    <row r="50" s="119" customFormat="true" ht="11.25" hidden="false" customHeight="true" outlineLevel="0" collapsed="false">
      <c r="F50" s="80"/>
      <c r="G50" s="80"/>
      <c r="H50" s="80"/>
    </row>
    <row r="51" s="119" customFormat="true" ht="11.25" hidden="false" customHeight="true" outlineLevel="0" collapsed="false">
      <c r="F51" s="80"/>
      <c r="G51" s="80"/>
      <c r="H51" s="80"/>
    </row>
    <row r="52" s="119" customFormat="true" ht="11.25" hidden="false" customHeight="true" outlineLevel="0" collapsed="false">
      <c r="F52" s="80"/>
      <c r="G52" s="80"/>
      <c r="H52" s="80"/>
    </row>
    <row r="53" s="119" customFormat="true" ht="11.25" hidden="false" customHeight="true" outlineLevel="0" collapsed="false">
      <c r="F53" s="80"/>
      <c r="G53" s="80"/>
      <c r="H53" s="80"/>
    </row>
    <row r="54" s="119" customFormat="true" ht="11.25" hidden="false" customHeight="true" outlineLevel="0" collapsed="false">
      <c r="F54" s="80"/>
      <c r="G54" s="80"/>
      <c r="H54" s="80"/>
    </row>
    <row r="55" s="119" customFormat="true" ht="11.25" hidden="false" customHeight="true" outlineLevel="0" collapsed="false">
      <c r="F55" s="80"/>
      <c r="G55" s="80"/>
      <c r="H55" s="80"/>
    </row>
    <row r="56" s="119" customFormat="true" ht="11.25" hidden="false" customHeight="true" outlineLevel="0" collapsed="false">
      <c r="F56" s="80"/>
      <c r="G56" s="80"/>
      <c r="H56" s="80"/>
    </row>
    <row r="57" s="119" customFormat="true" ht="11.25" hidden="false" customHeight="true" outlineLevel="0" collapsed="false">
      <c r="F57" s="80"/>
      <c r="G57" s="80"/>
      <c r="H57" s="80"/>
    </row>
    <row r="58" s="119" customFormat="true" ht="11.25" hidden="false" customHeight="true" outlineLevel="0" collapsed="false">
      <c r="F58" s="80"/>
      <c r="G58" s="80"/>
      <c r="H58" s="80"/>
    </row>
    <row r="59" s="119" customFormat="true" ht="11.25" hidden="false" customHeight="true" outlineLevel="0" collapsed="false">
      <c r="F59" s="80"/>
      <c r="G59" s="80"/>
      <c r="H59" s="80"/>
    </row>
    <row r="60" s="119" customFormat="true" ht="11.25" hidden="false" customHeight="true" outlineLevel="0" collapsed="false">
      <c r="F60" s="80"/>
      <c r="G60" s="80"/>
      <c r="H60" s="80"/>
    </row>
    <row r="61" s="119" customFormat="true" ht="11.25" hidden="false" customHeight="true" outlineLevel="0" collapsed="false">
      <c r="F61" s="80"/>
      <c r="G61" s="80"/>
      <c r="H61" s="80"/>
    </row>
    <row r="62" s="119" customFormat="true" ht="11.25" hidden="false" customHeight="true" outlineLevel="0" collapsed="false">
      <c r="F62" s="80"/>
      <c r="G62" s="80"/>
      <c r="H62" s="80"/>
    </row>
    <row r="63" s="119" customFormat="true" ht="11.25" hidden="false" customHeight="true" outlineLevel="0" collapsed="false">
      <c r="F63" s="80"/>
      <c r="G63" s="80"/>
      <c r="H63" s="80"/>
    </row>
    <row r="64" s="119" customFormat="true" ht="11.25" hidden="false" customHeight="true" outlineLevel="0" collapsed="false">
      <c r="F64" s="80"/>
      <c r="G64" s="80"/>
      <c r="H64" s="80"/>
    </row>
    <row r="65" s="119" customFormat="true" ht="11.25" hidden="false" customHeight="true" outlineLevel="0" collapsed="false">
      <c r="F65" s="80"/>
      <c r="G65" s="80"/>
      <c r="H65" s="80"/>
    </row>
    <row r="66" s="119" customFormat="true" ht="11.25" hidden="false" customHeight="true" outlineLevel="0" collapsed="false">
      <c r="F66" s="80"/>
      <c r="G66" s="80"/>
      <c r="H66" s="80"/>
    </row>
    <row r="67" s="119" customFormat="true" ht="11.25" hidden="false" customHeight="true" outlineLevel="0" collapsed="false">
      <c r="F67" s="80"/>
      <c r="G67" s="80"/>
      <c r="H67" s="80"/>
    </row>
    <row r="68" s="119" customFormat="true" ht="11.25" hidden="false" customHeight="true" outlineLevel="0" collapsed="false">
      <c r="F68" s="80"/>
      <c r="G68" s="80"/>
      <c r="H68" s="80"/>
    </row>
    <row r="69" s="119" customFormat="true" ht="11.25" hidden="false" customHeight="true" outlineLevel="0" collapsed="false">
      <c r="F69" s="80"/>
      <c r="G69" s="80"/>
      <c r="H69" s="80"/>
    </row>
    <row r="70" s="119" customFormat="true" ht="11.25" hidden="false" customHeight="true" outlineLevel="0" collapsed="false">
      <c r="F70" s="80"/>
      <c r="G70" s="80"/>
      <c r="H70" s="80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4">
    <mergeCell ref="F4:G4"/>
    <mergeCell ref="F5:G5"/>
    <mergeCell ref="F6:G6"/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4.99"/>
    <col collapsed="false" customWidth="true" hidden="false" outlineLevel="0" max="5" min="5" style="7" width="38.33"/>
    <col collapsed="false" customWidth="true" hidden="false" outlineLevel="0" max="6" min="6" style="7" width="22.65"/>
    <col collapsed="false" customWidth="true" hidden="false" outlineLevel="0" max="7" min="7" style="7" width="22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3</v>
      </c>
      <c r="B2" s="8"/>
      <c r="C2" s="8"/>
      <c r="D2" s="8"/>
      <c r="E2" s="8"/>
      <c r="F2" s="8"/>
      <c r="G2" s="9" t="s">
        <v>352</v>
      </c>
      <c r="H2" s="0" t="s">
        <v>34</v>
      </c>
    </row>
    <row r="3" customFormat="false" ht="12.75" hidden="false" customHeight="false" outlineLevel="0" collapsed="false">
      <c r="A3" s="8" t="s">
        <v>24</v>
      </c>
      <c r="B3" s="8"/>
      <c r="C3" s="8"/>
      <c r="D3" s="8"/>
      <c r="E3" s="8"/>
      <c r="F3" s="8"/>
      <c r="G3" s="122"/>
      <c r="I3" s="11"/>
    </row>
    <row r="4" customFormat="false" ht="12.75" hidden="false" customHeight="false" outlineLevel="0" collapsed="false">
      <c r="A4" s="122" t="s">
        <v>25</v>
      </c>
      <c r="B4" s="123"/>
      <c r="C4" s="123"/>
      <c r="D4" s="123"/>
      <c r="E4" s="123"/>
      <c r="F4" s="12"/>
      <c r="G4" s="12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</row>
    <row r="6" customFormat="false" ht="1.5" hidden="false" customHeight="true" outlineLevel="0" collapsed="false">
      <c r="A6" s="25"/>
      <c r="B6" s="25"/>
      <c r="C6" s="25"/>
      <c r="D6" s="25"/>
    </row>
    <row r="7" customFormat="false" ht="11.25" hidden="false" customHeight="true" outlineLevel="0" collapsed="false">
      <c r="A7" s="124" t="s">
        <v>353</v>
      </c>
      <c r="B7" s="124"/>
      <c r="C7" s="124"/>
      <c r="D7" s="124"/>
      <c r="E7" s="125" t="s">
        <v>36</v>
      </c>
      <c r="F7" s="27" t="s">
        <v>47</v>
      </c>
      <c r="G7" s="27" t="s">
        <v>48</v>
      </c>
    </row>
    <row r="8" customFormat="false" ht="1.5" hidden="false" customHeight="true" outlineLevel="0" collapsed="false">
      <c r="A8" s="28"/>
      <c r="B8" s="28"/>
      <c r="C8" s="28"/>
      <c r="D8" s="28"/>
      <c r="E8" s="16"/>
      <c r="F8" s="16"/>
      <c r="G8" s="16"/>
    </row>
    <row r="9" customFormat="false" ht="23.25" hidden="false" customHeight="true" outlineLevel="0" collapsed="false">
      <c r="A9" s="65" t="s">
        <v>36</v>
      </c>
      <c r="B9" s="65"/>
      <c r="C9" s="65"/>
      <c r="D9" s="65"/>
      <c r="E9" s="33" t="n">
        <v>6616</v>
      </c>
      <c r="F9" s="33" t="n">
        <v>3674</v>
      </c>
      <c r="G9" s="33" t="n">
        <v>2942</v>
      </c>
      <c r="I9" s="108"/>
    </row>
    <row r="10" customFormat="false" ht="23.25" hidden="false" customHeight="true" outlineLevel="0" collapsed="false">
      <c r="A10" s="126" t="s">
        <v>354</v>
      </c>
      <c r="B10" s="126"/>
      <c r="C10" s="126"/>
      <c r="D10" s="126"/>
      <c r="E10" s="36" t="n">
        <v>6</v>
      </c>
      <c r="F10" s="127" t="n">
        <v>4</v>
      </c>
      <c r="G10" s="128" t="n">
        <v>2</v>
      </c>
      <c r="I10" s="108"/>
    </row>
    <row r="11" customFormat="false" ht="11.25" hidden="false" customHeight="true" outlineLevel="0" collapsed="false">
      <c r="A11" s="126" t="s">
        <v>355</v>
      </c>
      <c r="B11" s="126"/>
      <c r="C11" s="126"/>
      <c r="D11" s="126"/>
      <c r="E11" s="36" t="n">
        <v>2095</v>
      </c>
      <c r="F11" s="128" t="n">
        <v>1078</v>
      </c>
      <c r="G11" s="128" t="n">
        <v>1017</v>
      </c>
      <c r="I11" s="129"/>
    </row>
    <row r="12" customFormat="false" ht="11.25" hidden="false" customHeight="true" outlineLevel="0" collapsed="false">
      <c r="A12" s="126" t="s">
        <v>356</v>
      </c>
      <c r="B12" s="126"/>
      <c r="C12" s="126"/>
      <c r="D12" s="126"/>
      <c r="E12" s="36" t="n">
        <f aca="false">SUM(F12:G12)</f>
        <v>460</v>
      </c>
      <c r="F12" s="128" t="n">
        <v>260</v>
      </c>
      <c r="G12" s="128" t="n">
        <v>200</v>
      </c>
    </row>
    <row r="13" customFormat="false" ht="11.25" hidden="false" customHeight="true" outlineLevel="0" collapsed="false">
      <c r="A13" s="126" t="s">
        <v>357</v>
      </c>
      <c r="B13" s="126"/>
      <c r="C13" s="126"/>
      <c r="D13" s="126"/>
      <c r="E13" s="36" t="n">
        <f aca="false">SUM(F13:G13)</f>
        <v>1027</v>
      </c>
      <c r="F13" s="128" t="n">
        <v>435</v>
      </c>
      <c r="G13" s="128" t="n">
        <v>592</v>
      </c>
    </row>
    <row r="14" customFormat="false" ht="11.25" hidden="false" customHeight="true" outlineLevel="0" collapsed="false">
      <c r="A14" s="126" t="s">
        <v>358</v>
      </c>
      <c r="B14" s="126"/>
      <c r="C14" s="126"/>
      <c r="D14" s="126"/>
      <c r="E14" s="36" t="n">
        <f aca="false">SUM(F14:G14)</f>
        <v>9</v>
      </c>
      <c r="F14" s="128" t="n">
        <v>6</v>
      </c>
      <c r="G14" s="128" t="n">
        <v>3</v>
      </c>
    </row>
    <row r="15" customFormat="false" ht="11.25" hidden="false" customHeight="true" outlineLevel="0" collapsed="false">
      <c r="A15" s="126" t="s">
        <v>359</v>
      </c>
      <c r="B15" s="126"/>
      <c r="C15" s="126"/>
      <c r="D15" s="126"/>
      <c r="E15" s="36" t="n">
        <f aca="false">SUM(F15:G15)</f>
        <v>79</v>
      </c>
      <c r="F15" s="128" t="n">
        <v>71</v>
      </c>
      <c r="G15" s="128" t="n">
        <v>8</v>
      </c>
    </row>
    <row r="16" customFormat="false" ht="11.25" hidden="false" customHeight="true" outlineLevel="0" collapsed="false">
      <c r="A16" s="126" t="s">
        <v>360</v>
      </c>
      <c r="B16" s="126"/>
      <c r="C16" s="126"/>
      <c r="D16" s="126"/>
      <c r="E16" s="36" t="n">
        <f aca="false">SUM(F16:G16)</f>
        <v>95</v>
      </c>
      <c r="F16" s="128" t="n">
        <v>84</v>
      </c>
      <c r="G16" s="128" t="n">
        <v>11</v>
      </c>
    </row>
    <row r="17" customFormat="false" ht="23.25" hidden="false" customHeight="true" outlineLevel="0" collapsed="false">
      <c r="A17" s="126" t="s">
        <v>361</v>
      </c>
      <c r="B17" s="126"/>
      <c r="C17" s="126"/>
      <c r="D17" s="126"/>
      <c r="E17" s="36" t="n">
        <v>373</v>
      </c>
      <c r="F17" s="128" t="n">
        <v>234</v>
      </c>
      <c r="G17" s="128" t="n">
        <v>139</v>
      </c>
    </row>
    <row r="18" customFormat="false" ht="11.25" hidden="false" customHeight="true" outlineLevel="0" collapsed="false">
      <c r="A18" s="126" t="s">
        <v>362</v>
      </c>
      <c r="B18" s="126"/>
      <c r="C18" s="126"/>
      <c r="D18" s="126"/>
      <c r="E18" s="36" t="n">
        <f aca="false">SUM(F18:G18)</f>
        <v>128</v>
      </c>
      <c r="F18" s="128" t="n">
        <v>97</v>
      </c>
      <c r="G18" s="128" t="n">
        <v>31</v>
      </c>
    </row>
    <row r="19" customFormat="false" ht="11.25" hidden="false" customHeight="true" outlineLevel="0" collapsed="false">
      <c r="A19" s="126" t="s">
        <v>363</v>
      </c>
      <c r="B19" s="126"/>
      <c r="C19" s="126"/>
      <c r="D19" s="126"/>
      <c r="E19" s="36" t="n">
        <f aca="false">SUM(F19:G19)</f>
        <v>18</v>
      </c>
      <c r="F19" s="128" t="n">
        <v>18</v>
      </c>
      <c r="G19" s="128" t="n">
        <v>0</v>
      </c>
    </row>
    <row r="20" customFormat="false" ht="11.25" hidden="false" customHeight="true" outlineLevel="0" collapsed="false">
      <c r="A20" s="126" t="s">
        <v>364</v>
      </c>
      <c r="B20" s="126"/>
      <c r="C20" s="126"/>
      <c r="D20" s="126"/>
      <c r="E20" s="36" t="n">
        <f aca="false">SUM(F20:G20)</f>
        <v>261</v>
      </c>
      <c r="F20" s="128" t="n">
        <v>55</v>
      </c>
      <c r="G20" s="128" t="n">
        <v>206</v>
      </c>
    </row>
    <row r="21" customFormat="false" ht="23.25" hidden="false" customHeight="true" outlineLevel="0" collapsed="false">
      <c r="A21" s="126" t="s">
        <v>365</v>
      </c>
      <c r="B21" s="126"/>
      <c r="C21" s="126"/>
      <c r="D21" s="126"/>
      <c r="E21" s="36" t="n">
        <f aca="false">SUM(F21:G21)</f>
        <v>30</v>
      </c>
      <c r="F21" s="128" t="n">
        <v>23</v>
      </c>
      <c r="G21" s="128" t="n">
        <v>7</v>
      </c>
    </row>
    <row r="22" customFormat="false" ht="11.25" hidden="false" customHeight="true" outlineLevel="0" collapsed="false">
      <c r="A22" s="126" t="s">
        <v>366</v>
      </c>
      <c r="B22" s="126"/>
      <c r="C22" s="126"/>
      <c r="D22" s="126"/>
      <c r="E22" s="36" t="n">
        <f aca="false">SUM(F22:G22)</f>
        <v>120</v>
      </c>
      <c r="F22" s="128" t="n">
        <v>80</v>
      </c>
      <c r="G22" s="128" t="n">
        <v>40</v>
      </c>
    </row>
    <row r="23" customFormat="false" ht="11.25" hidden="false" customHeight="true" outlineLevel="0" collapsed="false">
      <c r="A23" s="126" t="s">
        <v>367</v>
      </c>
      <c r="B23" s="126"/>
      <c r="C23" s="126"/>
      <c r="D23" s="126"/>
      <c r="E23" s="36" t="n">
        <f aca="false">SUM(F23:G23)</f>
        <v>480</v>
      </c>
      <c r="F23" s="128" t="n">
        <v>445</v>
      </c>
      <c r="G23" s="128" t="n">
        <v>35</v>
      </c>
    </row>
    <row r="24" customFormat="false" ht="11.25" hidden="false" customHeight="true" outlineLevel="0" collapsed="false">
      <c r="A24" s="126" t="s">
        <v>368</v>
      </c>
      <c r="B24" s="126"/>
      <c r="C24" s="126"/>
      <c r="D24" s="126"/>
      <c r="E24" s="36" t="n">
        <f aca="false">SUM(F24:G24)</f>
        <v>361</v>
      </c>
      <c r="F24" s="128" t="n">
        <v>214</v>
      </c>
      <c r="G24" s="128" t="n">
        <v>147</v>
      </c>
    </row>
    <row r="25" customFormat="false" ht="11.25" hidden="false" customHeight="true" outlineLevel="0" collapsed="false">
      <c r="A25" s="126" t="s">
        <v>369</v>
      </c>
      <c r="B25" s="126"/>
      <c r="C25" s="126"/>
      <c r="D25" s="126"/>
      <c r="E25" s="36" t="n">
        <f aca="false">SUM(F25:G25)</f>
        <v>81</v>
      </c>
      <c r="F25" s="128" t="n">
        <v>41</v>
      </c>
      <c r="G25" s="128" t="n">
        <v>40</v>
      </c>
    </row>
    <row r="26" customFormat="false" ht="11.25" hidden="false" customHeight="true" outlineLevel="0" collapsed="false">
      <c r="A26" s="126" t="s">
        <v>370</v>
      </c>
      <c r="B26" s="126"/>
      <c r="C26" s="126"/>
      <c r="D26" s="126"/>
      <c r="E26" s="36" t="n">
        <f aca="false">SUM(F26:G26)</f>
        <v>64</v>
      </c>
      <c r="F26" s="128" t="n">
        <v>16</v>
      </c>
      <c r="G26" s="128" t="n">
        <v>48</v>
      </c>
    </row>
    <row r="27" customFormat="false" ht="11.25" hidden="false" customHeight="true" outlineLevel="0" collapsed="false">
      <c r="A27" s="126" t="s">
        <v>371</v>
      </c>
      <c r="B27" s="126"/>
      <c r="C27" s="126"/>
      <c r="D27" s="126"/>
      <c r="E27" s="36" t="n">
        <f aca="false">SUM(F27:G27)</f>
        <v>485</v>
      </c>
      <c r="F27" s="128" t="n">
        <v>306</v>
      </c>
      <c r="G27" s="128" t="n">
        <v>179</v>
      </c>
    </row>
    <row r="28" customFormat="false" ht="11.25" hidden="false" customHeight="true" outlineLevel="0" collapsed="false">
      <c r="A28" s="126" t="s">
        <v>372</v>
      </c>
      <c r="B28" s="126"/>
      <c r="C28" s="126"/>
      <c r="D28" s="126"/>
      <c r="E28" s="36" t="n">
        <v>444</v>
      </c>
      <c r="F28" s="128" t="n">
        <v>207</v>
      </c>
      <c r="G28" s="128" t="n">
        <v>237</v>
      </c>
    </row>
    <row r="29" customFormat="false" ht="17.25" hidden="false" customHeight="true" outlineLevel="0" collapsed="false">
      <c r="A29" s="38"/>
      <c r="B29" s="38"/>
      <c r="C29" s="38"/>
      <c r="D29" s="38"/>
      <c r="E29" s="130"/>
      <c r="F29" s="130"/>
      <c r="G29" s="130"/>
    </row>
    <row r="30" customFormat="false" ht="11.25" hidden="false" customHeight="true" outlineLevel="0" collapsed="false">
      <c r="A30" s="39"/>
      <c r="B30" s="39"/>
      <c r="C30" s="39"/>
      <c r="D30" s="39"/>
    </row>
    <row r="31" customFormat="false" ht="11.25" hidden="false" customHeight="true" outlineLevel="0" collapsed="false">
      <c r="A31" s="58" t="s">
        <v>51</v>
      </c>
      <c r="B31" s="78"/>
      <c r="C31" s="78"/>
      <c r="D31" s="57" t="s">
        <v>373</v>
      </c>
      <c r="E31" s="57"/>
      <c r="F31" s="57"/>
      <c r="G31" s="57"/>
    </row>
    <row r="32" customFormat="false" ht="11.25" hidden="true" customHeight="false" outlineLevel="0" collapsed="false">
      <c r="A32" s="0" t="s">
        <v>34</v>
      </c>
    </row>
  </sheetData>
  <mergeCells count="25">
    <mergeCell ref="A2:F2"/>
    <mergeCell ref="A3:F3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D31:G31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6" min="6" style="7" width="36.82"/>
    <col collapsed="false" customWidth="true" hidden="false" outlineLevel="0" max="7" min="7" style="7" width="26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374</v>
      </c>
      <c r="B2" s="8"/>
      <c r="C2" s="8"/>
      <c r="D2" s="8"/>
      <c r="E2" s="8"/>
      <c r="F2" s="8"/>
      <c r="G2" s="9" t="s">
        <v>375</v>
      </c>
      <c r="H2" s="0" t="s">
        <v>34</v>
      </c>
    </row>
    <row r="3" customFormat="false" ht="12.75" hidden="false" customHeight="false" outlineLevel="0" collapsed="false">
      <c r="A3" s="8" t="s">
        <v>28</v>
      </c>
      <c r="B3" s="8"/>
      <c r="C3" s="8"/>
      <c r="D3" s="8"/>
      <c r="E3" s="8"/>
      <c r="F3" s="8"/>
      <c r="G3" s="11"/>
      <c r="I3" s="11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102</v>
      </c>
      <c r="B7" s="17"/>
      <c r="C7" s="17"/>
      <c r="D7" s="17"/>
      <c r="E7" s="125" t="s">
        <v>36</v>
      </c>
      <c r="F7" s="27" t="s">
        <v>376</v>
      </c>
      <c r="G7" s="27" t="s">
        <v>377</v>
      </c>
    </row>
    <row r="8" customFormat="false" ht="1.5" hidden="false" customHeight="true" outlineLevel="0" collapsed="false">
      <c r="A8" s="28"/>
      <c r="B8" s="28"/>
      <c r="C8" s="28"/>
      <c r="D8" s="28"/>
      <c r="E8" s="16"/>
      <c r="F8" s="16"/>
      <c r="G8" s="16"/>
    </row>
    <row r="9" customFormat="false" ht="23.25" hidden="false" customHeight="true" outlineLevel="0" collapsed="false">
      <c r="A9" s="65" t="s">
        <v>110</v>
      </c>
      <c r="B9" s="65"/>
      <c r="C9" s="65"/>
      <c r="D9" s="65"/>
      <c r="E9" s="33" t="n">
        <v>84</v>
      </c>
      <c r="F9" s="33" t="n">
        <v>0</v>
      </c>
      <c r="G9" s="33" t="n">
        <v>84</v>
      </c>
      <c r="I9" s="108"/>
    </row>
    <row r="10" customFormat="false" ht="23.25" hidden="false" customHeight="true" outlineLevel="0" collapsed="false">
      <c r="A10" s="77" t="s">
        <v>227</v>
      </c>
      <c r="B10" s="77"/>
      <c r="C10" s="77"/>
      <c r="D10" s="77"/>
      <c r="E10" s="33" t="n">
        <v>84</v>
      </c>
      <c r="F10" s="107" t="n">
        <v>0</v>
      </c>
      <c r="G10" s="107" t="n">
        <v>84</v>
      </c>
      <c r="I10" s="108"/>
    </row>
    <row r="11" customFormat="false" ht="17.25" hidden="false" customHeight="true" outlineLevel="0" collapsed="false">
      <c r="A11" s="38"/>
      <c r="B11" s="38"/>
      <c r="C11" s="38"/>
      <c r="D11" s="38"/>
      <c r="E11" s="16"/>
      <c r="F11" s="16"/>
      <c r="G11" s="16"/>
    </row>
    <row r="12" customFormat="false" ht="11.25" hidden="false" customHeight="true" outlineLevel="0" collapsed="false">
      <c r="A12" s="39"/>
      <c r="B12" s="39"/>
      <c r="C12" s="39"/>
      <c r="D12" s="39"/>
      <c r="G12" s="40"/>
    </row>
    <row r="13" customFormat="false" ht="11.25" hidden="false" customHeight="true" outlineLevel="0" collapsed="false">
      <c r="A13" s="58" t="s">
        <v>51</v>
      </c>
      <c r="B13" s="78"/>
      <c r="C13" s="78"/>
      <c r="D13" s="57" t="s">
        <v>378</v>
      </c>
      <c r="E13" s="57"/>
      <c r="F13" s="57"/>
      <c r="G13" s="57"/>
    </row>
    <row r="14" customFormat="false" ht="11.25" hidden="true" customHeight="false" outlineLevel="0" collapsed="false">
      <c r="A14" s="0" t="s">
        <v>34</v>
      </c>
    </row>
    <row r="31" customFormat="false" ht="11.25" hidden="true" customHeight="false" outlineLevel="0" collapsed="false">
      <c r="F31" s="131"/>
    </row>
  </sheetData>
  <mergeCells count="8">
    <mergeCell ref="A2:F2"/>
    <mergeCell ref="A3:F3"/>
    <mergeCell ref="A4:F4"/>
    <mergeCell ref="A7:D7"/>
    <mergeCell ref="A9:D9"/>
    <mergeCell ref="A10:D10"/>
    <mergeCell ref="A11:D11"/>
    <mergeCell ref="D13:G13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Puebl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1-14T16:45:23Z</cp:lastPrinted>
  <dcterms:modified xsi:type="dcterms:W3CDTF">2016-11-14T20:48:05Z</dcterms:modified>
  <cp:revision>0</cp:revision>
  <dc:subject/>
  <dc:title>Anuario estadístico y geográfico de Puebl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