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9.1" sheetId="2" state="visible" r:id="rId3"/>
    <sheet name="19.2" sheetId="3" state="visible" r:id="rId4"/>
    <sheet name="19.3" sheetId="4" state="visible" r:id="rId5"/>
    <sheet name="19.4" sheetId="5" state="visible" r:id="rId6"/>
    <sheet name="19.5" sheetId="6" state="visible" r:id="rId7"/>
    <sheet name="19.6" sheetId="7" state="visible" r:id="rId8"/>
    <sheet name="19.7" sheetId="8" state="visible" r:id="rId9"/>
  </sheets>
  <definedNames>
    <definedName function="false" hidden="false" localSheetId="1" name="_xlnm.Print_Area" vbProcedure="false">'19.1'!$A$2:$L$20</definedName>
    <definedName function="false" hidden="false" localSheetId="1" name="_xlnm.Print_Titles" vbProcedure="false">'19.1'!$2:$10</definedName>
    <definedName function="false" hidden="false" localSheetId="2" name="_xlnm.Print_Area" vbProcedure="false">'19.2'!$A$2:$O$22</definedName>
    <definedName function="false" hidden="false" localSheetId="2" name="_xlnm.Print_Titles" vbProcedure="false">'19.2'!$2:$9</definedName>
    <definedName function="false" hidden="false" localSheetId="3" name="_xlnm.Print_Area" vbProcedure="false">'19.3'!$A$2:$P$236</definedName>
    <definedName function="false" hidden="false" localSheetId="3" name="_xlnm.Print_Titles" vbProcedure="false">'19.3'!$2:$9</definedName>
    <definedName function="false" hidden="false" localSheetId="4" name="_xlnm.Print_Area" vbProcedure="false">'19.4'!$A$2:$O$238</definedName>
    <definedName function="false" hidden="false" localSheetId="4" name="_xlnm.Print_Titles" vbProcedure="false">'19.4'!$2:$10</definedName>
    <definedName function="false" hidden="false" localSheetId="5" name="_xlnm.Print_Area" vbProcedure="false">'19.5'!$A$2:$O$238</definedName>
    <definedName function="false" hidden="false" localSheetId="5" name="_xlnm.Print_Titles" vbProcedure="false">'19.5'!$2:$10</definedName>
    <definedName function="false" hidden="false" localSheetId="6" name="_xlnm.Print_Area" vbProcedure="false">'19.6'!$A$2:$L$66</definedName>
    <definedName function="false" hidden="false" localSheetId="6" name="_xlnm.Print_Titles" vbProcedure="false">'19.6'!$2:$12</definedName>
    <definedName function="false" hidden="false" localSheetId="7" name="_xlnm.Print_Area" vbProcedure="false">'19.7'!$A$2:$G$18</definedName>
    <definedName function="false" hidden="false" localSheetId="7" name="_xlnm.Print_Titles" vbProcedure="false">'19.7'!$2:$8</definedName>
    <definedName function="false" hidden="false" localSheetId="0" name="_xlnm.Print_Area" vbProcedure="false">Índice!$A$2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12">
  <si>
    <t xml:space="preserve">19. Electricidad</t>
  </si>
  <si>
    <t xml:space="preserve">19.1</t>
  </si>
  <si>
    <t xml:space="preserve">Centrales generadoras, unidades de generación, capacidad efectiva </t>
  </si>
  <si>
    <t xml:space="preserve">y energía eléctrica producida y entregada por tipo de planta</t>
  </si>
  <si>
    <t xml:space="preserve">19.2</t>
  </si>
  <si>
    <t xml:space="preserve">Usuarios, volumen y valor de las ventas de energía eléctrica </t>
  </si>
  <si>
    <t xml:space="preserve">según tipo de servicio</t>
  </si>
  <si>
    <t xml:space="preserve">19.3</t>
  </si>
  <si>
    <t xml:space="preserve">Usuarios de energía eléctrica por municipio según tipo de servicio</t>
  </si>
  <si>
    <t xml:space="preserve">Al 31 de diciembre de 2015</t>
  </si>
  <si>
    <t xml:space="preserve">19.4</t>
  </si>
  <si>
    <t xml:space="preserve">Volumen de las ventas de energía eléctrica por municipio según tipo de servicio</t>
  </si>
  <si>
    <t xml:space="preserve">(Megawatts-hora)</t>
  </si>
  <si>
    <t xml:space="preserve">19.5</t>
  </si>
  <si>
    <t xml:space="preserve">Valor de las ventas de energía eléctrica por municipio según tipo de servicio</t>
  </si>
  <si>
    <t xml:space="preserve">(Miles de pesos)</t>
  </si>
  <si>
    <t xml:space="preserve">19.6</t>
  </si>
  <si>
    <t xml:space="preserve">Unidades y potencia del equipo de transmisión y distribución</t>
  </si>
  <si>
    <t xml:space="preserve">de energía eléctrica por municipio</t>
  </si>
  <si>
    <t xml:space="preserve">19.7</t>
  </si>
  <si>
    <t xml:space="preserve">Personal ocupado y sus remuneraciones en la Comisión Federal de Electricidad </t>
  </si>
  <si>
    <t xml:space="preserve">según tipo de actividad</t>
  </si>
  <si>
    <t xml:space="preserve">Cuadro 19.1</t>
  </si>
  <si>
    <t xml:space="preserve">&amp;</t>
  </si>
  <si>
    <t xml:space="preserve">Tipo de planta</t>
  </si>
  <si>
    <t xml:space="preserve">Centrales
generadoras</t>
  </si>
  <si>
    <t xml:space="preserve">Unidades de
generación</t>
  </si>
  <si>
    <t xml:space="preserve">Capacidad efectiva  
(Megawatts)</t>
  </si>
  <si>
    <t xml:space="preserve">a/</t>
  </si>
  <si>
    <t xml:space="preserve">Energía eléctrica
producida
(Gigawatts-hora)</t>
  </si>
  <si>
    <t xml:space="preserve">Energía eléctrica
entregada
(Gigawatts-hora)</t>
  </si>
  <si>
    <t xml:space="preserve">Total</t>
  </si>
  <si>
    <t xml:space="preserve">Hidroeléctrica</t>
  </si>
  <si>
    <t xml:space="preserve">Termoeléctrica</t>
  </si>
  <si>
    <t xml:space="preserve">Ciclo combinado</t>
  </si>
  <si>
    <t xml:space="preserve">Geotermoeléctrica</t>
  </si>
  <si>
    <t xml:space="preserve">Nota: </t>
  </si>
  <si>
    <t xml:space="preserve">Debido al redondeo de las cifras, la suma de los parciales puede o no coincidir con los totales.</t>
  </si>
  <si>
    <t xml:space="preserve">Datos referidos al 31 de diciembre. </t>
  </si>
  <si>
    <t xml:space="preserve">Fuente:</t>
  </si>
  <si>
    <r>
      <rPr>
        <sz val="8"/>
        <rFont val="Arial"/>
        <family val="2"/>
      </rPr>
      <t xml:space="preserve">CFE, </t>
    </r>
    <r>
      <rPr>
        <i val="true"/>
        <sz val="8"/>
        <rFont val="Arial"/>
        <family val="2"/>
      </rPr>
      <t xml:space="preserve">Estadísticas de la Comisión Federal de Electricidad 2015.</t>
    </r>
  </si>
  <si>
    <t xml:space="preserve">Cuadro 19.2</t>
  </si>
  <si>
    <t xml:space="preserve">Concepto</t>
  </si>
  <si>
    <t xml:space="preserve">Doméstico</t>
  </si>
  <si>
    <t xml:space="preserve">Alumbrado
público</t>
  </si>
  <si>
    <t xml:space="preserve">Bombeo de aguas 
potables y negras</t>
  </si>
  <si>
    <t xml:space="preserve">Agrícola</t>
  </si>
  <si>
    <t xml:space="preserve">d/</t>
  </si>
  <si>
    <t xml:space="preserve">Industrial y 
de servicios</t>
  </si>
  <si>
    <t xml:space="preserve">b/</t>
  </si>
  <si>
    <t xml:space="preserve">c/</t>
  </si>
  <si>
    <t xml:space="preserve">e/</t>
  </si>
  <si>
    <t xml:space="preserve">Usuarios f/</t>
  </si>
  <si>
    <t xml:space="preserve">Volumen de las ventas
(Megawatts-hora)</t>
  </si>
  <si>
    <t xml:space="preserve">Valor de las ventas
(Miles de pesos)</t>
  </si>
  <si>
    <t xml:space="preserve">Nota:</t>
  </si>
  <si>
    <t xml:space="preserve">Comprende las tarifas: 1, 1A, 1B, 1C, 1D, 1E, 1F y DAC.</t>
  </si>
  <si>
    <t xml:space="preserve">Comprende la tarifa 5A.</t>
  </si>
  <si>
    <t xml:space="preserve">Comprende la tarifa 6.</t>
  </si>
  <si>
    <t xml:space="preserve">Comprende las tarifas: 9, 9M, 9-CU y 9-N.</t>
  </si>
  <si>
    <t xml:space="preserve">Comprende las tarifas: 2, 3, 7, O-M, H-M, H-MC, HS, HS-L, HT y HT-L.</t>
  </si>
  <si>
    <t xml:space="preserve">f/</t>
  </si>
  <si>
    <t xml:space="preserve">Se refiere al número de contratos celebrados para el suministro de energía eléctrica, existentes al 31 de diciembre.</t>
  </si>
  <si>
    <t xml:space="preserve">CFE, División Centro Oriente. Subgerencia Comercial; Departamento de Estadística y Estudios Comerciales.</t>
  </si>
  <si>
    <t xml:space="preserve">Cuadro 19.3</t>
  </si>
  <si>
    <t xml:space="preserve">Municipio</t>
  </si>
  <si>
    <t xml:space="preserve">Estado</t>
  </si>
  <si>
    <t xml:space="preserve">Acajete</t>
  </si>
  <si>
    <t xml:space="preserve">Acateno</t>
  </si>
  <si>
    <t xml:space="preserve">Acatlán</t>
  </si>
  <si>
    <t xml:space="preserve">Acatzingo</t>
  </si>
  <si>
    <t xml:space="preserve">Acteopan</t>
  </si>
  <si>
    <t xml:space="preserve">Ahuacatlán</t>
  </si>
  <si>
    <t xml:space="preserve">Ahuatlá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ljojuca</t>
  </si>
  <si>
    <t xml:space="preserve">Altepexi</t>
  </si>
  <si>
    <t xml:space="preserve">Amixtlán</t>
  </si>
  <si>
    <t xml:space="preserve">Amozoc</t>
  </si>
  <si>
    <t xml:space="preserve">Aquixtla</t>
  </si>
  <si>
    <t xml:space="preserve">Atempan</t>
  </si>
  <si>
    <t xml:space="preserve">Atexcal</t>
  </si>
  <si>
    <t xml:space="preserve">Atlequizayan</t>
  </si>
  <si>
    <t xml:space="preserve">Atlixco</t>
  </si>
  <si>
    <t xml:space="preserve">Atoyatempan</t>
  </si>
  <si>
    <t xml:space="preserve">Atzala</t>
  </si>
  <si>
    <t xml:space="preserve">Atzitzihuacá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añada Morelos</t>
  </si>
  <si>
    <t xml:space="preserve">Caxhuacan</t>
  </si>
  <si>
    <t xml:space="preserve">Chalchicomula de Sesma</t>
  </si>
  <si>
    <t xml:space="preserve">Chapulco</t>
  </si>
  <si>
    <t xml:space="preserve">Chiautla</t>
  </si>
  <si>
    <t xml:space="preserve">Chiautzingo</t>
  </si>
  <si>
    <t xml:space="preserve">Chichiquila</t>
  </si>
  <si>
    <t xml:space="preserve">Chiconcuautla</t>
  </si>
  <si>
    <t xml:space="preserve">Chietla</t>
  </si>
  <si>
    <t xml:space="preserve">Chigmecatitlán</t>
  </si>
  <si>
    <t xml:space="preserve">Chignahuapan</t>
  </si>
  <si>
    <t xml:space="preserve">Chignautla</t>
  </si>
  <si>
    <t xml:space="preserve">Chila</t>
  </si>
  <si>
    <t xml:space="preserve">Chila de la Sal</t>
  </si>
  <si>
    <t xml:space="preserve">Chilchotla</t>
  </si>
  <si>
    <t xml:space="preserve">Chinantla</t>
  </si>
  <si>
    <t xml:space="preserve">Coatepec</t>
  </si>
  <si>
    <t xml:space="preserve">Coatzingo</t>
  </si>
  <si>
    <t xml:space="preserve">Cohetzala</t>
  </si>
  <si>
    <t xml:space="preserve">Cohuecan</t>
  </si>
  <si>
    <t xml:space="preserve">Coronango</t>
  </si>
  <si>
    <t xml:space="preserve">Coxcatlán</t>
  </si>
  <si>
    <t xml:space="preserve">Coyomeapan</t>
  </si>
  <si>
    <t xml:space="preserve">Coyotepec</t>
  </si>
  <si>
    <t xml:space="preserve">Cuapiaxtla de Madero</t>
  </si>
  <si>
    <t xml:space="preserve">Cuautempan</t>
  </si>
  <si>
    <t xml:space="preserve">Cuautinchán</t>
  </si>
  <si>
    <t xml:space="preserve">Cuautlancingo</t>
  </si>
  <si>
    <t xml:space="preserve">Cuayuca de Andrade</t>
  </si>
  <si>
    <t xml:space="preserve">Cuetzalan del Progreso</t>
  </si>
  <si>
    <t xml:space="preserve">Cuyoaco</t>
  </si>
  <si>
    <t xml:space="preserve">Domingo Arenas</t>
  </si>
  <si>
    <t xml:space="preserve">Eloxochitlán</t>
  </si>
  <si>
    <t xml:space="preserve">Epatlán</t>
  </si>
  <si>
    <t xml:space="preserve">Esperanza</t>
  </si>
  <si>
    <t xml:space="preserve">Francisco Z. Mena</t>
  </si>
  <si>
    <t xml:space="preserve">General Felipe Ángeles</t>
  </si>
  <si>
    <t xml:space="preserve">Guadalupe</t>
  </si>
  <si>
    <t xml:space="preserve">Guadalupe Victoria</t>
  </si>
  <si>
    <t xml:space="preserve">Hermenegildo Galeana</t>
  </si>
  <si>
    <t xml:space="preserve">Honey</t>
  </si>
  <si>
    <t xml:space="preserve">Huaquechula</t>
  </si>
  <si>
    <t xml:space="preserve">Huatlatlauca</t>
  </si>
  <si>
    <t xml:space="preserve">Huauchinango</t>
  </si>
  <si>
    <t xml:space="preserve">Huehuetla</t>
  </si>
  <si>
    <t xml:space="preserve">Huehuetlán el Chico</t>
  </si>
  <si>
    <t xml:space="preserve">Huehuetlán el Grande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án</t>
  </si>
  <si>
    <t xml:space="preserve">Huitziltepec</t>
  </si>
  <si>
    <t xml:space="preserve">Ixcamilpa de Guerrero</t>
  </si>
  <si>
    <t xml:space="preserve">Ixcaquixtla</t>
  </si>
  <si>
    <t xml:space="preserve">Ixtacamaxtitlán</t>
  </si>
  <si>
    <t xml:space="preserve">Ixtepec</t>
  </si>
  <si>
    <t xml:space="preserve">Izúcar de Matamoros</t>
  </si>
  <si>
    <t xml:space="preserve">Jalpan</t>
  </si>
  <si>
    <t xml:space="preserve">Jolalpan</t>
  </si>
  <si>
    <t xml:space="preserve">Jonotla</t>
  </si>
  <si>
    <t xml:space="preserve">Jopala</t>
  </si>
  <si>
    <t xml:space="preserve">Juan C. Bonilla</t>
  </si>
  <si>
    <t xml:space="preserve">Juan Galindo</t>
  </si>
  <si>
    <t xml:space="preserve">Juan N. Méndez</t>
  </si>
  <si>
    <t xml:space="preserve">Lafragua</t>
  </si>
  <si>
    <t xml:space="preserve">La Magdalena Tlatlauquitepec</t>
  </si>
  <si>
    <t xml:space="preserve">Libres</t>
  </si>
  <si>
    <t xml:space="preserve">Los Reyes de Juárez</t>
  </si>
  <si>
    <t xml:space="preserve">Mazapiltepec de Juárez</t>
  </si>
  <si>
    <t xml:space="preserve">Mixtla</t>
  </si>
  <si>
    <t xml:space="preserve">Molcaxac</t>
  </si>
  <si>
    <t xml:space="preserve">Naupan</t>
  </si>
  <si>
    <t xml:space="preserve">Nauzontla</t>
  </si>
  <si>
    <t xml:space="preserve">Nealtican</t>
  </si>
  <si>
    <t xml:space="preserve">Nicolás Bravo</t>
  </si>
  <si>
    <t xml:space="preserve">Nopalucan</t>
  </si>
  <si>
    <t xml:space="preserve">Ocotepec</t>
  </si>
  <si>
    <t xml:space="preserve">Ocoyucan</t>
  </si>
  <si>
    <t xml:space="preserve">Olintla</t>
  </si>
  <si>
    <t xml:space="preserve">Oriental</t>
  </si>
  <si>
    <t xml:space="preserve">Pahuatlán</t>
  </si>
  <si>
    <t xml:space="preserve">Palmar de Bravo</t>
  </si>
  <si>
    <t xml:space="preserve">Pantepec</t>
  </si>
  <si>
    <t xml:space="preserve">Petlalcingo</t>
  </si>
  <si>
    <t xml:space="preserve">Piaxtla</t>
  </si>
  <si>
    <t xml:space="preserve">Puebla</t>
  </si>
  <si>
    <t xml:space="preserve">Quecholac</t>
  </si>
  <si>
    <t xml:space="preserve">Quimixtlán</t>
  </si>
  <si>
    <t xml:space="preserve">Rafael Lara Grajales</t>
  </si>
  <si>
    <t xml:space="preserve">San Andrés Cholula</t>
  </si>
  <si>
    <t xml:space="preserve">San Antonio Cañada</t>
  </si>
  <si>
    <t xml:space="preserve">San Diego la Mesa Tochimiltzingo</t>
  </si>
  <si>
    <t xml:space="preserve">San Felipe Teotlalcingo</t>
  </si>
  <si>
    <t xml:space="preserve">San Felipe Tepatlán</t>
  </si>
  <si>
    <t xml:space="preserve">San Gabriel Chilac</t>
  </si>
  <si>
    <t xml:space="preserve">San Gregorio Atzompa</t>
  </si>
  <si>
    <t xml:space="preserve">San Jerónimo Tecuanipan</t>
  </si>
  <si>
    <t xml:space="preserve">San Jerónimo Xayacatlán</t>
  </si>
  <si>
    <t xml:space="preserve">San José Chiapa</t>
  </si>
  <si>
    <t xml:space="preserve">San José Miahuatlán</t>
  </si>
  <si>
    <t xml:space="preserve">San Juan Atenco</t>
  </si>
  <si>
    <t xml:space="preserve">San Juan Atzompa</t>
  </si>
  <si>
    <t xml:space="preserve">San Martín Texmelucan</t>
  </si>
  <si>
    <t xml:space="preserve">San Martín Totoltepec</t>
  </si>
  <si>
    <t xml:space="preserve">San Matías Tlalancaleca</t>
  </si>
  <si>
    <t xml:space="preserve">San Miguel Ixitlán</t>
  </si>
  <si>
    <t xml:space="preserve">San Miguel Xoxtla</t>
  </si>
  <si>
    <t xml:space="preserve">San Nicolás Buenos Aires</t>
  </si>
  <si>
    <t xml:space="preserve">San Nicolás de los Ranchos</t>
  </si>
  <si>
    <t xml:space="preserve">San Pablo Anicano</t>
  </si>
  <si>
    <t xml:space="preserve">San Pedro Cholula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San Sebastián Tlacotepec</t>
  </si>
  <si>
    <t xml:space="preserve">Santa Catarina Tlaltempan</t>
  </si>
  <si>
    <t xml:space="preserve">Santa Inés Ahuatempan</t>
  </si>
  <si>
    <t xml:space="preserve">Santa Isabel Cholula</t>
  </si>
  <si>
    <t xml:space="preserve">Santiago Miahuatlán</t>
  </si>
  <si>
    <t xml:space="preserve">Santo Tomás Hueyotlipan</t>
  </si>
  <si>
    <t xml:space="preserve">Soltepec</t>
  </si>
  <si>
    <t xml:space="preserve">Tecali de Herrera</t>
  </si>
  <si>
    <t xml:space="preserve">Tecamachalco</t>
  </si>
  <si>
    <t xml:space="preserve">Tecomatlán</t>
  </si>
  <si>
    <t xml:space="preserve">Tehuacán</t>
  </si>
  <si>
    <t xml:space="preserve">Tehuitzingo</t>
  </si>
  <si>
    <t xml:space="preserve">Tenampulco</t>
  </si>
  <si>
    <t xml:space="preserve">Teopantlán</t>
  </si>
  <si>
    <t xml:space="preserve">Teotlalco</t>
  </si>
  <si>
    <t xml:space="preserve">Tepanco de López</t>
  </si>
  <si>
    <t xml:space="preserve">Tepango de Rodríguez</t>
  </si>
  <si>
    <t xml:space="preserve">Tepatlaxco de Hidalgo</t>
  </si>
  <si>
    <t xml:space="preserve">Tepeaca</t>
  </si>
  <si>
    <t xml:space="preserve">Tepemaxalco</t>
  </si>
  <si>
    <t xml:space="preserve">Tepeojuma</t>
  </si>
  <si>
    <t xml:space="preserve">Tepetzintla</t>
  </si>
  <si>
    <t xml:space="preserve">Tepexco</t>
  </si>
  <si>
    <t xml:space="preserve">Tepexi de Rodríguez</t>
  </si>
  <si>
    <t xml:space="preserve">Tepeyahualco</t>
  </si>
  <si>
    <t xml:space="preserve">Tepeyahualco de Cuauhtémoc</t>
  </si>
  <si>
    <t xml:space="preserve">Tetela de Ocampo</t>
  </si>
  <si>
    <t xml:space="preserve">Teteles de Avila Castillo</t>
  </si>
  <si>
    <t xml:space="preserve">Teziutlán</t>
  </si>
  <si>
    <t xml:space="preserve">Tianguismanalco</t>
  </si>
  <si>
    <t xml:space="preserve">Tilapa</t>
  </si>
  <si>
    <t xml:space="preserve">Tlachichuca</t>
  </si>
  <si>
    <t xml:space="preserve">Tlacotepec de Benito Juárez</t>
  </si>
  <si>
    <t xml:space="preserve">Tlacuilotepec</t>
  </si>
  <si>
    <t xml:space="preserve">Tlahuapan</t>
  </si>
  <si>
    <t xml:space="preserve">Tlaltenango</t>
  </si>
  <si>
    <t xml:space="preserve">Tlanepantla</t>
  </si>
  <si>
    <t xml:space="preserve">Tlaola</t>
  </si>
  <si>
    <t xml:space="preserve">Tlapacoya</t>
  </si>
  <si>
    <t xml:space="preserve">Tlapanalá</t>
  </si>
  <si>
    <t xml:space="preserve">Tlatlauquitepec</t>
  </si>
  <si>
    <t xml:space="preserve">Tlaxco</t>
  </si>
  <si>
    <t xml:space="preserve">Tochimilco</t>
  </si>
  <si>
    <t xml:space="preserve">Tochtepec</t>
  </si>
  <si>
    <t xml:space="preserve">Totoltepec de Guerrero</t>
  </si>
  <si>
    <t xml:space="preserve">Tulcingo</t>
  </si>
  <si>
    <t xml:space="preserve">Tuzamapan de Galeana</t>
  </si>
  <si>
    <t xml:space="preserve">Tzicatlacoyan</t>
  </si>
  <si>
    <t xml:space="preserve">Venustiano Carranza</t>
  </si>
  <si>
    <t xml:space="preserve">Vicente Guerrero</t>
  </si>
  <si>
    <t xml:space="preserve">Xayacatlán de Bravo</t>
  </si>
  <si>
    <t xml:space="preserve">Xicotepec</t>
  </si>
  <si>
    <t xml:space="preserve">Xicotlán</t>
  </si>
  <si>
    <t xml:space="preserve">Xiutetelco</t>
  </si>
  <si>
    <t xml:space="preserve">Xochiapulco</t>
  </si>
  <si>
    <t xml:space="preserve">Xochiltepec</t>
  </si>
  <si>
    <t xml:space="preserve">Xochitlán de Vicente Suárez</t>
  </si>
  <si>
    <t xml:space="preserve">Xochitlán Todos Santos</t>
  </si>
  <si>
    <t xml:space="preserve">Yaonáhuac</t>
  </si>
  <si>
    <t xml:space="preserve">Yehualtepec</t>
  </si>
  <si>
    <t xml:space="preserve">Zacapala</t>
  </si>
  <si>
    <t xml:space="preserve">Zacapoaxtla</t>
  </si>
  <si>
    <t xml:space="preserve">Zacatlán</t>
  </si>
  <si>
    <t xml:space="preserve">Zapotitlán</t>
  </si>
  <si>
    <t xml:space="preserve">Zapotitlán de Méndez</t>
  </si>
  <si>
    <t xml:space="preserve">Zaragoza</t>
  </si>
  <si>
    <t xml:space="preserve">Zautla</t>
  </si>
  <si>
    <t xml:space="preserve">Zihuateutla</t>
  </si>
  <si>
    <t xml:space="preserve">Zinacatepec</t>
  </si>
  <si>
    <t xml:space="preserve">Zongozotla</t>
  </si>
  <si>
    <t xml:space="preserve">Zoquiapan</t>
  </si>
  <si>
    <t xml:space="preserve">Zoquitlán</t>
  </si>
  <si>
    <t xml:space="preserve">Se refiere al número de contratos celebrados para el suministro de energía eléctrica.</t>
  </si>
  <si>
    <t xml:space="preserve">Cuadro 19.4</t>
  </si>
  <si>
    <t xml:space="preserve">NS</t>
  </si>
  <si>
    <t xml:space="preserve">Las cifras negativas se debe a ajustes tarifarios que realiza la fuente.</t>
  </si>
  <si>
    <t xml:space="preserve">Cuadro 19.5</t>
  </si>
  <si>
    <t xml:space="preserve">Cuadro 19.6</t>
  </si>
  <si>
    <t xml:space="preserve">Subestaciones 
de transmisión</t>
  </si>
  <si>
    <t xml:space="preserve">Potencia de
subestaciones 
de transmisión
(Megavolts-
amperes)</t>
  </si>
  <si>
    <t xml:space="preserve">Subestaciones 
de distribución</t>
  </si>
  <si>
    <t xml:space="preserve">Potencia de
subestaciones 
de distribución
(Megavolts-
amperes)</t>
  </si>
  <si>
    <t xml:space="preserve">Transformadores 
de distribución</t>
  </si>
  <si>
    <t xml:space="preserve">Potencia de
transformadores 
de distribución
(Megavolts-
amperes)</t>
  </si>
  <si>
    <t xml:space="preserve">ND</t>
  </si>
  <si>
    <t xml:space="preserve">Resto de los municipios</t>
  </si>
  <si>
    <t xml:space="preserve">No especificado</t>
  </si>
  <si>
    <t xml:space="preserve">Los totales excluyen información que no está disponible.</t>
  </si>
  <si>
    <t xml:space="preserve">Comprende subestaciones elevadoras y reductoras.</t>
  </si>
  <si>
    <t xml:space="preserve">CFE, División Centro Sur. Subgerencia comercial.</t>
  </si>
  <si>
    <t xml:space="preserve">Cuadro 19.7</t>
  </si>
  <si>
    <t xml:space="preserve">Operación</t>
  </si>
  <si>
    <t xml:space="preserve">Construcción</t>
  </si>
  <si>
    <r>
      <rPr>
        <b val="true"/>
        <sz val="8"/>
        <rFont val="Arial"/>
        <family val="2"/>
      </rPr>
      <t xml:space="preserve">Personal ocupado </t>
    </r>
    <r>
      <rPr>
        <sz val="8"/>
        <rFont val="Arial"/>
        <family val="2"/>
      </rPr>
      <t xml:space="preserve">a/</t>
    </r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Remuneraciones
</t>
    </r>
    <r>
      <rPr>
        <sz val="8"/>
        <rFont val="Arial"/>
        <family val="2"/>
      </rPr>
      <t xml:space="preserve">(Miles de pesos)</t>
    </r>
  </si>
  <si>
    <t xml:space="preserve">Sueldos y salarios</t>
  </si>
  <si>
    <t xml:space="preserve">Prestaciones</t>
  </si>
  <si>
    <t xml:space="preserve">Datos referidos al 31 de diciembre. Incluye personal eventu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3" xfId="23"/>
    <cellStyle name="sangria_n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s">
        <v>6</v>
      </c>
    </row>
    <row r="10" customFormat="false" ht="17.1" hidden="false" customHeight="true" outlineLevel="0" collapsed="false">
      <c r="C10" s="6" t="n">
        <v>2015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n">
        <v>2015</v>
      </c>
    </row>
    <row r="17" customFormat="false" ht="17.1" hidden="false" customHeight="true" outlineLevel="0" collapsed="false">
      <c r="C17" s="6" t="s">
        <v>12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n">
        <v>2015</v>
      </c>
    </row>
    <row r="21" customFormat="false" ht="17.1" hidden="false" customHeight="true" outlineLevel="0" collapsed="false">
      <c r="C21" s="6" t="s">
        <v>15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7</v>
      </c>
    </row>
    <row r="24" customFormat="false" ht="17.1" hidden="false" customHeight="true" outlineLevel="0" collapsed="false">
      <c r="C24" s="6" t="s">
        <v>18</v>
      </c>
    </row>
    <row r="25" customFormat="false" ht="17.1" hidden="false" customHeight="true" outlineLevel="0" collapsed="false">
      <c r="C25" s="6" t="s">
        <v>9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9</v>
      </c>
      <c r="C27" s="6" t="s">
        <v>20</v>
      </c>
    </row>
    <row r="28" customFormat="false" ht="17.1" hidden="false" customHeight="true" outlineLevel="0" collapsed="false">
      <c r="C28" s="6" t="s">
        <v>21</v>
      </c>
    </row>
    <row r="29" customFormat="false" ht="17.1" hidden="false" customHeight="true" outlineLevel="0" collapsed="false">
      <c r="C29" s="6" t="n">
        <v>2015</v>
      </c>
    </row>
    <row r="30" customFormat="false" ht="17.1" hidden="false" customHeight="true" outlineLevel="0" collapsed="false"/>
  </sheetData>
  <hyperlinks>
    <hyperlink ref="A4" location="19.1!A1" display="19.1"/>
    <hyperlink ref="C4" location="19.1!A1" display="Centrales generadoras, unidades de generación, capacidad efectiva "/>
    <hyperlink ref="C5" location="19.1!A1" display="y energía eléctrica producida y entregada por tipo de planta"/>
    <hyperlink ref="C6" location="19.1!A1" display="#19.1.A1"/>
    <hyperlink ref="A8" location="19.2!A1" display="19.2"/>
    <hyperlink ref="C8" location="19.2!A1" display="Usuarios, volumen y valor de las ventas de energía eléctrica "/>
    <hyperlink ref="C9" location="19.2!A1" display="según tipo de servicio"/>
    <hyperlink ref="C10" location="19.2!A1" display="#19.2.A1"/>
    <hyperlink ref="A12" location="19.3!A1" display="19.3"/>
    <hyperlink ref="C12" location="19.3!A1" display="Usuarios de energía eléctrica por municipio según tipo de servicio"/>
    <hyperlink ref="C13" location="19.3!A1" display="Al 31 de diciembre de 2015"/>
    <hyperlink ref="A15" location="19.4!A1" display="19.4"/>
    <hyperlink ref="C15" location="19.4!A1" display="Volumen de las ventas de energía eléctrica por municipio según tipo de servicio"/>
    <hyperlink ref="C16" location="19.4!A1" display="#19.4.A1"/>
    <hyperlink ref="C17" location="19.4!A1" display="(Megawatts-hora)"/>
    <hyperlink ref="A19" location="19.5!A1" display="19.5"/>
    <hyperlink ref="C19" location="19.5!A1" display="Valor de las ventas de energía eléctrica por municipio según tipo de servicio"/>
    <hyperlink ref="C20" location="19.5!A1" display="#19.5.A1"/>
    <hyperlink ref="C21" location="19.5!A1" display="(Miles de pesos)"/>
    <hyperlink ref="A23" location="19.6!A1" display="19.6"/>
    <hyperlink ref="C23" location="19.6!A1" display="Unidades y potencia del equipo de transmisión y distribución"/>
    <hyperlink ref="C24" location="19.6!A1" display="de energía eléctrica por municipio"/>
    <hyperlink ref="C25" location="19.6!A1" display="Al 31 de diciembre de 2015"/>
    <hyperlink ref="A27" location="19.7!A1" display="19.7"/>
    <hyperlink ref="C27" location="19.7!A1" display="Personal ocupado y sus remuneraciones en la Comisión Federal de Electricidad "/>
    <hyperlink ref="C28" location="19.7!A1" display="según tipo de actividad"/>
    <hyperlink ref="C29" location="19.7!A1" display="#19.7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Puebl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9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65"/>
    <col collapsed="false" customWidth="true" hidden="false" outlineLevel="0" max="3" min="3" style="0" width="1.65"/>
    <col collapsed="false" customWidth="true" hidden="false" outlineLevel="0" max="4" min="4" style="0" width="16.65"/>
    <col collapsed="false" customWidth="true" hidden="false" outlineLevel="0" max="5" min="5" style="7" width="13.49"/>
    <col collapsed="false" customWidth="true" hidden="false" outlineLevel="0" max="6" min="6" style="8" width="2.65"/>
    <col collapsed="false" customWidth="true" hidden="false" outlineLevel="0" max="7" min="7" style="7" width="13.82"/>
    <col collapsed="false" customWidth="true" hidden="false" outlineLevel="0" max="8" min="8" style="8" width="2.65"/>
    <col collapsed="false" customWidth="true" hidden="false" outlineLevel="0" max="9" min="9" style="0" width="18.65"/>
    <col collapsed="false" customWidth="true" hidden="false" outlineLevel="0" max="10" min="10" style="8" width="2.65"/>
    <col collapsed="false" customWidth="true" hidden="false" outlineLevel="0" max="11" min="11" style="0" width="17.99"/>
    <col collapsed="false" customWidth="true" hidden="false" outlineLevel="0" max="12" min="12" style="0" width="19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2</v>
      </c>
      <c r="M2" s="0" t="s">
        <v>23</v>
      </c>
      <c r="N2" s="11"/>
    </row>
    <row r="3" customFormat="false" ht="12.75" hidden="false" customHeight="fals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N3" s="14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1.25" hidden="false" customHeight="false" outlineLevel="0" collapsed="false">
      <c r="A5" s="15"/>
      <c r="B5" s="15"/>
      <c r="C5" s="15"/>
      <c r="D5" s="15"/>
      <c r="E5" s="16"/>
      <c r="F5" s="17"/>
      <c r="G5" s="16"/>
      <c r="H5" s="17"/>
      <c r="I5" s="16"/>
      <c r="J5" s="17"/>
      <c r="K5" s="16"/>
      <c r="L5" s="18"/>
    </row>
    <row r="6" customFormat="false" ht="2.1" hidden="false" customHeight="true" outlineLevel="0" collapsed="false">
      <c r="I6" s="7"/>
      <c r="K6" s="7"/>
      <c r="L6" s="7"/>
    </row>
    <row r="7" customFormat="false" ht="11.25" hidden="false" customHeight="true" outlineLevel="0" collapsed="false">
      <c r="A7" s="19" t="s">
        <v>24</v>
      </c>
      <c r="B7" s="19"/>
      <c r="C7" s="19"/>
      <c r="D7" s="19"/>
      <c r="E7" s="20" t="s">
        <v>25</v>
      </c>
      <c r="F7" s="21"/>
      <c r="G7" s="20" t="s">
        <v>26</v>
      </c>
      <c r="H7" s="21"/>
      <c r="I7" s="20" t="s">
        <v>27</v>
      </c>
      <c r="J7" s="22" t="s">
        <v>28</v>
      </c>
      <c r="K7" s="20" t="s">
        <v>29</v>
      </c>
      <c r="L7" s="20" t="s">
        <v>30</v>
      </c>
    </row>
    <row r="8" customFormat="false" ht="11.25" hidden="false" customHeight="true" outlineLevel="0" collapsed="false">
      <c r="A8" s="19"/>
      <c r="B8" s="19"/>
      <c r="C8" s="19"/>
      <c r="D8" s="19"/>
      <c r="E8" s="20"/>
      <c r="F8" s="22" t="s">
        <v>28</v>
      </c>
      <c r="G8" s="20"/>
      <c r="H8" s="22" t="s">
        <v>28</v>
      </c>
      <c r="I8" s="20"/>
      <c r="K8" s="20"/>
      <c r="L8" s="20"/>
    </row>
    <row r="9" customFormat="false" ht="11.25" hidden="false" customHeight="false" outlineLevel="0" collapsed="false">
      <c r="A9" s="19"/>
      <c r="B9" s="19"/>
      <c r="C9" s="19"/>
      <c r="D9" s="19"/>
      <c r="E9" s="20"/>
      <c r="F9" s="23"/>
      <c r="G9" s="20"/>
      <c r="H9" s="23"/>
      <c r="I9" s="20"/>
      <c r="J9" s="23"/>
      <c r="K9" s="20"/>
      <c r="L9" s="20"/>
    </row>
    <row r="10" customFormat="false" ht="1.5" hidden="false" customHeight="true" outlineLevel="0" collapsed="false">
      <c r="A10" s="24"/>
      <c r="B10" s="24"/>
      <c r="C10" s="24"/>
      <c r="D10" s="24"/>
      <c r="E10" s="25"/>
      <c r="F10" s="26"/>
      <c r="G10" s="25"/>
      <c r="H10" s="26"/>
      <c r="I10" s="25"/>
      <c r="J10" s="26"/>
      <c r="K10" s="25"/>
      <c r="L10" s="25"/>
    </row>
    <row r="11" customFormat="false" ht="23.25" hidden="false" customHeight="true" outlineLevel="0" collapsed="false">
      <c r="A11" s="27" t="s">
        <v>31</v>
      </c>
      <c r="B11" s="27"/>
      <c r="C11" s="27"/>
      <c r="D11" s="27"/>
      <c r="E11" s="28" t="n">
        <f aca="false">SUM(E12:E13)</f>
        <v>8</v>
      </c>
      <c r="F11" s="29"/>
      <c r="G11" s="28" t="n">
        <f aca="false">SUM(G12:G13)</f>
        <v>17</v>
      </c>
      <c r="H11" s="29"/>
      <c r="I11" s="28" t="n">
        <f aca="false">SUM(I12:I13)</f>
        <v>675</v>
      </c>
      <c r="J11" s="29"/>
      <c r="K11" s="28" t="n">
        <v>4213</v>
      </c>
      <c r="L11" s="28" t="n">
        <f aca="false">SUM(L12:L13)</f>
        <v>4118.48048</v>
      </c>
    </row>
    <row r="12" customFormat="false" ht="17.25" hidden="false" customHeight="true" outlineLevel="0" collapsed="false">
      <c r="A12" s="30" t="s">
        <v>32</v>
      </c>
      <c r="B12" s="30"/>
      <c r="C12" s="30"/>
      <c r="D12" s="30"/>
      <c r="E12" s="31" t="n">
        <v>6</v>
      </c>
      <c r="F12" s="32"/>
      <c r="G12" s="31" t="n">
        <v>9</v>
      </c>
      <c r="H12" s="32"/>
      <c r="I12" s="33" t="n">
        <v>224</v>
      </c>
      <c r="J12" s="32"/>
      <c r="K12" s="33" t="n">
        <v>936</v>
      </c>
      <c r="L12" s="33" t="n">
        <v>918</v>
      </c>
    </row>
    <row r="13" customFormat="false" ht="17.25" hidden="false" customHeight="true" outlineLevel="0" collapsed="false">
      <c r="A13" s="34" t="s">
        <v>33</v>
      </c>
      <c r="B13" s="34"/>
      <c r="C13" s="34"/>
      <c r="D13" s="34"/>
      <c r="E13" s="31" t="n">
        <v>2</v>
      </c>
      <c r="F13" s="31"/>
      <c r="G13" s="31" t="n">
        <v>8</v>
      </c>
      <c r="H13" s="31"/>
      <c r="I13" s="31" t="n">
        <f aca="false">SUM(I14:I15)</f>
        <v>451</v>
      </c>
      <c r="J13" s="31"/>
      <c r="K13" s="31" t="n">
        <f aca="false">SUM(K14:K15)</f>
        <v>3277.70793</v>
      </c>
      <c r="L13" s="31" t="n">
        <f aca="false">SUM(L14:L15)</f>
        <v>3200.48048</v>
      </c>
    </row>
    <row r="14" customFormat="false" ht="17.25" hidden="false" customHeight="true" outlineLevel="0" collapsed="false">
      <c r="A14" s="35" t="s">
        <v>34</v>
      </c>
      <c r="B14" s="35"/>
      <c r="C14" s="35"/>
      <c r="D14" s="35"/>
      <c r="E14" s="36" t="n">
        <v>1</v>
      </c>
      <c r="F14" s="37"/>
      <c r="G14" s="36" t="n">
        <v>3</v>
      </c>
      <c r="H14" s="37"/>
      <c r="I14" s="38" t="n">
        <v>382</v>
      </c>
      <c r="J14" s="32"/>
      <c r="K14" s="33" t="n">
        <v>2812.63821</v>
      </c>
      <c r="L14" s="33" t="n">
        <v>2760.7145</v>
      </c>
    </row>
    <row r="15" customFormat="false" ht="17.25" hidden="false" customHeight="true" outlineLevel="0" collapsed="false">
      <c r="A15" s="35" t="s">
        <v>35</v>
      </c>
      <c r="B15" s="35"/>
      <c r="C15" s="35"/>
      <c r="D15" s="35"/>
      <c r="E15" s="36" t="n">
        <v>1</v>
      </c>
      <c r="F15" s="37"/>
      <c r="G15" s="36" t="n">
        <v>5</v>
      </c>
      <c r="H15" s="37"/>
      <c r="I15" s="38" t="n">
        <v>69</v>
      </c>
      <c r="J15" s="32"/>
      <c r="K15" s="31" t="n">
        <v>465.06972</v>
      </c>
      <c r="L15" s="31" t="n">
        <v>439.76598</v>
      </c>
    </row>
    <row r="16" customFormat="false" ht="17.25" hidden="false" customHeight="true" outlineLevel="0" collapsed="false">
      <c r="A16" s="39"/>
      <c r="B16" s="39"/>
      <c r="C16" s="39"/>
      <c r="D16" s="39"/>
      <c r="E16" s="18"/>
      <c r="F16" s="26"/>
      <c r="G16" s="18"/>
      <c r="H16" s="26"/>
      <c r="I16" s="18"/>
      <c r="J16" s="26"/>
      <c r="K16" s="18"/>
      <c r="L16" s="18"/>
    </row>
    <row r="17" customFormat="false" ht="11.25" hidden="false" customHeight="true" outlineLevel="0" collapsed="false">
      <c r="A17" s="40"/>
      <c r="B17" s="40"/>
      <c r="C17" s="40"/>
      <c r="D17" s="40"/>
      <c r="I17" s="40"/>
      <c r="K17" s="40"/>
      <c r="L17" s="41"/>
    </row>
    <row r="18" customFormat="false" ht="11.25" hidden="false" customHeight="true" outlineLevel="0" collapsed="false">
      <c r="A18" s="42" t="s">
        <v>36</v>
      </c>
      <c r="B18" s="42"/>
      <c r="C18" s="42" t="s">
        <v>37</v>
      </c>
      <c r="D18" s="42"/>
      <c r="E18" s="42"/>
      <c r="F18" s="42"/>
      <c r="G18" s="42"/>
      <c r="H18" s="42"/>
      <c r="I18" s="42"/>
      <c r="J18" s="42"/>
      <c r="K18" s="42"/>
      <c r="L18" s="41"/>
    </row>
    <row r="19" customFormat="false" ht="11.25" hidden="false" customHeight="true" outlineLevel="0" collapsed="false">
      <c r="A19" s="43" t="s">
        <v>28</v>
      </c>
      <c r="B19" s="42" t="s">
        <v>38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1.25" hidden="false" customHeight="true" outlineLevel="0" collapsed="false">
      <c r="A20" s="43" t="s">
        <v>39</v>
      </c>
      <c r="B20" s="40"/>
      <c r="C20" s="40"/>
      <c r="D20" s="42" t="s">
        <v>40</v>
      </c>
      <c r="E20" s="42"/>
      <c r="F20" s="42"/>
      <c r="G20" s="42"/>
      <c r="H20" s="42"/>
      <c r="I20" s="42"/>
      <c r="J20" s="42"/>
      <c r="K20" s="42"/>
      <c r="L20" s="42"/>
    </row>
    <row r="21" customFormat="false" ht="11.25" hidden="true" customHeight="false" outlineLevel="0" collapsed="false">
      <c r="A21" s="0" t="s">
        <v>23</v>
      </c>
    </row>
    <row r="23" customFormat="false" ht="11.25" hidden="true" customHeight="false" outlineLevel="0" collapsed="false">
      <c r="E23" s="40"/>
      <c r="G23" s="40"/>
      <c r="H23" s="7"/>
      <c r="I23" s="7"/>
      <c r="J23" s="7"/>
      <c r="K23" s="7"/>
      <c r="L23" s="7"/>
      <c r="M23" s="7"/>
      <c r="N23" s="7"/>
    </row>
  </sheetData>
  <mergeCells count="19">
    <mergeCell ref="A2:K2"/>
    <mergeCell ref="A3:K3"/>
    <mergeCell ref="A4:K4"/>
    <mergeCell ref="A7:D9"/>
    <mergeCell ref="E7:E9"/>
    <mergeCell ref="G7:G9"/>
    <mergeCell ref="I7:I9"/>
    <mergeCell ref="K7:K9"/>
    <mergeCell ref="L7:L9"/>
    <mergeCell ref="A11:D11"/>
    <mergeCell ref="A12:D12"/>
    <mergeCell ref="A13:D13"/>
    <mergeCell ref="A14:D14"/>
    <mergeCell ref="A15:D15"/>
    <mergeCell ref="A16:D16"/>
    <mergeCell ref="A18:B18"/>
    <mergeCell ref="C18:K18"/>
    <mergeCell ref="B19:L19"/>
    <mergeCell ref="D20:L20"/>
  </mergeCells>
  <hyperlinks>
    <hyperlink ref="L2" location="Índice!A1" display="Cuadro 19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5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12.49"/>
    <col collapsed="false" customWidth="true" hidden="false" outlineLevel="0" max="7" min="7" style="7" width="2.65"/>
    <col collapsed="false" customWidth="true" hidden="false" outlineLevel="0" max="8" min="8" style="7" width="11.49"/>
    <col collapsed="false" customWidth="true" hidden="false" outlineLevel="0" max="9" min="9" style="7" width="2.65"/>
    <col collapsed="false" customWidth="true" hidden="false" outlineLevel="0" max="10" min="10" style="7" width="18.33"/>
    <col collapsed="false" customWidth="true" hidden="false" outlineLevel="0" max="11" min="11" style="7" width="2.65"/>
    <col collapsed="false" customWidth="true" hidden="false" outlineLevel="0" max="12" min="12" style="7" width="10.33"/>
    <col collapsed="false" customWidth="true" hidden="false" outlineLevel="0" max="13" min="13" style="7" width="2.65"/>
    <col collapsed="false" customWidth="true" hidden="false" outlineLevel="0" max="14" min="14" style="7" width="12.65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44"/>
      <c r="L2" s="44"/>
      <c r="M2" s="41"/>
      <c r="N2" s="10" t="s">
        <v>41</v>
      </c>
      <c r="O2" s="10"/>
      <c r="P2" s="0" t="s">
        <v>23</v>
      </c>
      <c r="Q2" s="13"/>
    </row>
    <row r="3" customFormat="false" ht="12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44"/>
      <c r="L3" s="44"/>
      <c r="M3" s="45"/>
      <c r="N3" s="40"/>
      <c r="O3" s="13"/>
      <c r="Q3" s="11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46"/>
      <c r="Q4" s="11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8"/>
      <c r="Q5" s="14"/>
    </row>
    <row r="6" customFormat="false" ht="1.5" hidden="false" customHeight="true" outlineLevel="0" collapsed="false">
      <c r="O6" s="47"/>
    </row>
    <row r="7" customFormat="false" ht="11.25" hidden="false" customHeight="true" outlineLevel="0" collapsed="false">
      <c r="A7" s="19" t="s">
        <v>42</v>
      </c>
      <c r="B7" s="19"/>
      <c r="C7" s="19"/>
      <c r="D7" s="19"/>
      <c r="E7" s="48" t="s">
        <v>31</v>
      </c>
      <c r="F7" s="20" t="s">
        <v>43</v>
      </c>
      <c r="G7" s="49" t="s">
        <v>28</v>
      </c>
      <c r="H7" s="20" t="s">
        <v>44</v>
      </c>
      <c r="J7" s="20" t="s">
        <v>45</v>
      </c>
      <c r="L7" s="20" t="s">
        <v>46</v>
      </c>
      <c r="M7" s="49" t="s">
        <v>47</v>
      </c>
      <c r="N7" s="20" t="s">
        <v>48</v>
      </c>
    </row>
    <row r="8" customFormat="false" ht="11.25" hidden="false" customHeight="true" outlineLevel="0" collapsed="false">
      <c r="A8" s="19"/>
      <c r="B8" s="19"/>
      <c r="C8" s="19"/>
      <c r="D8" s="19"/>
      <c r="E8" s="48"/>
      <c r="F8" s="20"/>
      <c r="H8" s="20"/>
      <c r="I8" s="49" t="s">
        <v>49</v>
      </c>
      <c r="J8" s="20"/>
      <c r="K8" s="22" t="s">
        <v>50</v>
      </c>
      <c r="L8" s="20"/>
      <c r="N8" s="20"/>
      <c r="O8" s="49" t="s">
        <v>51</v>
      </c>
    </row>
    <row r="9" customFormat="false" ht="1.5" hidden="false" customHeight="true" outlineLevel="0" collapsed="false">
      <c r="A9" s="24"/>
      <c r="B9" s="24"/>
      <c r="C9" s="24"/>
      <c r="D9" s="24"/>
      <c r="E9" s="50"/>
      <c r="F9" s="50"/>
      <c r="G9" s="50"/>
      <c r="H9" s="50"/>
      <c r="I9" s="50"/>
      <c r="J9" s="50"/>
      <c r="K9" s="50"/>
      <c r="L9" s="50"/>
      <c r="M9" s="50"/>
      <c r="N9" s="51"/>
      <c r="O9" s="24"/>
    </row>
    <row r="10" customFormat="false" ht="23.25" hidden="false" customHeight="true" outlineLevel="0" collapsed="false">
      <c r="A10" s="30" t="s">
        <v>52</v>
      </c>
      <c r="B10" s="30"/>
      <c r="C10" s="30"/>
      <c r="D10" s="30"/>
      <c r="E10" s="28" t="n">
        <v>1997508</v>
      </c>
      <c r="F10" s="31" t="n">
        <v>1746206</v>
      </c>
      <c r="G10" s="31"/>
      <c r="H10" s="31" t="n">
        <v>3371</v>
      </c>
      <c r="I10" s="31"/>
      <c r="J10" s="31" t="n">
        <v>1788</v>
      </c>
      <c r="K10" s="31"/>
      <c r="L10" s="31" t="n">
        <v>4045</v>
      </c>
      <c r="M10" s="31"/>
      <c r="N10" s="31" t="n">
        <v>242098</v>
      </c>
    </row>
    <row r="11" customFormat="false" ht="28.5" hidden="false" customHeight="true" outlineLevel="0" collapsed="false">
      <c r="A11" s="52" t="s">
        <v>53</v>
      </c>
      <c r="B11" s="52"/>
      <c r="C11" s="52"/>
      <c r="D11" s="52"/>
      <c r="E11" s="28" t="n">
        <v>7568005.55</v>
      </c>
      <c r="F11" s="31" t="n">
        <v>1769746.281</v>
      </c>
      <c r="G11" s="31"/>
      <c r="H11" s="31" t="n">
        <v>248692.085</v>
      </c>
      <c r="I11" s="31"/>
      <c r="J11" s="31" t="n">
        <v>99054.228</v>
      </c>
      <c r="K11" s="31"/>
      <c r="L11" s="31" t="n">
        <v>282538.258</v>
      </c>
      <c r="M11" s="31"/>
      <c r="N11" s="31" t="n">
        <v>5167974.698</v>
      </c>
    </row>
    <row r="12" customFormat="false" ht="28.5" hidden="false" customHeight="true" outlineLevel="0" collapsed="false">
      <c r="A12" s="52" t="s">
        <v>54</v>
      </c>
      <c r="B12" s="52"/>
      <c r="C12" s="52"/>
      <c r="D12" s="52"/>
      <c r="E12" s="28" t="n">
        <v>10308610.44132</v>
      </c>
      <c r="F12" s="31" t="n">
        <v>1992388.112</v>
      </c>
      <c r="G12" s="31"/>
      <c r="H12" s="31" t="n">
        <v>698353.265</v>
      </c>
      <c r="I12" s="31"/>
      <c r="J12" s="31" t="n">
        <v>193430.328</v>
      </c>
      <c r="K12" s="31"/>
      <c r="L12" s="31" t="n">
        <v>166591.47232</v>
      </c>
      <c r="M12" s="31"/>
      <c r="N12" s="31" t="n">
        <v>7257847.264</v>
      </c>
    </row>
    <row r="13" customFormat="false" ht="17.25" hidden="false" customHeight="true" outlineLevel="0" collapsed="false">
      <c r="A13" s="39"/>
      <c r="B13" s="39"/>
      <c r="C13" s="39"/>
      <c r="D13" s="3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4"/>
    </row>
    <row r="14" customFormat="false" ht="17.25" hidden="false" customHeight="true" outlineLevel="0" collapsed="false">
      <c r="A14" s="53"/>
      <c r="B14" s="53"/>
      <c r="C14" s="53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5"/>
    </row>
    <row r="15" customFormat="false" ht="11.25" hidden="false" customHeight="true" outlineLevel="0" collapsed="false">
      <c r="A15" s="0" t="s">
        <v>55</v>
      </c>
      <c r="B15" s="40"/>
      <c r="C15" s="42" t="s">
        <v>37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1.25" hidden="false" customHeight="true" outlineLevel="0" collapsed="false">
      <c r="A16" s="56" t="s">
        <v>28</v>
      </c>
      <c r="B16" s="57" t="s">
        <v>56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1.25" hidden="false" customHeight="true" outlineLevel="0" collapsed="false">
      <c r="A17" s="56" t="s">
        <v>49</v>
      </c>
      <c r="B17" s="42" t="s">
        <v>57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1.25" hidden="false" customHeight="true" outlineLevel="0" collapsed="false">
      <c r="A18" s="56" t="s">
        <v>50</v>
      </c>
      <c r="B18" s="42" t="s">
        <v>58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1.25" hidden="false" customHeight="true" outlineLevel="0" collapsed="false">
      <c r="A19" s="56" t="s">
        <v>47</v>
      </c>
      <c r="B19" s="42" t="s">
        <v>59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1.25" hidden="false" customHeight="true" outlineLevel="0" collapsed="false">
      <c r="A20" s="56" t="s">
        <v>51</v>
      </c>
      <c r="B20" s="42" t="s">
        <v>60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1.25" hidden="false" customHeight="true" outlineLevel="0" collapsed="false">
      <c r="A21" s="0" t="s">
        <v>61</v>
      </c>
      <c r="B21" s="42" t="s">
        <v>6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1.25" hidden="false" customHeight="true" outlineLevel="0" collapsed="false">
      <c r="A22" s="43" t="s">
        <v>39</v>
      </c>
      <c r="B22" s="40"/>
      <c r="C22" s="40"/>
      <c r="D22" s="58" t="s">
        <v>63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1.25" hidden="true" customHeight="false" outlineLevel="0" collapsed="false">
      <c r="A23" s="0" t="s">
        <v>23</v>
      </c>
    </row>
  </sheetData>
  <mergeCells count="23">
    <mergeCell ref="A2:J2"/>
    <mergeCell ref="N2:O2"/>
    <mergeCell ref="A3:J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C15:O15"/>
    <mergeCell ref="B16:O16"/>
    <mergeCell ref="B17:O17"/>
    <mergeCell ref="B18:O18"/>
    <mergeCell ref="B19:O19"/>
    <mergeCell ref="B20:O20"/>
    <mergeCell ref="B21:O21"/>
    <mergeCell ref="D22:O22"/>
  </mergeCells>
  <hyperlinks>
    <hyperlink ref="N2" location="Índice!A1" display="Cuadro 19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65"/>
    <col collapsed="false" customWidth="true" hidden="false" outlineLevel="0" max="5" min="5" style="7" width="10.16"/>
    <col collapsed="false" customWidth="true" hidden="false" outlineLevel="0" max="6" min="6" style="7" width="2.65"/>
    <col collapsed="false" customWidth="true" hidden="false" outlineLevel="0" max="7" min="7" style="7" width="10.65"/>
    <col collapsed="false" customWidth="true" hidden="false" outlineLevel="0" max="8" min="8" style="7" width="2.65"/>
    <col collapsed="false" customWidth="true" hidden="false" outlineLevel="0" max="9" min="9" style="7" width="10.82"/>
    <col collapsed="false" customWidth="true" hidden="false" outlineLevel="0" max="10" min="10" style="7" width="2.33"/>
    <col collapsed="false" customWidth="true" hidden="false" outlineLevel="0" max="11" min="11" style="7" width="17.15"/>
    <col collapsed="false" customWidth="true" hidden="false" outlineLevel="0" max="12" min="12" style="7" width="2.65"/>
    <col collapsed="false" customWidth="true" hidden="false" outlineLevel="0" max="13" min="13" style="7" width="8.82"/>
    <col collapsed="false" customWidth="true" hidden="false" outlineLevel="0" max="14" min="14" style="7" width="2.65"/>
    <col collapsed="false" customWidth="true" hidden="false" outlineLevel="0" max="15" min="15" style="7" width="12.65"/>
    <col collapsed="false" customWidth="true" hidden="false" outlineLevel="0" max="16" min="16" style="0" width="2.65"/>
    <col collapsed="false" customWidth="true" hidden="true" outlineLevel="0" max="17" min="17" style="0" width="11.82"/>
    <col collapsed="false" customWidth="false" hidden="true" outlineLevel="0" max="18" min="18" style="0" width="14.33"/>
    <col collapsed="false" customWidth="false" hidden="true" outlineLevel="0" max="16384" min="1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44"/>
      <c r="M2" s="44"/>
      <c r="N2" s="41"/>
      <c r="O2" s="10" t="s">
        <v>64</v>
      </c>
      <c r="P2" s="10"/>
      <c r="Q2" s="0" t="s">
        <v>23</v>
      </c>
      <c r="R2" s="13"/>
    </row>
    <row r="3" customFormat="false" ht="12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46"/>
      <c r="P3" s="13"/>
      <c r="R3" s="11"/>
    </row>
    <row r="4" customFormat="false" ht="11.2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8"/>
      <c r="R4" s="11"/>
    </row>
    <row r="5" customFormat="false" ht="1.5" hidden="false" customHeight="true" outlineLevel="0" collapsed="false">
      <c r="P5" s="47"/>
    </row>
    <row r="6" customFormat="false" ht="11.25" hidden="false" customHeight="true" outlineLevel="0" collapsed="false">
      <c r="A6" s="19" t="s">
        <v>65</v>
      </c>
      <c r="B6" s="19"/>
      <c r="C6" s="19"/>
      <c r="D6" s="19"/>
      <c r="E6" s="48" t="s">
        <v>31</v>
      </c>
      <c r="F6" s="49" t="s">
        <v>28</v>
      </c>
      <c r="G6" s="20" t="s">
        <v>43</v>
      </c>
      <c r="H6" s="21" t="s">
        <v>49</v>
      </c>
      <c r="I6" s="20" t="s">
        <v>44</v>
      </c>
      <c r="K6" s="20" t="s">
        <v>45</v>
      </c>
      <c r="M6" s="20" t="s">
        <v>46</v>
      </c>
      <c r="N6" s="21" t="s">
        <v>51</v>
      </c>
      <c r="O6" s="20" t="s">
        <v>48</v>
      </c>
      <c r="R6" s="14"/>
    </row>
    <row r="7" customFormat="false" ht="11.25" hidden="false" customHeight="true" outlineLevel="0" collapsed="false">
      <c r="A7" s="19"/>
      <c r="B7" s="19"/>
      <c r="C7" s="19"/>
      <c r="D7" s="19"/>
      <c r="E7" s="48"/>
      <c r="G7" s="20"/>
      <c r="I7" s="20"/>
      <c r="J7" s="21" t="s">
        <v>50</v>
      </c>
      <c r="K7" s="20"/>
      <c r="L7" s="22" t="s">
        <v>47</v>
      </c>
      <c r="M7" s="20"/>
      <c r="O7" s="20"/>
      <c r="P7" s="21" t="s">
        <v>61</v>
      </c>
    </row>
    <row r="8" customFormat="false" ht="1.5" hidden="false" customHeight="true" outlineLevel="0" collapsed="false">
      <c r="A8" s="24"/>
      <c r="B8" s="24"/>
      <c r="C8" s="24"/>
      <c r="D8" s="24"/>
      <c r="E8" s="50"/>
      <c r="F8" s="50"/>
      <c r="G8" s="50"/>
      <c r="H8" s="50"/>
      <c r="I8" s="50"/>
      <c r="J8" s="50"/>
      <c r="K8" s="50"/>
      <c r="L8" s="50"/>
      <c r="M8" s="50"/>
      <c r="N8" s="50"/>
      <c r="O8" s="51"/>
      <c r="P8" s="24"/>
    </row>
    <row r="9" customFormat="false" ht="11.25" hidden="false" customHeight="true" outlineLevel="0" collapsed="false">
      <c r="A9" s="55"/>
      <c r="B9" s="55"/>
      <c r="C9" s="55"/>
      <c r="D9" s="55"/>
      <c r="E9" s="59"/>
      <c r="F9" s="59"/>
      <c r="G9" s="59"/>
      <c r="H9" s="59"/>
      <c r="I9" s="59"/>
      <c r="J9" s="59"/>
      <c r="K9" s="59"/>
      <c r="L9" s="59"/>
      <c r="M9" s="59"/>
      <c r="N9" s="59"/>
      <c r="O9" s="60"/>
      <c r="P9" s="55"/>
    </row>
    <row r="10" customFormat="false" ht="15" hidden="false" customHeight="true" outlineLevel="0" collapsed="false">
      <c r="A10" s="61" t="s">
        <v>66</v>
      </c>
      <c r="B10" s="61"/>
      <c r="C10" s="61"/>
      <c r="D10" s="61"/>
      <c r="E10" s="28" t="n">
        <f aca="false">G10+I10+K10+M10+O10</f>
        <v>1997508</v>
      </c>
      <c r="F10" s="31"/>
      <c r="G10" s="28" t="n">
        <f aca="false">SUM(G11:G227)</f>
        <v>1746206</v>
      </c>
      <c r="H10" s="31"/>
      <c r="I10" s="28" t="n">
        <f aca="false">SUM(I11:I227)</f>
        <v>3371</v>
      </c>
      <c r="J10" s="31"/>
      <c r="K10" s="28" t="n">
        <f aca="false">SUM(K11:K227)</f>
        <v>1788</v>
      </c>
      <c r="L10" s="31"/>
      <c r="M10" s="28" t="n">
        <f aca="false">SUM(M11:M227)</f>
        <v>4045</v>
      </c>
      <c r="N10" s="31"/>
      <c r="O10" s="28" t="n">
        <f aca="false">SUM(O11:O227)</f>
        <v>242098</v>
      </c>
    </row>
    <row r="11" customFormat="false" ht="17.25" hidden="false" customHeight="true" outlineLevel="0" collapsed="false">
      <c r="A11" s="62" t="s">
        <v>67</v>
      </c>
      <c r="B11" s="63"/>
      <c r="C11" s="64"/>
      <c r="D11" s="64"/>
      <c r="E11" s="28" t="n">
        <f aca="false">G11+I11+K11+M11+O11</f>
        <v>13845</v>
      </c>
      <c r="F11" s="31"/>
      <c r="G11" s="31" t="n">
        <v>12689</v>
      </c>
      <c r="H11" s="31"/>
      <c r="I11" s="31" t="n">
        <v>14</v>
      </c>
      <c r="J11" s="31"/>
      <c r="K11" s="31" t="n">
        <v>12</v>
      </c>
      <c r="L11" s="31"/>
      <c r="M11" s="31" t="n">
        <v>1</v>
      </c>
      <c r="N11" s="31"/>
      <c r="O11" s="31" t="n">
        <v>1129</v>
      </c>
      <c r="R11" s="65"/>
    </row>
    <row r="12" customFormat="false" ht="11.25" hidden="false" customHeight="true" outlineLevel="0" collapsed="false">
      <c r="A12" s="62" t="s">
        <v>68</v>
      </c>
      <c r="B12" s="63"/>
      <c r="C12" s="64"/>
      <c r="D12" s="64"/>
      <c r="E12" s="28" t="n">
        <f aca="false">G12+I12+K12+M12+O12</f>
        <v>2152</v>
      </c>
      <c r="F12" s="31"/>
      <c r="G12" s="31" t="n">
        <v>1986</v>
      </c>
      <c r="H12" s="31"/>
      <c r="I12" s="31" t="n">
        <v>16</v>
      </c>
      <c r="J12" s="31"/>
      <c r="K12" s="31" t="n">
        <v>1</v>
      </c>
      <c r="L12" s="31"/>
      <c r="M12" s="31" t="n">
        <v>0</v>
      </c>
      <c r="N12" s="31"/>
      <c r="O12" s="31" t="n">
        <v>149</v>
      </c>
      <c r="R12" s="65"/>
    </row>
    <row r="13" customFormat="false" ht="11.25" hidden="false" customHeight="true" outlineLevel="0" collapsed="false">
      <c r="A13" s="62" t="s">
        <v>69</v>
      </c>
      <c r="B13" s="63"/>
      <c r="C13" s="64"/>
      <c r="D13" s="64"/>
      <c r="E13" s="28" t="n">
        <f aca="false">G13+I13+K13+M13+O13</f>
        <v>15150</v>
      </c>
      <c r="F13" s="31"/>
      <c r="G13" s="31" t="n">
        <v>12891</v>
      </c>
      <c r="H13" s="31"/>
      <c r="I13" s="31" t="n">
        <v>34</v>
      </c>
      <c r="J13" s="31"/>
      <c r="K13" s="31" t="n">
        <v>26</v>
      </c>
      <c r="L13" s="31"/>
      <c r="M13" s="31" t="n">
        <v>255</v>
      </c>
      <c r="N13" s="31"/>
      <c r="O13" s="31" t="n">
        <v>1944</v>
      </c>
      <c r="R13" s="65"/>
    </row>
    <row r="14" customFormat="false" ht="11.25" hidden="false" customHeight="true" outlineLevel="0" collapsed="false">
      <c r="A14" s="62" t="s">
        <v>70</v>
      </c>
      <c r="B14" s="63"/>
      <c r="C14" s="64"/>
      <c r="D14" s="64"/>
      <c r="E14" s="28" t="n">
        <f aca="false">G14+I14+K14+M14+O14</f>
        <v>14169</v>
      </c>
      <c r="F14" s="31"/>
      <c r="G14" s="31" t="n">
        <v>11774</v>
      </c>
      <c r="H14" s="31"/>
      <c r="I14" s="31" t="n">
        <v>10</v>
      </c>
      <c r="J14" s="31"/>
      <c r="K14" s="31" t="n">
        <v>17</v>
      </c>
      <c r="L14" s="31"/>
      <c r="M14" s="31" t="n">
        <v>59</v>
      </c>
      <c r="N14" s="31"/>
      <c r="O14" s="31" t="n">
        <v>2309</v>
      </c>
      <c r="R14" s="65"/>
    </row>
    <row r="15" customFormat="false" ht="11.25" hidden="false" customHeight="true" outlineLevel="0" collapsed="false">
      <c r="A15" s="62" t="s">
        <v>71</v>
      </c>
      <c r="B15" s="63"/>
      <c r="C15" s="64"/>
      <c r="D15" s="64"/>
      <c r="E15" s="28" t="n">
        <f aca="false">G15+I15+K15+M15+O15</f>
        <v>817</v>
      </c>
      <c r="F15" s="31"/>
      <c r="G15" s="31" t="n">
        <v>730</v>
      </c>
      <c r="H15" s="31"/>
      <c r="I15" s="31" t="n">
        <v>3</v>
      </c>
      <c r="J15" s="31"/>
      <c r="K15" s="31" t="n">
        <v>9</v>
      </c>
      <c r="L15" s="31"/>
      <c r="M15" s="31" t="n">
        <v>0</v>
      </c>
      <c r="N15" s="31"/>
      <c r="O15" s="31" t="n">
        <v>75</v>
      </c>
      <c r="R15" s="65"/>
    </row>
    <row r="16" customFormat="false" ht="11.25" hidden="false" customHeight="true" outlineLevel="0" collapsed="false">
      <c r="A16" s="62" t="s">
        <v>72</v>
      </c>
      <c r="B16" s="63"/>
      <c r="C16" s="64"/>
      <c r="D16" s="64"/>
      <c r="E16" s="28" t="n">
        <f aca="false">G16+I16+K16+M16+O16</f>
        <v>2733</v>
      </c>
      <c r="F16" s="31"/>
      <c r="G16" s="31" t="n">
        <v>2591</v>
      </c>
      <c r="H16" s="31"/>
      <c r="I16" s="31" t="n">
        <v>7</v>
      </c>
      <c r="J16" s="31"/>
      <c r="K16" s="31" t="n">
        <v>0</v>
      </c>
      <c r="L16" s="31"/>
      <c r="M16" s="31" t="n">
        <v>1</v>
      </c>
      <c r="N16" s="31"/>
      <c r="O16" s="31" t="n">
        <v>134</v>
      </c>
      <c r="R16" s="65"/>
    </row>
    <row r="17" customFormat="false" ht="11.25" hidden="false" customHeight="true" outlineLevel="0" collapsed="false">
      <c r="A17" s="62" t="s">
        <v>73</v>
      </c>
      <c r="B17" s="63"/>
      <c r="C17" s="64"/>
      <c r="D17" s="64"/>
      <c r="E17" s="28" t="n">
        <f aca="false">G17+I17+K17+M17+O17</f>
        <v>874</v>
      </c>
      <c r="F17" s="31"/>
      <c r="G17" s="31" t="n">
        <v>799</v>
      </c>
      <c r="H17" s="31"/>
      <c r="I17" s="31" t="n">
        <v>9</v>
      </c>
      <c r="J17" s="31"/>
      <c r="K17" s="31" t="n">
        <v>8</v>
      </c>
      <c r="L17" s="31"/>
      <c r="M17" s="31" t="n">
        <v>0</v>
      </c>
      <c r="N17" s="31"/>
      <c r="O17" s="31" t="n">
        <v>58</v>
      </c>
      <c r="R17" s="65"/>
    </row>
    <row r="18" customFormat="false" ht="11.25" hidden="false" customHeight="true" outlineLevel="0" collapsed="false">
      <c r="A18" s="62" t="s">
        <v>74</v>
      </c>
      <c r="B18" s="63"/>
      <c r="C18" s="64"/>
      <c r="D18" s="64"/>
      <c r="E18" s="28" t="n">
        <f aca="false">G18+I18+K18+M18+O18</f>
        <v>2984</v>
      </c>
      <c r="F18" s="31"/>
      <c r="G18" s="31" t="n">
        <v>2635</v>
      </c>
      <c r="H18" s="31"/>
      <c r="I18" s="31" t="n">
        <v>13</v>
      </c>
      <c r="J18" s="31"/>
      <c r="K18" s="31" t="n">
        <v>9</v>
      </c>
      <c r="L18" s="31"/>
      <c r="M18" s="31" t="n">
        <v>3</v>
      </c>
      <c r="N18" s="31"/>
      <c r="O18" s="31" t="n">
        <v>324</v>
      </c>
      <c r="R18" s="65"/>
    </row>
    <row r="19" customFormat="false" ht="11.25" hidden="false" customHeight="true" outlineLevel="0" collapsed="false">
      <c r="A19" s="62" t="s">
        <v>75</v>
      </c>
      <c r="B19" s="63"/>
      <c r="C19" s="64"/>
      <c r="D19" s="64"/>
      <c r="E19" s="28" t="n">
        <f aca="false">G19+I19+K19+M19+O19</f>
        <v>886</v>
      </c>
      <c r="F19" s="31"/>
      <c r="G19" s="31" t="n">
        <v>799</v>
      </c>
      <c r="H19" s="31"/>
      <c r="I19" s="31" t="n">
        <v>8</v>
      </c>
      <c r="J19" s="31"/>
      <c r="K19" s="31" t="n">
        <v>5</v>
      </c>
      <c r="L19" s="31"/>
      <c r="M19" s="31" t="n">
        <v>7</v>
      </c>
      <c r="N19" s="31"/>
      <c r="O19" s="31" t="n">
        <v>67</v>
      </c>
      <c r="R19" s="65"/>
    </row>
    <row r="20" customFormat="false" ht="11.25" hidden="false" customHeight="true" outlineLevel="0" collapsed="false">
      <c r="A20" s="62" t="s">
        <v>76</v>
      </c>
      <c r="B20" s="63"/>
      <c r="C20" s="64"/>
      <c r="D20" s="64"/>
      <c r="E20" s="28" t="n">
        <f aca="false">G20+I20+K20+M20+O20</f>
        <v>16304</v>
      </c>
      <c r="F20" s="31"/>
      <c r="G20" s="31" t="n">
        <v>14602</v>
      </c>
      <c r="H20" s="31"/>
      <c r="I20" s="31" t="n">
        <v>46</v>
      </c>
      <c r="J20" s="31"/>
      <c r="K20" s="31" t="n">
        <v>19</v>
      </c>
      <c r="L20" s="31"/>
      <c r="M20" s="31" t="n">
        <v>2</v>
      </c>
      <c r="N20" s="31"/>
      <c r="O20" s="31" t="n">
        <v>1635</v>
      </c>
      <c r="R20" s="65"/>
    </row>
    <row r="21" customFormat="false" ht="11.25" hidden="false" customHeight="true" outlineLevel="0" collapsed="false">
      <c r="A21" s="62" t="s">
        <v>77</v>
      </c>
      <c r="B21" s="63"/>
      <c r="C21" s="64"/>
      <c r="D21" s="64"/>
      <c r="E21" s="28" t="n">
        <f aca="false">G21+I21+K21+M21+O21</f>
        <v>646</v>
      </c>
      <c r="F21" s="31"/>
      <c r="G21" s="31" t="n">
        <v>599</v>
      </c>
      <c r="H21" s="31"/>
      <c r="I21" s="31" t="n">
        <v>2</v>
      </c>
      <c r="J21" s="31"/>
      <c r="K21" s="31" t="n">
        <v>2</v>
      </c>
      <c r="L21" s="31"/>
      <c r="M21" s="31" t="n">
        <v>1</v>
      </c>
      <c r="N21" s="31"/>
      <c r="O21" s="31" t="n">
        <v>42</v>
      </c>
      <c r="R21" s="65"/>
    </row>
    <row r="22" customFormat="false" ht="11.25" hidden="false" customHeight="true" outlineLevel="0" collapsed="false">
      <c r="A22" s="62" t="s">
        <v>78</v>
      </c>
      <c r="B22" s="63"/>
      <c r="C22" s="64"/>
      <c r="D22" s="64"/>
      <c r="E22" s="28" t="n">
        <f aca="false">G22+I22+K22+M22+O22</f>
        <v>1895</v>
      </c>
      <c r="F22" s="31"/>
      <c r="G22" s="31" t="n">
        <v>1728</v>
      </c>
      <c r="H22" s="31"/>
      <c r="I22" s="31" t="n">
        <v>6</v>
      </c>
      <c r="J22" s="31"/>
      <c r="K22" s="31" t="n">
        <v>4</v>
      </c>
      <c r="L22" s="31"/>
      <c r="M22" s="31" t="n">
        <v>7</v>
      </c>
      <c r="N22" s="31"/>
      <c r="O22" s="31" t="n">
        <v>150</v>
      </c>
      <c r="R22" s="65"/>
    </row>
    <row r="23" customFormat="false" ht="11.25" hidden="false" customHeight="true" outlineLevel="0" collapsed="false">
      <c r="A23" s="62" t="s">
        <v>79</v>
      </c>
      <c r="B23" s="63"/>
      <c r="C23" s="64"/>
      <c r="D23" s="64"/>
      <c r="E23" s="28" t="n">
        <f aca="false">G23+I23+K23+M23+O23</f>
        <v>5760</v>
      </c>
      <c r="F23" s="31"/>
      <c r="G23" s="31" t="n">
        <v>5156</v>
      </c>
      <c r="H23" s="31"/>
      <c r="I23" s="31" t="n">
        <v>1</v>
      </c>
      <c r="J23" s="31"/>
      <c r="K23" s="31" t="n">
        <v>2</v>
      </c>
      <c r="L23" s="31"/>
      <c r="M23" s="31" t="n">
        <v>10</v>
      </c>
      <c r="N23" s="31"/>
      <c r="O23" s="31" t="n">
        <v>591</v>
      </c>
      <c r="R23" s="65"/>
    </row>
    <row r="24" customFormat="false" ht="11.25" hidden="false" customHeight="true" outlineLevel="0" collapsed="false">
      <c r="A24" s="62" t="s">
        <v>80</v>
      </c>
      <c r="B24" s="63"/>
      <c r="C24" s="64"/>
      <c r="D24" s="64"/>
      <c r="E24" s="28" t="n">
        <f aca="false">G24+I24+K24+M24+O24</f>
        <v>1189</v>
      </c>
      <c r="F24" s="31"/>
      <c r="G24" s="31" t="n">
        <v>1142</v>
      </c>
      <c r="H24" s="31"/>
      <c r="I24" s="31" t="n">
        <v>4</v>
      </c>
      <c r="J24" s="31"/>
      <c r="K24" s="31" t="n">
        <v>2</v>
      </c>
      <c r="L24" s="31"/>
      <c r="M24" s="31" t="n">
        <v>0</v>
      </c>
      <c r="N24" s="31"/>
      <c r="O24" s="31" t="n">
        <v>41</v>
      </c>
      <c r="R24" s="65"/>
    </row>
    <row r="25" customFormat="false" ht="11.25" hidden="false" customHeight="true" outlineLevel="0" collapsed="false">
      <c r="A25" s="62" t="s">
        <v>81</v>
      </c>
      <c r="B25" s="63"/>
      <c r="C25" s="64"/>
      <c r="D25" s="64"/>
      <c r="E25" s="28" t="n">
        <f aca="false">G25+I25+K25+M25+O25</f>
        <v>27772</v>
      </c>
      <c r="F25" s="31"/>
      <c r="G25" s="31" t="n">
        <v>24997</v>
      </c>
      <c r="H25" s="31"/>
      <c r="I25" s="31" t="n">
        <v>22</v>
      </c>
      <c r="J25" s="31"/>
      <c r="K25" s="31" t="n">
        <v>19</v>
      </c>
      <c r="L25" s="31"/>
      <c r="M25" s="31" t="n">
        <v>0</v>
      </c>
      <c r="N25" s="31"/>
      <c r="O25" s="31" t="n">
        <v>2734</v>
      </c>
      <c r="R25" s="65"/>
    </row>
    <row r="26" customFormat="false" ht="11.25" hidden="false" customHeight="true" outlineLevel="0" collapsed="false">
      <c r="A26" s="62" t="s">
        <v>82</v>
      </c>
      <c r="B26" s="63"/>
      <c r="C26" s="64"/>
      <c r="D26" s="64"/>
      <c r="E26" s="28" t="n">
        <f aca="false">G26+I26+K26+M26+O26</f>
        <v>2747</v>
      </c>
      <c r="F26" s="31"/>
      <c r="G26" s="31" t="n">
        <v>2494</v>
      </c>
      <c r="H26" s="31"/>
      <c r="I26" s="31" t="n">
        <v>20</v>
      </c>
      <c r="J26" s="31"/>
      <c r="K26" s="31" t="n">
        <v>9</v>
      </c>
      <c r="L26" s="31"/>
      <c r="M26" s="31" t="n">
        <v>6</v>
      </c>
      <c r="N26" s="31"/>
      <c r="O26" s="31" t="n">
        <v>218</v>
      </c>
      <c r="R26" s="65"/>
    </row>
    <row r="27" customFormat="false" ht="11.25" hidden="false" customHeight="true" outlineLevel="0" collapsed="false">
      <c r="A27" s="62" t="s">
        <v>83</v>
      </c>
      <c r="B27" s="63"/>
      <c r="C27" s="64"/>
      <c r="D27" s="64"/>
      <c r="E27" s="28" t="n">
        <f aca="false">G27+I27+K27+M27+O27</f>
        <v>6650</v>
      </c>
      <c r="F27" s="31"/>
      <c r="G27" s="31" t="n">
        <v>5998</v>
      </c>
      <c r="H27" s="31"/>
      <c r="I27" s="31" t="n">
        <v>3</v>
      </c>
      <c r="J27" s="31"/>
      <c r="K27" s="31" t="n">
        <v>3</v>
      </c>
      <c r="L27" s="31"/>
      <c r="M27" s="31" t="n">
        <v>0</v>
      </c>
      <c r="N27" s="31"/>
      <c r="O27" s="31" t="n">
        <v>646</v>
      </c>
      <c r="R27" s="65"/>
    </row>
    <row r="28" customFormat="false" ht="11.25" hidden="false" customHeight="true" outlineLevel="0" collapsed="false">
      <c r="A28" s="62" t="s">
        <v>84</v>
      </c>
      <c r="B28" s="63"/>
      <c r="C28" s="64"/>
      <c r="D28" s="64"/>
      <c r="E28" s="28" t="n">
        <f aca="false">G28+I28+K28+M28+O28</f>
        <v>1337</v>
      </c>
      <c r="F28" s="31"/>
      <c r="G28" s="31" t="n">
        <v>1209</v>
      </c>
      <c r="H28" s="31"/>
      <c r="I28" s="31" t="n">
        <v>11</v>
      </c>
      <c r="J28" s="31"/>
      <c r="K28" s="31" t="n">
        <v>2</v>
      </c>
      <c r="L28" s="31"/>
      <c r="M28" s="31" t="n">
        <v>1</v>
      </c>
      <c r="N28" s="31"/>
      <c r="O28" s="31" t="n">
        <v>114</v>
      </c>
      <c r="R28" s="65"/>
    </row>
    <row r="29" customFormat="false" ht="11.25" hidden="false" customHeight="true" outlineLevel="0" collapsed="false">
      <c r="A29" s="62" t="s">
        <v>85</v>
      </c>
      <c r="B29" s="63"/>
      <c r="C29" s="64"/>
      <c r="D29" s="64"/>
      <c r="E29" s="28" t="n">
        <f aca="false">G29+I29+K29+M29+O29</f>
        <v>689</v>
      </c>
      <c r="F29" s="31"/>
      <c r="G29" s="31" t="n">
        <v>671</v>
      </c>
      <c r="H29" s="31"/>
      <c r="I29" s="31" t="n">
        <v>1</v>
      </c>
      <c r="J29" s="31"/>
      <c r="K29" s="31" t="n">
        <v>0</v>
      </c>
      <c r="L29" s="31"/>
      <c r="M29" s="31" t="n">
        <v>0</v>
      </c>
      <c r="N29" s="31"/>
      <c r="O29" s="31" t="n">
        <v>17</v>
      </c>
      <c r="R29" s="65"/>
    </row>
    <row r="30" customFormat="false" ht="11.25" hidden="false" customHeight="true" outlineLevel="0" collapsed="false">
      <c r="A30" s="62" t="s">
        <v>86</v>
      </c>
      <c r="B30" s="63"/>
      <c r="C30" s="64"/>
      <c r="D30" s="64"/>
      <c r="E30" s="28" t="n">
        <f aca="false">G30+I30+K30+M30+O30</f>
        <v>54921</v>
      </c>
      <c r="F30" s="31"/>
      <c r="G30" s="31" t="n">
        <v>47345</v>
      </c>
      <c r="H30" s="31"/>
      <c r="I30" s="31" t="n">
        <v>171</v>
      </c>
      <c r="J30" s="31"/>
      <c r="K30" s="31" t="n">
        <v>47</v>
      </c>
      <c r="L30" s="31"/>
      <c r="M30" s="31" t="n">
        <v>315</v>
      </c>
      <c r="N30" s="31"/>
      <c r="O30" s="31" t="n">
        <v>7043</v>
      </c>
      <c r="R30" s="65"/>
    </row>
    <row r="31" customFormat="false" ht="11.25" hidden="false" customHeight="true" outlineLevel="0" collapsed="false">
      <c r="A31" s="62" t="s">
        <v>87</v>
      </c>
      <c r="B31" s="63"/>
      <c r="C31" s="64"/>
      <c r="D31" s="64"/>
      <c r="E31" s="28" t="n">
        <f aca="false">G31+I31+K31+M31+O31</f>
        <v>2063</v>
      </c>
      <c r="F31" s="31"/>
      <c r="G31" s="31" t="n">
        <v>1847</v>
      </c>
      <c r="H31" s="31"/>
      <c r="I31" s="31" t="n">
        <v>1</v>
      </c>
      <c r="J31" s="31"/>
      <c r="K31" s="31" t="n">
        <v>4</v>
      </c>
      <c r="L31" s="31"/>
      <c r="M31" s="31" t="n">
        <v>17</v>
      </c>
      <c r="N31" s="31"/>
      <c r="O31" s="31" t="n">
        <v>194</v>
      </c>
      <c r="R31" s="65"/>
    </row>
    <row r="32" customFormat="false" ht="11.25" hidden="false" customHeight="true" outlineLevel="0" collapsed="false">
      <c r="A32" s="62" t="s">
        <v>88</v>
      </c>
      <c r="B32" s="63"/>
      <c r="C32" s="64"/>
      <c r="D32" s="64"/>
      <c r="E32" s="28" t="n">
        <f aca="false">G32+I32+K32+M32+O32</f>
        <v>474</v>
      </c>
      <c r="F32" s="31"/>
      <c r="G32" s="31" t="n">
        <v>429</v>
      </c>
      <c r="H32" s="31"/>
      <c r="I32" s="31" t="n">
        <v>1</v>
      </c>
      <c r="J32" s="31"/>
      <c r="K32" s="31" t="n">
        <v>2</v>
      </c>
      <c r="L32" s="31"/>
      <c r="M32" s="31" t="n">
        <v>7</v>
      </c>
      <c r="N32" s="31"/>
      <c r="O32" s="31" t="n">
        <v>35</v>
      </c>
      <c r="R32" s="65"/>
    </row>
    <row r="33" customFormat="false" ht="11.25" hidden="false" customHeight="true" outlineLevel="0" collapsed="false">
      <c r="A33" s="62" t="s">
        <v>89</v>
      </c>
      <c r="B33" s="63"/>
      <c r="C33" s="64"/>
      <c r="D33" s="64"/>
      <c r="E33" s="28" t="n">
        <f aca="false">G33+I33+K33+M33+O33</f>
        <v>3570</v>
      </c>
      <c r="F33" s="31"/>
      <c r="G33" s="31" t="n">
        <v>3255</v>
      </c>
      <c r="H33" s="31"/>
      <c r="I33" s="31" t="n">
        <v>8</v>
      </c>
      <c r="J33" s="31"/>
      <c r="K33" s="31" t="n">
        <v>12</v>
      </c>
      <c r="L33" s="31"/>
      <c r="M33" s="31" t="n">
        <v>4</v>
      </c>
      <c r="N33" s="31"/>
      <c r="O33" s="31" t="n">
        <v>291</v>
      </c>
      <c r="R33" s="65"/>
    </row>
    <row r="34" customFormat="false" ht="11.25" hidden="false" customHeight="true" outlineLevel="0" collapsed="false">
      <c r="A34" s="62" t="s">
        <v>90</v>
      </c>
      <c r="B34" s="63"/>
      <c r="C34" s="64"/>
      <c r="D34" s="64"/>
      <c r="E34" s="28" t="n">
        <f aca="false">G34+I34+K34+M34+O34</f>
        <v>2049</v>
      </c>
      <c r="F34" s="31"/>
      <c r="G34" s="31" t="n">
        <v>1885</v>
      </c>
      <c r="H34" s="31"/>
      <c r="I34" s="31" t="n">
        <v>15</v>
      </c>
      <c r="J34" s="31"/>
      <c r="K34" s="31" t="n">
        <v>1</v>
      </c>
      <c r="L34" s="31"/>
      <c r="M34" s="31" t="n">
        <v>0</v>
      </c>
      <c r="N34" s="31"/>
      <c r="O34" s="31" t="n">
        <v>148</v>
      </c>
      <c r="R34" s="65"/>
    </row>
    <row r="35" customFormat="false" ht="11.25" hidden="false" customHeight="true" outlineLevel="0" collapsed="false">
      <c r="A35" s="62" t="s">
        <v>91</v>
      </c>
      <c r="B35" s="63"/>
      <c r="C35" s="64"/>
      <c r="D35" s="64"/>
      <c r="E35" s="28" t="n">
        <f aca="false">G35+I35+K35+M35+O35</f>
        <v>580</v>
      </c>
      <c r="F35" s="31"/>
      <c r="G35" s="31" t="n">
        <v>524</v>
      </c>
      <c r="H35" s="31"/>
      <c r="I35" s="31" t="n">
        <v>4</v>
      </c>
      <c r="J35" s="31"/>
      <c r="K35" s="31" t="n">
        <v>2</v>
      </c>
      <c r="L35" s="31"/>
      <c r="M35" s="31" t="n">
        <v>9</v>
      </c>
      <c r="N35" s="31"/>
      <c r="O35" s="31" t="n">
        <v>41</v>
      </c>
      <c r="R35" s="65"/>
    </row>
    <row r="36" customFormat="false" ht="11.25" hidden="false" customHeight="true" outlineLevel="0" collapsed="false">
      <c r="A36" s="62" t="s">
        <v>92</v>
      </c>
      <c r="B36" s="63"/>
      <c r="C36" s="64"/>
      <c r="D36" s="64"/>
      <c r="E36" s="28" t="n">
        <f aca="false">G36+I36+K36+M36+O36</f>
        <v>2294</v>
      </c>
      <c r="F36" s="31"/>
      <c r="G36" s="31" t="n">
        <v>2082</v>
      </c>
      <c r="H36" s="31"/>
      <c r="I36" s="31" t="n">
        <v>8</v>
      </c>
      <c r="J36" s="31"/>
      <c r="K36" s="31" t="n">
        <v>0</v>
      </c>
      <c r="L36" s="31"/>
      <c r="M36" s="31" t="n">
        <v>1</v>
      </c>
      <c r="N36" s="31"/>
      <c r="O36" s="31" t="n">
        <v>203</v>
      </c>
      <c r="R36" s="65"/>
    </row>
    <row r="37" customFormat="false" ht="11.25" hidden="false" customHeight="true" outlineLevel="0" collapsed="false">
      <c r="A37" s="62" t="s">
        <v>93</v>
      </c>
      <c r="B37" s="63"/>
      <c r="C37" s="64"/>
      <c r="D37" s="64"/>
      <c r="E37" s="28" t="n">
        <f aca="false">G37+I37+K37+M37+O37</f>
        <v>4137</v>
      </c>
      <c r="F37" s="31"/>
      <c r="G37" s="31" t="n">
        <v>3786</v>
      </c>
      <c r="H37" s="31"/>
      <c r="I37" s="31" t="n">
        <v>5</v>
      </c>
      <c r="J37" s="31"/>
      <c r="K37" s="31" t="n">
        <v>4</v>
      </c>
      <c r="L37" s="31"/>
      <c r="M37" s="31" t="n">
        <v>2</v>
      </c>
      <c r="N37" s="31"/>
      <c r="O37" s="31" t="n">
        <v>340</v>
      </c>
      <c r="R37" s="65"/>
    </row>
    <row r="38" customFormat="false" ht="11.25" hidden="false" customHeight="true" outlineLevel="0" collapsed="false">
      <c r="A38" s="62" t="s">
        <v>94</v>
      </c>
      <c r="B38" s="63"/>
      <c r="C38" s="64"/>
      <c r="D38" s="64"/>
      <c r="E38" s="28" t="n">
        <f aca="false">G38+I38+K38+M38+O38</f>
        <v>1668</v>
      </c>
      <c r="F38" s="31"/>
      <c r="G38" s="31" t="n">
        <v>1529</v>
      </c>
      <c r="H38" s="31"/>
      <c r="I38" s="31" t="n">
        <v>11</v>
      </c>
      <c r="J38" s="31"/>
      <c r="K38" s="31" t="n">
        <v>12</v>
      </c>
      <c r="L38" s="31"/>
      <c r="M38" s="31" t="n">
        <v>2</v>
      </c>
      <c r="N38" s="31"/>
      <c r="O38" s="31" t="n">
        <v>114</v>
      </c>
      <c r="R38" s="65"/>
    </row>
    <row r="39" customFormat="false" ht="11.25" hidden="false" customHeight="true" outlineLevel="0" collapsed="false">
      <c r="A39" s="62" t="s">
        <v>95</v>
      </c>
      <c r="B39" s="63"/>
      <c r="C39" s="64"/>
      <c r="D39" s="64"/>
      <c r="E39" s="28" t="n">
        <f aca="false">G39+I39+K39+M39+O39</f>
        <v>534</v>
      </c>
      <c r="F39" s="31"/>
      <c r="G39" s="31" t="n">
        <v>516</v>
      </c>
      <c r="H39" s="31"/>
      <c r="I39" s="31" t="n">
        <v>3</v>
      </c>
      <c r="J39" s="31"/>
      <c r="K39" s="31" t="n">
        <v>0</v>
      </c>
      <c r="L39" s="31"/>
      <c r="M39" s="31" t="n">
        <v>0</v>
      </c>
      <c r="N39" s="31"/>
      <c r="O39" s="31" t="n">
        <v>15</v>
      </c>
      <c r="R39" s="65"/>
    </row>
    <row r="40" customFormat="false" ht="11.25" hidden="false" customHeight="true" outlineLevel="0" collapsed="false">
      <c r="A40" s="62" t="s">
        <v>96</v>
      </c>
      <c r="B40" s="63"/>
      <c r="C40" s="64"/>
      <c r="D40" s="64"/>
      <c r="E40" s="28" t="n">
        <f aca="false">G40+I40+K40+M40+O40</f>
        <v>5225</v>
      </c>
      <c r="F40" s="31"/>
      <c r="G40" s="31" t="n">
        <v>4734</v>
      </c>
      <c r="H40" s="31"/>
      <c r="I40" s="31" t="n">
        <v>20</v>
      </c>
      <c r="J40" s="31"/>
      <c r="K40" s="31" t="n">
        <v>24</v>
      </c>
      <c r="L40" s="31"/>
      <c r="M40" s="31" t="n">
        <v>44</v>
      </c>
      <c r="N40" s="31"/>
      <c r="O40" s="31" t="n">
        <v>403</v>
      </c>
      <c r="R40" s="65"/>
    </row>
    <row r="41" customFormat="false" ht="11.25" hidden="false" customHeight="true" outlineLevel="0" collapsed="false">
      <c r="A41" s="62" t="s">
        <v>97</v>
      </c>
      <c r="B41" s="63"/>
      <c r="C41" s="64"/>
      <c r="D41" s="64"/>
      <c r="E41" s="28" t="n">
        <f aca="false">G41+I41+K41+M41+O41</f>
        <v>942</v>
      </c>
      <c r="F41" s="31"/>
      <c r="G41" s="31" t="n">
        <v>917</v>
      </c>
      <c r="H41" s="31"/>
      <c r="I41" s="31" t="n">
        <v>3</v>
      </c>
      <c r="J41" s="31"/>
      <c r="K41" s="31" t="n">
        <v>0</v>
      </c>
      <c r="L41" s="31"/>
      <c r="M41" s="31" t="n">
        <v>0</v>
      </c>
      <c r="N41" s="31"/>
      <c r="O41" s="31" t="n">
        <v>22</v>
      </c>
      <c r="R41" s="65"/>
    </row>
    <row r="42" customFormat="false" ht="11.25" hidden="false" customHeight="true" outlineLevel="0" collapsed="false">
      <c r="A42" s="62" t="s">
        <v>98</v>
      </c>
      <c r="B42" s="63"/>
      <c r="C42" s="64"/>
      <c r="D42" s="64"/>
      <c r="E42" s="28" t="n">
        <f aca="false">G42+I42+K42+M42+O42</f>
        <v>13628</v>
      </c>
      <c r="F42" s="31"/>
      <c r="G42" s="31" t="n">
        <v>11734</v>
      </c>
      <c r="H42" s="31"/>
      <c r="I42" s="31" t="n">
        <v>43</v>
      </c>
      <c r="J42" s="31"/>
      <c r="K42" s="31" t="n">
        <v>29</v>
      </c>
      <c r="L42" s="31"/>
      <c r="M42" s="31" t="n">
        <v>37</v>
      </c>
      <c r="N42" s="31"/>
      <c r="O42" s="31" t="n">
        <v>1785</v>
      </c>
      <c r="R42" s="65"/>
    </row>
    <row r="43" customFormat="false" ht="11.25" hidden="false" customHeight="true" outlineLevel="0" collapsed="false">
      <c r="A43" s="62" t="s">
        <v>99</v>
      </c>
      <c r="B43" s="63"/>
      <c r="C43" s="64"/>
      <c r="D43" s="64"/>
      <c r="E43" s="28" t="n">
        <f aca="false">G43+I43+K43+M43+O43</f>
        <v>1844</v>
      </c>
      <c r="F43" s="31"/>
      <c r="G43" s="31" t="n">
        <v>1634</v>
      </c>
      <c r="H43" s="31"/>
      <c r="I43" s="31" t="n">
        <v>3</v>
      </c>
      <c r="J43" s="31"/>
      <c r="K43" s="31" t="n">
        <v>3</v>
      </c>
      <c r="L43" s="31"/>
      <c r="M43" s="31" t="n">
        <v>7</v>
      </c>
      <c r="N43" s="31"/>
      <c r="O43" s="31" t="n">
        <v>197</v>
      </c>
      <c r="R43" s="65"/>
    </row>
    <row r="44" customFormat="false" ht="11.25" hidden="false" customHeight="true" outlineLevel="0" collapsed="false">
      <c r="A44" s="62" t="s">
        <v>100</v>
      </c>
      <c r="B44" s="63"/>
      <c r="C44" s="64"/>
      <c r="D44" s="64"/>
      <c r="E44" s="28" t="n">
        <f aca="false">G44+I44+K44+M44+O44</f>
        <v>7547</v>
      </c>
      <c r="F44" s="31"/>
      <c r="G44" s="31" t="n">
        <v>6636</v>
      </c>
      <c r="H44" s="31"/>
      <c r="I44" s="31" t="n">
        <v>32</v>
      </c>
      <c r="J44" s="31"/>
      <c r="K44" s="31" t="n">
        <v>16</v>
      </c>
      <c r="L44" s="31"/>
      <c r="M44" s="31" t="n">
        <v>14</v>
      </c>
      <c r="N44" s="31"/>
      <c r="O44" s="31" t="n">
        <v>849</v>
      </c>
      <c r="R44" s="65"/>
    </row>
    <row r="45" customFormat="false" ht="11.25" hidden="false" customHeight="true" outlineLevel="0" collapsed="false">
      <c r="A45" s="62" t="s">
        <v>101</v>
      </c>
      <c r="B45" s="63"/>
      <c r="C45" s="64"/>
      <c r="D45" s="64"/>
      <c r="E45" s="28" t="n">
        <f aca="false">G45+I45+K45+M45+O45</f>
        <v>5205</v>
      </c>
      <c r="F45" s="31"/>
      <c r="G45" s="31" t="n">
        <v>4633</v>
      </c>
      <c r="H45" s="31"/>
      <c r="I45" s="31" t="n">
        <v>5</v>
      </c>
      <c r="J45" s="31"/>
      <c r="K45" s="31" t="n">
        <v>3</v>
      </c>
      <c r="L45" s="31"/>
      <c r="M45" s="31" t="n">
        <v>36</v>
      </c>
      <c r="N45" s="31"/>
      <c r="O45" s="31" t="n">
        <v>528</v>
      </c>
      <c r="R45" s="65"/>
    </row>
    <row r="46" customFormat="false" ht="11.25" hidden="false" customHeight="true" outlineLevel="0" collapsed="false">
      <c r="A46" s="62" t="s">
        <v>102</v>
      </c>
      <c r="B46" s="63"/>
      <c r="C46" s="64"/>
      <c r="D46" s="64"/>
      <c r="E46" s="28" t="n">
        <f aca="false">G46+I46+K46+M46+O46</f>
        <v>4471</v>
      </c>
      <c r="F46" s="31"/>
      <c r="G46" s="31" t="n">
        <v>4202</v>
      </c>
      <c r="H46" s="31"/>
      <c r="I46" s="31" t="n">
        <v>29</v>
      </c>
      <c r="J46" s="31"/>
      <c r="K46" s="31" t="n">
        <v>1</v>
      </c>
      <c r="L46" s="31"/>
      <c r="M46" s="31" t="n">
        <v>0</v>
      </c>
      <c r="N46" s="31"/>
      <c r="O46" s="31" t="n">
        <v>239</v>
      </c>
      <c r="R46" s="65"/>
    </row>
    <row r="47" customFormat="false" ht="11.25" hidden="false" customHeight="true" outlineLevel="0" collapsed="false">
      <c r="A47" s="62" t="s">
        <v>103</v>
      </c>
      <c r="B47" s="63"/>
      <c r="C47" s="64"/>
      <c r="D47" s="64"/>
      <c r="E47" s="28" t="n">
        <f aca="false">G47+I47+K47+M47+O47</f>
        <v>859</v>
      </c>
      <c r="F47" s="31"/>
      <c r="G47" s="31" t="n">
        <v>831</v>
      </c>
      <c r="H47" s="31"/>
      <c r="I47" s="31" t="n">
        <v>0</v>
      </c>
      <c r="J47" s="31"/>
      <c r="K47" s="31" t="n">
        <v>0</v>
      </c>
      <c r="L47" s="31"/>
      <c r="M47" s="31" t="n">
        <v>0</v>
      </c>
      <c r="N47" s="31"/>
      <c r="O47" s="31" t="n">
        <v>28</v>
      </c>
      <c r="R47" s="65"/>
    </row>
    <row r="48" customFormat="false" ht="11.25" hidden="false" customHeight="true" outlineLevel="0" collapsed="false">
      <c r="A48" s="62" t="s">
        <v>104</v>
      </c>
      <c r="B48" s="63"/>
      <c r="C48" s="64"/>
      <c r="D48" s="64"/>
      <c r="E48" s="28" t="n">
        <f aca="false">G48+I48+K48+M48+O48</f>
        <v>13013</v>
      </c>
      <c r="F48" s="31"/>
      <c r="G48" s="31" t="n">
        <v>11691</v>
      </c>
      <c r="H48" s="31"/>
      <c r="I48" s="31" t="n">
        <v>28</v>
      </c>
      <c r="J48" s="31"/>
      <c r="K48" s="31" t="n">
        <v>24</v>
      </c>
      <c r="L48" s="31"/>
      <c r="M48" s="31" t="n">
        <v>25</v>
      </c>
      <c r="N48" s="31"/>
      <c r="O48" s="31" t="n">
        <v>1245</v>
      </c>
      <c r="R48" s="65"/>
    </row>
    <row r="49" customFormat="false" ht="11.25" hidden="false" customHeight="true" outlineLevel="0" collapsed="false">
      <c r="A49" s="62" t="s">
        <v>105</v>
      </c>
      <c r="B49" s="63"/>
      <c r="C49" s="64"/>
      <c r="D49" s="64"/>
      <c r="E49" s="28" t="n">
        <f aca="false">G49+I49+K49+M49+O49</f>
        <v>608</v>
      </c>
      <c r="F49" s="31"/>
      <c r="G49" s="31" t="n">
        <v>564</v>
      </c>
      <c r="H49" s="31"/>
      <c r="I49" s="31" t="n">
        <v>1</v>
      </c>
      <c r="J49" s="31"/>
      <c r="K49" s="31" t="n">
        <v>2</v>
      </c>
      <c r="L49" s="31"/>
      <c r="M49" s="31" t="n">
        <v>0</v>
      </c>
      <c r="N49" s="31"/>
      <c r="O49" s="31" t="n">
        <v>41</v>
      </c>
      <c r="R49" s="65"/>
    </row>
    <row r="50" customFormat="false" ht="11.25" hidden="false" customHeight="true" outlineLevel="0" collapsed="false">
      <c r="A50" s="62" t="s">
        <v>106</v>
      </c>
      <c r="B50" s="63"/>
      <c r="C50" s="64"/>
      <c r="D50" s="64"/>
      <c r="E50" s="28" t="n">
        <f aca="false">G50+I50+K50+M50+O50</f>
        <v>19478</v>
      </c>
      <c r="F50" s="31"/>
      <c r="G50" s="31" t="n">
        <v>16791</v>
      </c>
      <c r="H50" s="31"/>
      <c r="I50" s="31" t="n">
        <v>53</v>
      </c>
      <c r="J50" s="31"/>
      <c r="K50" s="31" t="n">
        <v>35</v>
      </c>
      <c r="L50" s="31"/>
      <c r="M50" s="31" t="n">
        <v>40</v>
      </c>
      <c r="N50" s="31"/>
      <c r="O50" s="31" t="n">
        <v>2559</v>
      </c>
      <c r="R50" s="65"/>
    </row>
    <row r="51" customFormat="false" ht="11.25" hidden="false" customHeight="true" outlineLevel="0" collapsed="false">
      <c r="A51" s="62" t="s">
        <v>107</v>
      </c>
      <c r="B51" s="63"/>
      <c r="C51" s="64"/>
      <c r="D51" s="64"/>
      <c r="E51" s="28" t="n">
        <f aca="false">G51+I51+K51+M51+O51</f>
        <v>8136</v>
      </c>
      <c r="F51" s="31"/>
      <c r="G51" s="31" t="n">
        <v>7294</v>
      </c>
      <c r="H51" s="31"/>
      <c r="I51" s="31" t="n">
        <v>2</v>
      </c>
      <c r="J51" s="31"/>
      <c r="K51" s="31" t="n">
        <v>6</v>
      </c>
      <c r="L51" s="31"/>
      <c r="M51" s="31" t="n">
        <v>0</v>
      </c>
      <c r="N51" s="31"/>
      <c r="O51" s="31" t="n">
        <v>834</v>
      </c>
      <c r="R51" s="65"/>
    </row>
    <row r="52" customFormat="false" ht="11.25" hidden="false" customHeight="true" outlineLevel="0" collapsed="false">
      <c r="A52" s="62" t="s">
        <v>108</v>
      </c>
      <c r="B52" s="63"/>
      <c r="C52" s="64"/>
      <c r="D52" s="64"/>
      <c r="E52" s="28" t="n">
        <f aca="false">G52+I52+K52+M52+O52</f>
        <v>2072</v>
      </c>
      <c r="F52" s="31"/>
      <c r="G52" s="31" t="n">
        <v>1838</v>
      </c>
      <c r="H52" s="31"/>
      <c r="I52" s="31" t="n">
        <v>15</v>
      </c>
      <c r="J52" s="31"/>
      <c r="K52" s="31" t="n">
        <v>7</v>
      </c>
      <c r="L52" s="31"/>
      <c r="M52" s="31" t="n">
        <v>10</v>
      </c>
      <c r="N52" s="31"/>
      <c r="O52" s="31" t="n">
        <v>202</v>
      </c>
      <c r="R52" s="65"/>
    </row>
    <row r="53" customFormat="false" ht="11.25" hidden="false" customHeight="true" outlineLevel="0" collapsed="false">
      <c r="A53" s="62" t="s">
        <v>109</v>
      </c>
      <c r="B53" s="63"/>
      <c r="C53" s="64"/>
      <c r="D53" s="64"/>
      <c r="E53" s="28" t="n">
        <f aca="false">G53+I53+K53+M53+O53</f>
        <v>644</v>
      </c>
      <c r="F53" s="31"/>
      <c r="G53" s="31" t="n">
        <v>598</v>
      </c>
      <c r="H53" s="31"/>
      <c r="I53" s="31" t="n">
        <v>2</v>
      </c>
      <c r="J53" s="31"/>
      <c r="K53" s="31" t="n">
        <v>6</v>
      </c>
      <c r="L53" s="31"/>
      <c r="M53" s="31" t="n">
        <v>0</v>
      </c>
      <c r="N53" s="31"/>
      <c r="O53" s="31" t="n">
        <v>38</v>
      </c>
      <c r="R53" s="65"/>
    </row>
    <row r="54" customFormat="false" ht="11.25" hidden="false" customHeight="true" outlineLevel="0" collapsed="false">
      <c r="A54" s="62" t="s">
        <v>110</v>
      </c>
      <c r="B54" s="63"/>
      <c r="C54" s="64"/>
      <c r="D54" s="64"/>
      <c r="E54" s="28" t="n">
        <f aca="false">G54+I54+K54+M54+O54</f>
        <v>4034</v>
      </c>
      <c r="F54" s="31"/>
      <c r="G54" s="31" t="n">
        <v>3656</v>
      </c>
      <c r="H54" s="31"/>
      <c r="I54" s="31" t="n">
        <v>24</v>
      </c>
      <c r="J54" s="31"/>
      <c r="K54" s="31" t="n">
        <v>0</v>
      </c>
      <c r="L54" s="31"/>
      <c r="M54" s="31" t="n">
        <v>0</v>
      </c>
      <c r="N54" s="31"/>
      <c r="O54" s="31" t="n">
        <v>354</v>
      </c>
      <c r="R54" s="65"/>
    </row>
    <row r="55" customFormat="false" ht="11.25" hidden="false" customHeight="true" outlineLevel="0" collapsed="false">
      <c r="A55" s="62" t="s">
        <v>111</v>
      </c>
      <c r="B55" s="63"/>
      <c r="C55" s="64"/>
      <c r="D55" s="64"/>
      <c r="E55" s="28" t="n">
        <f aca="false">G55+I55+K55+M55+O55</f>
        <v>1237</v>
      </c>
      <c r="F55" s="31"/>
      <c r="G55" s="31" t="n">
        <v>1102</v>
      </c>
      <c r="H55" s="31"/>
      <c r="I55" s="31" t="n">
        <v>6</v>
      </c>
      <c r="J55" s="31"/>
      <c r="K55" s="31" t="n">
        <v>6</v>
      </c>
      <c r="L55" s="31"/>
      <c r="M55" s="31" t="n">
        <v>8</v>
      </c>
      <c r="N55" s="31"/>
      <c r="O55" s="31" t="n">
        <v>115</v>
      </c>
      <c r="R55" s="65"/>
    </row>
    <row r="56" customFormat="false" ht="11.25" hidden="false" customHeight="true" outlineLevel="0" collapsed="false">
      <c r="A56" s="62" t="s">
        <v>112</v>
      </c>
      <c r="B56" s="63"/>
      <c r="C56" s="64"/>
      <c r="D56" s="64"/>
      <c r="E56" s="28" t="n">
        <f aca="false">G56+I56+K56+M56+O56</f>
        <v>222</v>
      </c>
      <c r="F56" s="31"/>
      <c r="G56" s="31" t="n">
        <v>210</v>
      </c>
      <c r="H56" s="31"/>
      <c r="I56" s="31" t="n">
        <v>1</v>
      </c>
      <c r="J56" s="31"/>
      <c r="K56" s="31" t="n">
        <v>0</v>
      </c>
      <c r="L56" s="31"/>
      <c r="M56" s="31" t="n">
        <v>0</v>
      </c>
      <c r="N56" s="31"/>
      <c r="O56" s="31" t="n">
        <v>11</v>
      </c>
      <c r="R56" s="65"/>
    </row>
    <row r="57" customFormat="false" ht="11.25" hidden="false" customHeight="true" outlineLevel="0" collapsed="false">
      <c r="A57" s="62" t="s">
        <v>113</v>
      </c>
      <c r="B57" s="63"/>
      <c r="C57" s="64"/>
      <c r="D57" s="64"/>
      <c r="E57" s="28" t="n">
        <f aca="false">G57+I57+K57+M57+O57</f>
        <v>1060</v>
      </c>
      <c r="F57" s="31"/>
      <c r="G57" s="31" t="n">
        <v>978</v>
      </c>
      <c r="H57" s="31"/>
      <c r="I57" s="31" t="n">
        <v>4</v>
      </c>
      <c r="J57" s="31"/>
      <c r="K57" s="31" t="n">
        <v>2</v>
      </c>
      <c r="L57" s="31"/>
      <c r="M57" s="31" t="n">
        <v>0</v>
      </c>
      <c r="N57" s="31"/>
      <c r="O57" s="31" t="n">
        <v>76</v>
      </c>
      <c r="R57" s="65"/>
    </row>
    <row r="58" customFormat="false" ht="11.25" hidden="false" customHeight="true" outlineLevel="0" collapsed="false">
      <c r="A58" s="62" t="s">
        <v>114</v>
      </c>
      <c r="B58" s="63"/>
      <c r="C58" s="64"/>
      <c r="D58" s="64"/>
      <c r="E58" s="28" t="n">
        <f aca="false">G58+I58+K58+M58+O58</f>
        <v>521</v>
      </c>
      <c r="F58" s="31"/>
      <c r="G58" s="31" t="n">
        <v>477</v>
      </c>
      <c r="H58" s="31"/>
      <c r="I58" s="31" t="n">
        <v>4</v>
      </c>
      <c r="J58" s="31"/>
      <c r="K58" s="31" t="n">
        <v>3</v>
      </c>
      <c r="L58" s="31"/>
      <c r="M58" s="31" t="n">
        <v>2</v>
      </c>
      <c r="N58" s="31"/>
      <c r="O58" s="31" t="n">
        <v>35</v>
      </c>
      <c r="R58" s="65"/>
    </row>
    <row r="59" customFormat="false" ht="11.25" hidden="false" customHeight="true" outlineLevel="0" collapsed="false">
      <c r="A59" s="62" t="s">
        <v>115</v>
      </c>
      <c r="B59" s="63"/>
      <c r="C59" s="64"/>
      <c r="D59" s="64"/>
      <c r="E59" s="28" t="n">
        <f aca="false">G59+I59+K59+M59+O59</f>
        <v>1322</v>
      </c>
      <c r="F59" s="31"/>
      <c r="G59" s="31" t="n">
        <v>1200</v>
      </c>
      <c r="H59" s="31"/>
      <c r="I59" s="31" t="n">
        <v>5</v>
      </c>
      <c r="J59" s="31"/>
      <c r="K59" s="31" t="n">
        <v>0</v>
      </c>
      <c r="L59" s="31"/>
      <c r="M59" s="31" t="n">
        <v>0</v>
      </c>
      <c r="N59" s="31"/>
      <c r="O59" s="31" t="n">
        <v>117</v>
      </c>
      <c r="R59" s="65"/>
    </row>
    <row r="60" customFormat="false" ht="11.25" hidden="false" customHeight="true" outlineLevel="0" collapsed="false">
      <c r="A60" s="62" t="s">
        <v>116</v>
      </c>
      <c r="B60" s="63"/>
      <c r="C60" s="64"/>
      <c r="D60" s="64"/>
      <c r="E60" s="28" t="n">
        <f aca="false">G60+I60+K60+M60+O60</f>
        <v>21251</v>
      </c>
      <c r="F60" s="31"/>
      <c r="G60" s="31" t="n">
        <v>19848</v>
      </c>
      <c r="H60" s="31"/>
      <c r="I60" s="31" t="n">
        <v>5</v>
      </c>
      <c r="J60" s="31"/>
      <c r="K60" s="31" t="n">
        <v>0</v>
      </c>
      <c r="L60" s="31"/>
      <c r="M60" s="31" t="n">
        <v>13</v>
      </c>
      <c r="N60" s="31"/>
      <c r="O60" s="31" t="n">
        <v>1385</v>
      </c>
      <c r="R60" s="65"/>
    </row>
    <row r="61" customFormat="false" ht="11.25" hidden="false" customHeight="true" outlineLevel="0" collapsed="false">
      <c r="A61" s="62" t="s">
        <v>117</v>
      </c>
      <c r="B61" s="63"/>
      <c r="C61" s="64"/>
      <c r="D61" s="64"/>
      <c r="E61" s="28" t="n">
        <f aca="false">G61+I61+K61+M61+O61</f>
        <v>6525</v>
      </c>
      <c r="F61" s="31"/>
      <c r="G61" s="31" t="n">
        <v>6041</v>
      </c>
      <c r="H61" s="31"/>
      <c r="I61" s="31" t="n">
        <v>10</v>
      </c>
      <c r="J61" s="31"/>
      <c r="K61" s="31" t="n">
        <v>7</v>
      </c>
      <c r="L61" s="31"/>
      <c r="M61" s="31" t="n">
        <v>5</v>
      </c>
      <c r="N61" s="31"/>
      <c r="O61" s="31" t="n">
        <v>462</v>
      </c>
      <c r="R61" s="65"/>
    </row>
    <row r="62" customFormat="false" ht="11.25" hidden="false" customHeight="true" outlineLevel="0" collapsed="false">
      <c r="A62" s="62" t="s">
        <v>118</v>
      </c>
      <c r="B62" s="63"/>
      <c r="C62" s="64"/>
      <c r="D62" s="64"/>
      <c r="E62" s="28" t="n">
        <f aca="false">G62+I62+K62+M62+O62</f>
        <v>3228</v>
      </c>
      <c r="F62" s="31"/>
      <c r="G62" s="31" t="n">
        <v>3088</v>
      </c>
      <c r="H62" s="31"/>
      <c r="I62" s="31" t="n">
        <v>5</v>
      </c>
      <c r="J62" s="31"/>
      <c r="K62" s="31" t="n">
        <v>2</v>
      </c>
      <c r="L62" s="31"/>
      <c r="M62" s="31" t="n">
        <v>0</v>
      </c>
      <c r="N62" s="31"/>
      <c r="O62" s="31" t="n">
        <v>133</v>
      </c>
      <c r="R62" s="65"/>
    </row>
    <row r="63" customFormat="false" ht="11.25" hidden="false" customHeight="true" outlineLevel="0" collapsed="false">
      <c r="A63" s="62" t="s">
        <v>119</v>
      </c>
      <c r="B63" s="63"/>
      <c r="C63" s="64"/>
      <c r="D63" s="64"/>
      <c r="E63" s="28" t="n">
        <f aca="false">G63+I63+K63+M63+O63</f>
        <v>1351</v>
      </c>
      <c r="F63" s="31"/>
      <c r="G63" s="31" t="n">
        <v>1246</v>
      </c>
      <c r="H63" s="31"/>
      <c r="I63" s="31" t="n">
        <v>3</v>
      </c>
      <c r="J63" s="31"/>
      <c r="K63" s="31" t="n">
        <v>3</v>
      </c>
      <c r="L63" s="31"/>
      <c r="M63" s="31" t="n">
        <v>21</v>
      </c>
      <c r="N63" s="31"/>
      <c r="O63" s="31" t="n">
        <v>78</v>
      </c>
      <c r="R63" s="65"/>
    </row>
    <row r="64" customFormat="false" ht="11.25" hidden="false" customHeight="true" outlineLevel="0" collapsed="false">
      <c r="A64" s="62" t="s">
        <v>120</v>
      </c>
      <c r="B64" s="63"/>
      <c r="C64" s="64"/>
      <c r="D64" s="64"/>
      <c r="E64" s="28" t="n">
        <f aca="false">G64+I64+K64+M64+O64</f>
        <v>2554</v>
      </c>
      <c r="F64" s="31"/>
      <c r="G64" s="31" t="n">
        <v>2093</v>
      </c>
      <c r="H64" s="31"/>
      <c r="I64" s="31" t="n">
        <v>3</v>
      </c>
      <c r="J64" s="31"/>
      <c r="K64" s="31" t="n">
        <v>7</v>
      </c>
      <c r="L64" s="31"/>
      <c r="M64" s="31" t="n">
        <v>28</v>
      </c>
      <c r="N64" s="31"/>
      <c r="O64" s="31" t="n">
        <v>423</v>
      </c>
      <c r="R64" s="65"/>
    </row>
    <row r="65" customFormat="false" ht="11.25" hidden="false" customHeight="true" outlineLevel="0" collapsed="false">
      <c r="A65" s="62" t="s">
        <v>121</v>
      </c>
      <c r="B65" s="63"/>
      <c r="C65" s="64"/>
      <c r="D65" s="64"/>
      <c r="E65" s="28" t="n">
        <f aca="false">G65+I65+K65+M65+O65</f>
        <v>2605</v>
      </c>
      <c r="F65" s="31"/>
      <c r="G65" s="31" t="n">
        <v>2435</v>
      </c>
      <c r="H65" s="31"/>
      <c r="I65" s="31" t="n">
        <v>14</v>
      </c>
      <c r="J65" s="31"/>
      <c r="K65" s="31" t="n">
        <v>0</v>
      </c>
      <c r="L65" s="31"/>
      <c r="M65" s="31" t="n">
        <v>0</v>
      </c>
      <c r="N65" s="31"/>
      <c r="O65" s="31" t="n">
        <v>156</v>
      </c>
      <c r="R65" s="65"/>
    </row>
    <row r="66" customFormat="false" ht="11.25" hidden="false" customHeight="true" outlineLevel="0" collapsed="false">
      <c r="A66" s="62" t="s">
        <v>122</v>
      </c>
      <c r="B66" s="63"/>
      <c r="C66" s="64"/>
      <c r="D66" s="64"/>
      <c r="E66" s="28" t="n">
        <f aca="false">G66+I66+K66+M66+O66</f>
        <v>2196</v>
      </c>
      <c r="F66" s="31"/>
      <c r="G66" s="31" t="n">
        <v>1957</v>
      </c>
      <c r="H66" s="31"/>
      <c r="I66" s="31" t="n">
        <v>9</v>
      </c>
      <c r="J66" s="31"/>
      <c r="K66" s="31" t="n">
        <v>6</v>
      </c>
      <c r="L66" s="31"/>
      <c r="M66" s="31" t="n">
        <v>12</v>
      </c>
      <c r="N66" s="31"/>
      <c r="O66" s="31" t="n">
        <v>212</v>
      </c>
      <c r="R66" s="65"/>
    </row>
    <row r="67" customFormat="false" ht="11.25" hidden="false" customHeight="true" outlineLevel="0" collapsed="false">
      <c r="A67" s="62" t="s">
        <v>123</v>
      </c>
      <c r="B67" s="63"/>
      <c r="C67" s="64"/>
      <c r="D67" s="64"/>
      <c r="E67" s="28" t="n">
        <f aca="false">G67+I67+K67+M67+O67</f>
        <v>42153</v>
      </c>
      <c r="F67" s="31"/>
      <c r="G67" s="31" t="n">
        <v>38048</v>
      </c>
      <c r="H67" s="31"/>
      <c r="I67" s="31" t="n">
        <v>71</v>
      </c>
      <c r="J67" s="31"/>
      <c r="K67" s="31" t="n">
        <v>16</v>
      </c>
      <c r="L67" s="31"/>
      <c r="M67" s="31" t="n">
        <v>4</v>
      </c>
      <c r="N67" s="31"/>
      <c r="O67" s="31" t="n">
        <v>4014</v>
      </c>
      <c r="R67" s="65"/>
    </row>
    <row r="68" customFormat="false" ht="11.25" hidden="false" customHeight="true" outlineLevel="0" collapsed="false">
      <c r="A68" s="62" t="s">
        <v>124</v>
      </c>
      <c r="B68" s="63"/>
      <c r="C68" s="64"/>
      <c r="D68" s="64"/>
      <c r="E68" s="28" t="n">
        <f aca="false">G68+I68+K68+M68+O68</f>
        <v>949</v>
      </c>
      <c r="F68" s="31"/>
      <c r="G68" s="31" t="n">
        <v>853</v>
      </c>
      <c r="H68" s="31"/>
      <c r="I68" s="31" t="n">
        <v>13</v>
      </c>
      <c r="J68" s="31"/>
      <c r="K68" s="31" t="n">
        <v>7</v>
      </c>
      <c r="L68" s="31"/>
      <c r="M68" s="31" t="n">
        <v>9</v>
      </c>
      <c r="N68" s="31"/>
      <c r="O68" s="31" t="n">
        <v>67</v>
      </c>
      <c r="R68" s="65"/>
    </row>
    <row r="69" customFormat="false" ht="11.25" hidden="false" customHeight="true" outlineLevel="0" collapsed="false">
      <c r="A69" s="62" t="s">
        <v>125</v>
      </c>
      <c r="B69" s="63"/>
      <c r="C69" s="64"/>
      <c r="D69" s="64"/>
      <c r="E69" s="28" t="n">
        <f aca="false">G69+I69+K69+M69+O69</f>
        <v>11498</v>
      </c>
      <c r="F69" s="31"/>
      <c r="G69" s="31" t="n">
        <v>10720</v>
      </c>
      <c r="H69" s="31"/>
      <c r="I69" s="31" t="n">
        <v>14</v>
      </c>
      <c r="J69" s="31"/>
      <c r="K69" s="31" t="n">
        <v>4</v>
      </c>
      <c r="L69" s="31"/>
      <c r="M69" s="31" t="n">
        <v>0</v>
      </c>
      <c r="N69" s="31"/>
      <c r="O69" s="31" t="n">
        <v>760</v>
      </c>
      <c r="R69" s="65"/>
    </row>
    <row r="70" customFormat="false" ht="11.25" hidden="false" customHeight="true" outlineLevel="0" collapsed="false">
      <c r="A70" s="62" t="s">
        <v>126</v>
      </c>
      <c r="B70" s="63"/>
      <c r="C70" s="64"/>
      <c r="D70" s="64"/>
      <c r="E70" s="28" t="n">
        <f aca="false">G70+I70+K70+M70+O70</f>
        <v>4320</v>
      </c>
      <c r="F70" s="31"/>
      <c r="G70" s="31" t="n">
        <v>3950</v>
      </c>
      <c r="H70" s="31"/>
      <c r="I70" s="31" t="n">
        <v>18</v>
      </c>
      <c r="J70" s="31"/>
      <c r="K70" s="31" t="n">
        <v>19</v>
      </c>
      <c r="L70" s="31"/>
      <c r="M70" s="31" t="n">
        <v>19</v>
      </c>
      <c r="N70" s="31"/>
      <c r="O70" s="31" t="n">
        <v>314</v>
      </c>
      <c r="R70" s="65"/>
    </row>
    <row r="71" customFormat="false" ht="11.25" hidden="false" customHeight="true" outlineLevel="0" collapsed="false">
      <c r="A71" s="62" t="s">
        <v>127</v>
      </c>
      <c r="B71" s="63"/>
      <c r="C71" s="64"/>
      <c r="D71" s="64"/>
      <c r="E71" s="28" t="n">
        <f aca="false">G71+I71+K71+M71+O71</f>
        <v>2044</v>
      </c>
      <c r="F71" s="31"/>
      <c r="G71" s="31" t="n">
        <v>1864</v>
      </c>
      <c r="H71" s="31"/>
      <c r="I71" s="31" t="n">
        <v>2</v>
      </c>
      <c r="J71" s="31"/>
      <c r="K71" s="31" t="n">
        <v>0</v>
      </c>
      <c r="L71" s="31"/>
      <c r="M71" s="31" t="n">
        <v>5</v>
      </c>
      <c r="N71" s="31"/>
      <c r="O71" s="31" t="n">
        <v>173</v>
      </c>
      <c r="R71" s="65"/>
    </row>
    <row r="72" customFormat="false" ht="11.25" hidden="false" customHeight="true" outlineLevel="0" collapsed="false">
      <c r="A72" s="62" t="s">
        <v>128</v>
      </c>
      <c r="B72" s="63"/>
      <c r="C72" s="64"/>
      <c r="D72" s="64"/>
      <c r="E72" s="28" t="n">
        <f aca="false">G72+I72+K72+M72+O72</f>
        <v>1874</v>
      </c>
      <c r="F72" s="31"/>
      <c r="G72" s="31" t="n">
        <v>1838</v>
      </c>
      <c r="H72" s="31"/>
      <c r="I72" s="31" t="n">
        <v>0</v>
      </c>
      <c r="J72" s="31"/>
      <c r="K72" s="31" t="n">
        <v>0</v>
      </c>
      <c r="L72" s="31"/>
      <c r="M72" s="31" t="n">
        <v>0</v>
      </c>
      <c r="N72" s="31"/>
      <c r="O72" s="31" t="n">
        <v>36</v>
      </c>
      <c r="R72" s="65"/>
    </row>
    <row r="73" customFormat="false" ht="11.25" hidden="false" customHeight="true" outlineLevel="0" collapsed="false">
      <c r="A73" s="62" t="s">
        <v>129</v>
      </c>
      <c r="B73" s="63"/>
      <c r="C73" s="64"/>
      <c r="D73" s="64"/>
      <c r="E73" s="28" t="n">
        <f aca="false">G73+I73+K73+M73+O73</f>
        <v>1591</v>
      </c>
      <c r="F73" s="31"/>
      <c r="G73" s="31" t="n">
        <v>1389</v>
      </c>
      <c r="H73" s="31"/>
      <c r="I73" s="31" t="n">
        <v>8</v>
      </c>
      <c r="J73" s="31"/>
      <c r="K73" s="31" t="n">
        <v>8</v>
      </c>
      <c r="L73" s="31"/>
      <c r="M73" s="31" t="n">
        <v>15</v>
      </c>
      <c r="N73" s="31"/>
      <c r="O73" s="31" t="n">
        <v>171</v>
      </c>
      <c r="R73" s="65"/>
    </row>
    <row r="74" customFormat="false" ht="11.25" hidden="false" customHeight="true" outlineLevel="0" collapsed="false">
      <c r="A74" s="62" t="s">
        <v>130</v>
      </c>
      <c r="B74" s="63"/>
      <c r="C74" s="64"/>
      <c r="D74" s="64"/>
      <c r="E74" s="28" t="n">
        <f aca="false">G74+I74+K74+M74+O74</f>
        <v>4277</v>
      </c>
      <c r="F74" s="31"/>
      <c r="G74" s="31" t="n">
        <v>3750</v>
      </c>
      <c r="H74" s="31"/>
      <c r="I74" s="31" t="n">
        <v>18</v>
      </c>
      <c r="J74" s="31"/>
      <c r="K74" s="31" t="n">
        <v>12</v>
      </c>
      <c r="L74" s="31"/>
      <c r="M74" s="31" t="n">
        <v>25</v>
      </c>
      <c r="N74" s="31"/>
      <c r="O74" s="31" t="n">
        <v>472</v>
      </c>
      <c r="R74" s="65"/>
    </row>
    <row r="75" customFormat="false" ht="11.25" hidden="false" customHeight="true" outlineLevel="0" collapsed="false">
      <c r="A75" s="62" t="s">
        <v>131</v>
      </c>
      <c r="B75" s="63"/>
      <c r="C75" s="64"/>
      <c r="D75" s="64"/>
      <c r="E75" s="28" t="n">
        <f aca="false">G75+I75+K75+M75+O75</f>
        <v>4738</v>
      </c>
      <c r="F75" s="31"/>
      <c r="G75" s="31" t="n">
        <v>4402</v>
      </c>
      <c r="H75" s="31"/>
      <c r="I75" s="31" t="n">
        <v>12</v>
      </c>
      <c r="J75" s="31"/>
      <c r="K75" s="31" t="n">
        <v>7</v>
      </c>
      <c r="L75" s="31"/>
      <c r="M75" s="31" t="n">
        <v>2</v>
      </c>
      <c r="N75" s="31"/>
      <c r="O75" s="31" t="n">
        <v>315</v>
      </c>
      <c r="R75" s="65"/>
    </row>
    <row r="76" customFormat="false" ht="11.25" hidden="false" customHeight="true" outlineLevel="0" collapsed="false">
      <c r="A76" s="62" t="s">
        <v>132</v>
      </c>
      <c r="B76" s="63"/>
      <c r="C76" s="64"/>
      <c r="D76" s="64"/>
      <c r="E76" s="28" t="n">
        <f aca="false">G76+I76+K76+M76+O76</f>
        <v>5008</v>
      </c>
      <c r="F76" s="31"/>
      <c r="G76" s="31" t="n">
        <v>4489</v>
      </c>
      <c r="H76" s="31"/>
      <c r="I76" s="31" t="n">
        <v>7</v>
      </c>
      <c r="J76" s="31"/>
      <c r="K76" s="31" t="n">
        <v>9</v>
      </c>
      <c r="L76" s="31"/>
      <c r="M76" s="31" t="n">
        <v>32</v>
      </c>
      <c r="N76" s="31"/>
      <c r="O76" s="31" t="n">
        <v>471</v>
      </c>
      <c r="R76" s="65"/>
    </row>
    <row r="77" customFormat="false" ht="11.25" hidden="false" customHeight="true" outlineLevel="0" collapsed="false">
      <c r="A77" s="62" t="s">
        <v>133</v>
      </c>
      <c r="B77" s="63"/>
      <c r="C77" s="64"/>
      <c r="D77" s="64"/>
      <c r="E77" s="28" t="n">
        <f aca="false">G77+I77+K77+M77+O77</f>
        <v>3030</v>
      </c>
      <c r="F77" s="31"/>
      <c r="G77" s="31" t="n">
        <v>2601</v>
      </c>
      <c r="H77" s="31"/>
      <c r="I77" s="31" t="n">
        <v>10</v>
      </c>
      <c r="J77" s="31"/>
      <c r="K77" s="31" t="n">
        <v>18</v>
      </c>
      <c r="L77" s="31"/>
      <c r="M77" s="31" t="n">
        <v>136</v>
      </c>
      <c r="N77" s="31"/>
      <c r="O77" s="31" t="n">
        <v>265</v>
      </c>
      <c r="R77" s="65"/>
    </row>
    <row r="78" customFormat="false" ht="11.25" hidden="false" customHeight="true" outlineLevel="0" collapsed="false">
      <c r="A78" s="62" t="s">
        <v>134</v>
      </c>
      <c r="B78" s="63"/>
      <c r="C78" s="64"/>
      <c r="D78" s="64"/>
      <c r="E78" s="28" t="n">
        <f aca="false">G78+I78+K78+M78+O78</f>
        <v>5441</v>
      </c>
      <c r="F78" s="31"/>
      <c r="G78" s="31" t="n">
        <v>4608</v>
      </c>
      <c r="H78" s="31"/>
      <c r="I78" s="31" t="n">
        <v>9</v>
      </c>
      <c r="J78" s="31"/>
      <c r="K78" s="31" t="n">
        <v>10</v>
      </c>
      <c r="L78" s="31"/>
      <c r="M78" s="31" t="n">
        <v>50</v>
      </c>
      <c r="N78" s="31"/>
      <c r="O78" s="31" t="n">
        <v>764</v>
      </c>
      <c r="R78" s="65"/>
    </row>
    <row r="79" customFormat="false" ht="11.25" hidden="false" customHeight="true" outlineLevel="0" collapsed="false">
      <c r="A79" s="62" t="s">
        <v>135</v>
      </c>
      <c r="B79" s="63"/>
      <c r="C79" s="64"/>
      <c r="D79" s="64"/>
      <c r="E79" s="28" t="n">
        <f aca="false">G79+I79+K79+M79+O79</f>
        <v>1418</v>
      </c>
      <c r="F79" s="31"/>
      <c r="G79" s="31" t="n">
        <v>1357</v>
      </c>
      <c r="H79" s="31"/>
      <c r="I79" s="31" t="n">
        <v>7</v>
      </c>
      <c r="J79" s="31"/>
      <c r="K79" s="31" t="n">
        <v>0</v>
      </c>
      <c r="L79" s="31"/>
      <c r="M79" s="31" t="n">
        <v>0</v>
      </c>
      <c r="N79" s="31"/>
      <c r="O79" s="31" t="n">
        <v>54</v>
      </c>
      <c r="R79" s="65"/>
    </row>
    <row r="80" customFormat="false" ht="11.25" hidden="false" customHeight="true" outlineLevel="0" collapsed="false">
      <c r="A80" s="62" t="s">
        <v>136</v>
      </c>
      <c r="B80" s="63"/>
      <c r="C80" s="64"/>
      <c r="D80" s="64"/>
      <c r="E80" s="28" t="n">
        <f aca="false">G80+I80+K80+M80+O80</f>
        <v>1822</v>
      </c>
      <c r="F80" s="31"/>
      <c r="G80" s="31" t="n">
        <v>1703</v>
      </c>
      <c r="H80" s="31"/>
      <c r="I80" s="31" t="n">
        <v>2</v>
      </c>
      <c r="J80" s="31"/>
      <c r="K80" s="31" t="n">
        <v>4</v>
      </c>
      <c r="L80" s="31"/>
      <c r="M80" s="31" t="n">
        <v>2</v>
      </c>
      <c r="N80" s="31"/>
      <c r="O80" s="31" t="n">
        <v>111</v>
      </c>
      <c r="R80" s="65"/>
    </row>
    <row r="81" customFormat="false" ht="11.25" hidden="false" customHeight="true" outlineLevel="0" collapsed="false">
      <c r="A81" s="62" t="s">
        <v>137</v>
      </c>
      <c r="B81" s="63"/>
      <c r="C81" s="64"/>
      <c r="D81" s="64"/>
      <c r="E81" s="28" t="n">
        <f aca="false">G81+I81+K81+M81+O81</f>
        <v>8454</v>
      </c>
      <c r="F81" s="31"/>
      <c r="G81" s="31" t="n">
        <v>7635</v>
      </c>
      <c r="H81" s="31"/>
      <c r="I81" s="31" t="n">
        <v>27</v>
      </c>
      <c r="J81" s="31"/>
      <c r="K81" s="31" t="n">
        <v>26</v>
      </c>
      <c r="L81" s="31"/>
      <c r="M81" s="31" t="n">
        <v>70</v>
      </c>
      <c r="N81" s="31"/>
      <c r="O81" s="31" t="n">
        <v>696</v>
      </c>
      <c r="R81" s="65"/>
    </row>
    <row r="82" customFormat="false" ht="11.25" hidden="false" customHeight="true" outlineLevel="0" collapsed="false">
      <c r="A82" s="62" t="s">
        <v>138</v>
      </c>
      <c r="B82" s="63"/>
      <c r="C82" s="64"/>
      <c r="D82" s="64"/>
      <c r="E82" s="28" t="n">
        <f aca="false">G82+I82+K82+M82+O82</f>
        <v>2745</v>
      </c>
      <c r="F82" s="31"/>
      <c r="G82" s="31" t="n">
        <v>2497</v>
      </c>
      <c r="H82" s="31"/>
      <c r="I82" s="31" t="n">
        <v>18</v>
      </c>
      <c r="J82" s="31"/>
      <c r="K82" s="31" t="n">
        <v>20</v>
      </c>
      <c r="L82" s="31"/>
      <c r="M82" s="31" t="n">
        <v>6</v>
      </c>
      <c r="N82" s="31"/>
      <c r="O82" s="31" t="n">
        <v>204</v>
      </c>
      <c r="R82" s="65"/>
    </row>
    <row r="83" customFormat="false" ht="11.25" hidden="false" customHeight="true" outlineLevel="0" collapsed="false">
      <c r="A83" s="62" t="s">
        <v>139</v>
      </c>
      <c r="B83" s="63"/>
      <c r="C83" s="64"/>
      <c r="D83" s="64"/>
      <c r="E83" s="28" t="n">
        <f aca="false">G83+I83+K83+M83+O83</f>
        <v>21890</v>
      </c>
      <c r="F83" s="31"/>
      <c r="G83" s="31" t="n">
        <v>19264</v>
      </c>
      <c r="H83" s="31"/>
      <c r="I83" s="31" t="n">
        <v>40</v>
      </c>
      <c r="J83" s="31"/>
      <c r="K83" s="31" t="n">
        <v>2</v>
      </c>
      <c r="L83" s="31"/>
      <c r="M83" s="31" t="n">
        <v>0</v>
      </c>
      <c r="N83" s="31"/>
      <c r="O83" s="31" t="n">
        <v>2584</v>
      </c>
      <c r="R83" s="65"/>
    </row>
    <row r="84" customFormat="false" ht="11.25" hidden="false" customHeight="true" outlineLevel="0" collapsed="false">
      <c r="A84" s="62" t="s">
        <v>140</v>
      </c>
      <c r="B84" s="63"/>
      <c r="C84" s="64"/>
      <c r="D84" s="64"/>
      <c r="E84" s="28" t="n">
        <f aca="false">G84+I84+K84+M84+O84</f>
        <v>3174</v>
      </c>
      <c r="F84" s="31"/>
      <c r="G84" s="31" t="n">
        <v>2974</v>
      </c>
      <c r="H84" s="31"/>
      <c r="I84" s="31" t="n">
        <v>9</v>
      </c>
      <c r="J84" s="31"/>
      <c r="K84" s="31" t="n">
        <v>2</v>
      </c>
      <c r="L84" s="31"/>
      <c r="M84" s="31" t="n">
        <v>0</v>
      </c>
      <c r="N84" s="31"/>
      <c r="O84" s="31" t="n">
        <v>189</v>
      </c>
      <c r="R84" s="65"/>
    </row>
    <row r="85" customFormat="false" ht="11.25" hidden="false" customHeight="true" outlineLevel="0" collapsed="false">
      <c r="A85" s="62" t="s">
        <v>141</v>
      </c>
      <c r="B85" s="63"/>
      <c r="C85" s="64"/>
      <c r="D85" s="64"/>
      <c r="E85" s="28" t="n">
        <f aca="false">G85+I85+K85+M85+O85</f>
        <v>2915</v>
      </c>
      <c r="F85" s="31"/>
      <c r="G85" s="31" t="n">
        <v>2570</v>
      </c>
      <c r="H85" s="31"/>
      <c r="I85" s="31" t="n">
        <v>7</v>
      </c>
      <c r="J85" s="31"/>
      <c r="K85" s="31" t="n">
        <v>4</v>
      </c>
      <c r="L85" s="31"/>
      <c r="M85" s="31" t="n">
        <v>8</v>
      </c>
      <c r="N85" s="31"/>
      <c r="O85" s="31" t="n">
        <v>326</v>
      </c>
      <c r="R85" s="65"/>
    </row>
    <row r="86" customFormat="false" ht="11.25" hidden="false" customHeight="true" outlineLevel="0" collapsed="false">
      <c r="A86" s="62" t="s">
        <v>142</v>
      </c>
      <c r="B86" s="63"/>
      <c r="C86" s="64"/>
      <c r="D86" s="64"/>
      <c r="E86" s="28" t="n">
        <f aca="false">G86+I86+K86+M86+O86</f>
        <v>1819</v>
      </c>
      <c r="F86" s="31"/>
      <c r="G86" s="31" t="n">
        <v>1646</v>
      </c>
      <c r="H86" s="31"/>
      <c r="I86" s="31" t="n">
        <v>10</v>
      </c>
      <c r="J86" s="31"/>
      <c r="K86" s="31" t="n">
        <v>5</v>
      </c>
      <c r="L86" s="31"/>
      <c r="M86" s="31" t="n">
        <v>0</v>
      </c>
      <c r="N86" s="31"/>
      <c r="O86" s="31" t="n">
        <v>158</v>
      </c>
      <c r="R86" s="65"/>
    </row>
    <row r="87" customFormat="false" ht="11.25" hidden="false" customHeight="true" outlineLevel="0" collapsed="false">
      <c r="A87" s="62" t="s">
        <v>143</v>
      </c>
      <c r="B87" s="63"/>
      <c r="C87" s="64"/>
      <c r="D87" s="64"/>
      <c r="E87" s="28" t="n">
        <f aca="false">G87+I87+K87+M87+O87</f>
        <v>25928</v>
      </c>
      <c r="F87" s="31"/>
      <c r="G87" s="31" t="n">
        <v>23150</v>
      </c>
      <c r="H87" s="31"/>
      <c r="I87" s="31" t="n">
        <v>26</v>
      </c>
      <c r="J87" s="31"/>
      <c r="K87" s="31" t="n">
        <v>19</v>
      </c>
      <c r="L87" s="31"/>
      <c r="M87" s="31" t="n">
        <v>32</v>
      </c>
      <c r="N87" s="31"/>
      <c r="O87" s="31" t="n">
        <v>2701</v>
      </c>
      <c r="R87" s="65"/>
    </row>
    <row r="88" customFormat="false" ht="11.25" hidden="false" customHeight="true" outlineLevel="0" collapsed="false">
      <c r="A88" s="62" t="s">
        <v>144</v>
      </c>
      <c r="B88" s="63"/>
      <c r="C88" s="64"/>
      <c r="D88" s="64"/>
      <c r="E88" s="28" t="n">
        <f aca="false">G88+I88+K88+M88+O88</f>
        <v>2886</v>
      </c>
      <c r="F88" s="31"/>
      <c r="G88" s="31" t="n">
        <v>2679</v>
      </c>
      <c r="H88" s="31"/>
      <c r="I88" s="31" t="n">
        <v>1</v>
      </c>
      <c r="J88" s="31"/>
      <c r="K88" s="31" t="n">
        <v>1</v>
      </c>
      <c r="L88" s="31"/>
      <c r="M88" s="31" t="n">
        <v>0</v>
      </c>
      <c r="N88" s="31"/>
      <c r="O88" s="31" t="n">
        <v>205</v>
      </c>
      <c r="R88" s="65"/>
    </row>
    <row r="89" customFormat="false" ht="11.25" hidden="false" customHeight="true" outlineLevel="0" collapsed="false">
      <c r="A89" s="62" t="s">
        <v>145</v>
      </c>
      <c r="B89" s="63"/>
      <c r="C89" s="64"/>
      <c r="D89" s="64"/>
      <c r="E89" s="28" t="n">
        <f aca="false">G89+I89+K89+M89+O89</f>
        <v>8221</v>
      </c>
      <c r="F89" s="31"/>
      <c r="G89" s="31" t="n">
        <v>7446</v>
      </c>
      <c r="H89" s="31"/>
      <c r="I89" s="31" t="n">
        <v>51</v>
      </c>
      <c r="J89" s="31"/>
      <c r="K89" s="31" t="n">
        <v>0</v>
      </c>
      <c r="L89" s="31"/>
      <c r="M89" s="31" t="n">
        <v>0</v>
      </c>
      <c r="N89" s="31"/>
      <c r="O89" s="31" t="n">
        <v>724</v>
      </c>
      <c r="R89" s="65"/>
    </row>
    <row r="90" customFormat="false" ht="11.25" hidden="false" customHeight="true" outlineLevel="0" collapsed="false">
      <c r="A90" s="62" t="s">
        <v>146</v>
      </c>
      <c r="B90" s="63"/>
      <c r="C90" s="64"/>
      <c r="D90" s="64"/>
      <c r="E90" s="28" t="n">
        <f aca="false">G90+I90+K90+M90+O90</f>
        <v>935</v>
      </c>
      <c r="F90" s="31"/>
      <c r="G90" s="31" t="n">
        <v>896</v>
      </c>
      <c r="H90" s="31"/>
      <c r="I90" s="31" t="n">
        <v>1</v>
      </c>
      <c r="J90" s="31"/>
      <c r="K90" s="31" t="n">
        <v>0</v>
      </c>
      <c r="L90" s="31"/>
      <c r="M90" s="31" t="n">
        <v>0</v>
      </c>
      <c r="N90" s="31"/>
      <c r="O90" s="31" t="n">
        <v>38</v>
      </c>
      <c r="R90" s="65"/>
    </row>
    <row r="91" customFormat="false" ht="11.25" hidden="false" customHeight="true" outlineLevel="0" collapsed="false">
      <c r="A91" s="62" t="s">
        <v>147</v>
      </c>
      <c r="B91" s="63"/>
      <c r="C91" s="64"/>
      <c r="D91" s="64"/>
      <c r="E91" s="28" t="n">
        <f aca="false">G91+I91+K91+M91+O91</f>
        <v>2634</v>
      </c>
      <c r="F91" s="31"/>
      <c r="G91" s="31" t="n">
        <v>2545</v>
      </c>
      <c r="H91" s="31"/>
      <c r="I91" s="31" t="n">
        <v>1</v>
      </c>
      <c r="J91" s="31"/>
      <c r="K91" s="31" t="n">
        <v>1</v>
      </c>
      <c r="L91" s="31"/>
      <c r="M91" s="31" t="n">
        <v>0</v>
      </c>
      <c r="N91" s="31"/>
      <c r="O91" s="31" t="n">
        <v>87</v>
      </c>
      <c r="R91" s="65"/>
    </row>
    <row r="92" customFormat="false" ht="11.25" hidden="false" customHeight="true" outlineLevel="0" collapsed="false">
      <c r="A92" s="62" t="s">
        <v>148</v>
      </c>
      <c r="B92" s="63"/>
      <c r="C92" s="64"/>
      <c r="D92" s="64"/>
      <c r="E92" s="28" t="n">
        <f aca="false">G92+I92+K92+M92+O92</f>
        <v>1736</v>
      </c>
      <c r="F92" s="31"/>
      <c r="G92" s="31" t="n">
        <v>1557</v>
      </c>
      <c r="H92" s="31"/>
      <c r="I92" s="31" t="n">
        <v>3</v>
      </c>
      <c r="J92" s="31"/>
      <c r="K92" s="31" t="n">
        <v>3</v>
      </c>
      <c r="L92" s="31"/>
      <c r="M92" s="31" t="n">
        <v>16</v>
      </c>
      <c r="N92" s="31"/>
      <c r="O92" s="31" t="n">
        <v>157</v>
      </c>
      <c r="R92" s="65"/>
    </row>
    <row r="93" customFormat="false" ht="11.25" hidden="false" customHeight="true" outlineLevel="0" collapsed="false">
      <c r="A93" s="62" t="s">
        <v>149</v>
      </c>
      <c r="B93" s="63"/>
      <c r="C93" s="64"/>
      <c r="D93" s="64"/>
      <c r="E93" s="28" t="n">
        <f aca="false">G93+I93+K93+M93+O93</f>
        <v>1303</v>
      </c>
      <c r="F93" s="31"/>
      <c r="G93" s="31" t="n">
        <v>1183</v>
      </c>
      <c r="H93" s="31"/>
      <c r="I93" s="31" t="n">
        <v>10</v>
      </c>
      <c r="J93" s="31"/>
      <c r="K93" s="31" t="n">
        <v>4</v>
      </c>
      <c r="L93" s="31"/>
      <c r="M93" s="31" t="n">
        <v>1</v>
      </c>
      <c r="N93" s="31"/>
      <c r="O93" s="31" t="n">
        <v>105</v>
      </c>
      <c r="R93" s="65"/>
    </row>
    <row r="94" customFormat="false" ht="11.25" hidden="false" customHeight="true" outlineLevel="0" collapsed="false">
      <c r="A94" s="62" t="s">
        <v>150</v>
      </c>
      <c r="B94" s="63"/>
      <c r="C94" s="64"/>
      <c r="D94" s="64"/>
      <c r="E94" s="28" t="n">
        <f aca="false">G94+I94+K94+M94+O94</f>
        <v>2859</v>
      </c>
      <c r="F94" s="31"/>
      <c r="G94" s="31" t="n">
        <v>2437</v>
      </c>
      <c r="H94" s="31"/>
      <c r="I94" s="31" t="n">
        <v>9</v>
      </c>
      <c r="J94" s="31"/>
      <c r="K94" s="31" t="n">
        <v>6</v>
      </c>
      <c r="L94" s="31"/>
      <c r="M94" s="31" t="n">
        <v>55</v>
      </c>
      <c r="N94" s="31"/>
      <c r="O94" s="31" t="n">
        <v>352</v>
      </c>
      <c r="R94" s="65"/>
    </row>
    <row r="95" customFormat="false" ht="11.25" hidden="false" customHeight="true" outlineLevel="0" collapsed="false">
      <c r="A95" s="62" t="s">
        <v>151</v>
      </c>
      <c r="B95" s="63"/>
      <c r="C95" s="64"/>
      <c r="D95" s="64"/>
      <c r="E95" s="28" t="n">
        <f aca="false">G95+I95+K95+M95+O95</f>
        <v>6614</v>
      </c>
      <c r="F95" s="31"/>
      <c r="G95" s="31" t="n">
        <v>6099</v>
      </c>
      <c r="H95" s="31"/>
      <c r="I95" s="31" t="n">
        <v>33</v>
      </c>
      <c r="J95" s="31"/>
      <c r="K95" s="31" t="n">
        <v>20</v>
      </c>
      <c r="L95" s="31"/>
      <c r="M95" s="31" t="n">
        <v>7</v>
      </c>
      <c r="N95" s="31"/>
      <c r="O95" s="31" t="n">
        <v>455</v>
      </c>
      <c r="R95" s="65"/>
    </row>
    <row r="96" customFormat="false" ht="11.25" hidden="false" customHeight="true" outlineLevel="0" collapsed="false">
      <c r="A96" s="62" t="s">
        <v>152</v>
      </c>
      <c r="B96" s="63"/>
      <c r="C96" s="64"/>
      <c r="D96" s="64"/>
      <c r="E96" s="28" t="n">
        <f aca="false">G96+I96+K96+M96+O96</f>
        <v>1471</v>
      </c>
      <c r="F96" s="31"/>
      <c r="G96" s="31" t="n">
        <v>1415</v>
      </c>
      <c r="H96" s="31"/>
      <c r="I96" s="31" t="n">
        <v>1</v>
      </c>
      <c r="J96" s="31"/>
      <c r="K96" s="31" t="n">
        <v>0</v>
      </c>
      <c r="L96" s="31"/>
      <c r="M96" s="31" t="n">
        <v>0</v>
      </c>
      <c r="N96" s="31"/>
      <c r="O96" s="31" t="n">
        <v>55</v>
      </c>
      <c r="R96" s="65"/>
    </row>
    <row r="97" customFormat="false" ht="11.25" hidden="false" customHeight="true" outlineLevel="0" collapsed="false">
      <c r="A97" s="62" t="s">
        <v>153</v>
      </c>
      <c r="B97" s="63"/>
      <c r="C97" s="64"/>
      <c r="D97" s="64"/>
      <c r="E97" s="28" t="n">
        <f aca="false">G97+I97+K97+M97+O97</f>
        <v>28501</v>
      </c>
      <c r="F97" s="31"/>
      <c r="G97" s="31" t="n">
        <v>24780</v>
      </c>
      <c r="H97" s="31"/>
      <c r="I97" s="31" t="n">
        <v>60</v>
      </c>
      <c r="J97" s="31"/>
      <c r="K97" s="31" t="n">
        <v>30</v>
      </c>
      <c r="L97" s="31"/>
      <c r="M97" s="31" t="n">
        <v>76</v>
      </c>
      <c r="N97" s="31"/>
      <c r="O97" s="31" t="n">
        <v>3555</v>
      </c>
      <c r="R97" s="65"/>
    </row>
    <row r="98" customFormat="false" ht="11.25" hidden="false" customHeight="true" outlineLevel="0" collapsed="false">
      <c r="A98" s="62" t="s">
        <v>154</v>
      </c>
      <c r="B98" s="63"/>
      <c r="C98" s="64"/>
      <c r="D98" s="64"/>
      <c r="E98" s="28" t="n">
        <f aca="false">G98+I98+K98+M98+O98</f>
        <v>2251</v>
      </c>
      <c r="F98" s="31"/>
      <c r="G98" s="31" t="n">
        <v>2176</v>
      </c>
      <c r="H98" s="31"/>
      <c r="I98" s="31" t="n">
        <v>0</v>
      </c>
      <c r="J98" s="31"/>
      <c r="K98" s="31" t="n">
        <v>0</v>
      </c>
      <c r="L98" s="31"/>
      <c r="M98" s="31" t="n">
        <v>0</v>
      </c>
      <c r="N98" s="31"/>
      <c r="O98" s="31" t="n">
        <v>75</v>
      </c>
      <c r="R98" s="65"/>
    </row>
    <row r="99" customFormat="false" ht="11.25" hidden="false" customHeight="true" outlineLevel="0" collapsed="false">
      <c r="A99" s="62" t="s">
        <v>155</v>
      </c>
      <c r="B99" s="63"/>
      <c r="C99" s="64"/>
      <c r="D99" s="64"/>
      <c r="E99" s="28" t="n">
        <f aca="false">G99+I99+K99+M99+O99</f>
        <v>3154</v>
      </c>
      <c r="F99" s="31"/>
      <c r="G99" s="31" t="n">
        <v>2850</v>
      </c>
      <c r="H99" s="31"/>
      <c r="I99" s="31" t="n">
        <v>10</v>
      </c>
      <c r="J99" s="31"/>
      <c r="K99" s="31" t="n">
        <v>3</v>
      </c>
      <c r="L99" s="31"/>
      <c r="M99" s="31" t="n">
        <v>2</v>
      </c>
      <c r="N99" s="31"/>
      <c r="O99" s="31" t="n">
        <v>289</v>
      </c>
      <c r="R99" s="65"/>
    </row>
    <row r="100" customFormat="false" ht="11.25" hidden="false" customHeight="true" outlineLevel="0" collapsed="false">
      <c r="A100" s="62" t="s">
        <v>156</v>
      </c>
      <c r="B100" s="63"/>
      <c r="C100" s="64"/>
      <c r="D100" s="64"/>
      <c r="E100" s="28" t="n">
        <f aca="false">G100+I100+K100+M100+O100</f>
        <v>1667</v>
      </c>
      <c r="F100" s="31"/>
      <c r="G100" s="31" t="n">
        <v>1562</v>
      </c>
      <c r="H100" s="31"/>
      <c r="I100" s="31" t="n">
        <v>3</v>
      </c>
      <c r="J100" s="31"/>
      <c r="K100" s="31" t="n">
        <v>0</v>
      </c>
      <c r="L100" s="31"/>
      <c r="M100" s="31" t="n">
        <v>0</v>
      </c>
      <c r="N100" s="31"/>
      <c r="O100" s="31" t="n">
        <v>102</v>
      </c>
      <c r="R100" s="65"/>
    </row>
    <row r="101" customFormat="false" ht="11.25" hidden="false" customHeight="true" outlineLevel="0" collapsed="false">
      <c r="A101" s="62" t="s">
        <v>157</v>
      </c>
      <c r="B101" s="63"/>
      <c r="C101" s="64"/>
      <c r="D101" s="64"/>
      <c r="E101" s="28" t="n">
        <f aca="false">G101+I101+K101+M101+O101</f>
        <v>2521</v>
      </c>
      <c r="F101" s="31"/>
      <c r="G101" s="31" t="n">
        <v>2454</v>
      </c>
      <c r="H101" s="31"/>
      <c r="I101" s="31" t="n">
        <v>2</v>
      </c>
      <c r="J101" s="31"/>
      <c r="K101" s="31" t="n">
        <v>1</v>
      </c>
      <c r="L101" s="31"/>
      <c r="M101" s="31" t="n">
        <v>0</v>
      </c>
      <c r="N101" s="31"/>
      <c r="O101" s="31" t="n">
        <v>64</v>
      </c>
      <c r="R101" s="65"/>
    </row>
    <row r="102" customFormat="false" ht="11.25" hidden="false" customHeight="true" outlineLevel="0" collapsed="false">
      <c r="A102" s="62" t="s">
        <v>158</v>
      </c>
      <c r="B102" s="63"/>
      <c r="C102" s="64"/>
      <c r="D102" s="64"/>
      <c r="E102" s="28" t="n">
        <f aca="false">G102+I102+K102+M102+O102</f>
        <v>7756</v>
      </c>
      <c r="F102" s="31"/>
      <c r="G102" s="31" t="n">
        <v>7100</v>
      </c>
      <c r="H102" s="31"/>
      <c r="I102" s="31" t="n">
        <v>13</v>
      </c>
      <c r="J102" s="31"/>
      <c r="K102" s="31" t="n">
        <v>3</v>
      </c>
      <c r="L102" s="31"/>
      <c r="M102" s="31" t="n">
        <v>19</v>
      </c>
      <c r="N102" s="31"/>
      <c r="O102" s="31" t="n">
        <v>621</v>
      </c>
      <c r="R102" s="65"/>
    </row>
    <row r="103" customFormat="false" ht="11.25" hidden="false" customHeight="true" outlineLevel="0" collapsed="false">
      <c r="A103" s="62" t="s">
        <v>159</v>
      </c>
      <c r="B103" s="63"/>
      <c r="C103" s="64"/>
      <c r="D103" s="64"/>
      <c r="E103" s="28" t="n">
        <f aca="false">G103+I103+K103+M103+O103</f>
        <v>7602</v>
      </c>
      <c r="F103" s="31"/>
      <c r="G103" s="31" t="n">
        <v>7047</v>
      </c>
      <c r="H103" s="31"/>
      <c r="I103" s="31" t="n">
        <v>2</v>
      </c>
      <c r="J103" s="31"/>
      <c r="K103" s="31" t="n">
        <v>1</v>
      </c>
      <c r="L103" s="31"/>
      <c r="M103" s="31" t="n">
        <v>2</v>
      </c>
      <c r="N103" s="31"/>
      <c r="O103" s="31" t="n">
        <v>550</v>
      </c>
      <c r="R103" s="65"/>
    </row>
    <row r="104" customFormat="false" ht="11.25" hidden="false" customHeight="true" outlineLevel="0" collapsed="false">
      <c r="A104" s="62" t="s">
        <v>160</v>
      </c>
      <c r="B104" s="63"/>
      <c r="C104" s="64"/>
      <c r="D104" s="64"/>
      <c r="E104" s="28" t="n">
        <f aca="false">G104+I104+K104+M104+O104</f>
        <v>1755</v>
      </c>
      <c r="F104" s="31"/>
      <c r="G104" s="31" t="n">
        <v>1609</v>
      </c>
      <c r="H104" s="31"/>
      <c r="I104" s="31" t="n">
        <v>7</v>
      </c>
      <c r="J104" s="31"/>
      <c r="K104" s="31" t="n">
        <v>6</v>
      </c>
      <c r="L104" s="31"/>
      <c r="M104" s="31" t="n">
        <v>22</v>
      </c>
      <c r="N104" s="31"/>
      <c r="O104" s="31" t="n">
        <v>111</v>
      </c>
      <c r="R104" s="65"/>
    </row>
    <row r="105" s="70" customFormat="true" ht="11.25" hidden="false" customHeight="true" outlineLevel="0" collapsed="false">
      <c r="A105" s="66" t="s">
        <v>161</v>
      </c>
      <c r="B105" s="67"/>
      <c r="C105" s="68"/>
      <c r="D105" s="68"/>
      <c r="E105" s="69" t="n">
        <f aca="false">G105+I105+K105+M105+O105</f>
        <v>2326</v>
      </c>
      <c r="F105" s="36"/>
      <c r="G105" s="36" t="n">
        <v>2137</v>
      </c>
      <c r="H105" s="36"/>
      <c r="I105" s="36" t="n">
        <v>13</v>
      </c>
      <c r="J105" s="36"/>
      <c r="K105" s="36" t="n">
        <v>9</v>
      </c>
      <c r="L105" s="36"/>
      <c r="M105" s="36" t="n">
        <v>2</v>
      </c>
      <c r="N105" s="36"/>
      <c r="O105" s="36" t="n">
        <v>165</v>
      </c>
      <c r="R105" s="65"/>
    </row>
    <row r="106" s="70" customFormat="true" ht="11.25" hidden="false" customHeight="true" outlineLevel="0" collapsed="false">
      <c r="A106" s="66" t="s">
        <v>162</v>
      </c>
      <c r="B106" s="67"/>
      <c r="C106" s="68"/>
      <c r="D106" s="68"/>
      <c r="E106" s="69" t="n">
        <f aca="false">G106+I106+K106+M106+O106</f>
        <v>165</v>
      </c>
      <c r="F106" s="36"/>
      <c r="G106" s="36" t="n">
        <v>140</v>
      </c>
      <c r="H106" s="36"/>
      <c r="I106" s="36" t="n">
        <v>1</v>
      </c>
      <c r="J106" s="36"/>
      <c r="K106" s="36" t="n">
        <v>1</v>
      </c>
      <c r="L106" s="36"/>
      <c r="M106" s="36" t="n">
        <v>0</v>
      </c>
      <c r="N106" s="36"/>
      <c r="O106" s="36" t="n">
        <v>23</v>
      </c>
      <c r="R106" s="65"/>
    </row>
    <row r="107" s="70" customFormat="true" ht="11.25" hidden="false" customHeight="true" outlineLevel="0" collapsed="false">
      <c r="A107" s="66" t="s">
        <v>163</v>
      </c>
      <c r="B107" s="67"/>
      <c r="C107" s="68"/>
      <c r="D107" s="68"/>
      <c r="E107" s="69" t="n">
        <f aca="false">G107+I107+K107+M107+O107</f>
        <v>10977</v>
      </c>
      <c r="F107" s="36"/>
      <c r="G107" s="36" t="n">
        <v>9567</v>
      </c>
      <c r="H107" s="36"/>
      <c r="I107" s="36" t="n">
        <v>24</v>
      </c>
      <c r="J107" s="36"/>
      <c r="K107" s="36" t="n">
        <v>21</v>
      </c>
      <c r="L107" s="36"/>
      <c r="M107" s="36" t="n">
        <v>103</v>
      </c>
      <c r="N107" s="36"/>
      <c r="O107" s="36" t="n">
        <v>1262</v>
      </c>
      <c r="R107" s="65"/>
    </row>
    <row r="108" s="70" customFormat="true" ht="11.25" hidden="false" customHeight="true" outlineLevel="0" collapsed="false">
      <c r="A108" s="66" t="s">
        <v>164</v>
      </c>
      <c r="B108" s="67"/>
      <c r="C108" s="68"/>
      <c r="D108" s="68"/>
      <c r="E108" s="69" t="n">
        <f aca="false">G108+I108+K108+M108+O108</f>
        <v>6490</v>
      </c>
      <c r="F108" s="36"/>
      <c r="G108" s="36" t="n">
        <v>5707</v>
      </c>
      <c r="H108" s="36"/>
      <c r="I108" s="36" t="n">
        <v>8</v>
      </c>
      <c r="J108" s="36"/>
      <c r="K108" s="36" t="n">
        <v>9</v>
      </c>
      <c r="L108" s="36"/>
      <c r="M108" s="36" t="n">
        <v>35</v>
      </c>
      <c r="N108" s="36"/>
      <c r="O108" s="36" t="n">
        <v>731</v>
      </c>
      <c r="R108" s="65"/>
    </row>
    <row r="109" customFormat="false" ht="11.25" hidden="false" customHeight="true" outlineLevel="0" collapsed="false">
      <c r="A109" s="62" t="s">
        <v>165</v>
      </c>
      <c r="B109" s="63"/>
      <c r="C109" s="64"/>
      <c r="D109" s="64"/>
      <c r="E109" s="28" t="n">
        <f aca="false">G109+I109+K109+M109+O109</f>
        <v>742</v>
      </c>
      <c r="F109" s="31"/>
      <c r="G109" s="31" t="n">
        <v>664</v>
      </c>
      <c r="H109" s="31"/>
      <c r="I109" s="31" t="n">
        <v>3</v>
      </c>
      <c r="J109" s="31"/>
      <c r="K109" s="31" t="n">
        <v>2</v>
      </c>
      <c r="L109" s="31"/>
      <c r="M109" s="31" t="n">
        <v>5</v>
      </c>
      <c r="N109" s="31"/>
      <c r="O109" s="31" t="n">
        <v>68</v>
      </c>
      <c r="R109" s="65"/>
    </row>
    <row r="110" customFormat="false" ht="11.25" hidden="false" customHeight="true" outlineLevel="0" collapsed="false">
      <c r="A110" s="62" t="s">
        <v>166</v>
      </c>
      <c r="B110" s="63"/>
      <c r="C110" s="64"/>
      <c r="D110" s="64"/>
      <c r="E110" s="28" t="n">
        <f aca="false">G110+I110+K110+M110+O110</f>
        <v>670</v>
      </c>
      <c r="F110" s="31"/>
      <c r="G110" s="31" t="n">
        <v>590</v>
      </c>
      <c r="H110" s="31"/>
      <c r="I110" s="31" t="n">
        <v>2</v>
      </c>
      <c r="J110" s="31"/>
      <c r="K110" s="31" t="n">
        <v>2</v>
      </c>
      <c r="L110" s="31"/>
      <c r="M110" s="31" t="n">
        <v>9</v>
      </c>
      <c r="N110" s="31"/>
      <c r="O110" s="31" t="n">
        <v>67</v>
      </c>
      <c r="R110" s="65"/>
    </row>
    <row r="111" customFormat="false" ht="11.25" hidden="false" customHeight="true" outlineLevel="0" collapsed="false">
      <c r="A111" s="62" t="s">
        <v>167</v>
      </c>
      <c r="B111" s="63"/>
      <c r="C111" s="64"/>
      <c r="D111" s="64"/>
      <c r="E111" s="28" t="n">
        <f aca="false">G111+I111+K111+M111+O111</f>
        <v>2018</v>
      </c>
      <c r="F111" s="31"/>
      <c r="G111" s="31" t="n">
        <v>1789</v>
      </c>
      <c r="H111" s="31"/>
      <c r="I111" s="31" t="n">
        <v>6</v>
      </c>
      <c r="J111" s="31"/>
      <c r="K111" s="31" t="n">
        <v>6</v>
      </c>
      <c r="L111" s="31"/>
      <c r="M111" s="31" t="n">
        <v>9</v>
      </c>
      <c r="N111" s="31"/>
      <c r="O111" s="31" t="n">
        <v>208</v>
      </c>
      <c r="R111" s="65"/>
    </row>
    <row r="112" customFormat="false" ht="11.25" hidden="false" customHeight="true" outlineLevel="0" collapsed="false">
      <c r="A112" s="62" t="s">
        <v>168</v>
      </c>
      <c r="B112" s="63"/>
      <c r="C112" s="64"/>
      <c r="D112" s="64"/>
      <c r="E112" s="28" t="n">
        <f aca="false">G112+I112+K112+M112+O112</f>
        <v>1512</v>
      </c>
      <c r="F112" s="31"/>
      <c r="G112" s="31" t="n">
        <v>1463</v>
      </c>
      <c r="H112" s="31"/>
      <c r="I112" s="31" t="n">
        <v>2</v>
      </c>
      <c r="J112" s="31"/>
      <c r="K112" s="31" t="n">
        <v>0</v>
      </c>
      <c r="L112" s="31"/>
      <c r="M112" s="31" t="n">
        <v>0</v>
      </c>
      <c r="N112" s="31"/>
      <c r="O112" s="31" t="n">
        <v>47</v>
      </c>
      <c r="R112" s="65"/>
    </row>
    <row r="113" customFormat="false" ht="11.25" hidden="false" customHeight="true" outlineLevel="0" collapsed="false">
      <c r="A113" s="62" t="s">
        <v>169</v>
      </c>
      <c r="B113" s="63"/>
      <c r="C113" s="64"/>
      <c r="D113" s="64"/>
      <c r="E113" s="28" t="n">
        <f aca="false">G113+I113+K113+M113+O113</f>
        <v>1051</v>
      </c>
      <c r="F113" s="31"/>
      <c r="G113" s="31" t="n">
        <v>999</v>
      </c>
      <c r="H113" s="31"/>
      <c r="I113" s="31" t="n">
        <v>3</v>
      </c>
      <c r="J113" s="31"/>
      <c r="K113" s="31" t="n">
        <v>2</v>
      </c>
      <c r="L113" s="31"/>
      <c r="M113" s="31" t="n">
        <v>0</v>
      </c>
      <c r="N113" s="31"/>
      <c r="O113" s="31" t="n">
        <v>47</v>
      </c>
      <c r="R113" s="65"/>
    </row>
    <row r="114" customFormat="false" ht="11.25" hidden="false" customHeight="true" outlineLevel="0" collapsed="false">
      <c r="A114" s="62" t="s">
        <v>170</v>
      </c>
      <c r="B114" s="63"/>
      <c r="C114" s="64"/>
      <c r="D114" s="64"/>
      <c r="E114" s="28" t="n">
        <f aca="false">G114+I114+K114+M114+O114</f>
        <v>4011</v>
      </c>
      <c r="F114" s="31"/>
      <c r="G114" s="31" t="n">
        <v>3246</v>
      </c>
      <c r="H114" s="31"/>
      <c r="I114" s="31" t="n">
        <v>1</v>
      </c>
      <c r="J114" s="31"/>
      <c r="K114" s="31" t="n">
        <v>2</v>
      </c>
      <c r="L114" s="31"/>
      <c r="M114" s="31" t="n">
        <v>21</v>
      </c>
      <c r="N114" s="31"/>
      <c r="O114" s="31" t="n">
        <v>741</v>
      </c>
      <c r="R114" s="65"/>
    </row>
    <row r="115" customFormat="false" ht="11.25" hidden="false" customHeight="true" outlineLevel="0" collapsed="false">
      <c r="A115" s="62" t="s">
        <v>171</v>
      </c>
      <c r="B115" s="63"/>
      <c r="C115" s="64"/>
      <c r="D115" s="64"/>
      <c r="E115" s="28" t="n">
        <f aca="false">G115+I115+K115+M115+O115</f>
        <v>1671</v>
      </c>
      <c r="F115" s="31"/>
      <c r="G115" s="31" t="n">
        <v>1485</v>
      </c>
      <c r="H115" s="31"/>
      <c r="I115" s="31" t="n">
        <v>4</v>
      </c>
      <c r="J115" s="31"/>
      <c r="K115" s="31" t="n">
        <v>5</v>
      </c>
      <c r="L115" s="31"/>
      <c r="M115" s="31" t="n">
        <v>3</v>
      </c>
      <c r="N115" s="31"/>
      <c r="O115" s="31" t="n">
        <v>174</v>
      </c>
      <c r="R115" s="65"/>
    </row>
    <row r="116" customFormat="false" ht="11.25" hidden="false" customHeight="true" outlineLevel="0" collapsed="false">
      <c r="A116" s="62" t="s">
        <v>172</v>
      </c>
      <c r="B116" s="63"/>
      <c r="C116" s="64"/>
      <c r="D116" s="64"/>
      <c r="E116" s="28" t="n">
        <f aca="false">G116+I116+K116+M116+O116</f>
        <v>6411</v>
      </c>
      <c r="F116" s="31"/>
      <c r="G116" s="31" t="n">
        <v>5800</v>
      </c>
      <c r="H116" s="31"/>
      <c r="I116" s="31" t="n">
        <v>12</v>
      </c>
      <c r="J116" s="31"/>
      <c r="K116" s="31" t="n">
        <v>14</v>
      </c>
      <c r="L116" s="31"/>
      <c r="M116" s="31" t="n">
        <v>24</v>
      </c>
      <c r="N116" s="31"/>
      <c r="O116" s="31" t="n">
        <v>561</v>
      </c>
      <c r="R116" s="65"/>
    </row>
    <row r="117" customFormat="false" ht="11.25" hidden="false" customHeight="true" outlineLevel="0" collapsed="false">
      <c r="A117" s="62" t="s">
        <v>173</v>
      </c>
      <c r="B117" s="63"/>
      <c r="C117" s="64"/>
      <c r="D117" s="64"/>
      <c r="E117" s="28" t="n">
        <f aca="false">G117+I117+K117+M117+O117</f>
        <v>1616</v>
      </c>
      <c r="F117" s="31"/>
      <c r="G117" s="31" t="n">
        <v>1484</v>
      </c>
      <c r="H117" s="31"/>
      <c r="I117" s="31" t="n">
        <v>11</v>
      </c>
      <c r="J117" s="31"/>
      <c r="K117" s="31" t="n">
        <v>8</v>
      </c>
      <c r="L117" s="31"/>
      <c r="M117" s="31" t="n">
        <v>0</v>
      </c>
      <c r="N117" s="31"/>
      <c r="O117" s="31" t="n">
        <v>113</v>
      </c>
      <c r="R117" s="65"/>
    </row>
    <row r="118" customFormat="false" ht="11.25" hidden="false" customHeight="true" outlineLevel="0" collapsed="false">
      <c r="A118" s="62" t="s">
        <v>174</v>
      </c>
      <c r="B118" s="63"/>
      <c r="C118" s="64"/>
      <c r="D118" s="64"/>
      <c r="E118" s="28" t="n">
        <f aca="false">G118+I118+K118+M118+O118</f>
        <v>6371</v>
      </c>
      <c r="F118" s="31"/>
      <c r="G118" s="31" t="n">
        <v>5504</v>
      </c>
      <c r="H118" s="31"/>
      <c r="I118" s="31" t="n">
        <v>11</v>
      </c>
      <c r="J118" s="31"/>
      <c r="K118" s="31" t="n">
        <v>3</v>
      </c>
      <c r="L118" s="31"/>
      <c r="M118" s="31" t="n">
        <v>5</v>
      </c>
      <c r="N118" s="31"/>
      <c r="O118" s="31" t="n">
        <v>848</v>
      </c>
      <c r="R118" s="65"/>
    </row>
    <row r="119" customFormat="false" ht="11.25" hidden="false" customHeight="true" outlineLevel="0" collapsed="false">
      <c r="A119" s="62" t="s">
        <v>175</v>
      </c>
      <c r="B119" s="63"/>
      <c r="C119" s="64"/>
      <c r="D119" s="64"/>
      <c r="E119" s="28" t="n">
        <f aca="false">G119+I119+K119+M119+O119</f>
        <v>2910</v>
      </c>
      <c r="F119" s="31"/>
      <c r="G119" s="31" t="n">
        <v>2809</v>
      </c>
      <c r="H119" s="31"/>
      <c r="I119" s="31" t="n">
        <v>3</v>
      </c>
      <c r="J119" s="31"/>
      <c r="K119" s="31" t="n">
        <v>5</v>
      </c>
      <c r="L119" s="31"/>
      <c r="M119" s="31" t="n">
        <v>0</v>
      </c>
      <c r="N119" s="31"/>
      <c r="O119" s="31" t="n">
        <v>93</v>
      </c>
      <c r="R119" s="65"/>
    </row>
    <row r="120" customFormat="false" ht="11.25" hidden="false" customHeight="true" outlineLevel="0" collapsed="false">
      <c r="A120" s="62" t="s">
        <v>176</v>
      </c>
      <c r="B120" s="63"/>
      <c r="C120" s="64"/>
      <c r="D120" s="64"/>
      <c r="E120" s="28" t="n">
        <f aca="false">G120+I120+K120+M120+O120</f>
        <v>5024</v>
      </c>
      <c r="F120" s="31"/>
      <c r="G120" s="31" t="n">
        <v>4468</v>
      </c>
      <c r="H120" s="31"/>
      <c r="I120" s="31" t="n">
        <v>8</v>
      </c>
      <c r="J120" s="31"/>
      <c r="K120" s="31" t="n">
        <v>9</v>
      </c>
      <c r="L120" s="31"/>
      <c r="M120" s="31" t="n">
        <v>36</v>
      </c>
      <c r="N120" s="31"/>
      <c r="O120" s="31" t="n">
        <v>503</v>
      </c>
      <c r="R120" s="65"/>
    </row>
    <row r="121" customFormat="false" ht="11.25" hidden="false" customHeight="true" outlineLevel="0" collapsed="false">
      <c r="A121" s="62" t="s">
        <v>177</v>
      </c>
      <c r="B121" s="63"/>
      <c r="C121" s="64"/>
      <c r="D121" s="64"/>
      <c r="E121" s="28" t="n">
        <f aca="false">G121+I121+K121+M121+O121</f>
        <v>4051</v>
      </c>
      <c r="F121" s="31"/>
      <c r="G121" s="31" t="n">
        <v>3791</v>
      </c>
      <c r="H121" s="31"/>
      <c r="I121" s="31" t="n">
        <v>2</v>
      </c>
      <c r="J121" s="31"/>
      <c r="K121" s="31" t="n">
        <v>1</v>
      </c>
      <c r="L121" s="31"/>
      <c r="M121" s="31" t="n">
        <v>0</v>
      </c>
      <c r="N121" s="31"/>
      <c r="O121" s="31" t="n">
        <v>257</v>
      </c>
      <c r="R121" s="65"/>
    </row>
    <row r="122" customFormat="false" ht="11.25" hidden="false" customHeight="true" outlineLevel="0" collapsed="false">
      <c r="A122" s="62" t="s">
        <v>178</v>
      </c>
      <c r="B122" s="63"/>
      <c r="C122" s="64"/>
      <c r="D122" s="64"/>
      <c r="E122" s="28" t="n">
        <f aca="false">G122+I122+K122+M122+O122</f>
        <v>11019</v>
      </c>
      <c r="F122" s="31"/>
      <c r="G122" s="31" t="n">
        <v>9741</v>
      </c>
      <c r="H122" s="31"/>
      <c r="I122" s="31" t="n">
        <v>20</v>
      </c>
      <c r="J122" s="31"/>
      <c r="K122" s="31" t="n">
        <v>28</v>
      </c>
      <c r="L122" s="31"/>
      <c r="M122" s="31" t="n">
        <v>181</v>
      </c>
      <c r="N122" s="31"/>
      <c r="O122" s="31" t="n">
        <v>1049</v>
      </c>
      <c r="R122" s="65"/>
    </row>
    <row r="123" customFormat="false" ht="11.25" hidden="false" customHeight="true" outlineLevel="0" collapsed="false">
      <c r="A123" s="62" t="s">
        <v>179</v>
      </c>
      <c r="B123" s="63"/>
      <c r="C123" s="64"/>
      <c r="D123" s="64"/>
      <c r="E123" s="28" t="n">
        <f aca="false">G123+I123+K123+M123+O123</f>
        <v>4842</v>
      </c>
      <c r="F123" s="31"/>
      <c r="G123" s="31" t="n">
        <v>4543</v>
      </c>
      <c r="H123" s="31"/>
      <c r="I123" s="31" t="n">
        <v>44</v>
      </c>
      <c r="J123" s="31"/>
      <c r="K123" s="31" t="n">
        <v>12</v>
      </c>
      <c r="L123" s="31"/>
      <c r="M123" s="31" t="n">
        <v>0</v>
      </c>
      <c r="N123" s="31"/>
      <c r="O123" s="31" t="n">
        <v>243</v>
      </c>
      <c r="R123" s="65"/>
    </row>
    <row r="124" customFormat="false" ht="11.25" hidden="false" customHeight="true" outlineLevel="0" collapsed="false">
      <c r="A124" s="62" t="s">
        <v>180</v>
      </c>
      <c r="B124" s="63"/>
      <c r="C124" s="64"/>
      <c r="D124" s="64"/>
      <c r="E124" s="28" t="n">
        <f aca="false">G124+I124+K124+M124+O124</f>
        <v>3596</v>
      </c>
      <c r="F124" s="31"/>
      <c r="G124" s="31" t="n">
        <v>3231</v>
      </c>
      <c r="H124" s="31"/>
      <c r="I124" s="31" t="n">
        <v>12</v>
      </c>
      <c r="J124" s="31"/>
      <c r="K124" s="31" t="n">
        <v>14</v>
      </c>
      <c r="L124" s="31"/>
      <c r="M124" s="31" t="n">
        <v>19</v>
      </c>
      <c r="N124" s="31"/>
      <c r="O124" s="31" t="n">
        <v>320</v>
      </c>
      <c r="R124" s="65"/>
    </row>
    <row r="125" customFormat="false" ht="11.25" hidden="false" customHeight="true" outlineLevel="0" collapsed="false">
      <c r="A125" s="62" t="s">
        <v>181</v>
      </c>
      <c r="B125" s="63"/>
      <c r="C125" s="64"/>
      <c r="D125" s="64"/>
      <c r="E125" s="28" t="n">
        <f aca="false">G125+I125+K125+M125+O125</f>
        <v>2505</v>
      </c>
      <c r="F125" s="31"/>
      <c r="G125" s="31" t="n">
        <v>2207</v>
      </c>
      <c r="H125" s="31"/>
      <c r="I125" s="31" t="n">
        <v>14</v>
      </c>
      <c r="J125" s="31"/>
      <c r="K125" s="31" t="n">
        <v>12</v>
      </c>
      <c r="L125" s="31"/>
      <c r="M125" s="31" t="n">
        <v>72</v>
      </c>
      <c r="N125" s="31"/>
      <c r="O125" s="31" t="n">
        <v>200</v>
      </c>
      <c r="R125" s="65"/>
    </row>
    <row r="126" customFormat="false" ht="11.25" hidden="false" customHeight="true" outlineLevel="0" collapsed="false">
      <c r="A126" s="62" t="s">
        <v>182</v>
      </c>
      <c r="B126" s="63"/>
      <c r="C126" s="64"/>
      <c r="D126" s="64"/>
      <c r="E126" s="28" t="n">
        <f aca="false">G126+I126+K126+M126+O126</f>
        <v>607911</v>
      </c>
      <c r="F126" s="31"/>
      <c r="G126" s="31" t="n">
        <v>518797</v>
      </c>
      <c r="H126" s="31"/>
      <c r="I126" s="31" t="n">
        <v>519</v>
      </c>
      <c r="J126" s="31"/>
      <c r="K126" s="31" t="n">
        <v>104</v>
      </c>
      <c r="L126" s="31"/>
      <c r="M126" s="31" t="n">
        <v>7</v>
      </c>
      <c r="N126" s="31"/>
      <c r="O126" s="31" t="n">
        <v>88484</v>
      </c>
      <c r="R126" s="65"/>
    </row>
    <row r="127" customFormat="false" ht="11.25" hidden="false" customHeight="true" outlineLevel="0" collapsed="false">
      <c r="A127" s="62" t="s">
        <v>183</v>
      </c>
      <c r="B127" s="63"/>
      <c r="C127" s="64"/>
      <c r="D127" s="64"/>
      <c r="E127" s="28" t="n">
        <f aca="false">G127+I127+K127+M127+O127</f>
        <v>13146</v>
      </c>
      <c r="F127" s="31"/>
      <c r="G127" s="31" t="n">
        <v>11462</v>
      </c>
      <c r="H127" s="31"/>
      <c r="I127" s="31" t="n">
        <v>18</v>
      </c>
      <c r="J127" s="31"/>
      <c r="K127" s="31" t="n">
        <v>18</v>
      </c>
      <c r="L127" s="31"/>
      <c r="M127" s="31" t="n">
        <v>183</v>
      </c>
      <c r="N127" s="31"/>
      <c r="O127" s="31" t="n">
        <v>1465</v>
      </c>
      <c r="R127" s="65"/>
    </row>
    <row r="128" customFormat="false" ht="11.25" hidden="false" customHeight="true" outlineLevel="0" collapsed="false">
      <c r="A128" s="62" t="s">
        <v>184</v>
      </c>
      <c r="B128" s="63"/>
      <c r="C128" s="64"/>
      <c r="D128" s="64"/>
      <c r="E128" s="28" t="n">
        <f aca="false">G128+I128+K128+M128+O128</f>
        <v>4038</v>
      </c>
      <c r="F128" s="31"/>
      <c r="G128" s="31" t="n">
        <v>3783</v>
      </c>
      <c r="H128" s="31"/>
      <c r="I128" s="31" t="n">
        <v>36</v>
      </c>
      <c r="J128" s="31"/>
      <c r="K128" s="31" t="n">
        <v>0</v>
      </c>
      <c r="L128" s="31"/>
      <c r="M128" s="31" t="n">
        <v>0</v>
      </c>
      <c r="N128" s="31"/>
      <c r="O128" s="31" t="n">
        <v>219</v>
      </c>
      <c r="R128" s="65"/>
    </row>
    <row r="129" customFormat="false" ht="11.25" hidden="false" customHeight="true" outlineLevel="0" collapsed="false">
      <c r="A129" s="62" t="s">
        <v>185</v>
      </c>
      <c r="B129" s="63"/>
      <c r="C129" s="64"/>
      <c r="D129" s="64"/>
      <c r="E129" s="28" t="n">
        <f aca="false">G129+I129+K129+M129+O129</f>
        <v>4772</v>
      </c>
      <c r="F129" s="31"/>
      <c r="G129" s="31" t="n">
        <v>3805</v>
      </c>
      <c r="H129" s="31"/>
      <c r="I129" s="31" t="n">
        <v>5</v>
      </c>
      <c r="J129" s="31"/>
      <c r="K129" s="31" t="n">
        <v>4</v>
      </c>
      <c r="L129" s="31"/>
      <c r="M129" s="31" t="n">
        <v>5</v>
      </c>
      <c r="N129" s="31"/>
      <c r="O129" s="31" t="n">
        <v>953</v>
      </c>
      <c r="R129" s="65"/>
    </row>
    <row r="130" customFormat="false" ht="11.25" hidden="false" customHeight="true" outlineLevel="0" collapsed="false">
      <c r="A130" s="62" t="s">
        <v>186</v>
      </c>
      <c r="B130" s="63"/>
      <c r="C130" s="64"/>
      <c r="D130" s="64"/>
      <c r="E130" s="28" t="n">
        <f aca="false">G130+I130+K130+M130+O130</f>
        <v>61936</v>
      </c>
      <c r="F130" s="31"/>
      <c r="G130" s="31" t="n">
        <v>53866</v>
      </c>
      <c r="H130" s="31"/>
      <c r="I130" s="31" t="n">
        <v>186</v>
      </c>
      <c r="J130" s="31"/>
      <c r="K130" s="31" t="n">
        <v>14</v>
      </c>
      <c r="L130" s="31"/>
      <c r="M130" s="31" t="n">
        <v>60</v>
      </c>
      <c r="N130" s="31"/>
      <c r="O130" s="31" t="n">
        <v>7810</v>
      </c>
      <c r="R130" s="65"/>
    </row>
    <row r="131" customFormat="false" ht="11.25" hidden="false" customHeight="true" outlineLevel="0" collapsed="false">
      <c r="A131" s="62" t="s">
        <v>187</v>
      </c>
      <c r="B131" s="63"/>
      <c r="C131" s="64"/>
      <c r="D131" s="64"/>
      <c r="E131" s="28" t="n">
        <f aca="false">G131+I131+K131+M131+O131</f>
        <v>1119</v>
      </c>
      <c r="F131" s="31"/>
      <c r="G131" s="31" t="n">
        <v>1021</v>
      </c>
      <c r="H131" s="31"/>
      <c r="I131" s="31" t="n">
        <v>2</v>
      </c>
      <c r="J131" s="31"/>
      <c r="K131" s="31" t="n">
        <v>5</v>
      </c>
      <c r="L131" s="31"/>
      <c r="M131" s="31" t="n">
        <v>0</v>
      </c>
      <c r="N131" s="31"/>
      <c r="O131" s="31" t="n">
        <v>91</v>
      </c>
      <c r="R131" s="65"/>
    </row>
    <row r="132" customFormat="false" ht="11.25" hidden="false" customHeight="true" outlineLevel="0" collapsed="false">
      <c r="A132" s="62" t="s">
        <v>188</v>
      </c>
      <c r="B132" s="63"/>
      <c r="C132" s="64"/>
      <c r="D132" s="64"/>
      <c r="E132" s="28" t="n">
        <f aca="false">G132+I132+K132+M132+O132</f>
        <v>382</v>
      </c>
      <c r="F132" s="31"/>
      <c r="G132" s="31" t="n">
        <v>328</v>
      </c>
      <c r="H132" s="31"/>
      <c r="I132" s="31" t="n">
        <v>4</v>
      </c>
      <c r="J132" s="31"/>
      <c r="K132" s="31" t="n">
        <v>2</v>
      </c>
      <c r="L132" s="31"/>
      <c r="M132" s="31" t="n">
        <v>0</v>
      </c>
      <c r="N132" s="31"/>
      <c r="O132" s="31" t="n">
        <v>48</v>
      </c>
      <c r="R132" s="65"/>
    </row>
    <row r="133" customFormat="false" ht="11.25" hidden="false" customHeight="true" outlineLevel="0" collapsed="false">
      <c r="A133" s="62" t="s">
        <v>189</v>
      </c>
      <c r="B133" s="63"/>
      <c r="C133" s="64"/>
      <c r="D133" s="64"/>
      <c r="E133" s="28" t="n">
        <f aca="false">G133+I133+K133+M133+O133</f>
        <v>2752</v>
      </c>
      <c r="F133" s="31"/>
      <c r="G133" s="31" t="n">
        <v>2530</v>
      </c>
      <c r="H133" s="31"/>
      <c r="I133" s="31" t="n">
        <v>3</v>
      </c>
      <c r="J133" s="31"/>
      <c r="K133" s="31" t="n">
        <v>3</v>
      </c>
      <c r="L133" s="31"/>
      <c r="M133" s="31" t="n">
        <v>15</v>
      </c>
      <c r="N133" s="31"/>
      <c r="O133" s="31" t="n">
        <v>201</v>
      </c>
      <c r="R133" s="65"/>
    </row>
    <row r="134" customFormat="false" ht="11.25" hidden="false" customHeight="true" outlineLevel="0" collapsed="false">
      <c r="A134" s="62" t="s">
        <v>190</v>
      </c>
      <c r="B134" s="63"/>
      <c r="C134" s="64"/>
      <c r="D134" s="64"/>
      <c r="E134" s="28" t="n">
        <f aca="false">G134+I134+K134+M134+O134</f>
        <v>447</v>
      </c>
      <c r="F134" s="31"/>
      <c r="G134" s="31" t="n">
        <v>425</v>
      </c>
      <c r="H134" s="31"/>
      <c r="I134" s="31" t="n">
        <v>6</v>
      </c>
      <c r="J134" s="31"/>
      <c r="K134" s="31" t="n">
        <v>0</v>
      </c>
      <c r="L134" s="31"/>
      <c r="M134" s="31" t="n">
        <v>0</v>
      </c>
      <c r="N134" s="31"/>
      <c r="O134" s="31" t="n">
        <v>16</v>
      </c>
      <c r="R134" s="65"/>
    </row>
    <row r="135" customFormat="false" ht="11.25" hidden="false" customHeight="true" outlineLevel="0" collapsed="false">
      <c r="A135" s="62" t="s">
        <v>191</v>
      </c>
      <c r="B135" s="63"/>
      <c r="C135" s="64"/>
      <c r="D135" s="64"/>
      <c r="E135" s="28" t="n">
        <f aca="false">G135+I135+K135+M135+O135</f>
        <v>4898</v>
      </c>
      <c r="F135" s="31"/>
      <c r="G135" s="31" t="n">
        <v>4446</v>
      </c>
      <c r="H135" s="31"/>
      <c r="I135" s="31" t="n">
        <v>3</v>
      </c>
      <c r="J135" s="31"/>
      <c r="K135" s="31" t="n">
        <v>4</v>
      </c>
      <c r="L135" s="31"/>
      <c r="M135" s="31" t="n">
        <v>4</v>
      </c>
      <c r="N135" s="31"/>
      <c r="O135" s="31" t="n">
        <v>441</v>
      </c>
      <c r="R135" s="65"/>
    </row>
    <row r="136" customFormat="false" ht="11.25" hidden="false" customHeight="true" outlineLevel="0" collapsed="false">
      <c r="A136" s="62" t="s">
        <v>192</v>
      </c>
      <c r="B136" s="63"/>
      <c r="C136" s="64"/>
      <c r="D136" s="64"/>
      <c r="E136" s="28" t="n">
        <f aca="false">G136+I136+K136+M136+O136</f>
        <v>3371</v>
      </c>
      <c r="F136" s="31"/>
      <c r="G136" s="31" t="n">
        <v>2632</v>
      </c>
      <c r="H136" s="31"/>
      <c r="I136" s="31" t="n">
        <v>2</v>
      </c>
      <c r="J136" s="31"/>
      <c r="K136" s="31" t="n">
        <v>3</v>
      </c>
      <c r="L136" s="31"/>
      <c r="M136" s="31" t="n">
        <v>17</v>
      </c>
      <c r="N136" s="31"/>
      <c r="O136" s="31" t="n">
        <v>717</v>
      </c>
      <c r="R136" s="65"/>
    </row>
    <row r="137" customFormat="false" ht="11.25" hidden="false" customHeight="true" outlineLevel="0" collapsed="false">
      <c r="A137" s="62" t="s">
        <v>193</v>
      </c>
      <c r="B137" s="63"/>
      <c r="C137" s="64"/>
      <c r="D137" s="64"/>
      <c r="E137" s="28" t="n">
        <f aca="false">G137+I137+K137+M137+O137</f>
        <v>1570</v>
      </c>
      <c r="F137" s="31"/>
      <c r="G137" s="31" t="n">
        <v>1407</v>
      </c>
      <c r="H137" s="31"/>
      <c r="I137" s="31" t="n">
        <v>3</v>
      </c>
      <c r="J137" s="31"/>
      <c r="K137" s="31" t="n">
        <v>2</v>
      </c>
      <c r="L137" s="31"/>
      <c r="M137" s="31" t="n">
        <v>31</v>
      </c>
      <c r="N137" s="31"/>
      <c r="O137" s="31" t="n">
        <v>127</v>
      </c>
      <c r="R137" s="65"/>
    </row>
    <row r="138" customFormat="false" ht="11.25" hidden="false" customHeight="true" outlineLevel="0" collapsed="false">
      <c r="A138" s="62" t="s">
        <v>194</v>
      </c>
      <c r="B138" s="63"/>
      <c r="C138" s="64"/>
      <c r="D138" s="64"/>
      <c r="E138" s="28" t="n">
        <f aca="false">G138+I138+K138+M138+O138</f>
        <v>1980</v>
      </c>
      <c r="F138" s="31"/>
      <c r="G138" s="31" t="n">
        <v>1829</v>
      </c>
      <c r="H138" s="31"/>
      <c r="I138" s="31" t="n">
        <v>15</v>
      </c>
      <c r="J138" s="31"/>
      <c r="K138" s="31" t="n">
        <v>12</v>
      </c>
      <c r="L138" s="31"/>
      <c r="M138" s="31" t="n">
        <v>6</v>
      </c>
      <c r="N138" s="31"/>
      <c r="O138" s="31" t="n">
        <v>118</v>
      </c>
      <c r="R138" s="65"/>
    </row>
    <row r="139" customFormat="false" ht="11.25" hidden="false" customHeight="true" outlineLevel="0" collapsed="false">
      <c r="A139" s="62" t="s">
        <v>195</v>
      </c>
      <c r="B139" s="63"/>
      <c r="C139" s="64"/>
      <c r="D139" s="64"/>
      <c r="E139" s="28" t="n">
        <f aca="false">G139+I139+K139+M139+O139</f>
        <v>2384</v>
      </c>
      <c r="F139" s="31"/>
      <c r="G139" s="31" t="n">
        <v>2110</v>
      </c>
      <c r="H139" s="31"/>
      <c r="I139" s="31" t="n">
        <v>6</v>
      </c>
      <c r="J139" s="31"/>
      <c r="K139" s="31" t="n">
        <v>10</v>
      </c>
      <c r="L139" s="31"/>
      <c r="M139" s="31" t="n">
        <v>22</v>
      </c>
      <c r="N139" s="31"/>
      <c r="O139" s="31" t="n">
        <v>236</v>
      </c>
      <c r="R139" s="65"/>
    </row>
    <row r="140" customFormat="false" ht="11.25" hidden="false" customHeight="true" outlineLevel="0" collapsed="false">
      <c r="A140" s="62" t="s">
        <v>196</v>
      </c>
      <c r="B140" s="63"/>
      <c r="C140" s="64"/>
      <c r="D140" s="64"/>
      <c r="E140" s="28" t="n">
        <f aca="false">G140+I140+K140+M140+O140</f>
        <v>4473</v>
      </c>
      <c r="F140" s="31"/>
      <c r="G140" s="31" t="n">
        <v>4029</v>
      </c>
      <c r="H140" s="31"/>
      <c r="I140" s="31" t="n">
        <v>4</v>
      </c>
      <c r="J140" s="31"/>
      <c r="K140" s="31" t="n">
        <v>5</v>
      </c>
      <c r="L140" s="31"/>
      <c r="M140" s="31" t="n">
        <v>4</v>
      </c>
      <c r="N140" s="31"/>
      <c r="O140" s="31" t="n">
        <v>431</v>
      </c>
      <c r="R140" s="65"/>
    </row>
    <row r="141" customFormat="false" ht="11.25" hidden="false" customHeight="true" outlineLevel="0" collapsed="false">
      <c r="A141" s="62" t="s">
        <v>197</v>
      </c>
      <c r="B141" s="63"/>
      <c r="C141" s="64"/>
      <c r="D141" s="64"/>
      <c r="E141" s="28" t="n">
        <f aca="false">G141+I141+K141+M141+O141</f>
        <v>1210</v>
      </c>
      <c r="F141" s="31"/>
      <c r="G141" s="31" t="n">
        <v>1086</v>
      </c>
      <c r="H141" s="31"/>
      <c r="I141" s="31" t="n">
        <v>4</v>
      </c>
      <c r="J141" s="31"/>
      <c r="K141" s="31" t="n">
        <v>4</v>
      </c>
      <c r="L141" s="31"/>
      <c r="M141" s="31" t="n">
        <v>1</v>
      </c>
      <c r="N141" s="31"/>
      <c r="O141" s="31" t="n">
        <v>115</v>
      </c>
      <c r="R141" s="65"/>
    </row>
    <row r="142" customFormat="false" ht="11.25" hidden="false" customHeight="true" outlineLevel="0" collapsed="false">
      <c r="A142" s="62" t="s">
        <v>198</v>
      </c>
      <c r="B142" s="63"/>
      <c r="C142" s="64"/>
      <c r="D142" s="64"/>
      <c r="E142" s="28" t="n">
        <f aca="false">G142+I142+K142+M142+O142</f>
        <v>350</v>
      </c>
      <c r="F142" s="31"/>
      <c r="G142" s="31" t="n">
        <v>320</v>
      </c>
      <c r="H142" s="31"/>
      <c r="I142" s="31" t="n">
        <v>1</v>
      </c>
      <c r="J142" s="31"/>
      <c r="K142" s="31" t="n">
        <v>1</v>
      </c>
      <c r="L142" s="31"/>
      <c r="M142" s="31" t="n">
        <v>0</v>
      </c>
      <c r="N142" s="31"/>
      <c r="O142" s="31" t="n">
        <v>28</v>
      </c>
      <c r="R142" s="65"/>
    </row>
    <row r="143" customFormat="false" ht="11.25" hidden="false" customHeight="true" outlineLevel="0" collapsed="false">
      <c r="A143" s="62" t="s">
        <v>199</v>
      </c>
      <c r="B143" s="63"/>
      <c r="C143" s="64"/>
      <c r="D143" s="64"/>
      <c r="E143" s="28" t="n">
        <f aca="false">G143+I143+K143+M143+O143</f>
        <v>52562</v>
      </c>
      <c r="F143" s="31"/>
      <c r="G143" s="31" t="n">
        <v>45491</v>
      </c>
      <c r="H143" s="31"/>
      <c r="I143" s="31" t="n">
        <v>26</v>
      </c>
      <c r="J143" s="31"/>
      <c r="K143" s="31" t="n">
        <v>24</v>
      </c>
      <c r="L143" s="31"/>
      <c r="M143" s="31" t="n">
        <v>59</v>
      </c>
      <c r="N143" s="31"/>
      <c r="O143" s="31" t="n">
        <v>6962</v>
      </c>
      <c r="R143" s="65"/>
    </row>
    <row r="144" customFormat="false" ht="11.25" hidden="false" customHeight="true" outlineLevel="0" collapsed="false">
      <c r="A144" s="62" t="s">
        <v>200</v>
      </c>
      <c r="B144" s="63"/>
      <c r="C144" s="64"/>
      <c r="D144" s="64"/>
      <c r="E144" s="28" t="n">
        <f aca="false">G144+I144+K144+M144+O144</f>
        <v>254</v>
      </c>
      <c r="F144" s="31"/>
      <c r="G144" s="31" t="n">
        <v>222</v>
      </c>
      <c r="H144" s="31"/>
      <c r="I144" s="31" t="n">
        <v>1</v>
      </c>
      <c r="J144" s="31"/>
      <c r="K144" s="31" t="n">
        <v>1</v>
      </c>
      <c r="L144" s="31"/>
      <c r="M144" s="31" t="n">
        <v>6</v>
      </c>
      <c r="N144" s="31"/>
      <c r="O144" s="31" t="n">
        <v>24</v>
      </c>
      <c r="R144" s="65"/>
    </row>
    <row r="145" customFormat="false" ht="11.25" hidden="false" customHeight="true" outlineLevel="0" collapsed="false">
      <c r="A145" s="62" t="s">
        <v>201</v>
      </c>
      <c r="B145" s="63"/>
      <c r="C145" s="64"/>
      <c r="D145" s="64"/>
      <c r="E145" s="28" t="n">
        <f aca="false">G145+I145+K145+M145+O145</f>
        <v>6146</v>
      </c>
      <c r="F145" s="31"/>
      <c r="G145" s="31" t="n">
        <v>5531</v>
      </c>
      <c r="H145" s="31"/>
      <c r="I145" s="31" t="n">
        <v>4</v>
      </c>
      <c r="J145" s="31"/>
      <c r="K145" s="31" t="n">
        <v>7</v>
      </c>
      <c r="L145" s="31"/>
      <c r="M145" s="31" t="n">
        <v>15</v>
      </c>
      <c r="N145" s="31"/>
      <c r="O145" s="31" t="n">
        <v>589</v>
      </c>
      <c r="R145" s="65"/>
    </row>
    <row r="146" customFormat="false" ht="11.25" hidden="false" customHeight="true" outlineLevel="0" collapsed="false">
      <c r="A146" s="62" t="s">
        <v>202</v>
      </c>
      <c r="B146" s="63"/>
      <c r="C146" s="64"/>
      <c r="D146" s="64"/>
      <c r="E146" s="28" t="n">
        <f aca="false">G146+I146+K146+M146+O146</f>
        <v>323</v>
      </c>
      <c r="F146" s="31"/>
      <c r="G146" s="31" t="n">
        <v>296</v>
      </c>
      <c r="H146" s="31"/>
      <c r="I146" s="31" t="n">
        <v>0</v>
      </c>
      <c r="J146" s="31"/>
      <c r="K146" s="31" t="n">
        <v>0</v>
      </c>
      <c r="L146" s="31"/>
      <c r="M146" s="31" t="n">
        <v>0</v>
      </c>
      <c r="N146" s="31"/>
      <c r="O146" s="31" t="n">
        <v>27</v>
      </c>
      <c r="R146" s="65"/>
    </row>
    <row r="147" customFormat="false" ht="11.25" hidden="false" customHeight="true" outlineLevel="0" collapsed="false">
      <c r="A147" s="62" t="s">
        <v>203</v>
      </c>
      <c r="B147" s="63"/>
      <c r="C147" s="64"/>
      <c r="D147" s="64"/>
      <c r="E147" s="28" t="n">
        <f aca="false">G147+I147+K147+M147+O147</f>
        <v>3703</v>
      </c>
      <c r="F147" s="31"/>
      <c r="G147" s="31" t="n">
        <v>3306</v>
      </c>
      <c r="H147" s="31"/>
      <c r="I147" s="31" t="n">
        <v>1</v>
      </c>
      <c r="J147" s="31"/>
      <c r="K147" s="31" t="n">
        <v>3</v>
      </c>
      <c r="L147" s="31"/>
      <c r="M147" s="31" t="n">
        <v>0</v>
      </c>
      <c r="N147" s="31"/>
      <c r="O147" s="31" t="n">
        <v>393</v>
      </c>
      <c r="R147" s="65"/>
    </row>
    <row r="148" customFormat="false" ht="11.25" hidden="false" customHeight="true" outlineLevel="0" collapsed="false">
      <c r="A148" s="62" t="s">
        <v>204</v>
      </c>
      <c r="B148" s="63"/>
      <c r="C148" s="64"/>
      <c r="D148" s="64"/>
      <c r="E148" s="28" t="n">
        <f aca="false">G148+I148+K148+M148+O148</f>
        <v>2717</v>
      </c>
      <c r="F148" s="31"/>
      <c r="G148" s="31" t="n">
        <v>2368</v>
      </c>
      <c r="H148" s="31"/>
      <c r="I148" s="31" t="n">
        <v>8</v>
      </c>
      <c r="J148" s="31"/>
      <c r="K148" s="31" t="n">
        <v>7</v>
      </c>
      <c r="L148" s="31"/>
      <c r="M148" s="31" t="n">
        <v>76</v>
      </c>
      <c r="N148" s="31"/>
      <c r="O148" s="31" t="n">
        <v>258</v>
      </c>
      <c r="R148" s="65"/>
    </row>
    <row r="149" customFormat="false" ht="11.25" hidden="false" customHeight="true" outlineLevel="0" collapsed="false">
      <c r="A149" s="62" t="s">
        <v>205</v>
      </c>
      <c r="B149" s="63"/>
      <c r="C149" s="64"/>
      <c r="D149" s="64"/>
      <c r="E149" s="28" t="n">
        <f aca="false">G149+I149+K149+M149+O149</f>
        <v>3181</v>
      </c>
      <c r="F149" s="31"/>
      <c r="G149" s="31" t="n">
        <v>2902</v>
      </c>
      <c r="H149" s="31"/>
      <c r="I149" s="31" t="n">
        <v>3</v>
      </c>
      <c r="J149" s="31"/>
      <c r="K149" s="31" t="n">
        <v>1</v>
      </c>
      <c r="L149" s="31"/>
      <c r="M149" s="31" t="n">
        <v>0</v>
      </c>
      <c r="N149" s="31"/>
      <c r="O149" s="31" t="n">
        <v>275</v>
      </c>
      <c r="R149" s="65"/>
    </row>
    <row r="150" customFormat="false" ht="11.25" hidden="false" customHeight="true" outlineLevel="0" collapsed="false">
      <c r="A150" s="62" t="s">
        <v>206</v>
      </c>
      <c r="B150" s="63"/>
      <c r="C150" s="64"/>
      <c r="D150" s="64"/>
      <c r="E150" s="28" t="n">
        <f aca="false">G150+I150+K150+M150+O150</f>
        <v>1525</v>
      </c>
      <c r="F150" s="31"/>
      <c r="G150" s="31" t="n">
        <v>1309</v>
      </c>
      <c r="H150" s="31"/>
      <c r="I150" s="31" t="n">
        <v>15</v>
      </c>
      <c r="J150" s="31"/>
      <c r="K150" s="31" t="n">
        <v>9</v>
      </c>
      <c r="L150" s="31"/>
      <c r="M150" s="31" t="n">
        <v>64</v>
      </c>
      <c r="N150" s="31"/>
      <c r="O150" s="31" t="n">
        <v>128</v>
      </c>
      <c r="R150" s="65"/>
    </row>
    <row r="151" customFormat="false" ht="11.25" hidden="false" customHeight="true" outlineLevel="0" collapsed="false">
      <c r="A151" s="62" t="s">
        <v>207</v>
      </c>
      <c r="B151" s="63"/>
      <c r="C151" s="64"/>
      <c r="D151" s="64"/>
      <c r="E151" s="28" t="n">
        <f aca="false">G151+I151+K151+M151+O151</f>
        <v>52065</v>
      </c>
      <c r="F151" s="31"/>
      <c r="G151" s="31" t="n">
        <v>44628</v>
      </c>
      <c r="H151" s="31"/>
      <c r="I151" s="31" t="n">
        <v>70</v>
      </c>
      <c r="J151" s="31"/>
      <c r="K151" s="31" t="n">
        <v>12</v>
      </c>
      <c r="L151" s="31"/>
      <c r="M151" s="31" t="n">
        <v>92</v>
      </c>
      <c r="N151" s="31"/>
      <c r="O151" s="31" t="n">
        <v>7263</v>
      </c>
      <c r="R151" s="65"/>
    </row>
    <row r="152" customFormat="false" ht="11.25" hidden="false" customHeight="true" outlineLevel="0" collapsed="false">
      <c r="A152" s="62" t="s">
        <v>208</v>
      </c>
      <c r="B152" s="63"/>
      <c r="C152" s="64"/>
      <c r="D152" s="64"/>
      <c r="E152" s="28" t="n">
        <f aca="false">G152+I152+K152+M152+O152</f>
        <v>1246</v>
      </c>
      <c r="F152" s="31"/>
      <c r="G152" s="31" t="n">
        <v>1072</v>
      </c>
      <c r="H152" s="31"/>
      <c r="I152" s="31" t="n">
        <v>6</v>
      </c>
      <c r="J152" s="31"/>
      <c r="K152" s="31" t="n">
        <v>8</v>
      </c>
      <c r="L152" s="31"/>
      <c r="M152" s="31" t="n">
        <v>26</v>
      </c>
      <c r="N152" s="31"/>
      <c r="O152" s="31" t="n">
        <v>134</v>
      </c>
      <c r="R152" s="65"/>
    </row>
    <row r="153" customFormat="false" ht="11.25" hidden="false" customHeight="true" outlineLevel="0" collapsed="false">
      <c r="A153" s="62" t="s">
        <v>209</v>
      </c>
      <c r="B153" s="63"/>
      <c r="C153" s="64"/>
      <c r="D153" s="64"/>
      <c r="E153" s="28" t="n">
        <f aca="false">G153+I153+K153+M153+O153</f>
        <v>8726</v>
      </c>
      <c r="F153" s="31"/>
      <c r="G153" s="31" t="n">
        <v>7524</v>
      </c>
      <c r="H153" s="31"/>
      <c r="I153" s="31" t="n">
        <v>6</v>
      </c>
      <c r="J153" s="31"/>
      <c r="K153" s="31" t="n">
        <v>9</v>
      </c>
      <c r="L153" s="31"/>
      <c r="M153" s="31" t="n">
        <v>98</v>
      </c>
      <c r="N153" s="31"/>
      <c r="O153" s="31" t="n">
        <v>1089</v>
      </c>
      <c r="R153" s="65"/>
    </row>
    <row r="154" customFormat="false" ht="11.25" hidden="false" customHeight="true" outlineLevel="0" collapsed="false">
      <c r="A154" s="62" t="s">
        <v>210</v>
      </c>
      <c r="B154" s="63"/>
      <c r="C154" s="64"/>
      <c r="D154" s="64"/>
      <c r="E154" s="28" t="n">
        <f aca="false">G154+I154+K154+M154+O154</f>
        <v>9158</v>
      </c>
      <c r="F154" s="31"/>
      <c r="G154" s="31" t="n">
        <v>8329</v>
      </c>
      <c r="H154" s="31"/>
      <c r="I154" s="31" t="n">
        <v>7</v>
      </c>
      <c r="J154" s="31"/>
      <c r="K154" s="31" t="n">
        <v>12</v>
      </c>
      <c r="L154" s="31"/>
      <c r="M154" s="31" t="n">
        <v>38</v>
      </c>
      <c r="N154" s="31"/>
      <c r="O154" s="31" t="n">
        <v>772</v>
      </c>
      <c r="R154" s="65"/>
    </row>
    <row r="155" customFormat="false" ht="11.25" hidden="false" customHeight="true" outlineLevel="0" collapsed="false">
      <c r="A155" s="62" t="s">
        <v>211</v>
      </c>
      <c r="B155" s="63"/>
      <c r="C155" s="64"/>
      <c r="D155" s="64"/>
      <c r="E155" s="28" t="n">
        <f aca="false">G155+I155+K155+M155+O155</f>
        <v>5819</v>
      </c>
      <c r="F155" s="31"/>
      <c r="G155" s="31" t="n">
        <v>4065</v>
      </c>
      <c r="H155" s="31"/>
      <c r="I155" s="31" t="n">
        <v>6</v>
      </c>
      <c r="J155" s="31"/>
      <c r="K155" s="31" t="n">
        <v>2</v>
      </c>
      <c r="L155" s="31"/>
      <c r="M155" s="31" t="n">
        <v>29</v>
      </c>
      <c r="N155" s="31"/>
      <c r="O155" s="31" t="n">
        <v>1717</v>
      </c>
      <c r="R155" s="65"/>
    </row>
    <row r="156" customFormat="false" ht="11.25" hidden="false" customHeight="true" outlineLevel="0" collapsed="false">
      <c r="A156" s="62" t="s">
        <v>212</v>
      </c>
      <c r="B156" s="63"/>
      <c r="C156" s="64"/>
      <c r="D156" s="64"/>
      <c r="E156" s="28" t="n">
        <f aca="false">G156+I156+K156+M156+O156</f>
        <v>2085</v>
      </c>
      <c r="F156" s="31"/>
      <c r="G156" s="31" t="n">
        <v>1983</v>
      </c>
      <c r="H156" s="31"/>
      <c r="I156" s="31" t="n">
        <v>17</v>
      </c>
      <c r="J156" s="31"/>
      <c r="K156" s="31" t="n">
        <v>0</v>
      </c>
      <c r="L156" s="31"/>
      <c r="M156" s="31" t="n">
        <v>0</v>
      </c>
      <c r="N156" s="31"/>
      <c r="O156" s="31" t="n">
        <v>85</v>
      </c>
      <c r="R156" s="65"/>
    </row>
    <row r="157" customFormat="false" ht="11.25" hidden="false" customHeight="true" outlineLevel="0" collapsed="false">
      <c r="A157" s="62" t="s">
        <v>213</v>
      </c>
      <c r="B157" s="63"/>
      <c r="C157" s="64"/>
      <c r="D157" s="64"/>
      <c r="E157" s="28" t="n">
        <f aca="false">G157+I157+K157+M157+O157</f>
        <v>420</v>
      </c>
      <c r="F157" s="31"/>
      <c r="G157" s="31" t="n">
        <v>386</v>
      </c>
      <c r="H157" s="31"/>
      <c r="I157" s="31" t="n">
        <v>1</v>
      </c>
      <c r="J157" s="31"/>
      <c r="K157" s="31" t="n">
        <v>4</v>
      </c>
      <c r="L157" s="31"/>
      <c r="M157" s="31" t="n">
        <v>0</v>
      </c>
      <c r="N157" s="31"/>
      <c r="O157" s="31" t="n">
        <v>29</v>
      </c>
      <c r="R157" s="65"/>
    </row>
    <row r="158" customFormat="false" ht="11.25" hidden="false" customHeight="true" outlineLevel="0" collapsed="false">
      <c r="A158" s="62" t="s">
        <v>214</v>
      </c>
      <c r="B158" s="63"/>
      <c r="C158" s="64"/>
      <c r="D158" s="64"/>
      <c r="E158" s="28" t="n">
        <f aca="false">G158+I158+K158+M158+O158</f>
        <v>2212</v>
      </c>
      <c r="F158" s="31"/>
      <c r="G158" s="31" t="n">
        <v>2046</v>
      </c>
      <c r="H158" s="31"/>
      <c r="I158" s="31" t="n">
        <v>7</v>
      </c>
      <c r="J158" s="31"/>
      <c r="K158" s="31" t="n">
        <v>6</v>
      </c>
      <c r="L158" s="31"/>
      <c r="M158" s="31" t="n">
        <v>0</v>
      </c>
      <c r="N158" s="31"/>
      <c r="O158" s="31" t="n">
        <v>153</v>
      </c>
      <c r="R158" s="65"/>
    </row>
    <row r="159" customFormat="false" ht="11.25" hidden="false" customHeight="true" outlineLevel="0" collapsed="false">
      <c r="A159" s="62" t="s">
        <v>215</v>
      </c>
      <c r="B159" s="63"/>
      <c r="C159" s="64"/>
      <c r="D159" s="64"/>
      <c r="E159" s="28" t="n">
        <f aca="false">G159+I159+K159+M159+O159</f>
        <v>3287</v>
      </c>
      <c r="F159" s="31"/>
      <c r="G159" s="31" t="n">
        <v>2844</v>
      </c>
      <c r="H159" s="31"/>
      <c r="I159" s="31" t="n">
        <v>7</v>
      </c>
      <c r="J159" s="31"/>
      <c r="K159" s="31" t="n">
        <v>1</v>
      </c>
      <c r="L159" s="31"/>
      <c r="M159" s="31" t="n">
        <v>77</v>
      </c>
      <c r="N159" s="31"/>
      <c r="O159" s="31" t="n">
        <v>358</v>
      </c>
      <c r="R159" s="65"/>
    </row>
    <row r="160" customFormat="false" ht="11.25" hidden="false" customHeight="true" outlineLevel="0" collapsed="false">
      <c r="A160" s="62" t="s">
        <v>216</v>
      </c>
      <c r="B160" s="63"/>
      <c r="C160" s="64"/>
      <c r="D160" s="64"/>
      <c r="E160" s="28" t="n">
        <f aca="false">G160+I160+K160+M160+O160</f>
        <v>6415</v>
      </c>
      <c r="F160" s="31"/>
      <c r="G160" s="31" t="n">
        <v>5767</v>
      </c>
      <c r="H160" s="31"/>
      <c r="I160" s="31" t="n">
        <v>3</v>
      </c>
      <c r="J160" s="31"/>
      <c r="K160" s="31" t="n">
        <v>9</v>
      </c>
      <c r="L160" s="31"/>
      <c r="M160" s="31" t="n">
        <v>10</v>
      </c>
      <c r="N160" s="31"/>
      <c r="O160" s="31" t="n">
        <v>626</v>
      </c>
      <c r="R160" s="65"/>
    </row>
    <row r="161" customFormat="false" ht="11.25" hidden="false" customHeight="true" outlineLevel="0" collapsed="false">
      <c r="A161" s="62" t="s">
        <v>217</v>
      </c>
      <c r="B161" s="63"/>
      <c r="C161" s="64"/>
      <c r="D161" s="64"/>
      <c r="E161" s="28" t="n">
        <f aca="false">G161+I161+K161+M161+O161</f>
        <v>2331</v>
      </c>
      <c r="F161" s="31"/>
      <c r="G161" s="31" t="n">
        <v>2011</v>
      </c>
      <c r="H161" s="31"/>
      <c r="I161" s="31" t="n">
        <v>2</v>
      </c>
      <c r="J161" s="31"/>
      <c r="K161" s="31" t="n">
        <v>5</v>
      </c>
      <c r="L161" s="31"/>
      <c r="M161" s="31" t="n">
        <v>12</v>
      </c>
      <c r="N161" s="31"/>
      <c r="O161" s="31" t="n">
        <v>301</v>
      </c>
      <c r="R161" s="65"/>
    </row>
    <row r="162" customFormat="false" ht="11.25" hidden="false" customHeight="true" outlineLevel="0" collapsed="false">
      <c r="A162" s="62" t="s">
        <v>218</v>
      </c>
      <c r="B162" s="63"/>
      <c r="C162" s="64"/>
      <c r="D162" s="64"/>
      <c r="E162" s="28" t="n">
        <f aca="false">G162+I162+K162+M162+O162</f>
        <v>3051</v>
      </c>
      <c r="F162" s="31"/>
      <c r="G162" s="31" t="n">
        <v>2784</v>
      </c>
      <c r="H162" s="31"/>
      <c r="I162" s="31" t="n">
        <v>12</v>
      </c>
      <c r="J162" s="31"/>
      <c r="K162" s="31" t="n">
        <v>6</v>
      </c>
      <c r="L162" s="31"/>
      <c r="M162" s="31" t="n">
        <v>2</v>
      </c>
      <c r="N162" s="31"/>
      <c r="O162" s="31" t="n">
        <v>247</v>
      </c>
      <c r="R162" s="65"/>
    </row>
    <row r="163" customFormat="false" ht="11.25" hidden="false" customHeight="true" outlineLevel="0" collapsed="false">
      <c r="A163" s="62" t="s">
        <v>219</v>
      </c>
      <c r="B163" s="63"/>
      <c r="C163" s="64"/>
      <c r="D163" s="64"/>
      <c r="E163" s="28" t="n">
        <f aca="false">G163+I163+K163+M163+O163</f>
        <v>6755</v>
      </c>
      <c r="F163" s="31"/>
      <c r="G163" s="31" t="n">
        <v>5558</v>
      </c>
      <c r="H163" s="31"/>
      <c r="I163" s="31" t="n">
        <v>17</v>
      </c>
      <c r="J163" s="31"/>
      <c r="K163" s="31" t="n">
        <v>19</v>
      </c>
      <c r="L163" s="31"/>
      <c r="M163" s="31" t="n">
        <v>36</v>
      </c>
      <c r="N163" s="31"/>
      <c r="O163" s="31" t="n">
        <v>1125</v>
      </c>
      <c r="R163" s="65"/>
    </row>
    <row r="164" customFormat="false" ht="11.25" hidden="false" customHeight="true" outlineLevel="0" collapsed="false">
      <c r="A164" s="62" t="s">
        <v>220</v>
      </c>
      <c r="B164" s="63"/>
      <c r="C164" s="64"/>
      <c r="D164" s="64"/>
      <c r="E164" s="28" t="n">
        <f aca="false">G164+I164+K164+M164+O164</f>
        <v>25335</v>
      </c>
      <c r="F164" s="31"/>
      <c r="G164" s="31" t="n">
        <v>21211</v>
      </c>
      <c r="H164" s="31"/>
      <c r="I164" s="31" t="n">
        <v>48</v>
      </c>
      <c r="J164" s="31"/>
      <c r="K164" s="31" t="n">
        <v>33</v>
      </c>
      <c r="L164" s="31"/>
      <c r="M164" s="31" t="n">
        <v>125</v>
      </c>
      <c r="N164" s="31"/>
      <c r="O164" s="31" t="n">
        <v>3918</v>
      </c>
      <c r="R164" s="65"/>
    </row>
    <row r="165" customFormat="false" ht="11.25" hidden="false" customHeight="true" outlineLevel="0" collapsed="false">
      <c r="A165" s="62" t="s">
        <v>221</v>
      </c>
      <c r="B165" s="63"/>
      <c r="C165" s="64"/>
      <c r="D165" s="64"/>
      <c r="E165" s="28" t="n">
        <f aca="false">G165+I165+K165+M165+O165</f>
        <v>2373</v>
      </c>
      <c r="F165" s="31"/>
      <c r="G165" s="31" t="n">
        <v>2090</v>
      </c>
      <c r="H165" s="31"/>
      <c r="I165" s="31" t="n">
        <v>18</v>
      </c>
      <c r="J165" s="31"/>
      <c r="K165" s="31" t="n">
        <v>9</v>
      </c>
      <c r="L165" s="31"/>
      <c r="M165" s="31" t="n">
        <v>68</v>
      </c>
      <c r="N165" s="31"/>
      <c r="O165" s="31" t="n">
        <v>188</v>
      </c>
      <c r="R165" s="65"/>
    </row>
    <row r="166" customFormat="false" ht="11.25" hidden="false" customHeight="true" outlineLevel="0" collapsed="false">
      <c r="A166" s="62" t="s">
        <v>222</v>
      </c>
      <c r="B166" s="63"/>
      <c r="C166" s="64"/>
      <c r="D166" s="64"/>
      <c r="E166" s="28" t="n">
        <f aca="false">G166+I166+K166+M166+O166</f>
        <v>105990</v>
      </c>
      <c r="F166" s="31"/>
      <c r="G166" s="31" t="n">
        <v>89747</v>
      </c>
      <c r="H166" s="31"/>
      <c r="I166" s="31" t="n">
        <v>113</v>
      </c>
      <c r="J166" s="31"/>
      <c r="K166" s="31" t="n">
        <v>42</v>
      </c>
      <c r="L166" s="31"/>
      <c r="M166" s="31" t="n">
        <v>25</v>
      </c>
      <c r="N166" s="31"/>
      <c r="O166" s="31" t="n">
        <v>16063</v>
      </c>
      <c r="R166" s="65"/>
    </row>
    <row r="167" customFormat="false" ht="11.25" hidden="false" customHeight="true" outlineLevel="0" collapsed="false">
      <c r="A167" s="62" t="s">
        <v>223</v>
      </c>
      <c r="B167" s="63"/>
      <c r="C167" s="64"/>
      <c r="D167" s="64"/>
      <c r="E167" s="28" t="n">
        <f aca="false">G167+I167+K167+M167+O167</f>
        <v>4688</v>
      </c>
      <c r="F167" s="31"/>
      <c r="G167" s="31" t="n">
        <v>4079</v>
      </c>
      <c r="H167" s="31"/>
      <c r="I167" s="31" t="n">
        <v>25</v>
      </c>
      <c r="J167" s="31"/>
      <c r="K167" s="31" t="n">
        <v>17</v>
      </c>
      <c r="L167" s="31"/>
      <c r="M167" s="31" t="n">
        <v>37</v>
      </c>
      <c r="N167" s="31"/>
      <c r="O167" s="31" t="n">
        <v>530</v>
      </c>
      <c r="R167" s="65"/>
    </row>
    <row r="168" customFormat="false" ht="11.25" hidden="false" customHeight="true" outlineLevel="0" collapsed="false">
      <c r="A168" s="62" t="s">
        <v>224</v>
      </c>
      <c r="B168" s="63"/>
      <c r="C168" s="64"/>
      <c r="D168" s="64"/>
      <c r="E168" s="28" t="n">
        <f aca="false">G168+I168+K168+M168+O168</f>
        <v>2038</v>
      </c>
      <c r="F168" s="31"/>
      <c r="G168" s="31" t="n">
        <v>1893</v>
      </c>
      <c r="H168" s="31"/>
      <c r="I168" s="31" t="n">
        <v>1</v>
      </c>
      <c r="J168" s="31"/>
      <c r="K168" s="31" t="n">
        <v>0</v>
      </c>
      <c r="L168" s="31"/>
      <c r="M168" s="31" t="n">
        <v>0</v>
      </c>
      <c r="N168" s="31"/>
      <c r="O168" s="31" t="n">
        <v>144</v>
      </c>
      <c r="R168" s="65"/>
    </row>
    <row r="169" customFormat="false" ht="11.25" hidden="false" customHeight="true" outlineLevel="0" collapsed="false">
      <c r="A169" s="62" t="s">
        <v>225</v>
      </c>
      <c r="B169" s="63"/>
      <c r="C169" s="64"/>
      <c r="D169" s="64"/>
      <c r="E169" s="28" t="n">
        <f aca="false">G169+I169+K169+M169+O169</f>
        <v>1341</v>
      </c>
      <c r="F169" s="31"/>
      <c r="G169" s="31" t="n">
        <v>1211</v>
      </c>
      <c r="H169" s="31"/>
      <c r="I169" s="31" t="n">
        <v>4</v>
      </c>
      <c r="J169" s="31"/>
      <c r="K169" s="31" t="n">
        <v>3</v>
      </c>
      <c r="L169" s="31"/>
      <c r="M169" s="31" t="n">
        <v>0</v>
      </c>
      <c r="N169" s="31"/>
      <c r="O169" s="31" t="n">
        <v>123</v>
      </c>
      <c r="R169" s="65"/>
    </row>
    <row r="170" customFormat="false" ht="11.25" hidden="false" customHeight="true" outlineLevel="0" collapsed="false">
      <c r="A170" s="62" t="s">
        <v>226</v>
      </c>
      <c r="B170" s="63"/>
      <c r="C170" s="64"/>
      <c r="D170" s="64"/>
      <c r="E170" s="28" t="n">
        <f aca="false">G170+I170+K170+M170+O170</f>
        <v>907</v>
      </c>
      <c r="F170" s="31"/>
      <c r="G170" s="31" t="n">
        <v>831</v>
      </c>
      <c r="H170" s="31"/>
      <c r="I170" s="31" t="n">
        <v>9</v>
      </c>
      <c r="J170" s="31"/>
      <c r="K170" s="31" t="n">
        <v>2</v>
      </c>
      <c r="L170" s="31"/>
      <c r="M170" s="31" t="n">
        <v>0</v>
      </c>
      <c r="N170" s="31"/>
      <c r="O170" s="31" t="n">
        <v>65</v>
      </c>
      <c r="R170" s="65"/>
    </row>
    <row r="171" customFormat="false" ht="11.25" hidden="false" customHeight="true" outlineLevel="0" collapsed="false">
      <c r="A171" s="62" t="s">
        <v>227</v>
      </c>
      <c r="B171" s="63"/>
      <c r="C171" s="64"/>
      <c r="D171" s="64"/>
      <c r="E171" s="28" t="n">
        <f aca="false">G171+I171+K171+M171+O171</f>
        <v>6381</v>
      </c>
      <c r="F171" s="31"/>
      <c r="G171" s="31" t="n">
        <v>5516</v>
      </c>
      <c r="H171" s="31"/>
      <c r="I171" s="31" t="n">
        <v>6</v>
      </c>
      <c r="J171" s="31"/>
      <c r="K171" s="31" t="n">
        <v>9</v>
      </c>
      <c r="L171" s="31"/>
      <c r="M171" s="31" t="n">
        <v>58</v>
      </c>
      <c r="N171" s="31"/>
      <c r="O171" s="31" t="n">
        <v>792</v>
      </c>
      <c r="R171" s="65"/>
    </row>
    <row r="172" customFormat="false" ht="11.25" hidden="false" customHeight="true" outlineLevel="0" collapsed="false">
      <c r="A172" s="62" t="s">
        <v>228</v>
      </c>
      <c r="B172" s="63"/>
      <c r="C172" s="64"/>
      <c r="D172" s="64"/>
      <c r="E172" s="28" t="n">
        <f aca="false">G172+I172+K172+M172+O172</f>
        <v>941</v>
      </c>
      <c r="F172" s="31"/>
      <c r="G172" s="31" t="n">
        <v>877</v>
      </c>
      <c r="H172" s="31"/>
      <c r="I172" s="31" t="n">
        <v>2</v>
      </c>
      <c r="J172" s="31"/>
      <c r="K172" s="31" t="n">
        <v>7</v>
      </c>
      <c r="L172" s="31"/>
      <c r="M172" s="31" t="n">
        <v>4</v>
      </c>
      <c r="N172" s="31"/>
      <c r="O172" s="31" t="n">
        <v>51</v>
      </c>
      <c r="R172" s="65"/>
    </row>
    <row r="173" customFormat="false" ht="11.25" hidden="false" customHeight="true" outlineLevel="0" collapsed="false">
      <c r="A173" s="62" t="s">
        <v>229</v>
      </c>
      <c r="B173" s="63"/>
      <c r="C173" s="64"/>
      <c r="D173" s="64"/>
      <c r="E173" s="28" t="n">
        <f aca="false">G173+I173+K173+M173+O173</f>
        <v>4338</v>
      </c>
      <c r="F173" s="31"/>
      <c r="G173" s="31" t="n">
        <v>3982</v>
      </c>
      <c r="H173" s="31"/>
      <c r="I173" s="31" t="n">
        <v>1</v>
      </c>
      <c r="J173" s="31"/>
      <c r="K173" s="31" t="n">
        <v>1</v>
      </c>
      <c r="L173" s="31"/>
      <c r="M173" s="31" t="n">
        <v>0</v>
      </c>
      <c r="N173" s="31"/>
      <c r="O173" s="31" t="n">
        <v>354</v>
      </c>
      <c r="R173" s="65"/>
    </row>
    <row r="174" customFormat="false" ht="11.25" hidden="false" customHeight="true" outlineLevel="0" collapsed="false">
      <c r="A174" s="62" t="s">
        <v>230</v>
      </c>
      <c r="B174" s="63"/>
      <c r="C174" s="64"/>
      <c r="D174" s="64"/>
      <c r="E174" s="28" t="n">
        <f aca="false">G174+I174+K174+M174+O174</f>
        <v>22818</v>
      </c>
      <c r="F174" s="31"/>
      <c r="G174" s="31" t="n">
        <v>19001</v>
      </c>
      <c r="H174" s="31"/>
      <c r="I174" s="31" t="n">
        <v>25</v>
      </c>
      <c r="J174" s="31"/>
      <c r="K174" s="31" t="n">
        <v>35</v>
      </c>
      <c r="L174" s="31"/>
      <c r="M174" s="31" t="n">
        <v>104</v>
      </c>
      <c r="N174" s="31"/>
      <c r="O174" s="31" t="n">
        <v>3653</v>
      </c>
      <c r="R174" s="65"/>
    </row>
    <row r="175" customFormat="false" ht="11.25" hidden="false" customHeight="true" outlineLevel="0" collapsed="false">
      <c r="A175" s="62" t="s">
        <v>231</v>
      </c>
      <c r="B175" s="63"/>
      <c r="C175" s="64"/>
      <c r="D175" s="64"/>
      <c r="E175" s="28" t="n">
        <f aca="false">G175+I175+K175+M175+O175</f>
        <v>199</v>
      </c>
      <c r="F175" s="31"/>
      <c r="G175" s="31" t="n">
        <v>182</v>
      </c>
      <c r="H175" s="31"/>
      <c r="I175" s="31" t="n">
        <v>3</v>
      </c>
      <c r="J175" s="31"/>
      <c r="K175" s="31" t="n">
        <v>0</v>
      </c>
      <c r="L175" s="31"/>
      <c r="M175" s="31" t="n">
        <v>0</v>
      </c>
      <c r="N175" s="31"/>
      <c r="O175" s="31" t="n">
        <v>14</v>
      </c>
      <c r="R175" s="65"/>
    </row>
    <row r="176" customFormat="false" ht="11.25" hidden="false" customHeight="true" outlineLevel="0" collapsed="false">
      <c r="A176" s="62" t="s">
        <v>232</v>
      </c>
      <c r="B176" s="63"/>
      <c r="C176" s="64"/>
      <c r="D176" s="64"/>
      <c r="E176" s="28" t="n">
        <f aca="false">G176+I176+K176+M176+O176</f>
        <v>3059</v>
      </c>
      <c r="F176" s="31"/>
      <c r="G176" s="31" t="n">
        <v>2798</v>
      </c>
      <c r="H176" s="31"/>
      <c r="I176" s="31" t="n">
        <v>12</v>
      </c>
      <c r="J176" s="31"/>
      <c r="K176" s="31" t="n">
        <v>12</v>
      </c>
      <c r="L176" s="31"/>
      <c r="M176" s="31" t="n">
        <v>10</v>
      </c>
      <c r="N176" s="31"/>
      <c r="O176" s="31" t="n">
        <v>227</v>
      </c>
      <c r="R176" s="65"/>
    </row>
    <row r="177" customFormat="false" ht="11.25" hidden="false" customHeight="true" outlineLevel="0" collapsed="false">
      <c r="A177" s="62" t="s">
        <v>233</v>
      </c>
      <c r="B177" s="63"/>
      <c r="C177" s="64"/>
      <c r="D177" s="64"/>
      <c r="E177" s="28" t="n">
        <f aca="false">G177+I177+K177+M177+O177</f>
        <v>1722</v>
      </c>
      <c r="F177" s="31"/>
      <c r="G177" s="31" t="n">
        <v>1626</v>
      </c>
      <c r="H177" s="31"/>
      <c r="I177" s="31" t="n">
        <v>12</v>
      </c>
      <c r="J177" s="31"/>
      <c r="K177" s="31" t="n">
        <v>4</v>
      </c>
      <c r="L177" s="31"/>
      <c r="M177" s="31" t="n">
        <v>0</v>
      </c>
      <c r="N177" s="31"/>
      <c r="O177" s="31" t="n">
        <v>80</v>
      </c>
      <c r="R177" s="65"/>
    </row>
    <row r="178" customFormat="false" ht="11.25" hidden="false" customHeight="true" outlineLevel="0" collapsed="false">
      <c r="A178" s="62" t="s">
        <v>234</v>
      </c>
      <c r="B178" s="63"/>
      <c r="C178" s="64"/>
      <c r="D178" s="64"/>
      <c r="E178" s="28" t="n">
        <f aca="false">G178+I178+K178+M178+O178</f>
        <v>1721</v>
      </c>
      <c r="F178" s="31"/>
      <c r="G178" s="31" t="n">
        <v>1571</v>
      </c>
      <c r="H178" s="31"/>
      <c r="I178" s="31" t="n">
        <v>9</v>
      </c>
      <c r="J178" s="31"/>
      <c r="K178" s="31" t="n">
        <v>5</v>
      </c>
      <c r="L178" s="31"/>
      <c r="M178" s="31" t="n">
        <v>2</v>
      </c>
      <c r="N178" s="31"/>
      <c r="O178" s="31" t="n">
        <v>134</v>
      </c>
      <c r="R178" s="65"/>
    </row>
    <row r="179" customFormat="false" ht="11.25" hidden="false" customHeight="true" outlineLevel="0" collapsed="false">
      <c r="A179" s="62" t="s">
        <v>235</v>
      </c>
      <c r="B179" s="63"/>
      <c r="C179" s="64"/>
      <c r="D179" s="64"/>
      <c r="E179" s="28" t="n">
        <f aca="false">G179+I179+K179+M179+O179</f>
        <v>7005</v>
      </c>
      <c r="F179" s="31"/>
      <c r="G179" s="31" t="n">
        <v>6210</v>
      </c>
      <c r="H179" s="31"/>
      <c r="I179" s="31" t="n">
        <v>26</v>
      </c>
      <c r="J179" s="31"/>
      <c r="K179" s="31" t="n">
        <v>22</v>
      </c>
      <c r="L179" s="31"/>
      <c r="M179" s="31" t="n">
        <v>38</v>
      </c>
      <c r="N179" s="31"/>
      <c r="O179" s="31" t="n">
        <v>709</v>
      </c>
      <c r="R179" s="65"/>
    </row>
    <row r="180" customFormat="false" ht="11.25" hidden="false" customHeight="true" outlineLevel="0" collapsed="false">
      <c r="A180" s="62" t="s">
        <v>236</v>
      </c>
      <c r="B180" s="63"/>
      <c r="C180" s="64"/>
      <c r="D180" s="64"/>
      <c r="E180" s="28" t="n">
        <f aca="false">G180+I180+K180+M180+O180</f>
        <v>4926</v>
      </c>
      <c r="F180" s="31"/>
      <c r="G180" s="31" t="n">
        <v>4281</v>
      </c>
      <c r="H180" s="31"/>
      <c r="I180" s="31" t="n">
        <v>14</v>
      </c>
      <c r="J180" s="31"/>
      <c r="K180" s="31" t="n">
        <v>11</v>
      </c>
      <c r="L180" s="31"/>
      <c r="M180" s="31" t="n">
        <v>59</v>
      </c>
      <c r="N180" s="31"/>
      <c r="O180" s="31" t="n">
        <v>561</v>
      </c>
      <c r="R180" s="65"/>
    </row>
    <row r="181" customFormat="false" ht="11.25" hidden="false" customHeight="true" outlineLevel="0" collapsed="false">
      <c r="A181" s="62" t="s">
        <v>237</v>
      </c>
      <c r="B181" s="63"/>
      <c r="C181" s="64"/>
      <c r="D181" s="64"/>
      <c r="E181" s="28" t="n">
        <f aca="false">G181+I181+K181+M181+O181</f>
        <v>1237</v>
      </c>
      <c r="F181" s="31"/>
      <c r="G181" s="31" t="n">
        <v>1032</v>
      </c>
      <c r="H181" s="31"/>
      <c r="I181" s="31" t="n">
        <v>2</v>
      </c>
      <c r="J181" s="31"/>
      <c r="K181" s="31" t="n">
        <v>2</v>
      </c>
      <c r="L181" s="31"/>
      <c r="M181" s="31" t="n">
        <v>16</v>
      </c>
      <c r="N181" s="31"/>
      <c r="O181" s="31" t="n">
        <v>185</v>
      </c>
      <c r="R181" s="65"/>
    </row>
    <row r="182" customFormat="false" ht="11.25" hidden="false" customHeight="true" outlineLevel="0" collapsed="false">
      <c r="A182" s="62" t="s">
        <v>238</v>
      </c>
      <c r="B182" s="63"/>
      <c r="C182" s="64"/>
      <c r="D182" s="64"/>
      <c r="E182" s="28" t="n">
        <f aca="false">G182+I182+K182+M182+O182</f>
        <v>8180</v>
      </c>
      <c r="F182" s="31"/>
      <c r="G182" s="31" t="n">
        <v>7428</v>
      </c>
      <c r="H182" s="31"/>
      <c r="I182" s="31" t="n">
        <v>27</v>
      </c>
      <c r="J182" s="31"/>
      <c r="K182" s="31" t="n">
        <v>4</v>
      </c>
      <c r="L182" s="31"/>
      <c r="M182" s="31" t="n">
        <v>5</v>
      </c>
      <c r="N182" s="31"/>
      <c r="O182" s="31" t="n">
        <v>716</v>
      </c>
      <c r="R182" s="65"/>
    </row>
    <row r="183" customFormat="false" ht="11.25" hidden="false" customHeight="true" outlineLevel="0" collapsed="false">
      <c r="A183" s="62" t="s">
        <v>239</v>
      </c>
      <c r="B183" s="63"/>
      <c r="C183" s="64"/>
      <c r="D183" s="64"/>
      <c r="E183" s="28" t="n">
        <f aca="false">G183+I183+K183+M183+O183</f>
        <v>2098</v>
      </c>
      <c r="F183" s="31"/>
      <c r="G183" s="31" t="n">
        <v>1873</v>
      </c>
      <c r="H183" s="31"/>
      <c r="I183" s="31" t="n">
        <v>1</v>
      </c>
      <c r="J183" s="31"/>
      <c r="K183" s="31" t="n">
        <v>3</v>
      </c>
      <c r="L183" s="31"/>
      <c r="M183" s="31" t="n">
        <v>1</v>
      </c>
      <c r="N183" s="31"/>
      <c r="O183" s="31" t="n">
        <v>220</v>
      </c>
      <c r="R183" s="65"/>
    </row>
    <row r="184" customFormat="false" ht="11.25" hidden="false" customHeight="true" outlineLevel="0" collapsed="false">
      <c r="A184" s="62" t="s">
        <v>240</v>
      </c>
      <c r="B184" s="63"/>
      <c r="C184" s="64"/>
      <c r="D184" s="64"/>
      <c r="E184" s="28" t="n">
        <f aca="false">G184+I184+K184+M184+O184</f>
        <v>34311</v>
      </c>
      <c r="F184" s="31"/>
      <c r="G184" s="31" t="n">
        <v>29081</v>
      </c>
      <c r="H184" s="31"/>
      <c r="I184" s="31" t="n">
        <v>19</v>
      </c>
      <c r="J184" s="31"/>
      <c r="K184" s="31" t="n">
        <v>10</v>
      </c>
      <c r="L184" s="31"/>
      <c r="M184" s="31" t="n">
        <v>0</v>
      </c>
      <c r="N184" s="31"/>
      <c r="O184" s="31" t="n">
        <v>5201</v>
      </c>
      <c r="R184" s="65"/>
    </row>
    <row r="185" customFormat="false" ht="11.25" hidden="false" customHeight="true" outlineLevel="0" collapsed="false">
      <c r="A185" s="62" t="s">
        <v>241</v>
      </c>
      <c r="B185" s="63"/>
      <c r="C185" s="64"/>
      <c r="D185" s="64"/>
      <c r="E185" s="28" t="n">
        <f aca="false">G185+I185+K185+M185+O185</f>
        <v>3492</v>
      </c>
      <c r="F185" s="31"/>
      <c r="G185" s="31" t="n">
        <v>3123</v>
      </c>
      <c r="H185" s="31"/>
      <c r="I185" s="31" t="n">
        <v>9</v>
      </c>
      <c r="J185" s="31"/>
      <c r="K185" s="31" t="n">
        <v>8</v>
      </c>
      <c r="L185" s="31"/>
      <c r="M185" s="31" t="n">
        <v>21</v>
      </c>
      <c r="N185" s="31"/>
      <c r="O185" s="31" t="n">
        <v>331</v>
      </c>
      <c r="R185" s="65"/>
    </row>
    <row r="186" customFormat="false" ht="11.25" hidden="false" customHeight="true" outlineLevel="0" collapsed="false">
      <c r="A186" s="62" t="s">
        <v>242</v>
      </c>
      <c r="B186" s="63"/>
      <c r="C186" s="64"/>
      <c r="D186" s="64"/>
      <c r="E186" s="28" t="n">
        <f aca="false">G186+I186+K186+M186+O186</f>
        <v>3091</v>
      </c>
      <c r="F186" s="31"/>
      <c r="G186" s="31" t="n">
        <v>2865</v>
      </c>
      <c r="H186" s="31"/>
      <c r="I186" s="31" t="n">
        <v>7</v>
      </c>
      <c r="J186" s="31"/>
      <c r="K186" s="31" t="n">
        <v>5</v>
      </c>
      <c r="L186" s="31"/>
      <c r="M186" s="31" t="n">
        <v>16</v>
      </c>
      <c r="N186" s="31"/>
      <c r="O186" s="31" t="n">
        <v>198</v>
      </c>
      <c r="R186" s="65"/>
    </row>
    <row r="187" customFormat="false" ht="11.25" hidden="false" customHeight="true" outlineLevel="0" collapsed="false">
      <c r="A187" s="62" t="s">
        <v>243</v>
      </c>
      <c r="B187" s="63"/>
      <c r="C187" s="64"/>
      <c r="D187" s="64"/>
      <c r="E187" s="28" t="n">
        <f aca="false">G187+I187+K187+M187+O187</f>
        <v>7128</v>
      </c>
      <c r="F187" s="31"/>
      <c r="G187" s="31" t="n">
        <v>6383</v>
      </c>
      <c r="H187" s="31"/>
      <c r="I187" s="31" t="n">
        <v>26</v>
      </c>
      <c r="J187" s="31"/>
      <c r="K187" s="31" t="n">
        <v>6</v>
      </c>
      <c r="L187" s="31"/>
      <c r="M187" s="31" t="n">
        <v>16</v>
      </c>
      <c r="N187" s="31"/>
      <c r="O187" s="31" t="n">
        <v>697</v>
      </c>
      <c r="R187" s="65"/>
    </row>
    <row r="188" customFormat="false" ht="11.25" hidden="false" customHeight="true" outlineLevel="0" collapsed="false">
      <c r="A188" s="62" t="s">
        <v>244</v>
      </c>
      <c r="B188" s="63"/>
      <c r="C188" s="64"/>
      <c r="D188" s="64"/>
      <c r="E188" s="28" t="n">
        <f aca="false">G188+I188+K188+M188+O188</f>
        <v>14284</v>
      </c>
      <c r="F188" s="31"/>
      <c r="G188" s="31" t="n">
        <v>12675</v>
      </c>
      <c r="H188" s="31"/>
      <c r="I188" s="31" t="n">
        <v>26</v>
      </c>
      <c r="J188" s="31"/>
      <c r="K188" s="31" t="n">
        <v>36</v>
      </c>
      <c r="L188" s="31"/>
      <c r="M188" s="31" t="n">
        <v>53</v>
      </c>
      <c r="N188" s="31"/>
      <c r="O188" s="31" t="n">
        <v>1494</v>
      </c>
      <c r="R188" s="65"/>
    </row>
    <row r="189" customFormat="false" ht="11.25" hidden="false" customHeight="true" outlineLevel="0" collapsed="false">
      <c r="A189" s="62" t="s">
        <v>245</v>
      </c>
      <c r="B189" s="63"/>
      <c r="C189" s="64"/>
      <c r="D189" s="64"/>
      <c r="E189" s="28" t="n">
        <f aca="false">G189+I189+K189+M189+O189</f>
        <v>3129</v>
      </c>
      <c r="F189" s="31"/>
      <c r="G189" s="31" t="n">
        <v>2982</v>
      </c>
      <c r="H189" s="31"/>
      <c r="I189" s="31" t="n">
        <v>2</v>
      </c>
      <c r="J189" s="31"/>
      <c r="K189" s="31" t="n">
        <v>1</v>
      </c>
      <c r="L189" s="31"/>
      <c r="M189" s="31" t="n">
        <v>0</v>
      </c>
      <c r="N189" s="31"/>
      <c r="O189" s="31" t="n">
        <v>144</v>
      </c>
      <c r="R189" s="65"/>
    </row>
    <row r="190" customFormat="false" ht="11.25" hidden="false" customHeight="true" outlineLevel="0" collapsed="false">
      <c r="A190" s="62" t="s">
        <v>246</v>
      </c>
      <c r="B190" s="63"/>
      <c r="C190" s="64"/>
      <c r="D190" s="64"/>
      <c r="E190" s="28" t="n">
        <f aca="false">G190+I190+K190+M190+O190</f>
        <v>10074</v>
      </c>
      <c r="F190" s="31"/>
      <c r="G190" s="31" t="n">
        <v>9130</v>
      </c>
      <c r="H190" s="31"/>
      <c r="I190" s="31" t="n">
        <v>16</v>
      </c>
      <c r="J190" s="31"/>
      <c r="K190" s="31" t="n">
        <v>12</v>
      </c>
      <c r="L190" s="31"/>
      <c r="M190" s="31" t="n">
        <v>24</v>
      </c>
      <c r="N190" s="31"/>
      <c r="O190" s="31" t="n">
        <v>892</v>
      </c>
      <c r="R190" s="65"/>
    </row>
    <row r="191" customFormat="false" ht="11.25" hidden="false" customHeight="true" outlineLevel="0" collapsed="false">
      <c r="A191" s="62" t="s">
        <v>247</v>
      </c>
      <c r="B191" s="63"/>
      <c r="C191" s="64"/>
      <c r="D191" s="64"/>
      <c r="E191" s="28" t="n">
        <f aca="false">G191+I191+K191+M191+O191</f>
        <v>1590</v>
      </c>
      <c r="F191" s="31"/>
      <c r="G191" s="31" t="n">
        <v>1461</v>
      </c>
      <c r="H191" s="31"/>
      <c r="I191" s="31" t="n">
        <v>1</v>
      </c>
      <c r="J191" s="31"/>
      <c r="K191" s="31" t="n">
        <v>3</v>
      </c>
      <c r="L191" s="31"/>
      <c r="M191" s="31" t="n">
        <v>11</v>
      </c>
      <c r="N191" s="31"/>
      <c r="O191" s="31" t="n">
        <v>114</v>
      </c>
      <c r="R191" s="65"/>
    </row>
    <row r="192" customFormat="false" ht="11.25" hidden="false" customHeight="true" outlineLevel="0" collapsed="false">
      <c r="A192" s="62" t="s">
        <v>248</v>
      </c>
      <c r="B192" s="63"/>
      <c r="C192" s="64"/>
      <c r="D192" s="64"/>
      <c r="E192" s="28" t="n">
        <f aca="false">G192+I192+K192+M192+O192</f>
        <v>1216</v>
      </c>
      <c r="F192" s="31"/>
      <c r="G192" s="31" t="n">
        <v>1051</v>
      </c>
      <c r="H192" s="31"/>
      <c r="I192" s="31" t="n">
        <v>1</v>
      </c>
      <c r="J192" s="31"/>
      <c r="K192" s="31" t="n">
        <v>1</v>
      </c>
      <c r="L192" s="31"/>
      <c r="M192" s="31" t="n">
        <v>4</v>
      </c>
      <c r="N192" s="31"/>
      <c r="O192" s="31" t="n">
        <v>159</v>
      </c>
      <c r="R192" s="65"/>
    </row>
    <row r="193" customFormat="false" ht="11.25" hidden="false" customHeight="true" outlineLevel="0" collapsed="false">
      <c r="A193" s="62" t="s">
        <v>249</v>
      </c>
      <c r="B193" s="63"/>
      <c r="C193" s="64"/>
      <c r="D193" s="64"/>
      <c r="E193" s="28" t="n">
        <f aca="false">G193+I193+K193+M193+O193</f>
        <v>2189</v>
      </c>
      <c r="F193" s="31"/>
      <c r="G193" s="31" t="n">
        <v>2134</v>
      </c>
      <c r="H193" s="31"/>
      <c r="I193" s="31" t="n">
        <v>0</v>
      </c>
      <c r="J193" s="31"/>
      <c r="K193" s="31" t="n">
        <v>0</v>
      </c>
      <c r="L193" s="31"/>
      <c r="M193" s="31" t="n">
        <v>0</v>
      </c>
      <c r="N193" s="31"/>
      <c r="O193" s="31" t="n">
        <v>55</v>
      </c>
      <c r="R193" s="65"/>
    </row>
    <row r="194" customFormat="false" ht="11.25" hidden="false" customHeight="true" outlineLevel="0" collapsed="false">
      <c r="A194" s="62" t="s">
        <v>250</v>
      </c>
      <c r="B194" s="63"/>
      <c r="C194" s="64"/>
      <c r="D194" s="64"/>
      <c r="E194" s="28" t="n">
        <f aca="false">G194+I194+K194+M194+O194</f>
        <v>226</v>
      </c>
      <c r="F194" s="31"/>
      <c r="G194" s="31" t="n">
        <v>194</v>
      </c>
      <c r="H194" s="31"/>
      <c r="I194" s="31" t="n">
        <v>0</v>
      </c>
      <c r="J194" s="31"/>
      <c r="K194" s="31" t="n">
        <v>0</v>
      </c>
      <c r="L194" s="31"/>
      <c r="M194" s="31" t="n">
        <v>0</v>
      </c>
      <c r="N194" s="31"/>
      <c r="O194" s="31" t="n">
        <v>32</v>
      </c>
      <c r="R194" s="65"/>
    </row>
    <row r="195" customFormat="false" ht="11.25" hidden="false" customHeight="true" outlineLevel="0" collapsed="false">
      <c r="A195" s="62" t="s">
        <v>251</v>
      </c>
      <c r="B195" s="63"/>
      <c r="C195" s="64"/>
      <c r="D195" s="64"/>
      <c r="E195" s="28" t="n">
        <f aca="false">G195+I195+K195+M195+O195</f>
        <v>2896</v>
      </c>
      <c r="F195" s="31"/>
      <c r="G195" s="31" t="n">
        <v>2571</v>
      </c>
      <c r="H195" s="31"/>
      <c r="I195" s="31" t="n">
        <v>9</v>
      </c>
      <c r="J195" s="31"/>
      <c r="K195" s="31" t="n">
        <v>8</v>
      </c>
      <c r="L195" s="31"/>
      <c r="M195" s="31" t="n">
        <v>31</v>
      </c>
      <c r="N195" s="31"/>
      <c r="O195" s="31" t="n">
        <v>277</v>
      </c>
      <c r="R195" s="65"/>
    </row>
    <row r="196" customFormat="false" ht="11.25" hidden="false" customHeight="true" outlineLevel="0" collapsed="false">
      <c r="A196" s="62" t="s">
        <v>252</v>
      </c>
      <c r="B196" s="63"/>
      <c r="C196" s="64"/>
      <c r="D196" s="64"/>
      <c r="E196" s="28" t="n">
        <f aca="false">G196+I196+K196+M196+O196</f>
        <v>15709</v>
      </c>
      <c r="F196" s="31"/>
      <c r="G196" s="31" t="n">
        <v>14287</v>
      </c>
      <c r="H196" s="31"/>
      <c r="I196" s="31" t="n">
        <v>9</v>
      </c>
      <c r="J196" s="31"/>
      <c r="K196" s="31" t="n">
        <v>13</v>
      </c>
      <c r="L196" s="31"/>
      <c r="M196" s="31" t="n">
        <v>3</v>
      </c>
      <c r="N196" s="31"/>
      <c r="O196" s="31" t="n">
        <v>1397</v>
      </c>
      <c r="R196" s="65"/>
    </row>
    <row r="197" customFormat="false" ht="11.25" hidden="false" customHeight="true" outlineLevel="0" collapsed="false">
      <c r="A197" s="62" t="s">
        <v>253</v>
      </c>
      <c r="B197" s="63"/>
      <c r="C197" s="64"/>
      <c r="D197" s="64"/>
      <c r="E197" s="28" t="n">
        <f aca="false">G197+I197+K197+M197+O197</f>
        <v>1095</v>
      </c>
      <c r="F197" s="31"/>
      <c r="G197" s="31" t="n">
        <v>1035</v>
      </c>
      <c r="H197" s="31"/>
      <c r="I197" s="31" t="n">
        <v>2</v>
      </c>
      <c r="J197" s="31"/>
      <c r="K197" s="31" t="n">
        <v>0</v>
      </c>
      <c r="L197" s="31"/>
      <c r="M197" s="31" t="n">
        <v>0</v>
      </c>
      <c r="N197" s="31"/>
      <c r="O197" s="31" t="n">
        <v>58</v>
      </c>
      <c r="R197" s="65"/>
    </row>
    <row r="198" customFormat="false" ht="11.25" hidden="false" customHeight="true" outlineLevel="0" collapsed="false">
      <c r="A198" s="62" t="s">
        <v>254</v>
      </c>
      <c r="B198" s="63"/>
      <c r="C198" s="64"/>
      <c r="D198" s="64"/>
      <c r="E198" s="28" t="n">
        <f aca="false">G198+I198+K198+M198+O198</f>
        <v>4769</v>
      </c>
      <c r="F198" s="31"/>
      <c r="G198" s="31" t="n">
        <v>4410</v>
      </c>
      <c r="H198" s="31"/>
      <c r="I198" s="31" t="n">
        <v>11</v>
      </c>
      <c r="J198" s="31"/>
      <c r="K198" s="31" t="n">
        <v>7</v>
      </c>
      <c r="L198" s="31"/>
      <c r="M198" s="31" t="n">
        <v>1</v>
      </c>
      <c r="N198" s="31"/>
      <c r="O198" s="31" t="n">
        <v>340</v>
      </c>
      <c r="R198" s="65"/>
    </row>
    <row r="199" customFormat="false" ht="11.25" hidden="false" customHeight="true" outlineLevel="0" collapsed="false">
      <c r="A199" s="62" t="s">
        <v>255</v>
      </c>
      <c r="B199" s="63"/>
      <c r="C199" s="64"/>
      <c r="D199" s="64"/>
      <c r="E199" s="28" t="n">
        <f aca="false">G199+I199+K199+M199+O199</f>
        <v>6042</v>
      </c>
      <c r="F199" s="31"/>
      <c r="G199" s="31" t="n">
        <v>5256</v>
      </c>
      <c r="H199" s="31"/>
      <c r="I199" s="31" t="n">
        <v>7</v>
      </c>
      <c r="J199" s="31"/>
      <c r="K199" s="31" t="n">
        <v>11</v>
      </c>
      <c r="L199" s="31"/>
      <c r="M199" s="31" t="n">
        <v>54</v>
      </c>
      <c r="N199" s="31"/>
      <c r="O199" s="31" t="n">
        <v>714</v>
      </c>
      <c r="R199" s="65"/>
    </row>
    <row r="200" customFormat="false" ht="11.25" hidden="false" customHeight="true" outlineLevel="0" collapsed="false">
      <c r="A200" s="62" t="s">
        <v>256</v>
      </c>
      <c r="B200" s="63"/>
      <c r="C200" s="64"/>
      <c r="D200" s="64"/>
      <c r="E200" s="28" t="n">
        <f aca="false">G200+I200+K200+M200+O200</f>
        <v>621</v>
      </c>
      <c r="F200" s="31"/>
      <c r="G200" s="31" t="n">
        <v>576</v>
      </c>
      <c r="H200" s="31"/>
      <c r="I200" s="31" t="n">
        <v>2</v>
      </c>
      <c r="J200" s="31"/>
      <c r="K200" s="31" t="n">
        <v>1</v>
      </c>
      <c r="L200" s="31"/>
      <c r="M200" s="31" t="n">
        <v>1</v>
      </c>
      <c r="N200" s="31"/>
      <c r="O200" s="31" t="n">
        <v>41</v>
      </c>
      <c r="R200" s="65"/>
    </row>
    <row r="201" customFormat="false" ht="11.25" hidden="false" customHeight="true" outlineLevel="0" collapsed="false">
      <c r="A201" s="62" t="s">
        <v>257</v>
      </c>
      <c r="B201" s="63"/>
      <c r="C201" s="64"/>
      <c r="D201" s="64"/>
      <c r="E201" s="28" t="n">
        <f aca="false">G201+I201+K201+M201+O201</f>
        <v>4793</v>
      </c>
      <c r="F201" s="31"/>
      <c r="G201" s="31" t="n">
        <v>4267</v>
      </c>
      <c r="H201" s="31"/>
      <c r="I201" s="31" t="n">
        <v>10</v>
      </c>
      <c r="J201" s="31"/>
      <c r="K201" s="31" t="n">
        <v>9</v>
      </c>
      <c r="L201" s="31"/>
      <c r="M201" s="31" t="n">
        <v>26</v>
      </c>
      <c r="N201" s="31"/>
      <c r="O201" s="31" t="n">
        <v>481</v>
      </c>
      <c r="R201" s="65"/>
    </row>
    <row r="202" customFormat="false" ht="11.25" hidden="false" customHeight="true" outlineLevel="0" collapsed="false">
      <c r="A202" s="62" t="s">
        <v>258</v>
      </c>
      <c r="B202" s="63"/>
      <c r="C202" s="64"/>
      <c r="D202" s="64"/>
      <c r="E202" s="28" t="n">
        <f aca="false">G202+I202+K202+M202+O202</f>
        <v>1569</v>
      </c>
      <c r="F202" s="31"/>
      <c r="G202" s="31" t="n">
        <v>1478</v>
      </c>
      <c r="H202" s="31"/>
      <c r="I202" s="31" t="n">
        <v>2</v>
      </c>
      <c r="J202" s="31"/>
      <c r="K202" s="31" t="n">
        <v>2</v>
      </c>
      <c r="L202" s="31"/>
      <c r="M202" s="31" t="n">
        <v>0</v>
      </c>
      <c r="N202" s="31"/>
      <c r="O202" s="31" t="n">
        <v>87</v>
      </c>
      <c r="R202" s="65"/>
    </row>
    <row r="203" customFormat="false" ht="11.25" hidden="false" customHeight="true" outlineLevel="0" collapsed="false">
      <c r="A203" s="62" t="s">
        <v>259</v>
      </c>
      <c r="B203" s="63"/>
      <c r="C203" s="64"/>
      <c r="D203" s="64"/>
      <c r="E203" s="28" t="n">
        <f aca="false">G203+I203+K203+M203+O203</f>
        <v>1537</v>
      </c>
      <c r="F203" s="31"/>
      <c r="G203" s="31" t="n">
        <v>1409</v>
      </c>
      <c r="H203" s="31"/>
      <c r="I203" s="31" t="n">
        <v>7</v>
      </c>
      <c r="J203" s="31"/>
      <c r="K203" s="31" t="n">
        <v>10</v>
      </c>
      <c r="L203" s="31"/>
      <c r="M203" s="31" t="n">
        <v>1</v>
      </c>
      <c r="N203" s="31"/>
      <c r="O203" s="31" t="n">
        <v>110</v>
      </c>
      <c r="R203" s="65"/>
    </row>
    <row r="204" customFormat="false" ht="11.25" hidden="false" customHeight="true" outlineLevel="0" collapsed="false">
      <c r="A204" s="62" t="s">
        <v>260</v>
      </c>
      <c r="B204" s="63"/>
      <c r="C204" s="64"/>
      <c r="D204" s="64"/>
      <c r="E204" s="28" t="n">
        <f aca="false">G204+I204+K204+M204+O204</f>
        <v>9290</v>
      </c>
      <c r="F204" s="31"/>
      <c r="G204" s="31" t="n">
        <v>8222</v>
      </c>
      <c r="H204" s="31"/>
      <c r="I204" s="31" t="n">
        <v>49</v>
      </c>
      <c r="J204" s="31"/>
      <c r="K204" s="31" t="n">
        <v>18</v>
      </c>
      <c r="L204" s="31"/>
      <c r="M204" s="31" t="n">
        <v>1</v>
      </c>
      <c r="N204" s="31"/>
      <c r="O204" s="31" t="n">
        <v>1000</v>
      </c>
      <c r="R204" s="65"/>
    </row>
    <row r="205" customFormat="false" ht="11.25" hidden="false" customHeight="true" outlineLevel="0" collapsed="false">
      <c r="A205" s="62" t="s">
        <v>261</v>
      </c>
      <c r="B205" s="63"/>
      <c r="C205" s="64"/>
      <c r="D205" s="64"/>
      <c r="E205" s="28" t="n">
        <f aca="false">G205+I205+K205+M205+O205</f>
        <v>5532</v>
      </c>
      <c r="F205" s="31"/>
      <c r="G205" s="31" t="n">
        <v>5102</v>
      </c>
      <c r="H205" s="31"/>
      <c r="I205" s="31" t="n">
        <v>11</v>
      </c>
      <c r="J205" s="31"/>
      <c r="K205" s="31" t="n">
        <v>29</v>
      </c>
      <c r="L205" s="31"/>
      <c r="M205" s="31" t="n">
        <v>0</v>
      </c>
      <c r="N205" s="31"/>
      <c r="O205" s="31" t="n">
        <v>390</v>
      </c>
      <c r="R205" s="65"/>
    </row>
    <row r="206" customFormat="false" ht="11.25" hidden="false" customHeight="true" outlineLevel="0" collapsed="false">
      <c r="A206" s="62" t="s">
        <v>262</v>
      </c>
      <c r="B206" s="63"/>
      <c r="C206" s="64"/>
      <c r="D206" s="64"/>
      <c r="E206" s="28" t="n">
        <f aca="false">G206+I206+K206+M206+O206</f>
        <v>832</v>
      </c>
      <c r="F206" s="31"/>
      <c r="G206" s="31" t="n">
        <v>763</v>
      </c>
      <c r="H206" s="31"/>
      <c r="I206" s="31" t="n">
        <v>5</v>
      </c>
      <c r="J206" s="31"/>
      <c r="K206" s="31" t="n">
        <v>9</v>
      </c>
      <c r="L206" s="31"/>
      <c r="M206" s="31" t="n">
        <v>7</v>
      </c>
      <c r="N206" s="31"/>
      <c r="O206" s="31" t="n">
        <v>48</v>
      </c>
      <c r="R206" s="65"/>
    </row>
    <row r="207" customFormat="false" ht="11.25" hidden="false" customHeight="true" outlineLevel="0" collapsed="false">
      <c r="A207" s="62" t="s">
        <v>263</v>
      </c>
      <c r="B207" s="63"/>
      <c r="C207" s="64"/>
      <c r="D207" s="64"/>
      <c r="E207" s="28" t="n">
        <f aca="false">G207+I207+K207+M207+O207</f>
        <v>20906</v>
      </c>
      <c r="F207" s="31"/>
      <c r="G207" s="31" t="n">
        <v>18340</v>
      </c>
      <c r="H207" s="31"/>
      <c r="I207" s="31" t="n">
        <v>19</v>
      </c>
      <c r="J207" s="31"/>
      <c r="K207" s="31" t="n">
        <v>5</v>
      </c>
      <c r="L207" s="31"/>
      <c r="M207" s="31" t="n">
        <v>0</v>
      </c>
      <c r="N207" s="31"/>
      <c r="O207" s="31" t="n">
        <v>2542</v>
      </c>
      <c r="R207" s="65"/>
    </row>
    <row r="208" customFormat="false" ht="11.25" hidden="false" customHeight="true" outlineLevel="0" collapsed="false">
      <c r="A208" s="62" t="s">
        <v>264</v>
      </c>
      <c r="B208" s="63"/>
      <c r="C208" s="64"/>
      <c r="D208" s="64"/>
      <c r="E208" s="28" t="n">
        <f aca="false">G208+I208+K208+M208+O208</f>
        <v>400</v>
      </c>
      <c r="F208" s="31"/>
      <c r="G208" s="31" t="n">
        <v>362</v>
      </c>
      <c r="H208" s="31"/>
      <c r="I208" s="31" t="n">
        <v>2</v>
      </c>
      <c r="J208" s="31"/>
      <c r="K208" s="31" t="n">
        <v>1</v>
      </c>
      <c r="L208" s="31"/>
      <c r="M208" s="31" t="n">
        <v>1</v>
      </c>
      <c r="N208" s="31"/>
      <c r="O208" s="31" t="n">
        <v>34</v>
      </c>
      <c r="R208" s="65"/>
    </row>
    <row r="209" customFormat="false" ht="11.25" hidden="false" customHeight="true" outlineLevel="0" collapsed="false">
      <c r="A209" s="62" t="s">
        <v>265</v>
      </c>
      <c r="B209" s="63"/>
      <c r="C209" s="64"/>
      <c r="D209" s="64"/>
      <c r="E209" s="28" t="n">
        <f aca="false">G209+I209+K209+M209+O209</f>
        <v>9739</v>
      </c>
      <c r="F209" s="31"/>
      <c r="G209" s="31" t="n">
        <v>8861</v>
      </c>
      <c r="H209" s="31"/>
      <c r="I209" s="31" t="n">
        <v>17</v>
      </c>
      <c r="J209" s="31"/>
      <c r="K209" s="31" t="n">
        <v>7</v>
      </c>
      <c r="L209" s="31"/>
      <c r="M209" s="31" t="n">
        <v>0</v>
      </c>
      <c r="N209" s="31"/>
      <c r="O209" s="31" t="n">
        <v>854</v>
      </c>
      <c r="R209" s="65"/>
    </row>
    <row r="210" customFormat="false" ht="11.25" hidden="false" customHeight="true" outlineLevel="0" collapsed="false">
      <c r="A210" s="62" t="s">
        <v>266</v>
      </c>
      <c r="B210" s="63"/>
      <c r="C210" s="64"/>
      <c r="D210" s="64"/>
      <c r="E210" s="28" t="n">
        <f aca="false">G210+I210+K210+M210+O210</f>
        <v>802</v>
      </c>
      <c r="F210" s="31"/>
      <c r="G210" s="31" t="n">
        <v>748</v>
      </c>
      <c r="H210" s="31"/>
      <c r="I210" s="31" t="n">
        <v>2</v>
      </c>
      <c r="J210" s="31"/>
      <c r="K210" s="31" t="n">
        <v>3</v>
      </c>
      <c r="L210" s="31"/>
      <c r="M210" s="31" t="n">
        <v>1</v>
      </c>
      <c r="N210" s="31"/>
      <c r="O210" s="31" t="n">
        <v>48</v>
      </c>
      <c r="R210" s="65"/>
    </row>
    <row r="211" customFormat="false" ht="11.25" hidden="false" customHeight="true" outlineLevel="0" collapsed="false">
      <c r="A211" s="62" t="s">
        <v>267</v>
      </c>
      <c r="B211" s="63"/>
      <c r="C211" s="64"/>
      <c r="D211" s="64"/>
      <c r="E211" s="28" t="n">
        <f aca="false">G211+I211+K211+M211+O211</f>
        <v>1047</v>
      </c>
      <c r="F211" s="31"/>
      <c r="G211" s="31" t="n">
        <v>962</v>
      </c>
      <c r="H211" s="31"/>
      <c r="I211" s="31" t="n">
        <v>3</v>
      </c>
      <c r="J211" s="31"/>
      <c r="K211" s="31" t="n">
        <v>1</v>
      </c>
      <c r="L211" s="31"/>
      <c r="M211" s="31" t="n">
        <v>14</v>
      </c>
      <c r="N211" s="31"/>
      <c r="O211" s="31" t="n">
        <v>67</v>
      </c>
      <c r="R211" s="65"/>
    </row>
    <row r="212" customFormat="false" ht="11.25" hidden="false" customHeight="true" outlineLevel="0" collapsed="false">
      <c r="A212" s="62" t="s">
        <v>268</v>
      </c>
      <c r="B212" s="63"/>
      <c r="C212" s="64"/>
      <c r="D212" s="64"/>
      <c r="E212" s="28" t="n">
        <f aca="false">G212+I212+K212+M212+O212</f>
        <v>2145</v>
      </c>
      <c r="F212" s="31"/>
      <c r="G212" s="31" t="n">
        <v>2037</v>
      </c>
      <c r="H212" s="31"/>
      <c r="I212" s="31" t="n">
        <v>11</v>
      </c>
      <c r="J212" s="31"/>
      <c r="K212" s="31" t="n">
        <v>1</v>
      </c>
      <c r="L212" s="31"/>
      <c r="M212" s="31" t="n">
        <v>0</v>
      </c>
      <c r="N212" s="31"/>
      <c r="O212" s="31" t="n">
        <v>96</v>
      </c>
      <c r="R212" s="65"/>
    </row>
    <row r="213" customFormat="false" ht="11.25" hidden="false" customHeight="true" outlineLevel="0" collapsed="false">
      <c r="A213" s="62" t="s">
        <v>269</v>
      </c>
      <c r="B213" s="63"/>
      <c r="C213" s="64"/>
      <c r="D213" s="64"/>
      <c r="E213" s="28" t="n">
        <f aca="false">G213+I213+K213+M213+O213</f>
        <v>2201</v>
      </c>
      <c r="F213" s="31"/>
      <c r="G213" s="31" t="n">
        <v>2041</v>
      </c>
      <c r="H213" s="31"/>
      <c r="I213" s="31" t="n">
        <v>3</v>
      </c>
      <c r="J213" s="31"/>
      <c r="K213" s="31" t="n">
        <v>5</v>
      </c>
      <c r="L213" s="31"/>
      <c r="M213" s="31" t="n">
        <v>7</v>
      </c>
      <c r="N213" s="31"/>
      <c r="O213" s="31" t="n">
        <v>145</v>
      </c>
      <c r="R213" s="65"/>
    </row>
    <row r="214" customFormat="false" ht="11.25" hidden="false" customHeight="true" outlineLevel="0" collapsed="false">
      <c r="A214" s="62" t="s">
        <v>270</v>
      </c>
      <c r="B214" s="63"/>
      <c r="C214" s="64"/>
      <c r="D214" s="64"/>
      <c r="E214" s="28" t="n">
        <f aca="false">G214+I214+K214+M214+O214</f>
        <v>2011</v>
      </c>
      <c r="F214" s="31"/>
      <c r="G214" s="31" t="n">
        <v>1854</v>
      </c>
      <c r="H214" s="31"/>
      <c r="I214" s="31" t="n">
        <v>2</v>
      </c>
      <c r="J214" s="31"/>
      <c r="K214" s="31" t="n">
        <v>0</v>
      </c>
      <c r="L214" s="31"/>
      <c r="M214" s="31" t="n">
        <v>0</v>
      </c>
      <c r="N214" s="31"/>
      <c r="O214" s="31" t="n">
        <v>155</v>
      </c>
      <c r="R214" s="65"/>
    </row>
    <row r="215" customFormat="false" ht="11.25" hidden="false" customHeight="true" outlineLevel="0" collapsed="false">
      <c r="A215" s="62" t="s">
        <v>271</v>
      </c>
      <c r="B215" s="63"/>
      <c r="C215" s="64"/>
      <c r="D215" s="64"/>
      <c r="E215" s="28" t="n">
        <f aca="false">G215+I215+K215+M215+O215</f>
        <v>6987</v>
      </c>
      <c r="F215" s="31"/>
      <c r="G215" s="31" t="n">
        <v>6276</v>
      </c>
      <c r="H215" s="31"/>
      <c r="I215" s="31" t="n">
        <v>11</v>
      </c>
      <c r="J215" s="31"/>
      <c r="K215" s="31" t="n">
        <v>11</v>
      </c>
      <c r="L215" s="31"/>
      <c r="M215" s="31" t="n">
        <v>8</v>
      </c>
      <c r="N215" s="31"/>
      <c r="O215" s="31" t="n">
        <v>681</v>
      </c>
      <c r="R215" s="65"/>
    </row>
    <row r="216" customFormat="false" ht="11.25" hidden="false" customHeight="true" outlineLevel="0" collapsed="false">
      <c r="A216" s="62" t="s">
        <v>272</v>
      </c>
      <c r="B216" s="63"/>
      <c r="C216" s="64"/>
      <c r="D216" s="64"/>
      <c r="E216" s="28" t="n">
        <f aca="false">G216+I216+K216+M216+O216</f>
        <v>1607</v>
      </c>
      <c r="F216" s="31"/>
      <c r="G216" s="31" t="n">
        <v>1441</v>
      </c>
      <c r="H216" s="31"/>
      <c r="I216" s="31" t="n">
        <v>19</v>
      </c>
      <c r="J216" s="31"/>
      <c r="K216" s="31" t="n">
        <v>8</v>
      </c>
      <c r="L216" s="31"/>
      <c r="M216" s="31" t="n">
        <v>15</v>
      </c>
      <c r="N216" s="31"/>
      <c r="O216" s="31" t="n">
        <v>124</v>
      </c>
      <c r="R216" s="65"/>
    </row>
    <row r="217" customFormat="false" ht="11.25" hidden="false" customHeight="true" outlineLevel="0" collapsed="false">
      <c r="A217" s="62" t="s">
        <v>273</v>
      </c>
      <c r="B217" s="63"/>
      <c r="C217" s="64"/>
      <c r="D217" s="64"/>
      <c r="E217" s="28" t="n">
        <f aca="false">G217+I217+K217+M217+O217</f>
        <v>18211</v>
      </c>
      <c r="F217" s="31"/>
      <c r="G217" s="31" t="n">
        <v>16547</v>
      </c>
      <c r="H217" s="31"/>
      <c r="I217" s="31" t="n">
        <v>9</v>
      </c>
      <c r="J217" s="31"/>
      <c r="K217" s="31" t="n">
        <v>32</v>
      </c>
      <c r="L217" s="31"/>
      <c r="M217" s="31" t="n">
        <v>2</v>
      </c>
      <c r="N217" s="31"/>
      <c r="O217" s="31" t="n">
        <v>1621</v>
      </c>
      <c r="R217" s="65"/>
    </row>
    <row r="218" customFormat="false" ht="11.25" hidden="false" customHeight="true" outlineLevel="0" collapsed="false">
      <c r="A218" s="62" t="s">
        <v>274</v>
      </c>
      <c r="B218" s="63"/>
      <c r="C218" s="64"/>
      <c r="D218" s="64"/>
      <c r="E218" s="28" t="n">
        <f aca="false">G218+I218+K218+M218+O218</f>
        <v>24837</v>
      </c>
      <c r="F218" s="31"/>
      <c r="G218" s="31" t="n">
        <v>22086</v>
      </c>
      <c r="H218" s="31"/>
      <c r="I218" s="31" t="n">
        <v>63</v>
      </c>
      <c r="J218" s="31"/>
      <c r="K218" s="31" t="n">
        <v>28</v>
      </c>
      <c r="L218" s="31"/>
      <c r="M218" s="31" t="n">
        <v>4</v>
      </c>
      <c r="N218" s="31"/>
      <c r="O218" s="31" t="n">
        <v>2656</v>
      </c>
      <c r="R218" s="65"/>
    </row>
    <row r="219" customFormat="false" ht="11.25" hidden="false" customHeight="true" outlineLevel="0" collapsed="false">
      <c r="A219" s="62" t="s">
        <v>275</v>
      </c>
      <c r="B219" s="63"/>
      <c r="C219" s="64"/>
      <c r="D219" s="64"/>
      <c r="E219" s="28" t="n">
        <f aca="false">G219+I219+K219+M219+O219</f>
        <v>3137</v>
      </c>
      <c r="F219" s="31"/>
      <c r="G219" s="31" t="n">
        <v>2719</v>
      </c>
      <c r="H219" s="31"/>
      <c r="I219" s="31" t="n">
        <v>13</v>
      </c>
      <c r="J219" s="31"/>
      <c r="K219" s="31" t="n">
        <v>19</v>
      </c>
      <c r="L219" s="31"/>
      <c r="M219" s="31" t="n">
        <v>6</v>
      </c>
      <c r="N219" s="31"/>
      <c r="O219" s="31" t="n">
        <v>380</v>
      </c>
      <c r="R219" s="65"/>
    </row>
    <row r="220" customFormat="false" ht="11.25" hidden="false" customHeight="true" outlineLevel="0" collapsed="false">
      <c r="A220" s="62" t="s">
        <v>276</v>
      </c>
      <c r="B220" s="63"/>
      <c r="C220" s="64"/>
      <c r="D220" s="64"/>
      <c r="E220" s="28" t="n">
        <f aca="false">G220+I220+K220+M220+O220</f>
        <v>1670</v>
      </c>
      <c r="F220" s="31"/>
      <c r="G220" s="31" t="n">
        <v>1567</v>
      </c>
      <c r="H220" s="31"/>
      <c r="I220" s="31" t="n">
        <v>2</v>
      </c>
      <c r="J220" s="31"/>
      <c r="K220" s="31" t="n">
        <v>1</v>
      </c>
      <c r="L220" s="31"/>
      <c r="M220" s="31" t="n">
        <v>0</v>
      </c>
      <c r="N220" s="31"/>
      <c r="O220" s="31" t="n">
        <v>100</v>
      </c>
      <c r="R220" s="65"/>
    </row>
    <row r="221" customFormat="false" ht="11.25" hidden="false" customHeight="true" outlineLevel="0" collapsed="false">
      <c r="A221" s="62" t="s">
        <v>277</v>
      </c>
      <c r="B221" s="63"/>
      <c r="C221" s="64"/>
      <c r="D221" s="64"/>
      <c r="E221" s="28" t="n">
        <f aca="false">G221+I221+K221+M221+O221</f>
        <v>5638</v>
      </c>
      <c r="F221" s="31"/>
      <c r="G221" s="31" t="n">
        <v>4803</v>
      </c>
      <c r="H221" s="31"/>
      <c r="I221" s="31" t="n">
        <v>2</v>
      </c>
      <c r="J221" s="31"/>
      <c r="K221" s="31" t="n">
        <v>16</v>
      </c>
      <c r="L221" s="31"/>
      <c r="M221" s="31" t="n">
        <v>1</v>
      </c>
      <c r="N221" s="31"/>
      <c r="O221" s="31" t="n">
        <v>816</v>
      </c>
      <c r="R221" s="65"/>
    </row>
    <row r="222" customFormat="false" ht="11.25" hidden="false" customHeight="true" outlineLevel="0" collapsed="false">
      <c r="A222" s="62" t="s">
        <v>278</v>
      </c>
      <c r="B222" s="63"/>
      <c r="C222" s="64"/>
      <c r="D222" s="64"/>
      <c r="E222" s="28" t="n">
        <f aca="false">G222+I222+K222+M222+O222</f>
        <v>5494</v>
      </c>
      <c r="F222" s="31"/>
      <c r="G222" s="31" t="n">
        <v>5109</v>
      </c>
      <c r="H222" s="31"/>
      <c r="I222" s="31" t="n">
        <v>32</v>
      </c>
      <c r="J222" s="31"/>
      <c r="K222" s="31" t="n">
        <v>17</v>
      </c>
      <c r="L222" s="31"/>
      <c r="M222" s="31" t="n">
        <v>1</v>
      </c>
      <c r="N222" s="31"/>
      <c r="O222" s="31" t="n">
        <v>335</v>
      </c>
      <c r="R222" s="65"/>
    </row>
    <row r="223" customFormat="false" ht="11.25" hidden="false" customHeight="true" outlineLevel="0" collapsed="false">
      <c r="A223" s="62" t="s">
        <v>279</v>
      </c>
      <c r="B223" s="63"/>
      <c r="C223" s="64"/>
      <c r="D223" s="64"/>
      <c r="E223" s="28" t="n">
        <f aca="false">G223+I223+K223+M223+O223</f>
        <v>1326</v>
      </c>
      <c r="F223" s="31"/>
      <c r="G223" s="31" t="n">
        <v>1240</v>
      </c>
      <c r="H223" s="31"/>
      <c r="I223" s="31" t="n">
        <v>3</v>
      </c>
      <c r="J223" s="31"/>
      <c r="K223" s="31" t="n">
        <v>2</v>
      </c>
      <c r="L223" s="31"/>
      <c r="M223" s="31" t="n">
        <v>0</v>
      </c>
      <c r="N223" s="31"/>
      <c r="O223" s="31" t="n">
        <v>81</v>
      </c>
      <c r="R223" s="65"/>
    </row>
    <row r="224" customFormat="false" ht="11.25" hidden="false" customHeight="true" outlineLevel="0" collapsed="false">
      <c r="A224" s="62" t="s">
        <v>280</v>
      </c>
      <c r="B224" s="63"/>
      <c r="C224" s="64"/>
      <c r="D224" s="64"/>
      <c r="E224" s="28" t="n">
        <f aca="false">G224+I224+K224+M224+O224</f>
        <v>5457</v>
      </c>
      <c r="F224" s="31"/>
      <c r="G224" s="31" t="n">
        <v>4778</v>
      </c>
      <c r="H224" s="31"/>
      <c r="I224" s="31" t="n">
        <v>1</v>
      </c>
      <c r="J224" s="31"/>
      <c r="K224" s="31" t="n">
        <v>7</v>
      </c>
      <c r="L224" s="31"/>
      <c r="M224" s="31" t="n">
        <v>17</v>
      </c>
      <c r="N224" s="31"/>
      <c r="O224" s="31" t="n">
        <v>654</v>
      </c>
      <c r="R224" s="65"/>
    </row>
    <row r="225" customFormat="false" ht="11.25" hidden="false" customHeight="true" outlineLevel="0" collapsed="false">
      <c r="A225" s="62" t="s">
        <v>281</v>
      </c>
      <c r="B225" s="63"/>
      <c r="C225" s="64"/>
      <c r="D225" s="64"/>
      <c r="E225" s="28" t="n">
        <f aca="false">G225+I225+K225+M225+O225</f>
        <v>1151</v>
      </c>
      <c r="F225" s="31"/>
      <c r="G225" s="31" t="n">
        <v>1110</v>
      </c>
      <c r="H225" s="31"/>
      <c r="I225" s="31" t="n">
        <v>1</v>
      </c>
      <c r="J225" s="31"/>
      <c r="K225" s="31" t="n">
        <v>0</v>
      </c>
      <c r="L225" s="31"/>
      <c r="M225" s="31" t="n">
        <v>0</v>
      </c>
      <c r="N225" s="31"/>
      <c r="O225" s="31" t="n">
        <v>40</v>
      </c>
      <c r="R225" s="65"/>
    </row>
    <row r="226" customFormat="false" ht="11.25" hidden="false" customHeight="true" outlineLevel="0" collapsed="false">
      <c r="A226" s="62" t="s">
        <v>282</v>
      </c>
      <c r="B226" s="63"/>
      <c r="C226" s="64"/>
      <c r="D226" s="64"/>
      <c r="E226" s="28" t="n">
        <f aca="false">G226+I226+K226+M226+O226</f>
        <v>599</v>
      </c>
      <c r="F226" s="31"/>
      <c r="G226" s="31" t="n">
        <v>561</v>
      </c>
      <c r="H226" s="31"/>
      <c r="I226" s="31" t="n">
        <v>1</v>
      </c>
      <c r="J226" s="31"/>
      <c r="K226" s="31" t="n">
        <v>0</v>
      </c>
      <c r="L226" s="31"/>
      <c r="M226" s="31" t="n">
        <v>0</v>
      </c>
      <c r="N226" s="31"/>
      <c r="O226" s="31" t="n">
        <v>37</v>
      </c>
      <c r="R226" s="65"/>
    </row>
    <row r="227" customFormat="false" ht="11.25" hidden="false" customHeight="true" outlineLevel="0" collapsed="false">
      <c r="A227" s="62" t="s">
        <v>283</v>
      </c>
      <c r="B227" s="63"/>
      <c r="C227" s="64"/>
      <c r="D227" s="64"/>
      <c r="E227" s="28" t="n">
        <f aca="false">G227+I227+K227+M227+O227</f>
        <v>5112</v>
      </c>
      <c r="F227" s="31"/>
      <c r="G227" s="31" t="n">
        <v>4948</v>
      </c>
      <c r="H227" s="31"/>
      <c r="I227" s="31" t="n">
        <v>5</v>
      </c>
      <c r="J227" s="31"/>
      <c r="K227" s="31" t="n">
        <v>7</v>
      </c>
      <c r="L227" s="31"/>
      <c r="M227" s="31" t="n">
        <v>0</v>
      </c>
      <c r="N227" s="31"/>
      <c r="O227" s="31" t="n">
        <v>152</v>
      </c>
      <c r="R227" s="65"/>
    </row>
    <row r="228" customFormat="false" ht="17.25" hidden="false" customHeight="true" outlineLevel="0" collapsed="false">
      <c r="A228" s="39"/>
      <c r="B228" s="39"/>
      <c r="C228" s="39"/>
      <c r="D228" s="39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24"/>
    </row>
    <row r="229" customFormat="false" ht="11.25" hidden="false" customHeight="true" outlineLevel="0" collapsed="false">
      <c r="B229" s="40"/>
      <c r="C229" s="40"/>
      <c r="D229" s="40"/>
      <c r="P229" s="7"/>
    </row>
    <row r="230" customFormat="false" ht="11.25" hidden="false" customHeight="true" outlineLevel="0" collapsed="false">
      <c r="A230" s="0" t="s">
        <v>28</v>
      </c>
      <c r="B230" s="34" t="s">
        <v>284</v>
      </c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</row>
    <row r="231" customFormat="false" ht="11.25" hidden="false" customHeight="true" outlineLevel="0" collapsed="false">
      <c r="A231" s="0" t="s">
        <v>49</v>
      </c>
      <c r="B231" s="34" t="s">
        <v>56</v>
      </c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</row>
    <row r="232" customFormat="false" ht="11.25" hidden="false" customHeight="true" outlineLevel="0" collapsed="false">
      <c r="A232" s="0" t="s">
        <v>50</v>
      </c>
      <c r="B232" s="34" t="s">
        <v>57</v>
      </c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</row>
    <row r="233" customFormat="false" ht="11.25" hidden="false" customHeight="true" outlineLevel="0" collapsed="false">
      <c r="A233" s="0" t="s">
        <v>47</v>
      </c>
      <c r="B233" s="34" t="s">
        <v>58</v>
      </c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</row>
    <row r="234" customFormat="false" ht="11.25" hidden="false" customHeight="true" outlineLevel="0" collapsed="false">
      <c r="A234" s="0" t="s">
        <v>51</v>
      </c>
      <c r="B234" s="71" t="s">
        <v>59</v>
      </c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</row>
    <row r="235" customFormat="false" ht="11.25" hidden="false" customHeight="true" outlineLevel="0" collapsed="false">
      <c r="A235" s="0" t="s">
        <v>61</v>
      </c>
      <c r="B235" s="71" t="s">
        <v>60</v>
      </c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</row>
    <row r="236" customFormat="false" ht="11.25" hidden="false" customHeight="true" outlineLevel="0" collapsed="false">
      <c r="A236" s="43" t="s">
        <v>39</v>
      </c>
      <c r="B236" s="40"/>
      <c r="C236" s="40"/>
      <c r="D236" s="58" t="s">
        <v>63</v>
      </c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</row>
    <row r="237" customFormat="false" ht="11.25" hidden="true" customHeight="false" outlineLevel="0" collapsed="false">
      <c r="A237" s="0" t="s">
        <v>23</v>
      </c>
    </row>
  </sheetData>
  <mergeCells count="19">
    <mergeCell ref="A2:K2"/>
    <mergeCell ref="O2:P2"/>
    <mergeCell ref="A3:M3"/>
    <mergeCell ref="A6:D7"/>
    <mergeCell ref="E6:E7"/>
    <mergeCell ref="G6:G7"/>
    <mergeCell ref="I6:I7"/>
    <mergeCell ref="K6:K7"/>
    <mergeCell ref="M6:M7"/>
    <mergeCell ref="O6:O7"/>
    <mergeCell ref="A10:D10"/>
    <mergeCell ref="A228:D228"/>
    <mergeCell ref="B230:P230"/>
    <mergeCell ref="B231:P231"/>
    <mergeCell ref="B232:P232"/>
    <mergeCell ref="B233:P233"/>
    <mergeCell ref="B234:P234"/>
    <mergeCell ref="B235:P235"/>
    <mergeCell ref="D236:P236"/>
  </mergeCells>
  <hyperlinks>
    <hyperlink ref="O2" location="Índice!A1" display="Cuadro 19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5"/>
    <col collapsed="false" customWidth="true" hidden="false" outlineLevel="0" max="3" min="3" style="0" width="1.99"/>
    <col collapsed="false" customWidth="true" hidden="false" outlineLevel="0" max="4" min="4" style="0" width="22.99"/>
    <col collapsed="false" customWidth="true" hidden="false" outlineLevel="0" max="5" min="5" style="7" width="9.65"/>
    <col collapsed="false" customWidth="true" hidden="false" outlineLevel="0" max="6" min="6" style="7" width="11.82"/>
    <col collapsed="false" customWidth="true" hidden="false" outlineLevel="0" max="7" min="7" style="7" width="2.65"/>
    <col collapsed="false" customWidth="true" hidden="false" outlineLevel="0" max="8" min="8" style="7" width="11.33"/>
    <col collapsed="false" customWidth="true" hidden="false" outlineLevel="0" max="9" min="9" style="7" width="2.65"/>
    <col collapsed="false" customWidth="true" hidden="false" outlineLevel="0" max="10" min="10" style="7" width="17.15"/>
    <col collapsed="false" customWidth="true" hidden="false" outlineLevel="0" max="11" min="11" style="7" width="2.65"/>
    <col collapsed="false" customWidth="true" hidden="false" outlineLevel="0" max="12" min="12" style="7" width="9.33"/>
    <col collapsed="false" customWidth="true" hidden="false" outlineLevel="0" max="13" min="13" style="7" width="2.65"/>
    <col collapsed="false" customWidth="true" hidden="false" outlineLevel="0" max="14" min="14" style="7" width="12.82"/>
    <col collapsed="false" customWidth="true" hidden="false" outlineLevel="0" max="15" min="15" style="0" width="2.65"/>
    <col collapsed="false" customWidth="true" hidden="true" outlineLevel="0" max="16" min="16" style="0" width="11.82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41"/>
      <c r="N2" s="10" t="s">
        <v>285</v>
      </c>
      <c r="O2" s="10"/>
      <c r="P2" s="0" t="s">
        <v>23</v>
      </c>
      <c r="Q2" s="13"/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6"/>
      <c r="O3" s="13"/>
      <c r="Q3" s="11"/>
    </row>
    <row r="4" customFormat="false" ht="12.75" hidden="false" customHeight="false" outlineLevel="0" collapsed="false">
      <c r="A4" s="72" t="s">
        <v>1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46"/>
      <c r="Q4" s="11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8"/>
      <c r="Q5" s="14"/>
    </row>
    <row r="6" customFormat="false" ht="1.5" hidden="false" customHeight="true" outlineLevel="0" collapsed="false">
      <c r="O6" s="47"/>
    </row>
    <row r="7" customFormat="false" ht="11.25" hidden="false" customHeight="true" outlineLevel="0" collapsed="false">
      <c r="A7" s="19" t="s">
        <v>65</v>
      </c>
      <c r="B7" s="19"/>
      <c r="C7" s="19"/>
      <c r="D7" s="19"/>
      <c r="E7" s="48" t="s">
        <v>31</v>
      </c>
      <c r="F7" s="20" t="s">
        <v>43</v>
      </c>
      <c r="G7" s="49" t="s">
        <v>28</v>
      </c>
      <c r="H7" s="20" t="s">
        <v>44</v>
      </c>
      <c r="J7" s="20" t="s">
        <v>45</v>
      </c>
      <c r="L7" s="20" t="s">
        <v>46</v>
      </c>
      <c r="M7" s="49" t="s">
        <v>47</v>
      </c>
      <c r="N7" s="20" t="s">
        <v>48</v>
      </c>
    </row>
    <row r="8" customFormat="false" ht="11.25" hidden="false" customHeight="true" outlineLevel="0" collapsed="false">
      <c r="A8" s="19"/>
      <c r="B8" s="19"/>
      <c r="C8" s="19"/>
      <c r="D8" s="19"/>
      <c r="E8" s="48"/>
      <c r="F8" s="20"/>
      <c r="H8" s="20"/>
      <c r="I8" s="49" t="s">
        <v>49</v>
      </c>
      <c r="J8" s="20"/>
      <c r="K8" s="22" t="s">
        <v>50</v>
      </c>
      <c r="L8" s="20"/>
      <c r="N8" s="20"/>
      <c r="O8" s="49" t="s">
        <v>51</v>
      </c>
    </row>
    <row r="9" customFormat="false" ht="1.5" hidden="false" customHeight="true" outlineLevel="0" collapsed="false">
      <c r="A9" s="24"/>
      <c r="B9" s="24"/>
      <c r="C9" s="24"/>
      <c r="D9" s="24"/>
      <c r="E9" s="50"/>
      <c r="F9" s="50"/>
      <c r="G9" s="50"/>
      <c r="H9" s="50"/>
      <c r="I9" s="50"/>
      <c r="J9" s="50"/>
      <c r="K9" s="50"/>
      <c r="L9" s="50"/>
      <c r="M9" s="50"/>
      <c r="N9" s="51"/>
      <c r="O9" s="24"/>
    </row>
    <row r="10" customFormat="false" ht="11.25" hidden="false" customHeight="true" outlineLevel="0" collapsed="false">
      <c r="A10" s="55"/>
      <c r="B10" s="55"/>
      <c r="C10" s="55"/>
      <c r="D10" s="55"/>
      <c r="E10" s="59"/>
      <c r="F10" s="59"/>
      <c r="G10" s="59"/>
      <c r="H10" s="59"/>
      <c r="I10" s="59"/>
      <c r="J10" s="59"/>
      <c r="K10" s="59"/>
      <c r="L10" s="59"/>
      <c r="M10" s="59"/>
      <c r="N10" s="60"/>
      <c r="O10" s="55"/>
    </row>
    <row r="11" customFormat="false" ht="15" hidden="false" customHeight="true" outlineLevel="0" collapsed="false">
      <c r="A11" s="61" t="s">
        <v>66</v>
      </c>
      <c r="B11" s="61"/>
      <c r="C11" s="61"/>
      <c r="D11" s="61"/>
      <c r="E11" s="28" t="n">
        <v>7568006</v>
      </c>
      <c r="F11" s="28" t="n">
        <v>1769746.281</v>
      </c>
      <c r="G11" s="31"/>
      <c r="H11" s="28" t="n">
        <v>248692.085</v>
      </c>
      <c r="I11" s="31"/>
      <c r="J11" s="28" t="n">
        <v>99053.974</v>
      </c>
      <c r="K11" s="31"/>
      <c r="L11" s="28" t="n">
        <v>282538.171</v>
      </c>
      <c r="M11" s="31"/>
      <c r="N11" s="28" t="n">
        <v>5167974.698</v>
      </c>
      <c r="P11" s="73"/>
    </row>
    <row r="12" customFormat="false" ht="17.25" hidden="false" customHeight="true" outlineLevel="0" collapsed="false">
      <c r="A12" s="62" t="s">
        <v>67</v>
      </c>
      <c r="B12" s="63"/>
      <c r="C12" s="63"/>
      <c r="D12" s="63"/>
      <c r="E12" s="28" t="n">
        <v>33991.485</v>
      </c>
      <c r="F12" s="31" t="n">
        <v>12756.825</v>
      </c>
      <c r="G12" s="31"/>
      <c r="H12" s="31" t="n">
        <v>2556.883</v>
      </c>
      <c r="I12" s="31"/>
      <c r="J12" s="31" t="n">
        <v>566.794</v>
      </c>
      <c r="K12" s="31"/>
      <c r="L12" s="31" t="n">
        <v>11.546</v>
      </c>
      <c r="M12" s="31"/>
      <c r="N12" s="31" t="n">
        <v>18099.437</v>
      </c>
      <c r="Q12" s="65"/>
    </row>
    <row r="13" customFormat="false" ht="11.25" hidden="false" customHeight="true" outlineLevel="0" collapsed="false">
      <c r="A13" s="62" t="s">
        <v>68</v>
      </c>
      <c r="B13" s="63"/>
      <c r="C13" s="63"/>
      <c r="D13" s="63"/>
      <c r="E13" s="28" t="n">
        <v>2968.706</v>
      </c>
      <c r="F13" s="31" t="n">
        <v>2355.941</v>
      </c>
      <c r="G13" s="31"/>
      <c r="H13" s="31" t="n">
        <v>185.567</v>
      </c>
      <c r="I13" s="31"/>
      <c r="J13" s="31" t="n">
        <v>34.473</v>
      </c>
      <c r="K13" s="31"/>
      <c r="L13" s="31" t="n">
        <v>0</v>
      </c>
      <c r="M13" s="31"/>
      <c r="N13" s="31" t="n">
        <v>392.725</v>
      </c>
      <c r="Q13" s="65"/>
    </row>
    <row r="14" customFormat="false" ht="11.25" hidden="false" customHeight="true" outlineLevel="0" collapsed="false">
      <c r="A14" s="62" t="s">
        <v>69</v>
      </c>
      <c r="B14" s="63"/>
      <c r="C14" s="63"/>
      <c r="D14" s="63"/>
      <c r="E14" s="28" t="n">
        <v>22924.216</v>
      </c>
      <c r="F14" s="31" t="n">
        <v>12160.058</v>
      </c>
      <c r="G14" s="31"/>
      <c r="H14" s="31" t="n">
        <v>1588.88</v>
      </c>
      <c r="I14" s="31"/>
      <c r="J14" s="31" t="n">
        <v>1017.649</v>
      </c>
      <c r="K14" s="31"/>
      <c r="L14" s="31" t="n">
        <v>728.064</v>
      </c>
      <c r="M14" s="31"/>
      <c r="N14" s="31" t="n">
        <v>7429.565</v>
      </c>
      <c r="Q14" s="65"/>
    </row>
    <row r="15" customFormat="false" ht="11.25" hidden="false" customHeight="true" outlineLevel="0" collapsed="false">
      <c r="A15" s="62" t="s">
        <v>70</v>
      </c>
      <c r="B15" s="63"/>
      <c r="C15" s="63"/>
      <c r="D15" s="63"/>
      <c r="E15" s="28" t="n">
        <v>34302.253</v>
      </c>
      <c r="F15" s="31" t="n">
        <v>12934.812</v>
      </c>
      <c r="G15" s="31"/>
      <c r="H15" s="31" t="n">
        <v>2083.469</v>
      </c>
      <c r="I15" s="31"/>
      <c r="J15" s="31" t="n">
        <v>1410.015</v>
      </c>
      <c r="K15" s="31"/>
      <c r="L15" s="31" t="n">
        <v>7588.176</v>
      </c>
      <c r="M15" s="31"/>
      <c r="N15" s="31" t="n">
        <v>10285.781</v>
      </c>
      <c r="Q15" s="65"/>
    </row>
    <row r="16" customFormat="false" ht="11.25" hidden="false" customHeight="true" outlineLevel="0" collapsed="false">
      <c r="A16" s="62" t="s">
        <v>71</v>
      </c>
      <c r="B16" s="63"/>
      <c r="C16" s="63"/>
      <c r="D16" s="63"/>
      <c r="E16" s="28" t="n">
        <v>1454.334</v>
      </c>
      <c r="F16" s="31" t="n">
        <v>594.095</v>
      </c>
      <c r="G16" s="31"/>
      <c r="H16" s="31" t="n">
        <v>135.249</v>
      </c>
      <c r="I16" s="31"/>
      <c r="J16" s="31" t="n">
        <v>358.835</v>
      </c>
      <c r="K16" s="31"/>
      <c r="L16" s="31" t="n">
        <v>0</v>
      </c>
      <c r="M16" s="31"/>
      <c r="N16" s="31" t="n">
        <v>366.155</v>
      </c>
      <c r="Q16" s="65"/>
    </row>
    <row r="17" customFormat="false" ht="11.25" hidden="false" customHeight="true" outlineLevel="0" collapsed="false">
      <c r="A17" s="62" t="s">
        <v>72</v>
      </c>
      <c r="B17" s="63"/>
      <c r="C17" s="63"/>
      <c r="D17" s="63"/>
      <c r="E17" s="28" t="n">
        <v>2125.979</v>
      </c>
      <c r="F17" s="31" t="n">
        <v>1282.058</v>
      </c>
      <c r="G17" s="31"/>
      <c r="H17" s="31" t="n">
        <v>448.077</v>
      </c>
      <c r="I17" s="31"/>
      <c r="J17" s="31" t="n">
        <v>0</v>
      </c>
      <c r="K17" s="31"/>
      <c r="L17" s="31" t="n">
        <v>1.709</v>
      </c>
      <c r="M17" s="31"/>
      <c r="N17" s="31" t="n">
        <v>394.135</v>
      </c>
      <c r="Q17" s="65"/>
    </row>
    <row r="18" customFormat="false" ht="11.25" hidden="false" customHeight="true" outlineLevel="0" collapsed="false">
      <c r="A18" s="62" t="s">
        <v>73</v>
      </c>
      <c r="B18" s="63"/>
      <c r="C18" s="63"/>
      <c r="D18" s="63"/>
      <c r="E18" s="28" t="n">
        <v>918.387</v>
      </c>
      <c r="F18" s="31" t="n">
        <v>656.287</v>
      </c>
      <c r="G18" s="31"/>
      <c r="H18" s="31" t="n">
        <v>113.326</v>
      </c>
      <c r="I18" s="31"/>
      <c r="J18" s="31" t="n">
        <v>77.134</v>
      </c>
      <c r="K18" s="31"/>
      <c r="L18" s="31" t="n">
        <v>0</v>
      </c>
      <c r="M18" s="31"/>
      <c r="N18" s="31" t="n">
        <v>71.64</v>
      </c>
      <c r="Q18" s="65"/>
    </row>
    <row r="19" customFormat="false" ht="11.25" hidden="false" customHeight="true" outlineLevel="0" collapsed="false">
      <c r="A19" s="62" t="s">
        <v>74</v>
      </c>
      <c r="B19" s="63"/>
      <c r="C19" s="63"/>
      <c r="D19" s="63"/>
      <c r="E19" s="28" t="n">
        <v>11631.677</v>
      </c>
      <c r="F19" s="31" t="n">
        <v>2512.634</v>
      </c>
      <c r="G19" s="31"/>
      <c r="H19" s="31" t="n">
        <v>335.87</v>
      </c>
      <c r="I19" s="31"/>
      <c r="J19" s="31" t="n">
        <v>566.194</v>
      </c>
      <c r="K19" s="31"/>
      <c r="L19" s="31" t="n">
        <v>1.944</v>
      </c>
      <c r="M19" s="31"/>
      <c r="N19" s="31" t="n">
        <v>8215.035</v>
      </c>
      <c r="Q19" s="65"/>
    </row>
    <row r="20" customFormat="false" ht="11.25" hidden="false" customHeight="true" outlineLevel="0" collapsed="false">
      <c r="A20" s="62" t="s">
        <v>75</v>
      </c>
      <c r="B20" s="63"/>
      <c r="C20" s="63"/>
      <c r="D20" s="63"/>
      <c r="E20" s="28" t="n">
        <v>1095.942</v>
      </c>
      <c r="F20" s="31" t="n">
        <v>667.357</v>
      </c>
      <c r="G20" s="31"/>
      <c r="H20" s="31" t="n">
        <v>186.926</v>
      </c>
      <c r="I20" s="31"/>
      <c r="J20" s="31" t="n">
        <v>86.609</v>
      </c>
      <c r="K20" s="31"/>
      <c r="L20" s="31" t="n">
        <v>23.455</v>
      </c>
      <c r="M20" s="31"/>
      <c r="N20" s="31" t="n">
        <v>131.595</v>
      </c>
      <c r="Q20" s="65"/>
    </row>
    <row r="21" customFormat="false" ht="11.25" hidden="false" customHeight="true" outlineLevel="0" collapsed="false">
      <c r="A21" s="62" t="s">
        <v>76</v>
      </c>
      <c r="B21" s="63"/>
      <c r="C21" s="63"/>
      <c r="D21" s="63"/>
      <c r="E21" s="28" t="n">
        <v>35125.188</v>
      </c>
      <c r="F21" s="31" t="n">
        <v>12503.108</v>
      </c>
      <c r="G21" s="31"/>
      <c r="H21" s="31" t="n">
        <v>1747.129</v>
      </c>
      <c r="I21" s="31"/>
      <c r="J21" s="31" t="n">
        <v>1277.763</v>
      </c>
      <c r="K21" s="31"/>
      <c r="L21" s="31" t="n">
        <v>5.719</v>
      </c>
      <c r="M21" s="31"/>
      <c r="N21" s="31" t="n">
        <v>19591.469</v>
      </c>
      <c r="Q21" s="65"/>
    </row>
    <row r="22" customFormat="false" ht="11.25" hidden="false" customHeight="true" outlineLevel="0" collapsed="false">
      <c r="A22" s="62" t="s">
        <v>77</v>
      </c>
      <c r="B22" s="63"/>
      <c r="C22" s="63"/>
      <c r="D22" s="63"/>
      <c r="E22" s="28" t="n">
        <v>735.632</v>
      </c>
      <c r="F22" s="31" t="n">
        <v>531.724</v>
      </c>
      <c r="G22" s="31"/>
      <c r="H22" s="31" t="n">
        <v>63.933</v>
      </c>
      <c r="I22" s="31"/>
      <c r="J22" s="31" t="n">
        <v>68.773</v>
      </c>
      <c r="K22" s="31"/>
      <c r="L22" s="31" t="n">
        <v>0.748</v>
      </c>
      <c r="M22" s="31"/>
      <c r="N22" s="31" t="n">
        <v>70.454</v>
      </c>
      <c r="Q22" s="65"/>
    </row>
    <row r="23" customFormat="false" ht="11.25" hidden="false" customHeight="true" outlineLevel="0" collapsed="false">
      <c r="A23" s="62" t="s">
        <v>78</v>
      </c>
      <c r="B23" s="63"/>
      <c r="C23" s="63"/>
      <c r="D23" s="63"/>
      <c r="E23" s="28" t="n">
        <v>2911.623</v>
      </c>
      <c r="F23" s="31" t="n">
        <v>1473.681</v>
      </c>
      <c r="G23" s="31"/>
      <c r="H23" s="31" t="n">
        <v>606.911</v>
      </c>
      <c r="I23" s="31"/>
      <c r="J23" s="31" t="n">
        <v>404.621</v>
      </c>
      <c r="K23" s="31"/>
      <c r="L23" s="31" t="n">
        <v>163.828</v>
      </c>
      <c r="M23" s="31"/>
      <c r="N23" s="31" t="n">
        <v>262.582</v>
      </c>
      <c r="Q23" s="65"/>
    </row>
    <row r="24" customFormat="false" ht="11.25" hidden="false" customHeight="true" outlineLevel="0" collapsed="false">
      <c r="A24" s="62" t="s">
        <v>79</v>
      </c>
      <c r="B24" s="63"/>
      <c r="C24" s="63"/>
      <c r="D24" s="63"/>
      <c r="E24" s="28" t="n">
        <v>11134.893</v>
      </c>
      <c r="F24" s="31" t="n">
        <v>5888.651</v>
      </c>
      <c r="G24" s="31"/>
      <c r="H24" s="31" t="n">
        <v>483.11</v>
      </c>
      <c r="I24" s="31"/>
      <c r="J24" s="31" t="n">
        <v>183.64</v>
      </c>
      <c r="K24" s="31"/>
      <c r="L24" s="31" t="n">
        <v>2391.784</v>
      </c>
      <c r="M24" s="31"/>
      <c r="N24" s="31" t="n">
        <v>2187.708</v>
      </c>
      <c r="Q24" s="65"/>
    </row>
    <row r="25" customFormat="false" ht="11.25" hidden="false" customHeight="true" outlineLevel="0" collapsed="false">
      <c r="A25" s="62" t="s">
        <v>80</v>
      </c>
      <c r="B25" s="63"/>
      <c r="C25" s="63"/>
      <c r="D25" s="63"/>
      <c r="E25" s="28" t="n">
        <v>720.282</v>
      </c>
      <c r="F25" s="31" t="n">
        <v>512.41</v>
      </c>
      <c r="G25" s="31"/>
      <c r="H25" s="31" t="n">
        <v>139.02</v>
      </c>
      <c r="I25" s="31"/>
      <c r="J25" s="31" t="n">
        <v>11.898</v>
      </c>
      <c r="K25" s="31"/>
      <c r="L25" s="31" t="n">
        <v>0</v>
      </c>
      <c r="M25" s="31"/>
      <c r="N25" s="31" t="n">
        <v>56.954</v>
      </c>
      <c r="Q25" s="65"/>
    </row>
    <row r="26" customFormat="false" ht="11.25" hidden="false" customHeight="true" outlineLevel="0" collapsed="false">
      <c r="A26" s="62" t="s">
        <v>81</v>
      </c>
      <c r="B26" s="63"/>
      <c r="C26" s="63"/>
      <c r="D26" s="63"/>
      <c r="E26" s="28" t="n">
        <v>127305.245</v>
      </c>
      <c r="F26" s="31" t="n">
        <v>24929.798</v>
      </c>
      <c r="G26" s="31"/>
      <c r="H26" s="31" t="n">
        <v>3575.098</v>
      </c>
      <c r="I26" s="31"/>
      <c r="J26" s="31" t="n">
        <v>1294.933</v>
      </c>
      <c r="K26" s="31"/>
      <c r="L26" s="31" t="n">
        <v>0</v>
      </c>
      <c r="M26" s="31"/>
      <c r="N26" s="31" t="n">
        <v>97505.416</v>
      </c>
      <c r="Q26" s="65"/>
    </row>
    <row r="27" customFormat="false" ht="11.25" hidden="false" customHeight="true" outlineLevel="0" collapsed="false">
      <c r="A27" s="62" t="s">
        <v>82</v>
      </c>
      <c r="B27" s="63"/>
      <c r="C27" s="63"/>
      <c r="D27" s="63"/>
      <c r="E27" s="28" t="n">
        <v>2743.939</v>
      </c>
      <c r="F27" s="31" t="n">
        <v>1451.997</v>
      </c>
      <c r="G27" s="31"/>
      <c r="H27" s="31" t="n">
        <v>475.618</v>
      </c>
      <c r="I27" s="31"/>
      <c r="J27" s="31" t="n">
        <v>58.697</v>
      </c>
      <c r="K27" s="31"/>
      <c r="L27" s="31" t="n">
        <v>6.39</v>
      </c>
      <c r="M27" s="31"/>
      <c r="N27" s="31" t="n">
        <v>751.237</v>
      </c>
      <c r="Q27" s="65"/>
    </row>
    <row r="28" customFormat="false" ht="11.25" hidden="false" customHeight="true" outlineLevel="0" collapsed="false">
      <c r="A28" s="62" t="s">
        <v>83</v>
      </c>
      <c r="B28" s="63"/>
      <c r="C28" s="63"/>
      <c r="D28" s="63"/>
      <c r="E28" s="28" t="n">
        <v>6987.475</v>
      </c>
      <c r="F28" s="31" t="n">
        <v>4800.652</v>
      </c>
      <c r="G28" s="31"/>
      <c r="H28" s="31" t="n">
        <v>736.202</v>
      </c>
      <c r="I28" s="31"/>
      <c r="J28" s="31" t="n">
        <v>139.533</v>
      </c>
      <c r="K28" s="31"/>
      <c r="L28" s="31" t="n">
        <v>0</v>
      </c>
      <c r="M28" s="31"/>
      <c r="N28" s="31" t="n">
        <v>1311.088</v>
      </c>
      <c r="Q28" s="65"/>
    </row>
    <row r="29" customFormat="false" ht="11.25" hidden="false" customHeight="true" outlineLevel="0" collapsed="false">
      <c r="A29" s="62" t="s">
        <v>84</v>
      </c>
      <c r="B29" s="63"/>
      <c r="C29" s="63"/>
      <c r="D29" s="63"/>
      <c r="E29" s="28" t="n">
        <v>5762.154</v>
      </c>
      <c r="F29" s="31" t="n">
        <v>718.271</v>
      </c>
      <c r="G29" s="31"/>
      <c r="H29" s="31" t="n">
        <v>1676.892</v>
      </c>
      <c r="I29" s="31"/>
      <c r="J29" s="31" t="n">
        <v>2.03</v>
      </c>
      <c r="K29" s="31"/>
      <c r="L29" s="31" t="s">
        <v>286</v>
      </c>
      <c r="M29" s="31"/>
      <c r="N29" s="31" t="n">
        <v>3364.961</v>
      </c>
      <c r="Q29" s="65"/>
    </row>
    <row r="30" customFormat="false" ht="11.25" hidden="false" customHeight="true" outlineLevel="0" collapsed="false">
      <c r="A30" s="62" t="s">
        <v>85</v>
      </c>
      <c r="B30" s="63"/>
      <c r="C30" s="63"/>
      <c r="D30" s="63"/>
      <c r="E30" s="28" t="n">
        <v>673.247</v>
      </c>
      <c r="F30" s="31" t="n">
        <v>408.456</v>
      </c>
      <c r="G30" s="31"/>
      <c r="H30" s="31" t="n">
        <v>81.8</v>
      </c>
      <c r="I30" s="31"/>
      <c r="J30" s="31" t="n">
        <v>0</v>
      </c>
      <c r="K30" s="31"/>
      <c r="L30" s="31" t="n">
        <v>0</v>
      </c>
      <c r="M30" s="31"/>
      <c r="N30" s="31" t="n">
        <v>182.991</v>
      </c>
      <c r="Q30" s="65"/>
    </row>
    <row r="31" customFormat="false" ht="11.25" hidden="false" customHeight="true" outlineLevel="0" collapsed="false">
      <c r="A31" s="62" t="s">
        <v>86</v>
      </c>
      <c r="B31" s="63"/>
      <c r="C31" s="63"/>
      <c r="D31" s="63"/>
      <c r="E31" s="28" t="n">
        <v>114239.12</v>
      </c>
      <c r="F31" s="31" t="n">
        <v>49103.821</v>
      </c>
      <c r="G31" s="31"/>
      <c r="H31" s="31" t="n">
        <v>5447.011</v>
      </c>
      <c r="I31" s="31"/>
      <c r="J31" s="31" t="n">
        <v>3471.688</v>
      </c>
      <c r="K31" s="31"/>
      <c r="L31" s="31" t="n">
        <v>10202.736</v>
      </c>
      <c r="M31" s="31"/>
      <c r="N31" s="31" t="n">
        <v>46013.864</v>
      </c>
      <c r="Q31" s="65"/>
    </row>
    <row r="32" customFormat="false" ht="11.25" hidden="false" customHeight="true" outlineLevel="0" collapsed="false">
      <c r="A32" s="62" t="s">
        <v>87</v>
      </c>
      <c r="B32" s="63"/>
      <c r="C32" s="63"/>
      <c r="D32" s="63"/>
      <c r="E32" s="28" t="n">
        <v>4268.95</v>
      </c>
      <c r="F32" s="31" t="n">
        <v>1879.511</v>
      </c>
      <c r="G32" s="31"/>
      <c r="H32" s="31" t="n">
        <v>740.201</v>
      </c>
      <c r="I32" s="31"/>
      <c r="J32" s="31" t="n">
        <v>274.074</v>
      </c>
      <c r="K32" s="31"/>
      <c r="L32" s="31" t="n">
        <v>748.394</v>
      </c>
      <c r="M32" s="31"/>
      <c r="N32" s="31" t="n">
        <v>626.77</v>
      </c>
      <c r="Q32" s="65"/>
    </row>
    <row r="33" customFormat="false" ht="11.25" hidden="false" customHeight="true" outlineLevel="0" collapsed="false">
      <c r="A33" s="62" t="s">
        <v>88</v>
      </c>
      <c r="B33" s="63"/>
      <c r="C33" s="63"/>
      <c r="D33" s="63"/>
      <c r="E33" s="28" t="n">
        <v>2761.234</v>
      </c>
      <c r="F33" s="31" t="n">
        <v>416.698</v>
      </c>
      <c r="G33" s="31"/>
      <c r="H33" s="31" t="n">
        <v>54.467</v>
      </c>
      <c r="I33" s="31"/>
      <c r="J33" s="31" t="n">
        <v>139.764</v>
      </c>
      <c r="K33" s="31"/>
      <c r="L33" s="31" t="n">
        <v>805.534</v>
      </c>
      <c r="M33" s="31"/>
      <c r="N33" s="31" t="n">
        <v>1344.771</v>
      </c>
      <c r="Q33" s="65"/>
    </row>
    <row r="34" customFormat="false" ht="11.25" hidden="false" customHeight="true" outlineLevel="0" collapsed="false">
      <c r="A34" s="62" t="s">
        <v>89</v>
      </c>
      <c r="B34" s="63"/>
      <c r="C34" s="63"/>
      <c r="D34" s="63"/>
      <c r="E34" s="28" t="n">
        <v>4380.067</v>
      </c>
      <c r="F34" s="31" t="n">
        <v>2525.552</v>
      </c>
      <c r="G34" s="31"/>
      <c r="H34" s="31" t="n">
        <v>740.765</v>
      </c>
      <c r="I34" s="31"/>
      <c r="J34" s="31" t="n">
        <v>547.947</v>
      </c>
      <c r="K34" s="31"/>
      <c r="L34" s="31" t="n">
        <v>145.735</v>
      </c>
      <c r="M34" s="31"/>
      <c r="N34" s="31" t="n">
        <v>420.068</v>
      </c>
      <c r="Q34" s="65"/>
    </row>
    <row r="35" customFormat="false" ht="11.25" hidden="false" customHeight="true" outlineLevel="0" collapsed="false">
      <c r="A35" s="62" t="s">
        <v>90</v>
      </c>
      <c r="B35" s="63"/>
      <c r="C35" s="63"/>
      <c r="D35" s="63"/>
      <c r="E35" s="28" t="n">
        <v>2629.332</v>
      </c>
      <c r="F35" s="31" t="n">
        <v>1426.999</v>
      </c>
      <c r="G35" s="31"/>
      <c r="H35" s="31" t="n">
        <v>358.225</v>
      </c>
      <c r="I35" s="31"/>
      <c r="J35" s="31" t="n">
        <v>34.637</v>
      </c>
      <c r="K35" s="31"/>
      <c r="L35" s="31" t="n">
        <v>0</v>
      </c>
      <c r="M35" s="31"/>
      <c r="N35" s="31" t="n">
        <v>809.471</v>
      </c>
      <c r="Q35" s="65"/>
    </row>
    <row r="36" customFormat="false" ht="11.25" hidden="false" customHeight="true" outlineLevel="0" collapsed="false">
      <c r="A36" s="62" t="s">
        <v>91</v>
      </c>
      <c r="B36" s="63"/>
      <c r="C36" s="63"/>
      <c r="D36" s="63"/>
      <c r="E36" s="28" t="n">
        <v>810.174</v>
      </c>
      <c r="F36" s="31" t="n">
        <v>480.808</v>
      </c>
      <c r="G36" s="31"/>
      <c r="H36" s="31" t="n">
        <v>160.16</v>
      </c>
      <c r="I36" s="31"/>
      <c r="J36" s="31" t="n">
        <v>92.696</v>
      </c>
      <c r="K36" s="31"/>
      <c r="L36" s="31" t="n">
        <v>39.223</v>
      </c>
      <c r="M36" s="31"/>
      <c r="N36" s="31" t="n">
        <v>37.287</v>
      </c>
      <c r="Q36" s="65"/>
    </row>
    <row r="37" customFormat="false" ht="11.25" hidden="false" customHeight="true" outlineLevel="0" collapsed="false">
      <c r="A37" s="62" t="s">
        <v>92</v>
      </c>
      <c r="B37" s="63"/>
      <c r="C37" s="63"/>
      <c r="D37" s="63"/>
      <c r="E37" s="28" t="n">
        <v>2782.235</v>
      </c>
      <c r="F37" s="31" t="n">
        <v>1983.248</v>
      </c>
      <c r="G37" s="31"/>
      <c r="H37" s="31" t="n">
        <v>168.783</v>
      </c>
      <c r="I37" s="31"/>
      <c r="J37" s="31" t="s">
        <v>286</v>
      </c>
      <c r="K37" s="31"/>
      <c r="L37" s="31" t="s">
        <v>286</v>
      </c>
      <c r="M37" s="31"/>
      <c r="N37" s="31" t="n">
        <v>630.204</v>
      </c>
      <c r="Q37" s="65"/>
    </row>
    <row r="38" customFormat="false" ht="11.25" hidden="false" customHeight="true" outlineLevel="0" collapsed="false">
      <c r="A38" s="62" t="s">
        <v>93</v>
      </c>
      <c r="B38" s="63"/>
      <c r="C38" s="63"/>
      <c r="D38" s="63"/>
      <c r="E38" s="28" t="n">
        <v>4199.657</v>
      </c>
      <c r="F38" s="31" t="n">
        <v>2992.405</v>
      </c>
      <c r="G38" s="31"/>
      <c r="H38" s="31" t="n">
        <v>474.069</v>
      </c>
      <c r="I38" s="31"/>
      <c r="J38" s="31" t="n">
        <v>142.515</v>
      </c>
      <c r="K38" s="31"/>
      <c r="L38" s="31" t="n">
        <v>8.509</v>
      </c>
      <c r="M38" s="31"/>
      <c r="N38" s="31" t="n">
        <v>582.159</v>
      </c>
      <c r="Q38" s="65"/>
    </row>
    <row r="39" customFormat="false" ht="11.25" hidden="false" customHeight="true" outlineLevel="0" collapsed="false">
      <c r="A39" s="62" t="s">
        <v>94</v>
      </c>
      <c r="B39" s="63"/>
      <c r="C39" s="63"/>
      <c r="D39" s="63"/>
      <c r="E39" s="28" t="n">
        <v>1056.727</v>
      </c>
      <c r="F39" s="31" t="n">
        <v>737.206</v>
      </c>
      <c r="G39" s="31"/>
      <c r="H39" s="31" t="n">
        <v>179.347</v>
      </c>
      <c r="I39" s="31"/>
      <c r="J39" s="31" t="n">
        <v>44.819</v>
      </c>
      <c r="K39" s="31"/>
      <c r="L39" s="31" t="n">
        <v>0.603</v>
      </c>
      <c r="M39" s="31"/>
      <c r="N39" s="31" t="n">
        <v>94.752</v>
      </c>
      <c r="Q39" s="65"/>
    </row>
    <row r="40" customFormat="false" ht="11.25" hidden="false" customHeight="true" outlineLevel="0" collapsed="false">
      <c r="A40" s="62" t="s">
        <v>95</v>
      </c>
      <c r="B40" s="63"/>
      <c r="C40" s="63"/>
      <c r="D40" s="63"/>
      <c r="E40" s="28" t="n">
        <v>382.625</v>
      </c>
      <c r="F40" s="31" t="n">
        <v>250.75</v>
      </c>
      <c r="G40" s="31"/>
      <c r="H40" s="31" t="n">
        <v>113.075</v>
      </c>
      <c r="I40" s="31"/>
      <c r="J40" s="31" t="n">
        <v>0</v>
      </c>
      <c r="K40" s="31"/>
      <c r="L40" s="31" t="n">
        <v>0</v>
      </c>
      <c r="M40" s="31"/>
      <c r="N40" s="31" t="n">
        <v>18.8</v>
      </c>
      <c r="Q40" s="65"/>
    </row>
    <row r="41" customFormat="false" ht="11.25" hidden="false" customHeight="true" outlineLevel="0" collapsed="false">
      <c r="A41" s="62" t="s">
        <v>96</v>
      </c>
      <c r="B41" s="63"/>
      <c r="C41" s="63"/>
      <c r="D41" s="63"/>
      <c r="E41" s="28" t="n">
        <v>9420.189</v>
      </c>
      <c r="F41" s="31" t="n">
        <v>4120.26</v>
      </c>
      <c r="G41" s="31"/>
      <c r="H41" s="31" t="n">
        <v>719.607</v>
      </c>
      <c r="I41" s="31"/>
      <c r="J41" s="31" t="n">
        <v>860.532</v>
      </c>
      <c r="K41" s="31"/>
      <c r="L41" s="31" t="n">
        <v>2122.114</v>
      </c>
      <c r="M41" s="31"/>
      <c r="N41" s="31" t="n">
        <v>1597.676</v>
      </c>
      <c r="Q41" s="65"/>
    </row>
    <row r="42" customFormat="false" ht="11.25" hidden="false" customHeight="true" outlineLevel="0" collapsed="false">
      <c r="A42" s="62" t="s">
        <v>97</v>
      </c>
      <c r="B42" s="63"/>
      <c r="C42" s="63"/>
      <c r="D42" s="63"/>
      <c r="E42" s="28" t="n">
        <v>795.409</v>
      </c>
      <c r="F42" s="31" t="n">
        <v>622.981</v>
      </c>
      <c r="G42" s="31"/>
      <c r="H42" s="31" t="n">
        <v>125.294</v>
      </c>
      <c r="I42" s="31"/>
      <c r="J42" s="31" t="n">
        <v>0</v>
      </c>
      <c r="K42" s="31"/>
      <c r="L42" s="31" t="n">
        <v>0</v>
      </c>
      <c r="M42" s="31"/>
      <c r="N42" s="31" t="n">
        <v>47.134</v>
      </c>
      <c r="Q42" s="65"/>
    </row>
    <row r="43" customFormat="false" ht="11.25" hidden="false" customHeight="true" outlineLevel="0" collapsed="false">
      <c r="A43" s="62" t="s">
        <v>98</v>
      </c>
      <c r="B43" s="63"/>
      <c r="C43" s="63"/>
      <c r="D43" s="63"/>
      <c r="E43" s="28" t="n">
        <v>29436.232</v>
      </c>
      <c r="F43" s="31" t="n">
        <v>10652.191</v>
      </c>
      <c r="G43" s="31"/>
      <c r="H43" s="31" t="n">
        <v>1813.374</v>
      </c>
      <c r="I43" s="31"/>
      <c r="J43" s="31" t="n">
        <v>2800.651</v>
      </c>
      <c r="K43" s="31"/>
      <c r="L43" s="31" t="n">
        <v>5079.732</v>
      </c>
      <c r="M43" s="31"/>
      <c r="N43" s="31" t="n">
        <v>9090.284</v>
      </c>
      <c r="Q43" s="65"/>
    </row>
    <row r="44" customFormat="false" ht="11.25" hidden="false" customHeight="true" outlineLevel="0" collapsed="false">
      <c r="A44" s="62" t="s">
        <v>99</v>
      </c>
      <c r="B44" s="63"/>
      <c r="C44" s="63"/>
      <c r="D44" s="63"/>
      <c r="E44" s="28" t="n">
        <v>3244.518</v>
      </c>
      <c r="F44" s="31" t="n">
        <v>1287.767</v>
      </c>
      <c r="G44" s="31"/>
      <c r="H44" s="31" t="n">
        <v>305.942</v>
      </c>
      <c r="I44" s="31"/>
      <c r="J44" s="31" t="n">
        <v>301.515</v>
      </c>
      <c r="K44" s="31"/>
      <c r="L44" s="31" t="n">
        <v>314.758</v>
      </c>
      <c r="M44" s="31"/>
      <c r="N44" s="31" t="n">
        <v>1034.536</v>
      </c>
      <c r="Q44" s="65"/>
    </row>
    <row r="45" customFormat="false" ht="11.25" hidden="false" customHeight="true" outlineLevel="0" collapsed="false">
      <c r="A45" s="62" t="s">
        <v>100</v>
      </c>
      <c r="B45" s="63"/>
      <c r="C45" s="63"/>
      <c r="D45" s="63"/>
      <c r="E45" s="28" t="n">
        <v>11328.649</v>
      </c>
      <c r="F45" s="31" t="n">
        <v>6479.116</v>
      </c>
      <c r="G45" s="31"/>
      <c r="H45" s="31" t="n">
        <v>1227.173</v>
      </c>
      <c r="I45" s="31"/>
      <c r="J45" s="31" t="n">
        <v>579.717</v>
      </c>
      <c r="K45" s="31"/>
      <c r="L45" s="31" t="n">
        <v>260.935</v>
      </c>
      <c r="M45" s="31"/>
      <c r="N45" s="31" t="n">
        <v>2781.708</v>
      </c>
      <c r="Q45" s="65"/>
    </row>
    <row r="46" customFormat="false" ht="11.25" hidden="false" customHeight="true" outlineLevel="0" collapsed="false">
      <c r="A46" s="62" t="s">
        <v>101</v>
      </c>
      <c r="B46" s="63"/>
      <c r="C46" s="63"/>
      <c r="D46" s="63"/>
      <c r="E46" s="28" t="n">
        <v>7277.689</v>
      </c>
      <c r="F46" s="31" t="n">
        <v>4053.177</v>
      </c>
      <c r="G46" s="31"/>
      <c r="H46" s="31" t="n">
        <v>490.914</v>
      </c>
      <c r="I46" s="31"/>
      <c r="J46" s="31" t="n">
        <v>333.853</v>
      </c>
      <c r="K46" s="31"/>
      <c r="L46" s="31" t="n">
        <v>1620.68</v>
      </c>
      <c r="M46" s="31"/>
      <c r="N46" s="31" t="n">
        <v>779.065</v>
      </c>
      <c r="Q46" s="65"/>
    </row>
    <row r="47" customFormat="false" ht="11.25" hidden="false" customHeight="true" outlineLevel="0" collapsed="false">
      <c r="A47" s="62" t="s">
        <v>102</v>
      </c>
      <c r="B47" s="63"/>
      <c r="C47" s="63"/>
      <c r="D47" s="63"/>
      <c r="E47" s="28" t="n">
        <v>3314.361</v>
      </c>
      <c r="F47" s="31" t="n">
        <v>2465.575</v>
      </c>
      <c r="G47" s="31"/>
      <c r="H47" s="31" t="n">
        <v>479.765</v>
      </c>
      <c r="I47" s="31"/>
      <c r="J47" s="31" t="n">
        <v>8.064</v>
      </c>
      <c r="K47" s="31"/>
      <c r="L47" s="31" t="n">
        <v>0</v>
      </c>
      <c r="M47" s="31"/>
      <c r="N47" s="31" t="n">
        <v>360.957</v>
      </c>
      <c r="Q47" s="65"/>
    </row>
    <row r="48" customFormat="false" ht="11.25" hidden="false" customHeight="true" outlineLevel="0" collapsed="false">
      <c r="A48" s="62" t="s">
        <v>103</v>
      </c>
      <c r="B48" s="63"/>
      <c r="C48" s="63"/>
      <c r="D48" s="63"/>
      <c r="E48" s="28" t="n">
        <v>424.479</v>
      </c>
      <c r="F48" s="31" t="n">
        <v>355.067</v>
      </c>
      <c r="G48" s="31"/>
      <c r="H48" s="31" t="n">
        <v>0</v>
      </c>
      <c r="I48" s="31"/>
      <c r="J48" s="31" t="n">
        <v>0</v>
      </c>
      <c r="K48" s="31"/>
      <c r="L48" s="31" t="n">
        <v>0</v>
      </c>
      <c r="M48" s="31"/>
      <c r="N48" s="31" t="n">
        <v>69.412</v>
      </c>
      <c r="Q48" s="65"/>
    </row>
    <row r="49" customFormat="false" ht="11.25" hidden="false" customHeight="true" outlineLevel="0" collapsed="false">
      <c r="A49" s="62" t="s">
        <v>104</v>
      </c>
      <c r="B49" s="63"/>
      <c r="C49" s="63"/>
      <c r="D49" s="63"/>
      <c r="E49" s="28" t="n">
        <v>21249.014</v>
      </c>
      <c r="F49" s="31" t="n">
        <v>11888.204</v>
      </c>
      <c r="G49" s="31"/>
      <c r="H49" s="31" t="n">
        <v>1179.539</v>
      </c>
      <c r="I49" s="31"/>
      <c r="J49" s="31" t="n">
        <v>1239.312</v>
      </c>
      <c r="K49" s="31"/>
      <c r="L49" s="31" t="n">
        <v>2776.21</v>
      </c>
      <c r="M49" s="31"/>
      <c r="N49" s="31" t="n">
        <v>4165.749</v>
      </c>
      <c r="Q49" s="65"/>
    </row>
    <row r="50" customFormat="false" ht="11.25" hidden="false" customHeight="true" outlineLevel="0" collapsed="false">
      <c r="A50" s="62" t="s">
        <v>105</v>
      </c>
      <c r="B50" s="63"/>
      <c r="C50" s="63"/>
      <c r="D50" s="63"/>
      <c r="E50" s="28" t="n">
        <v>509.293</v>
      </c>
      <c r="F50" s="31" t="n">
        <v>267.494</v>
      </c>
      <c r="G50" s="31"/>
      <c r="H50" s="31" t="n">
        <v>133.222</v>
      </c>
      <c r="I50" s="31"/>
      <c r="J50" s="31" t="n">
        <v>66.895</v>
      </c>
      <c r="K50" s="31"/>
      <c r="L50" s="31" t="n">
        <v>0</v>
      </c>
      <c r="M50" s="31"/>
      <c r="N50" s="31" t="n">
        <v>41.682</v>
      </c>
      <c r="Q50" s="65"/>
    </row>
    <row r="51" customFormat="false" ht="11.25" hidden="false" customHeight="true" outlineLevel="0" collapsed="false">
      <c r="A51" s="62" t="s">
        <v>106</v>
      </c>
      <c r="B51" s="63"/>
      <c r="C51" s="63"/>
      <c r="D51" s="63"/>
      <c r="E51" s="28" t="n">
        <v>27983.668</v>
      </c>
      <c r="F51" s="31" t="n">
        <v>14229.763</v>
      </c>
      <c r="G51" s="31"/>
      <c r="H51" s="31" t="n">
        <v>2218.165</v>
      </c>
      <c r="I51" s="31"/>
      <c r="J51" s="31" t="n">
        <v>1593.862</v>
      </c>
      <c r="K51" s="31"/>
      <c r="L51" s="31" t="n">
        <v>312.234</v>
      </c>
      <c r="M51" s="31"/>
      <c r="N51" s="31" t="n">
        <v>9629.644</v>
      </c>
      <c r="Q51" s="65"/>
    </row>
    <row r="52" customFormat="false" ht="11.25" hidden="false" customHeight="true" outlineLevel="0" collapsed="false">
      <c r="A52" s="62" t="s">
        <v>107</v>
      </c>
      <c r="B52" s="63"/>
      <c r="C52" s="63"/>
      <c r="D52" s="63"/>
      <c r="E52" s="28" t="n">
        <v>11261.607</v>
      </c>
      <c r="F52" s="31" t="n">
        <v>6648.125</v>
      </c>
      <c r="G52" s="31"/>
      <c r="H52" s="31" t="n">
        <v>708.975</v>
      </c>
      <c r="I52" s="31"/>
      <c r="J52" s="31" t="n">
        <v>141.423</v>
      </c>
      <c r="K52" s="31"/>
      <c r="L52" s="31" t="n">
        <v>0</v>
      </c>
      <c r="M52" s="31"/>
      <c r="N52" s="31" t="n">
        <v>3763.084</v>
      </c>
      <c r="Q52" s="65"/>
    </row>
    <row r="53" customFormat="false" ht="11.25" hidden="false" customHeight="true" outlineLevel="0" collapsed="false">
      <c r="A53" s="62" t="s">
        <v>108</v>
      </c>
      <c r="B53" s="63"/>
      <c r="C53" s="63"/>
      <c r="D53" s="63"/>
      <c r="E53" s="28" t="n">
        <v>2023.115</v>
      </c>
      <c r="F53" s="31" t="n">
        <v>1105.354</v>
      </c>
      <c r="G53" s="31"/>
      <c r="H53" s="31" t="n">
        <v>487.478</v>
      </c>
      <c r="I53" s="31"/>
      <c r="J53" s="31" t="n">
        <v>138.261</v>
      </c>
      <c r="K53" s="31"/>
      <c r="L53" s="31" t="n">
        <v>20.76</v>
      </c>
      <c r="M53" s="31"/>
      <c r="N53" s="31" t="n">
        <v>271.262</v>
      </c>
      <c r="Q53" s="65"/>
    </row>
    <row r="54" customFormat="false" ht="11.25" hidden="false" customHeight="true" outlineLevel="0" collapsed="false">
      <c r="A54" s="62" t="s">
        <v>109</v>
      </c>
      <c r="B54" s="63"/>
      <c r="C54" s="63"/>
      <c r="D54" s="63"/>
      <c r="E54" s="28" t="n">
        <v>682.843</v>
      </c>
      <c r="F54" s="31" t="n">
        <v>472.066</v>
      </c>
      <c r="G54" s="31"/>
      <c r="H54" s="31" t="n">
        <v>96.107</v>
      </c>
      <c r="I54" s="31"/>
      <c r="J54" s="31" t="n">
        <v>58.722</v>
      </c>
      <c r="K54" s="31"/>
      <c r="L54" s="31" t="n">
        <v>0</v>
      </c>
      <c r="M54" s="31"/>
      <c r="N54" s="31" t="n">
        <v>55.948</v>
      </c>
      <c r="Q54" s="65"/>
    </row>
    <row r="55" customFormat="false" ht="11.25" hidden="false" customHeight="true" outlineLevel="0" collapsed="false">
      <c r="A55" s="62" t="s">
        <v>110</v>
      </c>
      <c r="B55" s="63"/>
      <c r="C55" s="63"/>
      <c r="D55" s="63"/>
      <c r="E55" s="28" t="n">
        <v>4201.682</v>
      </c>
      <c r="F55" s="31" t="n">
        <v>2769.068</v>
      </c>
      <c r="G55" s="31"/>
      <c r="H55" s="31" t="n">
        <v>860.814</v>
      </c>
      <c r="I55" s="31"/>
      <c r="J55" s="31" t="n">
        <v>0</v>
      </c>
      <c r="K55" s="31"/>
      <c r="L55" s="31" t="n">
        <v>0</v>
      </c>
      <c r="M55" s="31"/>
      <c r="N55" s="31" t="n">
        <v>571.8</v>
      </c>
      <c r="Q55" s="65"/>
    </row>
    <row r="56" customFormat="false" ht="11.25" hidden="false" customHeight="true" outlineLevel="0" collapsed="false">
      <c r="A56" s="62" t="s">
        <v>111</v>
      </c>
      <c r="B56" s="63"/>
      <c r="C56" s="63"/>
      <c r="D56" s="63"/>
      <c r="E56" s="28" t="n">
        <v>2134.188</v>
      </c>
      <c r="F56" s="31" t="n">
        <v>902.134</v>
      </c>
      <c r="G56" s="31"/>
      <c r="H56" s="31" t="n">
        <v>767.325</v>
      </c>
      <c r="I56" s="31"/>
      <c r="J56" s="31" t="n">
        <v>150.933</v>
      </c>
      <c r="K56" s="31"/>
      <c r="L56" s="31" t="n">
        <v>118.622</v>
      </c>
      <c r="M56" s="31"/>
      <c r="N56" s="31" t="n">
        <v>195.174</v>
      </c>
      <c r="Q56" s="65"/>
    </row>
    <row r="57" customFormat="false" ht="11.25" hidden="false" customHeight="true" outlineLevel="0" collapsed="false">
      <c r="A57" s="62" t="s">
        <v>112</v>
      </c>
      <c r="B57" s="63"/>
      <c r="C57" s="63"/>
      <c r="D57" s="63"/>
      <c r="E57" s="28" t="n">
        <v>158.067</v>
      </c>
      <c r="F57" s="31" t="n">
        <v>89.372</v>
      </c>
      <c r="G57" s="31"/>
      <c r="H57" s="31" t="n">
        <v>59.018</v>
      </c>
      <c r="I57" s="31"/>
      <c r="J57" s="31" t="n">
        <v>0</v>
      </c>
      <c r="K57" s="31"/>
      <c r="L57" s="31" t="n">
        <v>2.721</v>
      </c>
      <c r="M57" s="31"/>
      <c r="N57" s="31" t="n">
        <v>6.956</v>
      </c>
      <c r="Q57" s="65"/>
    </row>
    <row r="58" customFormat="false" ht="11.25" hidden="false" customHeight="true" outlineLevel="0" collapsed="false">
      <c r="A58" s="62" t="s">
        <v>113</v>
      </c>
      <c r="B58" s="63"/>
      <c r="C58" s="63"/>
      <c r="D58" s="63"/>
      <c r="E58" s="28" t="n">
        <v>1317.416</v>
      </c>
      <c r="F58" s="31" t="n">
        <v>837</v>
      </c>
      <c r="G58" s="31"/>
      <c r="H58" s="31" t="n">
        <v>132.097</v>
      </c>
      <c r="I58" s="31"/>
      <c r="J58" s="31" t="n">
        <v>212.679</v>
      </c>
      <c r="K58" s="31"/>
      <c r="L58" s="31" t="n">
        <v>0</v>
      </c>
      <c r="M58" s="31"/>
      <c r="N58" s="31" t="n">
        <v>135.64</v>
      </c>
      <c r="Q58" s="65"/>
    </row>
    <row r="59" customFormat="false" ht="11.25" hidden="false" customHeight="true" outlineLevel="0" collapsed="false">
      <c r="A59" s="62" t="s">
        <v>114</v>
      </c>
      <c r="B59" s="63"/>
      <c r="C59" s="63"/>
      <c r="D59" s="63"/>
      <c r="E59" s="28" t="n">
        <v>813</v>
      </c>
      <c r="F59" s="31" t="n">
        <v>456.229</v>
      </c>
      <c r="G59" s="31"/>
      <c r="H59" s="31" t="n">
        <v>89.789</v>
      </c>
      <c r="I59" s="31"/>
      <c r="J59" s="31" t="n">
        <v>117.401</v>
      </c>
      <c r="K59" s="31"/>
      <c r="L59" s="31" t="n">
        <v>106.8</v>
      </c>
      <c r="M59" s="31"/>
      <c r="N59" s="31" t="n">
        <v>42.781</v>
      </c>
      <c r="Q59" s="65"/>
    </row>
    <row r="60" customFormat="false" ht="11.25" hidden="false" customHeight="true" outlineLevel="0" collapsed="false">
      <c r="A60" s="62" t="s">
        <v>115</v>
      </c>
      <c r="B60" s="63"/>
      <c r="C60" s="63"/>
      <c r="D60" s="63"/>
      <c r="E60" s="28" t="n">
        <v>1353.206</v>
      </c>
      <c r="F60" s="31" t="n">
        <v>883.641</v>
      </c>
      <c r="G60" s="31"/>
      <c r="H60" s="31" t="n">
        <v>284.25</v>
      </c>
      <c r="I60" s="31"/>
      <c r="J60" s="31" t="n">
        <v>0</v>
      </c>
      <c r="K60" s="31"/>
      <c r="L60" s="31" t="n">
        <v>0</v>
      </c>
      <c r="M60" s="31"/>
      <c r="N60" s="31" t="n">
        <v>185.315</v>
      </c>
      <c r="Q60" s="65"/>
    </row>
    <row r="61" customFormat="false" ht="11.25" hidden="false" customHeight="true" outlineLevel="0" collapsed="false">
      <c r="A61" s="62" t="s">
        <v>116</v>
      </c>
      <c r="B61" s="63"/>
      <c r="C61" s="63"/>
      <c r="D61" s="63"/>
      <c r="E61" s="28" t="n">
        <v>22479.899</v>
      </c>
      <c r="F61" s="31" t="n">
        <v>12464.903</v>
      </c>
      <c r="G61" s="31"/>
      <c r="H61" s="31" t="n">
        <v>1552.36</v>
      </c>
      <c r="I61" s="31"/>
      <c r="J61" s="31" t="n">
        <v>0</v>
      </c>
      <c r="K61" s="31"/>
      <c r="L61" s="31" t="n">
        <v>90.182</v>
      </c>
      <c r="M61" s="31"/>
      <c r="N61" s="31" t="n">
        <v>8372.454</v>
      </c>
      <c r="Q61" s="65"/>
    </row>
    <row r="62" customFormat="false" ht="11.25" hidden="false" customHeight="true" outlineLevel="0" collapsed="false">
      <c r="A62" s="62" t="s">
        <v>117</v>
      </c>
      <c r="B62" s="63"/>
      <c r="C62" s="63"/>
      <c r="D62" s="63"/>
      <c r="E62" s="28" t="n">
        <v>7221.729</v>
      </c>
      <c r="F62" s="31" t="n">
        <v>4876.033</v>
      </c>
      <c r="G62" s="31"/>
      <c r="H62" s="31" t="n">
        <v>646.677</v>
      </c>
      <c r="I62" s="31"/>
      <c r="J62" s="31" t="n">
        <v>60.103</v>
      </c>
      <c r="K62" s="31"/>
      <c r="L62" s="31" t="n">
        <v>43.24</v>
      </c>
      <c r="M62" s="31"/>
      <c r="N62" s="31" t="n">
        <v>1595.676</v>
      </c>
      <c r="Q62" s="65"/>
    </row>
    <row r="63" customFormat="false" ht="11.25" hidden="false" customHeight="true" outlineLevel="0" collapsed="false">
      <c r="A63" s="62" t="s">
        <v>118</v>
      </c>
      <c r="B63" s="63"/>
      <c r="C63" s="63"/>
      <c r="D63" s="63"/>
      <c r="E63" s="28" t="n">
        <v>2155.521</v>
      </c>
      <c r="F63" s="31" t="n">
        <v>1717.564</v>
      </c>
      <c r="G63" s="31"/>
      <c r="H63" s="31" t="n">
        <v>266.286</v>
      </c>
      <c r="I63" s="31"/>
      <c r="J63" s="31" t="s">
        <v>286</v>
      </c>
      <c r="K63" s="31"/>
      <c r="L63" s="31" t="n">
        <v>0</v>
      </c>
      <c r="M63" s="31"/>
      <c r="N63" s="31" t="n">
        <v>171.671</v>
      </c>
      <c r="Q63" s="65"/>
    </row>
    <row r="64" customFormat="false" ht="11.25" hidden="false" customHeight="true" outlineLevel="0" collapsed="false">
      <c r="A64" s="62" t="s">
        <v>119</v>
      </c>
      <c r="B64" s="63"/>
      <c r="C64" s="63"/>
      <c r="D64" s="63"/>
      <c r="E64" s="28" t="n">
        <v>3224.642</v>
      </c>
      <c r="F64" s="31" t="n">
        <v>649.145</v>
      </c>
      <c r="G64" s="31"/>
      <c r="H64" s="31" t="n">
        <v>234.15</v>
      </c>
      <c r="I64" s="31"/>
      <c r="J64" s="31" t="n">
        <v>120.854</v>
      </c>
      <c r="K64" s="31"/>
      <c r="L64" s="31" t="n">
        <v>1765.737</v>
      </c>
      <c r="M64" s="31"/>
      <c r="N64" s="31" t="n">
        <v>454.756</v>
      </c>
      <c r="Q64" s="65"/>
    </row>
    <row r="65" customFormat="false" ht="11.25" hidden="false" customHeight="true" outlineLevel="0" collapsed="false">
      <c r="A65" s="62" t="s">
        <v>120</v>
      </c>
      <c r="B65" s="63"/>
      <c r="C65" s="63"/>
      <c r="D65" s="63"/>
      <c r="E65" s="28" t="n">
        <v>18098.868</v>
      </c>
      <c r="F65" s="31" t="n">
        <v>2295.59</v>
      </c>
      <c r="G65" s="31"/>
      <c r="H65" s="31" t="n">
        <v>403.461</v>
      </c>
      <c r="I65" s="31"/>
      <c r="J65" s="31" t="n">
        <v>262.036</v>
      </c>
      <c r="K65" s="31"/>
      <c r="L65" s="31" t="n">
        <v>2677.963</v>
      </c>
      <c r="M65" s="31"/>
      <c r="N65" s="31" t="n">
        <v>12459.818</v>
      </c>
      <c r="Q65" s="65"/>
    </row>
    <row r="66" customFormat="false" ht="11.25" hidden="false" customHeight="true" outlineLevel="0" collapsed="false">
      <c r="A66" s="62" t="s">
        <v>121</v>
      </c>
      <c r="B66" s="63"/>
      <c r="C66" s="63"/>
      <c r="D66" s="63"/>
      <c r="E66" s="28" t="n">
        <v>1744.357</v>
      </c>
      <c r="F66" s="31" t="n">
        <v>1161.307</v>
      </c>
      <c r="G66" s="31"/>
      <c r="H66" s="31" t="n">
        <v>363.728</v>
      </c>
      <c r="I66" s="31"/>
      <c r="J66" s="31" t="n">
        <v>11.337</v>
      </c>
      <c r="K66" s="31"/>
      <c r="L66" s="31" t="n">
        <v>0</v>
      </c>
      <c r="M66" s="31"/>
      <c r="N66" s="31" t="n">
        <v>207.985</v>
      </c>
      <c r="Q66" s="65"/>
    </row>
    <row r="67" customFormat="false" ht="11.25" hidden="false" customHeight="true" outlineLevel="0" collapsed="false">
      <c r="A67" s="62" t="s">
        <v>122</v>
      </c>
      <c r="B67" s="63"/>
      <c r="C67" s="63"/>
      <c r="D67" s="63"/>
      <c r="E67" s="28" t="n">
        <v>3360.418</v>
      </c>
      <c r="F67" s="31" t="n">
        <v>1679.917</v>
      </c>
      <c r="G67" s="31"/>
      <c r="H67" s="31" t="n">
        <v>499.231</v>
      </c>
      <c r="I67" s="31"/>
      <c r="J67" s="31" t="n">
        <v>232.337</v>
      </c>
      <c r="K67" s="31"/>
      <c r="L67" s="31" t="n">
        <v>402.919</v>
      </c>
      <c r="M67" s="31"/>
      <c r="N67" s="31" t="n">
        <v>546.014</v>
      </c>
      <c r="Q67" s="65"/>
    </row>
    <row r="68" customFormat="false" ht="11.25" hidden="false" customHeight="true" outlineLevel="0" collapsed="false">
      <c r="A68" s="62" t="s">
        <v>123</v>
      </c>
      <c r="B68" s="63"/>
      <c r="C68" s="63"/>
      <c r="D68" s="63"/>
      <c r="E68" s="28" t="n">
        <v>343206.864</v>
      </c>
      <c r="F68" s="31" t="n">
        <v>44950.809</v>
      </c>
      <c r="G68" s="31"/>
      <c r="H68" s="31" t="n">
        <v>3714.582</v>
      </c>
      <c r="I68" s="31"/>
      <c r="J68" s="31" t="n">
        <v>2500.546</v>
      </c>
      <c r="K68" s="31"/>
      <c r="L68" s="31" t="n">
        <v>47.448</v>
      </c>
      <c r="M68" s="31"/>
      <c r="N68" s="31" t="n">
        <v>291993.479</v>
      </c>
      <c r="Q68" s="65"/>
    </row>
    <row r="69" customFormat="false" ht="11.25" hidden="false" customHeight="true" outlineLevel="0" collapsed="false">
      <c r="A69" s="62" t="s">
        <v>124</v>
      </c>
      <c r="B69" s="63"/>
      <c r="C69" s="63"/>
      <c r="D69" s="63"/>
      <c r="E69" s="28" t="n">
        <v>1020.975</v>
      </c>
      <c r="F69" s="31" t="n">
        <v>593.925</v>
      </c>
      <c r="G69" s="31"/>
      <c r="H69" s="31" t="n">
        <v>207.876</v>
      </c>
      <c r="I69" s="31"/>
      <c r="J69" s="31" t="n">
        <v>109.853</v>
      </c>
      <c r="K69" s="31"/>
      <c r="L69" s="31" t="n">
        <v>15.773</v>
      </c>
      <c r="M69" s="31"/>
      <c r="N69" s="31" t="n">
        <v>93.548</v>
      </c>
      <c r="Q69" s="65"/>
    </row>
    <row r="70" customFormat="false" ht="11.25" hidden="false" customHeight="true" outlineLevel="0" collapsed="false">
      <c r="A70" s="62" t="s">
        <v>125</v>
      </c>
      <c r="B70" s="63"/>
      <c r="C70" s="63"/>
      <c r="D70" s="63"/>
      <c r="E70" s="28" t="n">
        <v>11334.85</v>
      </c>
      <c r="F70" s="31" t="n">
        <v>7869.897</v>
      </c>
      <c r="G70" s="31"/>
      <c r="H70" s="31" t="n">
        <v>938.648</v>
      </c>
      <c r="I70" s="31"/>
      <c r="J70" s="31" t="n">
        <v>13.943</v>
      </c>
      <c r="K70" s="31"/>
      <c r="L70" s="31" t="n">
        <v>0</v>
      </c>
      <c r="M70" s="31"/>
      <c r="N70" s="31" t="n">
        <v>2512.362</v>
      </c>
      <c r="Q70" s="65"/>
    </row>
    <row r="71" customFormat="false" ht="11.25" hidden="false" customHeight="true" outlineLevel="0" collapsed="false">
      <c r="A71" s="62" t="s">
        <v>126</v>
      </c>
      <c r="B71" s="63"/>
      <c r="C71" s="63"/>
      <c r="D71" s="63"/>
      <c r="E71" s="28" t="n">
        <v>8229.465</v>
      </c>
      <c r="F71" s="31" t="n">
        <v>3362.962</v>
      </c>
      <c r="G71" s="31"/>
      <c r="H71" s="31" t="n">
        <v>455.569</v>
      </c>
      <c r="I71" s="31"/>
      <c r="J71" s="31" t="n">
        <v>830.193</v>
      </c>
      <c r="K71" s="31"/>
      <c r="L71" s="31" t="n">
        <v>1031.289</v>
      </c>
      <c r="M71" s="31"/>
      <c r="N71" s="31" t="n">
        <v>2549.452</v>
      </c>
      <c r="Q71" s="65"/>
    </row>
    <row r="72" customFormat="false" ht="11.25" hidden="false" customHeight="true" outlineLevel="0" collapsed="false">
      <c r="A72" s="62" t="s">
        <v>127</v>
      </c>
      <c r="B72" s="63"/>
      <c r="C72" s="63"/>
      <c r="D72" s="63"/>
      <c r="E72" s="28" t="n">
        <v>615.589</v>
      </c>
      <c r="F72" s="31" t="n">
        <v>258.353</v>
      </c>
      <c r="G72" s="31"/>
      <c r="H72" s="31" t="n">
        <v>53.828</v>
      </c>
      <c r="I72" s="31"/>
      <c r="J72" s="31" t="n">
        <v>0</v>
      </c>
      <c r="K72" s="31"/>
      <c r="L72" s="31" t="n">
        <v>116.067</v>
      </c>
      <c r="M72" s="31"/>
      <c r="N72" s="31" t="n">
        <v>187.341</v>
      </c>
      <c r="Q72" s="65"/>
    </row>
    <row r="73" customFormat="false" ht="11.25" hidden="false" customHeight="true" outlineLevel="0" collapsed="false">
      <c r="A73" s="62" t="s">
        <v>128</v>
      </c>
      <c r="B73" s="63"/>
      <c r="C73" s="63"/>
      <c r="D73" s="63"/>
      <c r="E73" s="28" t="n">
        <v>1124.027</v>
      </c>
      <c r="F73" s="31" t="n">
        <v>1080.44</v>
      </c>
      <c r="G73" s="31"/>
      <c r="H73" s="31" t="n">
        <v>0</v>
      </c>
      <c r="I73" s="31"/>
      <c r="J73" s="31" t="n">
        <v>0</v>
      </c>
      <c r="K73" s="31"/>
      <c r="L73" s="31" t="n">
        <v>0</v>
      </c>
      <c r="M73" s="31"/>
      <c r="N73" s="31" t="n">
        <v>43.587</v>
      </c>
      <c r="Q73" s="65"/>
    </row>
    <row r="74" customFormat="false" ht="11.25" hidden="false" customHeight="true" outlineLevel="0" collapsed="false">
      <c r="A74" s="62" t="s">
        <v>129</v>
      </c>
      <c r="B74" s="63"/>
      <c r="C74" s="63"/>
      <c r="D74" s="63"/>
      <c r="E74" s="28" t="n">
        <v>2547.54</v>
      </c>
      <c r="F74" s="31" t="n">
        <v>1385.454</v>
      </c>
      <c r="G74" s="31"/>
      <c r="H74" s="31" t="n">
        <v>144.522</v>
      </c>
      <c r="I74" s="31"/>
      <c r="J74" s="31" t="n">
        <v>212.008</v>
      </c>
      <c r="K74" s="31"/>
      <c r="L74" s="31" t="n">
        <v>397.59</v>
      </c>
      <c r="M74" s="31"/>
      <c r="N74" s="31" t="n">
        <v>407.966</v>
      </c>
      <c r="Q74" s="65"/>
    </row>
    <row r="75" customFormat="false" ht="11.25" hidden="false" customHeight="true" outlineLevel="0" collapsed="false">
      <c r="A75" s="62" t="s">
        <v>130</v>
      </c>
      <c r="B75" s="63"/>
      <c r="C75" s="63"/>
      <c r="D75" s="63"/>
      <c r="E75" s="28" t="n">
        <v>10652.357</v>
      </c>
      <c r="F75" s="31" t="n">
        <v>3243.264</v>
      </c>
      <c r="G75" s="31"/>
      <c r="H75" s="31" t="n">
        <v>777.816</v>
      </c>
      <c r="I75" s="31"/>
      <c r="J75" s="31" t="n">
        <v>593.558</v>
      </c>
      <c r="K75" s="31"/>
      <c r="L75" s="31" t="n">
        <v>2625.854</v>
      </c>
      <c r="M75" s="31"/>
      <c r="N75" s="31" t="n">
        <v>3411.865</v>
      </c>
      <c r="Q75" s="65"/>
    </row>
    <row r="76" customFormat="false" ht="11.25" hidden="false" customHeight="true" outlineLevel="0" collapsed="false">
      <c r="A76" s="62" t="s">
        <v>131</v>
      </c>
      <c r="B76" s="63"/>
      <c r="C76" s="63"/>
      <c r="D76" s="63"/>
      <c r="E76" s="28" t="n">
        <v>7879.622</v>
      </c>
      <c r="F76" s="31" t="n">
        <v>5873.897</v>
      </c>
      <c r="G76" s="31"/>
      <c r="H76" s="31" t="n">
        <v>844.883</v>
      </c>
      <c r="I76" s="31"/>
      <c r="J76" s="31" t="n">
        <v>373.078</v>
      </c>
      <c r="K76" s="31"/>
      <c r="L76" s="31" t="n">
        <v>18.864</v>
      </c>
      <c r="M76" s="31"/>
      <c r="N76" s="31" t="n">
        <v>768.9</v>
      </c>
      <c r="Q76" s="65"/>
    </row>
    <row r="77" customFormat="false" ht="11.25" hidden="false" customHeight="true" outlineLevel="0" collapsed="false">
      <c r="A77" s="62" t="s">
        <v>132</v>
      </c>
      <c r="B77" s="63"/>
      <c r="C77" s="63"/>
      <c r="D77" s="63"/>
      <c r="E77" s="28" t="n">
        <v>10526.217</v>
      </c>
      <c r="F77" s="31" t="n">
        <v>3921.87</v>
      </c>
      <c r="G77" s="31"/>
      <c r="H77" s="31" t="n">
        <v>525.974</v>
      </c>
      <c r="I77" s="31"/>
      <c r="J77" s="31" t="n">
        <v>902.574</v>
      </c>
      <c r="K77" s="31"/>
      <c r="L77" s="31" t="n">
        <v>4236.025</v>
      </c>
      <c r="M77" s="31"/>
      <c r="N77" s="31" t="n">
        <v>939.774</v>
      </c>
      <c r="Q77" s="65"/>
    </row>
    <row r="78" customFormat="false" ht="11.25" hidden="false" customHeight="true" outlineLevel="0" collapsed="false">
      <c r="A78" s="62" t="s">
        <v>133</v>
      </c>
      <c r="B78" s="63"/>
      <c r="C78" s="63"/>
      <c r="D78" s="63"/>
      <c r="E78" s="28" t="n">
        <v>3206.617</v>
      </c>
      <c r="F78" s="31" t="n">
        <v>1885.601</v>
      </c>
      <c r="G78" s="31"/>
      <c r="H78" s="31" t="n">
        <v>371.16</v>
      </c>
      <c r="I78" s="31"/>
      <c r="J78" s="31" t="n">
        <v>409.452</v>
      </c>
      <c r="K78" s="31"/>
      <c r="L78" s="31" t="n">
        <v>236.293</v>
      </c>
      <c r="M78" s="31"/>
      <c r="N78" s="31" t="n">
        <v>304.111</v>
      </c>
      <c r="Q78" s="65"/>
    </row>
    <row r="79" customFormat="false" ht="11.25" hidden="false" customHeight="true" outlineLevel="0" collapsed="false">
      <c r="A79" s="62" t="s">
        <v>134</v>
      </c>
      <c r="B79" s="63"/>
      <c r="C79" s="63"/>
      <c r="D79" s="63"/>
      <c r="E79" s="28" t="n">
        <v>19316.547</v>
      </c>
      <c r="F79" s="31" t="n">
        <v>3635.604</v>
      </c>
      <c r="G79" s="31"/>
      <c r="H79" s="31" t="n">
        <v>990.784</v>
      </c>
      <c r="I79" s="31"/>
      <c r="J79" s="31" t="n">
        <v>1101.742</v>
      </c>
      <c r="K79" s="31"/>
      <c r="L79" s="31" t="n">
        <v>6022.911</v>
      </c>
      <c r="M79" s="31"/>
      <c r="N79" s="31" t="n">
        <v>7565.506</v>
      </c>
      <c r="Q79" s="65"/>
    </row>
    <row r="80" customFormat="false" ht="11.25" hidden="false" customHeight="true" outlineLevel="0" collapsed="false">
      <c r="A80" s="62" t="s">
        <v>135</v>
      </c>
      <c r="B80" s="63"/>
      <c r="C80" s="63"/>
      <c r="D80" s="63"/>
      <c r="E80" s="28" t="n">
        <v>849.391</v>
      </c>
      <c r="F80" s="31" t="n">
        <v>549.189</v>
      </c>
      <c r="G80" s="31"/>
      <c r="H80" s="31" t="n">
        <v>252.256</v>
      </c>
      <c r="I80" s="31"/>
      <c r="J80" s="31" t="n">
        <v>0</v>
      </c>
      <c r="K80" s="31"/>
      <c r="L80" s="31" t="n">
        <v>0</v>
      </c>
      <c r="M80" s="31"/>
      <c r="N80" s="31" t="n">
        <v>47.946</v>
      </c>
      <c r="Q80" s="65"/>
    </row>
    <row r="81" customFormat="false" ht="11.25" hidden="false" customHeight="true" outlineLevel="0" collapsed="false">
      <c r="A81" s="62" t="s">
        <v>136</v>
      </c>
      <c r="B81" s="63"/>
      <c r="C81" s="63"/>
      <c r="D81" s="63"/>
      <c r="E81" s="28" t="n">
        <v>2010.176</v>
      </c>
      <c r="F81" s="31" t="n">
        <v>1355.937</v>
      </c>
      <c r="G81" s="31"/>
      <c r="H81" s="31" t="n">
        <v>151.762</v>
      </c>
      <c r="I81" s="31"/>
      <c r="J81" s="31" t="n">
        <v>174.125</v>
      </c>
      <c r="K81" s="31"/>
      <c r="L81" s="31" t="n">
        <v>66.88</v>
      </c>
      <c r="M81" s="31"/>
      <c r="N81" s="31" t="n">
        <v>261.472</v>
      </c>
      <c r="Q81" s="65"/>
    </row>
    <row r="82" customFormat="false" ht="11.25" hidden="false" customHeight="true" outlineLevel="0" collapsed="false">
      <c r="A82" s="62" t="s">
        <v>137</v>
      </c>
      <c r="B82" s="63"/>
      <c r="C82" s="63"/>
      <c r="D82" s="63"/>
      <c r="E82" s="28" t="n">
        <v>19313.091</v>
      </c>
      <c r="F82" s="31" t="n">
        <v>7003.083</v>
      </c>
      <c r="G82" s="31"/>
      <c r="H82" s="31" t="n">
        <v>1155.006</v>
      </c>
      <c r="I82" s="31"/>
      <c r="J82" s="31" t="n">
        <v>1595.854</v>
      </c>
      <c r="K82" s="31"/>
      <c r="L82" s="31" t="n">
        <v>7875.395</v>
      </c>
      <c r="M82" s="31"/>
      <c r="N82" s="31" t="n">
        <v>1683.753</v>
      </c>
      <c r="Q82" s="65"/>
    </row>
    <row r="83" customFormat="false" ht="11.25" hidden="false" customHeight="true" outlineLevel="0" collapsed="false">
      <c r="A83" s="62" t="s">
        <v>138</v>
      </c>
      <c r="B83" s="63"/>
      <c r="C83" s="63"/>
      <c r="D83" s="63"/>
      <c r="E83" s="28" t="n">
        <v>2910.173</v>
      </c>
      <c r="F83" s="31" t="n">
        <v>1315.704</v>
      </c>
      <c r="G83" s="31"/>
      <c r="H83" s="31" t="n">
        <v>821.62</v>
      </c>
      <c r="I83" s="31"/>
      <c r="J83" s="31" t="n">
        <v>432.91</v>
      </c>
      <c r="K83" s="31"/>
      <c r="L83" s="31" t="n">
        <v>106.892</v>
      </c>
      <c r="M83" s="31"/>
      <c r="N83" s="31" t="n">
        <v>233.047</v>
      </c>
      <c r="Q83" s="65"/>
    </row>
    <row r="84" customFormat="false" ht="11.25" hidden="false" customHeight="true" outlineLevel="0" collapsed="false">
      <c r="A84" s="62" t="s">
        <v>139</v>
      </c>
      <c r="B84" s="63"/>
      <c r="C84" s="63"/>
      <c r="D84" s="63"/>
      <c r="E84" s="28" t="n">
        <v>70323.39</v>
      </c>
      <c r="F84" s="31" t="n">
        <v>25740.674</v>
      </c>
      <c r="G84" s="31"/>
      <c r="H84" s="31" t="n">
        <v>8091.443</v>
      </c>
      <c r="I84" s="31"/>
      <c r="J84" s="31" t="n">
        <v>-937.75</v>
      </c>
      <c r="K84" s="74" t="s">
        <v>61</v>
      </c>
      <c r="L84" s="31" t="n">
        <v>5.051</v>
      </c>
      <c r="M84" s="31"/>
      <c r="N84" s="31" t="n">
        <v>37423.972</v>
      </c>
      <c r="Q84" s="65"/>
    </row>
    <row r="85" customFormat="false" ht="11.25" hidden="false" customHeight="true" outlineLevel="0" collapsed="false">
      <c r="A85" s="62" t="s">
        <v>140</v>
      </c>
      <c r="B85" s="63"/>
      <c r="C85" s="63"/>
      <c r="D85" s="63"/>
      <c r="E85" s="28" t="n">
        <v>2430.543</v>
      </c>
      <c r="F85" s="31" t="n">
        <v>1634.012</v>
      </c>
      <c r="G85" s="31"/>
      <c r="H85" s="31" t="n">
        <v>217.779</v>
      </c>
      <c r="I85" s="31"/>
      <c r="J85" s="31" t="n">
        <v>1.318</v>
      </c>
      <c r="K85" s="31"/>
      <c r="L85" s="31" t="n">
        <v>0</v>
      </c>
      <c r="M85" s="31"/>
      <c r="N85" s="31" t="n">
        <v>577.434</v>
      </c>
      <c r="Q85" s="65"/>
    </row>
    <row r="86" customFormat="false" ht="11.25" hidden="false" customHeight="true" outlineLevel="0" collapsed="false">
      <c r="A86" s="62" t="s">
        <v>141</v>
      </c>
      <c r="B86" s="63"/>
      <c r="C86" s="63"/>
      <c r="D86" s="63"/>
      <c r="E86" s="28" t="n">
        <v>7048.829</v>
      </c>
      <c r="F86" s="31" t="n">
        <v>2527.796</v>
      </c>
      <c r="G86" s="31"/>
      <c r="H86" s="31" t="n">
        <v>233.868</v>
      </c>
      <c r="I86" s="31"/>
      <c r="J86" s="31" t="n">
        <v>464.549</v>
      </c>
      <c r="K86" s="31"/>
      <c r="L86" s="31" t="n">
        <v>2672.018</v>
      </c>
      <c r="M86" s="31"/>
      <c r="N86" s="31" t="n">
        <v>1150.598</v>
      </c>
      <c r="Q86" s="65"/>
    </row>
    <row r="87" customFormat="false" ht="11.25" hidden="false" customHeight="true" outlineLevel="0" collapsed="false">
      <c r="A87" s="62" t="s">
        <v>142</v>
      </c>
      <c r="B87" s="63"/>
      <c r="C87" s="63"/>
      <c r="D87" s="63"/>
      <c r="E87" s="28" t="n">
        <v>1862.14</v>
      </c>
      <c r="F87" s="31" t="n">
        <v>1383.324</v>
      </c>
      <c r="G87" s="31"/>
      <c r="H87" s="31" t="n">
        <v>174.072</v>
      </c>
      <c r="I87" s="31"/>
      <c r="J87" s="31" t="n">
        <v>62.008</v>
      </c>
      <c r="K87" s="31"/>
      <c r="L87" s="31" t="n">
        <v>0</v>
      </c>
      <c r="M87" s="31"/>
      <c r="N87" s="31" t="n">
        <v>242.736</v>
      </c>
      <c r="Q87" s="65"/>
    </row>
    <row r="88" customFormat="false" ht="11.25" hidden="false" customHeight="true" outlineLevel="0" collapsed="false">
      <c r="A88" s="62" t="s">
        <v>143</v>
      </c>
      <c r="B88" s="63"/>
      <c r="C88" s="63"/>
      <c r="D88" s="63"/>
      <c r="E88" s="28" t="n">
        <v>1023514.703</v>
      </c>
      <c r="F88" s="31" t="n">
        <v>20995.026</v>
      </c>
      <c r="G88" s="31"/>
      <c r="H88" s="31" t="n">
        <v>4486.083</v>
      </c>
      <c r="I88" s="31"/>
      <c r="J88" s="31" t="n">
        <v>2483.816</v>
      </c>
      <c r="K88" s="31"/>
      <c r="L88" s="31" t="n">
        <v>1155.064</v>
      </c>
      <c r="M88" s="31"/>
      <c r="N88" s="31" t="n">
        <v>994394.714</v>
      </c>
      <c r="Q88" s="65"/>
    </row>
    <row r="89" customFormat="false" ht="11.25" hidden="false" customHeight="true" outlineLevel="0" collapsed="false">
      <c r="A89" s="62" t="s">
        <v>144</v>
      </c>
      <c r="B89" s="63"/>
      <c r="C89" s="63"/>
      <c r="D89" s="63"/>
      <c r="E89" s="28" t="n">
        <v>2598.244</v>
      </c>
      <c r="F89" s="31" t="n">
        <v>1794.825</v>
      </c>
      <c r="G89" s="31"/>
      <c r="H89" s="31" t="n">
        <v>408.396</v>
      </c>
      <c r="I89" s="31"/>
      <c r="J89" s="31" t="n">
        <v>6.201</v>
      </c>
      <c r="K89" s="31"/>
      <c r="L89" s="31" t="n">
        <v>0</v>
      </c>
      <c r="M89" s="31"/>
      <c r="N89" s="31" t="n">
        <v>388.822</v>
      </c>
      <c r="Q89" s="65"/>
    </row>
    <row r="90" customFormat="false" ht="11.25" hidden="false" customHeight="true" outlineLevel="0" collapsed="false">
      <c r="A90" s="62" t="s">
        <v>145</v>
      </c>
      <c r="B90" s="63"/>
      <c r="C90" s="63"/>
      <c r="D90" s="63"/>
      <c r="E90" s="28" t="n">
        <v>9084.92</v>
      </c>
      <c r="F90" s="31" t="n">
        <v>6203.409</v>
      </c>
      <c r="G90" s="31"/>
      <c r="H90" s="31" t="n">
        <v>1071.953</v>
      </c>
      <c r="I90" s="31"/>
      <c r="J90" s="31" t="n">
        <v>0</v>
      </c>
      <c r="K90" s="31"/>
      <c r="L90" s="31" t="n">
        <v>0</v>
      </c>
      <c r="M90" s="31"/>
      <c r="N90" s="31" t="n">
        <v>1809.558</v>
      </c>
      <c r="Q90" s="65"/>
    </row>
    <row r="91" customFormat="false" ht="11.25" hidden="false" customHeight="true" outlineLevel="0" collapsed="false">
      <c r="A91" s="62" t="s">
        <v>146</v>
      </c>
      <c r="B91" s="63"/>
      <c r="C91" s="63"/>
      <c r="D91" s="63"/>
      <c r="E91" s="28" t="n">
        <v>687.923</v>
      </c>
      <c r="F91" s="31" t="n">
        <v>540.365</v>
      </c>
      <c r="G91" s="31"/>
      <c r="H91" s="31" t="n">
        <v>81.44</v>
      </c>
      <c r="I91" s="31"/>
      <c r="J91" s="31" t="n">
        <v>0</v>
      </c>
      <c r="K91" s="31"/>
      <c r="L91" s="31" t="n">
        <v>0</v>
      </c>
      <c r="M91" s="31"/>
      <c r="N91" s="31" t="n">
        <v>66.118</v>
      </c>
      <c r="Q91" s="65"/>
    </row>
    <row r="92" customFormat="false" ht="11.25" hidden="false" customHeight="true" outlineLevel="0" collapsed="false">
      <c r="A92" s="62" t="s">
        <v>147</v>
      </c>
      <c r="B92" s="63"/>
      <c r="C92" s="63"/>
      <c r="D92" s="63"/>
      <c r="E92" s="28" t="n">
        <v>1691.884</v>
      </c>
      <c r="F92" s="31" t="n">
        <v>1314.189</v>
      </c>
      <c r="G92" s="31"/>
      <c r="H92" s="31" t="n">
        <v>148.924</v>
      </c>
      <c r="I92" s="31"/>
      <c r="J92" s="31" t="s">
        <v>286</v>
      </c>
      <c r="K92" s="31"/>
      <c r="L92" s="31" t="n">
        <v>0</v>
      </c>
      <c r="M92" s="31"/>
      <c r="N92" s="31" t="n">
        <v>228.771</v>
      </c>
      <c r="Q92" s="65"/>
    </row>
    <row r="93" customFormat="false" ht="11.25" hidden="false" customHeight="true" outlineLevel="0" collapsed="false">
      <c r="A93" s="62" t="s">
        <v>148</v>
      </c>
      <c r="B93" s="63"/>
      <c r="C93" s="63"/>
      <c r="D93" s="63"/>
      <c r="E93" s="28" t="n">
        <v>4728.494</v>
      </c>
      <c r="F93" s="31" t="n">
        <v>1349.187</v>
      </c>
      <c r="G93" s="31"/>
      <c r="H93" s="31" t="n">
        <v>289.367</v>
      </c>
      <c r="I93" s="31"/>
      <c r="J93" s="31" t="n">
        <v>205.425</v>
      </c>
      <c r="K93" s="31"/>
      <c r="L93" s="31" t="n">
        <v>2021.127</v>
      </c>
      <c r="M93" s="31"/>
      <c r="N93" s="31" t="n">
        <v>863.388</v>
      </c>
      <c r="Q93" s="65"/>
    </row>
    <row r="94" customFormat="false" ht="11.25" hidden="false" customHeight="true" outlineLevel="0" collapsed="false">
      <c r="A94" s="62" t="s">
        <v>149</v>
      </c>
      <c r="B94" s="63"/>
      <c r="C94" s="63"/>
      <c r="D94" s="63"/>
      <c r="E94" s="28" t="n">
        <v>1635.554</v>
      </c>
      <c r="F94" s="31" t="n">
        <v>1063.383</v>
      </c>
      <c r="G94" s="31"/>
      <c r="H94" s="31" t="n">
        <v>196.118</v>
      </c>
      <c r="I94" s="31"/>
      <c r="J94" s="31" t="n">
        <v>215.715</v>
      </c>
      <c r="K94" s="31"/>
      <c r="L94" s="31" t="n">
        <v>12.377</v>
      </c>
      <c r="M94" s="31"/>
      <c r="N94" s="31" t="n">
        <v>147.961</v>
      </c>
      <c r="Q94" s="65"/>
    </row>
    <row r="95" customFormat="false" ht="11.25" hidden="false" customHeight="true" outlineLevel="0" collapsed="false">
      <c r="A95" s="62" t="s">
        <v>150</v>
      </c>
      <c r="B95" s="63"/>
      <c r="C95" s="63"/>
      <c r="D95" s="63"/>
      <c r="E95" s="28" t="n">
        <v>9586.644</v>
      </c>
      <c r="F95" s="31" t="n">
        <v>2125.672</v>
      </c>
      <c r="G95" s="31"/>
      <c r="H95" s="31" t="n">
        <v>577.359</v>
      </c>
      <c r="I95" s="31"/>
      <c r="J95" s="31" t="n">
        <v>290.98</v>
      </c>
      <c r="K95" s="31"/>
      <c r="L95" s="31" t="n">
        <v>3887.85</v>
      </c>
      <c r="M95" s="31"/>
      <c r="N95" s="31" t="n">
        <v>2704.783</v>
      </c>
      <c r="Q95" s="65"/>
    </row>
    <row r="96" customFormat="false" ht="11.25" hidden="false" customHeight="true" outlineLevel="0" collapsed="false">
      <c r="A96" s="62" t="s">
        <v>151</v>
      </c>
      <c r="B96" s="63"/>
      <c r="C96" s="63"/>
      <c r="D96" s="63"/>
      <c r="E96" s="28" t="n">
        <v>5256.927</v>
      </c>
      <c r="F96" s="31" t="n">
        <v>3686.154</v>
      </c>
      <c r="G96" s="31"/>
      <c r="H96" s="31" t="n">
        <v>632.603</v>
      </c>
      <c r="I96" s="31"/>
      <c r="J96" s="31" t="n">
        <v>254.087</v>
      </c>
      <c r="K96" s="31"/>
      <c r="L96" s="31" t="n">
        <v>21.595</v>
      </c>
      <c r="M96" s="31"/>
      <c r="N96" s="31" t="n">
        <v>662.488</v>
      </c>
      <c r="Q96" s="65"/>
    </row>
    <row r="97" customFormat="false" ht="11.25" hidden="false" customHeight="true" outlineLevel="0" collapsed="false">
      <c r="A97" s="62" t="s">
        <v>152</v>
      </c>
      <c r="B97" s="63"/>
      <c r="C97" s="63"/>
      <c r="D97" s="63"/>
      <c r="E97" s="28" t="n">
        <v>1687.826</v>
      </c>
      <c r="F97" s="31" t="n">
        <v>856.589</v>
      </c>
      <c r="G97" s="31"/>
      <c r="H97" s="31" t="n">
        <v>322.517</v>
      </c>
      <c r="I97" s="31"/>
      <c r="J97" s="31" t="n">
        <v>0</v>
      </c>
      <c r="K97" s="31"/>
      <c r="L97" s="31" t="n">
        <v>0</v>
      </c>
      <c r="M97" s="31"/>
      <c r="N97" s="31" t="n">
        <v>508.72</v>
      </c>
      <c r="Q97" s="65"/>
    </row>
    <row r="98" customFormat="false" ht="11.25" hidden="false" customHeight="true" outlineLevel="0" collapsed="false">
      <c r="A98" s="62" t="s">
        <v>153</v>
      </c>
      <c r="B98" s="63"/>
      <c r="C98" s="63"/>
      <c r="D98" s="63"/>
      <c r="E98" s="28" t="n">
        <v>58118.2</v>
      </c>
      <c r="F98" s="31" t="n">
        <v>26668.663</v>
      </c>
      <c r="G98" s="31"/>
      <c r="H98" s="31" t="n">
        <v>3185.368</v>
      </c>
      <c r="I98" s="31"/>
      <c r="J98" s="31" t="n">
        <v>1607.014</v>
      </c>
      <c r="K98" s="31"/>
      <c r="L98" s="31" t="n">
        <v>5324.41</v>
      </c>
      <c r="M98" s="31"/>
      <c r="N98" s="31" t="n">
        <v>21332.745</v>
      </c>
      <c r="Q98" s="65"/>
    </row>
    <row r="99" customFormat="false" ht="11.25" hidden="false" customHeight="true" outlineLevel="0" collapsed="false">
      <c r="A99" s="62" t="s">
        <v>154</v>
      </c>
      <c r="B99" s="63"/>
      <c r="C99" s="63"/>
      <c r="D99" s="63"/>
      <c r="E99" s="28" t="n">
        <v>1891.406</v>
      </c>
      <c r="F99" s="31" t="n">
        <v>1772.973</v>
      </c>
      <c r="G99" s="31"/>
      <c r="H99" s="31" t="n">
        <v>0</v>
      </c>
      <c r="I99" s="31"/>
      <c r="J99" s="31" t="n">
        <v>0.71</v>
      </c>
      <c r="K99" s="31"/>
      <c r="L99" s="31" t="n">
        <v>0</v>
      </c>
      <c r="M99" s="31"/>
      <c r="N99" s="31" t="n">
        <v>117.723</v>
      </c>
      <c r="Q99" s="65"/>
    </row>
    <row r="100" customFormat="false" ht="11.25" hidden="false" customHeight="true" outlineLevel="0" collapsed="false">
      <c r="A100" s="62" t="s">
        <v>155</v>
      </c>
      <c r="B100" s="63"/>
      <c r="C100" s="63"/>
      <c r="D100" s="63"/>
      <c r="E100" s="28" t="n">
        <v>4227.4</v>
      </c>
      <c r="F100" s="31" t="n">
        <v>3019.987</v>
      </c>
      <c r="G100" s="31"/>
      <c r="H100" s="31" t="n">
        <v>363.284</v>
      </c>
      <c r="I100" s="31"/>
      <c r="J100" s="31" t="n">
        <v>218.576</v>
      </c>
      <c r="K100" s="31"/>
      <c r="L100" s="31" t="n">
        <v>52.921</v>
      </c>
      <c r="M100" s="31"/>
      <c r="N100" s="31" t="n">
        <v>572.632</v>
      </c>
      <c r="Q100" s="65"/>
    </row>
    <row r="101" customFormat="false" ht="11.25" hidden="false" customHeight="true" outlineLevel="0" collapsed="false">
      <c r="A101" s="62" t="s">
        <v>156</v>
      </c>
      <c r="B101" s="63"/>
      <c r="C101" s="63"/>
      <c r="D101" s="63"/>
      <c r="E101" s="28" t="n">
        <v>1286.075</v>
      </c>
      <c r="F101" s="31" t="n">
        <v>983.493</v>
      </c>
      <c r="G101" s="31"/>
      <c r="H101" s="31" t="n">
        <v>124.135</v>
      </c>
      <c r="I101" s="31"/>
      <c r="J101" s="31" t="n">
        <v>0</v>
      </c>
      <c r="K101" s="31"/>
      <c r="L101" s="31" t="n">
        <v>0</v>
      </c>
      <c r="M101" s="31"/>
      <c r="N101" s="31" t="n">
        <v>178.447</v>
      </c>
      <c r="Q101" s="65"/>
    </row>
    <row r="102" customFormat="false" ht="11.25" hidden="false" customHeight="true" outlineLevel="0" collapsed="false">
      <c r="A102" s="62" t="s">
        <v>157</v>
      </c>
      <c r="B102" s="63"/>
      <c r="C102" s="63"/>
      <c r="D102" s="63"/>
      <c r="E102" s="28" t="n">
        <v>1545.099</v>
      </c>
      <c r="F102" s="31" t="n">
        <v>1373.594</v>
      </c>
      <c r="G102" s="31"/>
      <c r="H102" s="31" t="n">
        <v>65.795</v>
      </c>
      <c r="I102" s="31"/>
      <c r="J102" s="31" t="n">
        <v>7.79</v>
      </c>
      <c r="K102" s="31"/>
      <c r="L102" s="31" t="n">
        <v>0</v>
      </c>
      <c r="M102" s="31"/>
      <c r="N102" s="31" t="n">
        <v>97.92</v>
      </c>
      <c r="Q102" s="65"/>
    </row>
    <row r="103" customFormat="false" ht="11.25" hidden="false" customHeight="true" outlineLevel="0" collapsed="false">
      <c r="A103" s="62" t="s">
        <v>158</v>
      </c>
      <c r="B103" s="63"/>
      <c r="C103" s="63"/>
      <c r="D103" s="63"/>
      <c r="E103" s="28" t="n">
        <v>10569.554</v>
      </c>
      <c r="F103" s="31" t="n">
        <v>7094.758</v>
      </c>
      <c r="G103" s="31"/>
      <c r="H103" s="31" t="n">
        <v>712.899</v>
      </c>
      <c r="I103" s="31"/>
      <c r="J103" s="31" t="n">
        <v>121.883</v>
      </c>
      <c r="K103" s="31"/>
      <c r="L103" s="31" t="n">
        <v>446.719</v>
      </c>
      <c r="M103" s="31"/>
      <c r="N103" s="31" t="n">
        <v>2193.295</v>
      </c>
      <c r="Q103" s="65"/>
    </row>
    <row r="104" customFormat="false" ht="11.25" hidden="false" customHeight="true" outlineLevel="0" collapsed="false">
      <c r="A104" s="62" t="s">
        <v>159</v>
      </c>
      <c r="B104" s="63"/>
      <c r="C104" s="63"/>
      <c r="D104" s="63"/>
      <c r="E104" s="28" t="n">
        <v>5624.869</v>
      </c>
      <c r="F104" s="31" t="n">
        <v>4452.694</v>
      </c>
      <c r="G104" s="31"/>
      <c r="H104" s="31" t="n">
        <v>396.767</v>
      </c>
      <c r="I104" s="31"/>
      <c r="J104" s="31" t="n">
        <v>77.04</v>
      </c>
      <c r="K104" s="31"/>
      <c r="L104" s="31" t="n">
        <v>5.406</v>
      </c>
      <c r="M104" s="31"/>
      <c r="N104" s="31" t="n">
        <v>692.962</v>
      </c>
      <c r="Q104" s="65"/>
    </row>
    <row r="105" customFormat="false" ht="11.25" hidden="false" customHeight="true" outlineLevel="0" collapsed="false">
      <c r="A105" s="62" t="s">
        <v>160</v>
      </c>
      <c r="B105" s="63"/>
      <c r="C105" s="63"/>
      <c r="D105" s="63"/>
      <c r="E105" s="28" t="n">
        <v>2801.894</v>
      </c>
      <c r="F105" s="31" t="n">
        <v>1006.441</v>
      </c>
      <c r="G105" s="31"/>
      <c r="H105" s="31" t="n">
        <v>365.116</v>
      </c>
      <c r="I105" s="31"/>
      <c r="J105" s="31" t="n">
        <v>144.953</v>
      </c>
      <c r="K105" s="31"/>
      <c r="L105" s="31" t="n">
        <v>1166.448</v>
      </c>
      <c r="M105" s="31"/>
      <c r="N105" s="31" t="n">
        <v>118.936</v>
      </c>
      <c r="Q105" s="65"/>
    </row>
    <row r="106" customFormat="false" ht="11.25" hidden="false" customHeight="true" outlineLevel="0" collapsed="false">
      <c r="A106" s="62" t="s">
        <v>161</v>
      </c>
      <c r="B106" s="63"/>
      <c r="C106" s="63"/>
      <c r="D106" s="63"/>
      <c r="E106" s="28" t="n">
        <v>2565.425</v>
      </c>
      <c r="F106" s="31" t="n">
        <v>1301.702</v>
      </c>
      <c r="G106" s="31"/>
      <c r="H106" s="31" t="n">
        <v>313.563</v>
      </c>
      <c r="I106" s="31"/>
      <c r="J106" s="31" t="n">
        <v>342.316</v>
      </c>
      <c r="K106" s="31"/>
      <c r="L106" s="31" t="n">
        <v>333.28</v>
      </c>
      <c r="M106" s="31"/>
      <c r="N106" s="31" t="n">
        <v>274.564</v>
      </c>
      <c r="Q106" s="65"/>
    </row>
    <row r="107" customFormat="false" ht="11.25" hidden="false" customHeight="true" outlineLevel="0" collapsed="false">
      <c r="A107" s="62" t="s">
        <v>162</v>
      </c>
      <c r="B107" s="63"/>
      <c r="C107" s="63"/>
      <c r="D107" s="63"/>
      <c r="E107" s="28" t="n">
        <v>246.656</v>
      </c>
      <c r="F107" s="31" t="n">
        <v>117.047</v>
      </c>
      <c r="G107" s="31"/>
      <c r="H107" s="31" t="n">
        <v>51.981</v>
      </c>
      <c r="I107" s="31"/>
      <c r="J107" s="31" t="n">
        <v>36.368</v>
      </c>
      <c r="K107" s="31"/>
      <c r="L107" s="31" t="n">
        <v>0</v>
      </c>
      <c r="M107" s="31"/>
      <c r="N107" s="31" t="n">
        <v>41.26</v>
      </c>
      <c r="Q107" s="65"/>
    </row>
    <row r="108" customFormat="false" ht="11.25" hidden="false" customHeight="true" outlineLevel="0" collapsed="false">
      <c r="A108" s="62" t="s">
        <v>163</v>
      </c>
      <c r="B108" s="63"/>
      <c r="C108" s="63"/>
      <c r="D108" s="63"/>
      <c r="E108" s="28" t="n">
        <v>22941.312</v>
      </c>
      <c r="F108" s="31" t="n">
        <v>8292.783</v>
      </c>
      <c r="G108" s="31"/>
      <c r="H108" s="31" t="n">
        <v>995.308</v>
      </c>
      <c r="I108" s="31"/>
      <c r="J108" s="31" t="n">
        <v>1344.246</v>
      </c>
      <c r="K108" s="31"/>
      <c r="L108" s="31" t="n">
        <v>8160.379</v>
      </c>
      <c r="M108" s="31"/>
      <c r="N108" s="31" t="n">
        <v>4148.596</v>
      </c>
      <c r="Q108" s="65"/>
    </row>
    <row r="109" customFormat="false" ht="11.25" hidden="false" customHeight="true" outlineLevel="0" collapsed="false">
      <c r="A109" s="62" t="s">
        <v>164</v>
      </c>
      <c r="B109" s="63"/>
      <c r="C109" s="63"/>
      <c r="D109" s="63"/>
      <c r="E109" s="28" t="n">
        <v>21668.444</v>
      </c>
      <c r="F109" s="31" t="n">
        <v>5917.352</v>
      </c>
      <c r="G109" s="31"/>
      <c r="H109" s="31" t="n">
        <v>762.424</v>
      </c>
      <c r="I109" s="31"/>
      <c r="J109" s="31" t="n">
        <v>1115.55</v>
      </c>
      <c r="K109" s="31"/>
      <c r="L109" s="31" t="n">
        <v>8599.425</v>
      </c>
      <c r="M109" s="31"/>
      <c r="N109" s="31" t="n">
        <v>5273.693</v>
      </c>
      <c r="Q109" s="65"/>
    </row>
    <row r="110" customFormat="false" ht="11.25" hidden="false" customHeight="true" outlineLevel="0" collapsed="false">
      <c r="A110" s="62" t="s">
        <v>165</v>
      </c>
      <c r="B110" s="63"/>
      <c r="C110" s="63"/>
      <c r="D110" s="63"/>
      <c r="E110" s="28" t="n">
        <v>1248.231</v>
      </c>
      <c r="F110" s="31" t="n">
        <v>587.048</v>
      </c>
      <c r="G110" s="31"/>
      <c r="H110" s="31" t="n">
        <v>166.981</v>
      </c>
      <c r="I110" s="31"/>
      <c r="J110" s="31" t="n">
        <v>110.887</v>
      </c>
      <c r="K110" s="31"/>
      <c r="L110" s="31" t="n">
        <v>190.679</v>
      </c>
      <c r="M110" s="31"/>
      <c r="N110" s="31" t="n">
        <v>192.636</v>
      </c>
      <c r="Q110" s="65"/>
    </row>
    <row r="111" customFormat="false" ht="11.25" hidden="false" customHeight="true" outlineLevel="0" collapsed="false">
      <c r="A111" s="62" t="s">
        <v>166</v>
      </c>
      <c r="B111" s="63"/>
      <c r="C111" s="63"/>
      <c r="D111" s="63"/>
      <c r="E111" s="28" t="n">
        <v>1904.902</v>
      </c>
      <c r="F111" s="31" t="n">
        <v>544.693</v>
      </c>
      <c r="G111" s="31"/>
      <c r="H111" s="31" t="n">
        <v>199.817</v>
      </c>
      <c r="I111" s="31"/>
      <c r="J111" s="31" t="n">
        <v>113.783</v>
      </c>
      <c r="K111" s="31"/>
      <c r="L111" s="31" t="n">
        <v>920.008</v>
      </c>
      <c r="M111" s="31"/>
      <c r="N111" s="31" t="n">
        <v>126.601</v>
      </c>
      <c r="Q111" s="65"/>
    </row>
    <row r="112" customFormat="false" ht="11.25" hidden="false" customHeight="true" outlineLevel="0" collapsed="false">
      <c r="A112" s="62" t="s">
        <v>167</v>
      </c>
      <c r="B112" s="63"/>
      <c r="C112" s="63"/>
      <c r="D112" s="63"/>
      <c r="E112" s="28" t="n">
        <v>2549.61</v>
      </c>
      <c r="F112" s="31" t="n">
        <v>1308.722</v>
      </c>
      <c r="G112" s="31"/>
      <c r="H112" s="31" t="n">
        <v>382.528</v>
      </c>
      <c r="I112" s="31"/>
      <c r="J112" s="31" t="n">
        <v>151.777</v>
      </c>
      <c r="K112" s="31"/>
      <c r="L112" s="31" t="n">
        <v>283.392</v>
      </c>
      <c r="M112" s="31"/>
      <c r="N112" s="31" t="n">
        <v>423.191</v>
      </c>
      <c r="Q112" s="65"/>
    </row>
    <row r="113" customFormat="false" ht="11.25" hidden="false" customHeight="true" outlineLevel="0" collapsed="false">
      <c r="A113" s="62" t="s">
        <v>168</v>
      </c>
      <c r="B113" s="63"/>
      <c r="C113" s="63"/>
      <c r="D113" s="63"/>
      <c r="E113" s="28" t="n">
        <v>886.58</v>
      </c>
      <c r="F113" s="31" t="n">
        <v>775.751</v>
      </c>
      <c r="G113" s="31"/>
      <c r="H113" s="31" t="n">
        <v>73.258</v>
      </c>
      <c r="I113" s="31"/>
      <c r="J113" s="31" t="n">
        <v>0</v>
      </c>
      <c r="K113" s="31"/>
      <c r="L113" s="31" t="n">
        <v>0</v>
      </c>
      <c r="M113" s="31"/>
      <c r="N113" s="31" t="n">
        <v>37.571</v>
      </c>
      <c r="Q113" s="65"/>
    </row>
    <row r="114" customFormat="false" ht="11.25" hidden="false" customHeight="true" outlineLevel="0" collapsed="false">
      <c r="A114" s="62" t="s">
        <v>169</v>
      </c>
      <c r="B114" s="63"/>
      <c r="C114" s="63"/>
      <c r="D114" s="63"/>
      <c r="E114" s="28" t="n">
        <v>748.057</v>
      </c>
      <c r="F114" s="31" t="n">
        <v>522.106</v>
      </c>
      <c r="G114" s="31"/>
      <c r="H114" s="31" t="n">
        <v>146.39</v>
      </c>
      <c r="I114" s="31"/>
      <c r="J114" s="31" t="n">
        <v>17.176</v>
      </c>
      <c r="K114" s="31"/>
      <c r="L114" s="31" t="n">
        <v>0</v>
      </c>
      <c r="M114" s="31"/>
      <c r="N114" s="31" t="n">
        <v>62.385</v>
      </c>
      <c r="Q114" s="65"/>
    </row>
    <row r="115" customFormat="false" ht="11.25" hidden="false" customHeight="true" outlineLevel="0" collapsed="false">
      <c r="A115" s="62" t="s">
        <v>170</v>
      </c>
      <c r="B115" s="63"/>
      <c r="C115" s="63"/>
      <c r="D115" s="63"/>
      <c r="E115" s="28" t="n">
        <v>10359.939</v>
      </c>
      <c r="F115" s="31" t="n">
        <v>3084.612</v>
      </c>
      <c r="G115" s="31"/>
      <c r="H115" s="31" t="n">
        <v>318.254</v>
      </c>
      <c r="I115" s="31"/>
      <c r="J115" s="31" t="n">
        <v>691.202</v>
      </c>
      <c r="K115" s="31"/>
      <c r="L115" s="31" t="n">
        <v>1522.283</v>
      </c>
      <c r="M115" s="31"/>
      <c r="N115" s="31" t="n">
        <v>4743.588</v>
      </c>
      <c r="Q115" s="65"/>
    </row>
    <row r="116" customFormat="false" ht="11.25" hidden="false" customHeight="true" outlineLevel="0" collapsed="false">
      <c r="A116" s="62" t="s">
        <v>171</v>
      </c>
      <c r="B116" s="63"/>
      <c r="C116" s="63"/>
      <c r="D116" s="63"/>
      <c r="E116" s="28" t="n">
        <v>2607.633</v>
      </c>
      <c r="F116" s="31" t="n">
        <v>1352.508</v>
      </c>
      <c r="G116" s="31"/>
      <c r="H116" s="31" t="n">
        <v>247.314</v>
      </c>
      <c r="I116" s="31"/>
      <c r="J116" s="31" t="n">
        <v>90.838</v>
      </c>
      <c r="K116" s="31"/>
      <c r="L116" s="31" t="s">
        <v>286</v>
      </c>
      <c r="M116" s="31"/>
      <c r="N116" s="31" t="n">
        <v>916.973</v>
      </c>
      <c r="Q116" s="65"/>
    </row>
    <row r="117" customFormat="false" ht="11.25" hidden="false" customHeight="true" outlineLevel="0" collapsed="false">
      <c r="A117" s="62" t="s">
        <v>172</v>
      </c>
      <c r="B117" s="63"/>
      <c r="C117" s="63"/>
      <c r="D117" s="63"/>
      <c r="E117" s="28" t="n">
        <v>30827.039</v>
      </c>
      <c r="F117" s="31" t="n">
        <v>5777.486</v>
      </c>
      <c r="G117" s="31"/>
      <c r="H117" s="31" t="n">
        <v>766.548</v>
      </c>
      <c r="I117" s="31"/>
      <c r="J117" s="31" t="n">
        <v>1197.112</v>
      </c>
      <c r="K117" s="31"/>
      <c r="L117" s="31" t="n">
        <v>3094.805</v>
      </c>
      <c r="M117" s="31"/>
      <c r="N117" s="31" t="n">
        <v>19991.088</v>
      </c>
      <c r="Q117" s="65"/>
    </row>
    <row r="118" customFormat="false" ht="11.25" hidden="false" customHeight="true" outlineLevel="0" collapsed="false">
      <c r="A118" s="62" t="s">
        <v>173</v>
      </c>
      <c r="B118" s="63"/>
      <c r="C118" s="63"/>
      <c r="D118" s="63"/>
      <c r="E118" s="28" t="n">
        <v>2264.642</v>
      </c>
      <c r="F118" s="31" t="n">
        <v>1112.637</v>
      </c>
      <c r="G118" s="31"/>
      <c r="H118" s="31" t="n">
        <v>629.743</v>
      </c>
      <c r="I118" s="31"/>
      <c r="J118" s="31" t="n">
        <v>370.243</v>
      </c>
      <c r="K118" s="31"/>
      <c r="L118" s="31" t="n">
        <v>0</v>
      </c>
      <c r="M118" s="31"/>
      <c r="N118" s="31" t="n">
        <v>152.019</v>
      </c>
      <c r="Q118" s="65"/>
    </row>
    <row r="119" customFormat="false" ht="11.25" hidden="false" customHeight="true" outlineLevel="0" collapsed="false">
      <c r="A119" s="62" t="s">
        <v>174</v>
      </c>
      <c r="B119" s="63"/>
      <c r="C119" s="63"/>
      <c r="D119" s="63"/>
      <c r="E119" s="28" t="n">
        <v>11361.711</v>
      </c>
      <c r="F119" s="31" t="n">
        <v>5701.04</v>
      </c>
      <c r="G119" s="31"/>
      <c r="H119" s="31" t="n">
        <v>887.755</v>
      </c>
      <c r="I119" s="31"/>
      <c r="J119" s="31" t="n">
        <v>678.372</v>
      </c>
      <c r="K119" s="31"/>
      <c r="L119" s="31" t="n">
        <v>87.693</v>
      </c>
      <c r="M119" s="31"/>
      <c r="N119" s="31" t="n">
        <v>4006.851</v>
      </c>
      <c r="Q119" s="65"/>
    </row>
    <row r="120" customFormat="false" ht="11.25" hidden="false" customHeight="true" outlineLevel="0" collapsed="false">
      <c r="A120" s="62" t="s">
        <v>175</v>
      </c>
      <c r="B120" s="63"/>
      <c r="C120" s="63"/>
      <c r="D120" s="63"/>
      <c r="E120" s="28" t="n">
        <v>1702.435</v>
      </c>
      <c r="F120" s="31" t="n">
        <v>1314.78</v>
      </c>
      <c r="G120" s="31"/>
      <c r="H120" s="31" t="n">
        <v>160.037</v>
      </c>
      <c r="I120" s="31"/>
      <c r="J120" s="31" t="n">
        <v>107.904</v>
      </c>
      <c r="K120" s="31"/>
      <c r="L120" s="31" t="n">
        <v>0</v>
      </c>
      <c r="M120" s="31"/>
      <c r="N120" s="31" t="n">
        <v>119.714</v>
      </c>
      <c r="Q120" s="65"/>
    </row>
    <row r="121" customFormat="false" ht="11.25" hidden="false" customHeight="true" outlineLevel="0" collapsed="false">
      <c r="A121" s="62" t="s">
        <v>176</v>
      </c>
      <c r="B121" s="63"/>
      <c r="C121" s="63"/>
      <c r="D121" s="63"/>
      <c r="E121" s="28" t="n">
        <v>10666.691</v>
      </c>
      <c r="F121" s="31" t="n">
        <v>3999.988</v>
      </c>
      <c r="G121" s="31"/>
      <c r="H121" s="31" t="n">
        <v>710.019</v>
      </c>
      <c r="I121" s="31"/>
      <c r="J121" s="31" t="n">
        <v>758.144</v>
      </c>
      <c r="K121" s="31"/>
      <c r="L121" s="31" t="n">
        <v>3219.268</v>
      </c>
      <c r="M121" s="31"/>
      <c r="N121" s="31" t="n">
        <v>1979.272</v>
      </c>
      <c r="Q121" s="65"/>
    </row>
    <row r="122" customFormat="false" ht="11.25" hidden="false" customHeight="true" outlineLevel="0" collapsed="false">
      <c r="A122" s="62" t="s">
        <v>177</v>
      </c>
      <c r="B122" s="63"/>
      <c r="C122" s="63"/>
      <c r="D122" s="63"/>
      <c r="E122" s="28" t="n">
        <v>4050.376</v>
      </c>
      <c r="F122" s="31" t="n">
        <v>2796.422</v>
      </c>
      <c r="G122" s="31"/>
      <c r="H122" s="31" t="n">
        <v>509.822</v>
      </c>
      <c r="I122" s="31"/>
      <c r="J122" s="31" t="n">
        <v>4.919</v>
      </c>
      <c r="K122" s="31"/>
      <c r="L122" s="31" t="n">
        <v>0</v>
      </c>
      <c r="M122" s="31"/>
      <c r="N122" s="31" t="n">
        <v>739.213</v>
      </c>
      <c r="Q122" s="65"/>
    </row>
    <row r="123" customFormat="false" ht="11.25" hidden="false" customHeight="true" outlineLevel="0" collapsed="false">
      <c r="A123" s="62" t="s">
        <v>178</v>
      </c>
      <c r="B123" s="63"/>
      <c r="C123" s="63"/>
      <c r="D123" s="63"/>
      <c r="E123" s="28" t="n">
        <v>42354.004</v>
      </c>
      <c r="F123" s="31" t="n">
        <v>8802.91</v>
      </c>
      <c r="G123" s="31"/>
      <c r="H123" s="31" t="n">
        <v>1081.804</v>
      </c>
      <c r="I123" s="31"/>
      <c r="J123" s="31" t="n">
        <v>1371.209</v>
      </c>
      <c r="K123" s="31"/>
      <c r="L123" s="31" t="n">
        <v>25790.586</v>
      </c>
      <c r="M123" s="31"/>
      <c r="N123" s="31" t="n">
        <v>5307.495</v>
      </c>
      <c r="Q123" s="65"/>
    </row>
    <row r="124" customFormat="false" ht="11.25" hidden="false" customHeight="true" outlineLevel="0" collapsed="false">
      <c r="A124" s="62" t="s">
        <v>179</v>
      </c>
      <c r="B124" s="63"/>
      <c r="C124" s="63"/>
      <c r="D124" s="63"/>
      <c r="E124" s="28" t="n">
        <v>5312.856</v>
      </c>
      <c r="F124" s="31" t="n">
        <v>3821.39</v>
      </c>
      <c r="G124" s="31"/>
      <c r="H124" s="31" t="n">
        <v>757.133</v>
      </c>
      <c r="I124" s="31"/>
      <c r="J124" s="31" t="n">
        <v>380.032</v>
      </c>
      <c r="K124" s="31"/>
      <c r="L124" s="31" t="n">
        <v>0</v>
      </c>
      <c r="M124" s="31"/>
      <c r="N124" s="31" t="n">
        <v>354.301</v>
      </c>
      <c r="Q124" s="65"/>
    </row>
    <row r="125" customFormat="false" ht="11.25" hidden="false" customHeight="true" outlineLevel="0" collapsed="false">
      <c r="A125" s="62" t="s">
        <v>180</v>
      </c>
      <c r="B125" s="63"/>
      <c r="C125" s="63"/>
      <c r="D125" s="63"/>
      <c r="E125" s="28" t="n">
        <v>3682.507</v>
      </c>
      <c r="F125" s="31" t="n">
        <v>2173.103</v>
      </c>
      <c r="G125" s="31"/>
      <c r="H125" s="31" t="n">
        <v>906.079</v>
      </c>
      <c r="I125" s="31"/>
      <c r="J125" s="31" t="n">
        <v>144.921</v>
      </c>
      <c r="K125" s="31"/>
      <c r="L125" s="31" t="n">
        <v>43.351</v>
      </c>
      <c r="M125" s="31"/>
      <c r="N125" s="31" t="n">
        <v>415.053</v>
      </c>
      <c r="Q125" s="65"/>
    </row>
    <row r="126" customFormat="false" ht="11.25" hidden="false" customHeight="true" outlineLevel="0" collapsed="false">
      <c r="A126" s="62" t="s">
        <v>181</v>
      </c>
      <c r="B126" s="63"/>
      <c r="C126" s="63"/>
      <c r="D126" s="63"/>
      <c r="E126" s="28" t="n">
        <v>2808.268</v>
      </c>
      <c r="F126" s="31" t="n">
        <v>1858.311</v>
      </c>
      <c r="G126" s="31"/>
      <c r="H126" s="31" t="n">
        <v>272.119</v>
      </c>
      <c r="I126" s="31"/>
      <c r="J126" s="31" t="n">
        <v>295.534</v>
      </c>
      <c r="K126" s="31"/>
      <c r="L126" s="31" t="n">
        <v>109.901</v>
      </c>
      <c r="M126" s="31"/>
      <c r="N126" s="31" t="n">
        <v>272.403</v>
      </c>
      <c r="Q126" s="65"/>
    </row>
    <row r="127" customFormat="false" ht="11.25" hidden="false" customHeight="true" outlineLevel="0" collapsed="false">
      <c r="A127" s="62" t="s">
        <v>182</v>
      </c>
      <c r="B127" s="63"/>
      <c r="C127" s="63"/>
      <c r="D127" s="63"/>
      <c r="E127" s="28" t="n">
        <v>2778009.271</v>
      </c>
      <c r="F127" s="31" t="n">
        <v>605239.073</v>
      </c>
      <c r="G127" s="31"/>
      <c r="H127" s="31" t="n">
        <v>73707.812</v>
      </c>
      <c r="I127" s="31"/>
      <c r="J127" s="31" t="n">
        <v>9476.802</v>
      </c>
      <c r="K127" s="31"/>
      <c r="L127" s="31" t="n">
        <v>75.859</v>
      </c>
      <c r="M127" s="31"/>
      <c r="N127" s="31" t="n">
        <v>2089509.725</v>
      </c>
      <c r="Q127" s="65"/>
    </row>
    <row r="128" customFormat="false" ht="11.25" hidden="false" customHeight="true" outlineLevel="0" collapsed="false">
      <c r="A128" s="62" t="s">
        <v>183</v>
      </c>
      <c r="B128" s="63"/>
      <c r="C128" s="63"/>
      <c r="D128" s="63"/>
      <c r="E128" s="28" t="n">
        <v>205480.145</v>
      </c>
      <c r="F128" s="31" t="n">
        <v>11374.713</v>
      </c>
      <c r="G128" s="31"/>
      <c r="H128" s="31" t="n">
        <v>1691.805</v>
      </c>
      <c r="I128" s="31"/>
      <c r="J128" s="31" t="n">
        <v>1907.042</v>
      </c>
      <c r="K128" s="31"/>
      <c r="L128" s="31" t="n">
        <v>25156.064</v>
      </c>
      <c r="M128" s="31"/>
      <c r="N128" s="31" t="n">
        <v>165350.521</v>
      </c>
      <c r="Q128" s="65"/>
    </row>
    <row r="129" customFormat="false" ht="11.25" hidden="false" customHeight="true" outlineLevel="0" collapsed="false">
      <c r="A129" s="62" t="s">
        <v>184</v>
      </c>
      <c r="B129" s="63"/>
      <c r="C129" s="63"/>
      <c r="D129" s="63"/>
      <c r="E129" s="28" t="n">
        <v>3449.687</v>
      </c>
      <c r="F129" s="31" t="n">
        <v>2389.999</v>
      </c>
      <c r="G129" s="31"/>
      <c r="H129" s="31" t="n">
        <v>702.06</v>
      </c>
      <c r="I129" s="31"/>
      <c r="J129" s="31" t="n">
        <v>0</v>
      </c>
      <c r="K129" s="31"/>
      <c r="L129" s="31" t="n">
        <v>0</v>
      </c>
      <c r="M129" s="31"/>
      <c r="N129" s="31" t="n">
        <v>357.628</v>
      </c>
      <c r="Q129" s="65"/>
    </row>
    <row r="130" customFormat="false" ht="11.25" hidden="false" customHeight="true" outlineLevel="0" collapsed="false">
      <c r="A130" s="62" t="s">
        <v>185</v>
      </c>
      <c r="B130" s="63"/>
      <c r="C130" s="63"/>
      <c r="D130" s="63"/>
      <c r="E130" s="28" t="n">
        <v>29889.672</v>
      </c>
      <c r="F130" s="31" t="n">
        <v>4105.133</v>
      </c>
      <c r="G130" s="31"/>
      <c r="H130" s="31" t="n">
        <v>587.429</v>
      </c>
      <c r="I130" s="31"/>
      <c r="J130" s="31" t="n">
        <v>604.201</v>
      </c>
      <c r="K130" s="31"/>
      <c r="L130" s="31" t="n">
        <v>153.488</v>
      </c>
      <c r="M130" s="31"/>
      <c r="N130" s="31" t="n">
        <v>24439.421</v>
      </c>
      <c r="Q130" s="65"/>
    </row>
    <row r="131" customFormat="false" ht="11.25" hidden="false" customHeight="true" outlineLevel="0" collapsed="false">
      <c r="A131" s="62" t="s">
        <v>186</v>
      </c>
      <c r="B131" s="63"/>
      <c r="C131" s="63"/>
      <c r="D131" s="63"/>
      <c r="E131" s="28" t="n">
        <v>216398.24</v>
      </c>
      <c r="F131" s="31" t="n">
        <v>80299.1</v>
      </c>
      <c r="G131" s="31"/>
      <c r="H131" s="31" t="n">
        <v>9533.019</v>
      </c>
      <c r="I131" s="31"/>
      <c r="J131" s="31" t="n">
        <v>408.67</v>
      </c>
      <c r="K131" s="31"/>
      <c r="L131" s="31" t="n">
        <v>1277.096</v>
      </c>
      <c r="M131" s="31"/>
      <c r="N131" s="31" t="n">
        <v>124880.355</v>
      </c>
      <c r="Q131" s="65"/>
    </row>
    <row r="132" customFormat="false" ht="11.25" hidden="false" customHeight="true" outlineLevel="0" collapsed="false">
      <c r="A132" s="62" t="s">
        <v>187</v>
      </c>
      <c r="B132" s="63"/>
      <c r="C132" s="63"/>
      <c r="D132" s="63"/>
      <c r="E132" s="28" t="n">
        <v>1454.494</v>
      </c>
      <c r="F132" s="31" t="n">
        <v>831.628</v>
      </c>
      <c r="G132" s="31"/>
      <c r="H132" s="31" t="n">
        <v>150.659</v>
      </c>
      <c r="I132" s="31"/>
      <c r="J132" s="31" t="n">
        <v>140.453</v>
      </c>
      <c r="K132" s="31"/>
      <c r="L132" s="31" t="n">
        <v>0</v>
      </c>
      <c r="M132" s="31"/>
      <c r="N132" s="31" t="n">
        <v>331.754</v>
      </c>
      <c r="Q132" s="65"/>
    </row>
    <row r="133" customFormat="false" ht="11.25" hidden="false" customHeight="true" outlineLevel="0" collapsed="false">
      <c r="A133" s="62" t="s">
        <v>188</v>
      </c>
      <c r="B133" s="63"/>
      <c r="C133" s="63"/>
      <c r="D133" s="63"/>
      <c r="E133" s="28" t="n">
        <v>467.893</v>
      </c>
      <c r="F133" s="31" t="n">
        <v>240.157</v>
      </c>
      <c r="G133" s="31"/>
      <c r="H133" s="31" t="n">
        <v>169.549</v>
      </c>
      <c r="I133" s="31"/>
      <c r="J133" s="31" t="n">
        <v>8.037</v>
      </c>
      <c r="K133" s="31"/>
      <c r="L133" s="31" t="n">
        <v>0</v>
      </c>
      <c r="M133" s="31"/>
      <c r="N133" s="31" t="n">
        <v>50.15</v>
      </c>
      <c r="Q133" s="65"/>
    </row>
    <row r="134" customFormat="false" ht="11.25" hidden="false" customHeight="true" outlineLevel="0" collapsed="false">
      <c r="A134" s="62" t="s">
        <v>189</v>
      </c>
      <c r="B134" s="63"/>
      <c r="C134" s="63"/>
      <c r="D134" s="63"/>
      <c r="E134" s="28" t="n">
        <v>3983.532</v>
      </c>
      <c r="F134" s="31" t="n">
        <v>2330.234</v>
      </c>
      <c r="G134" s="31"/>
      <c r="H134" s="31" t="n">
        <v>417.681</v>
      </c>
      <c r="I134" s="31"/>
      <c r="J134" s="31" t="n">
        <v>169.252</v>
      </c>
      <c r="K134" s="31"/>
      <c r="L134" s="31" t="n">
        <v>661.329</v>
      </c>
      <c r="M134" s="31"/>
      <c r="N134" s="31" t="n">
        <v>405.036</v>
      </c>
      <c r="Q134" s="65"/>
    </row>
    <row r="135" customFormat="false" ht="11.25" hidden="false" customHeight="true" outlineLevel="0" collapsed="false">
      <c r="A135" s="62" t="s">
        <v>190</v>
      </c>
      <c r="B135" s="63"/>
      <c r="C135" s="63"/>
      <c r="D135" s="63"/>
      <c r="E135" s="28" t="n">
        <v>188.451</v>
      </c>
      <c r="F135" s="31" t="n">
        <v>152.214</v>
      </c>
      <c r="G135" s="31"/>
      <c r="H135" s="31" t="n">
        <v>28.971</v>
      </c>
      <c r="I135" s="31"/>
      <c r="J135" s="31" t="n">
        <v>0</v>
      </c>
      <c r="K135" s="31"/>
      <c r="L135" s="31" t="n">
        <v>0</v>
      </c>
      <c r="M135" s="31"/>
      <c r="N135" s="31" t="n">
        <v>7.266</v>
      </c>
      <c r="Q135" s="65"/>
    </row>
    <row r="136" customFormat="false" ht="11.25" hidden="false" customHeight="true" outlineLevel="0" collapsed="false">
      <c r="A136" s="62" t="s">
        <v>191</v>
      </c>
      <c r="B136" s="63"/>
      <c r="C136" s="63"/>
      <c r="D136" s="63"/>
      <c r="E136" s="28" t="n">
        <v>9909.361</v>
      </c>
      <c r="F136" s="31" t="n">
        <v>3747.857</v>
      </c>
      <c r="G136" s="31"/>
      <c r="H136" s="31" t="n">
        <v>692.9</v>
      </c>
      <c r="I136" s="31"/>
      <c r="J136" s="31" t="n">
        <v>145.53</v>
      </c>
      <c r="K136" s="31"/>
      <c r="L136" s="31" t="n">
        <v>603.037</v>
      </c>
      <c r="M136" s="31"/>
      <c r="N136" s="31" t="n">
        <v>4720.037</v>
      </c>
      <c r="Q136" s="65"/>
    </row>
    <row r="137" customFormat="false" ht="11.25" hidden="false" customHeight="true" outlineLevel="0" collapsed="false">
      <c r="A137" s="62" t="s">
        <v>192</v>
      </c>
      <c r="B137" s="63"/>
      <c r="C137" s="63"/>
      <c r="D137" s="63"/>
      <c r="E137" s="28" t="n">
        <v>12235.549</v>
      </c>
      <c r="F137" s="31" t="n">
        <v>3403.286</v>
      </c>
      <c r="G137" s="31"/>
      <c r="H137" s="31" t="n">
        <v>455.544</v>
      </c>
      <c r="I137" s="31"/>
      <c r="J137" s="31" t="n">
        <v>384.483</v>
      </c>
      <c r="K137" s="31"/>
      <c r="L137" s="31" t="n">
        <v>602.884</v>
      </c>
      <c r="M137" s="31"/>
      <c r="N137" s="31" t="n">
        <v>7389.352</v>
      </c>
      <c r="Q137" s="65"/>
    </row>
    <row r="138" customFormat="false" ht="11.25" hidden="false" customHeight="true" outlineLevel="0" collapsed="false">
      <c r="A138" s="62" t="s">
        <v>193</v>
      </c>
      <c r="B138" s="63"/>
      <c r="C138" s="63"/>
      <c r="D138" s="63"/>
      <c r="E138" s="28" t="n">
        <v>3133.222</v>
      </c>
      <c r="F138" s="31" t="n">
        <v>1312.475</v>
      </c>
      <c r="G138" s="31"/>
      <c r="H138" s="31" t="n">
        <v>198.174</v>
      </c>
      <c r="I138" s="31"/>
      <c r="J138" s="31" t="n">
        <v>197.804</v>
      </c>
      <c r="K138" s="31"/>
      <c r="L138" s="31" t="n">
        <v>997.212</v>
      </c>
      <c r="M138" s="31"/>
      <c r="N138" s="31" t="n">
        <v>427.557</v>
      </c>
      <c r="Q138" s="65"/>
    </row>
    <row r="139" customFormat="false" ht="11.25" hidden="false" customHeight="true" outlineLevel="0" collapsed="false">
      <c r="A139" s="62" t="s">
        <v>194</v>
      </c>
      <c r="B139" s="63"/>
      <c r="C139" s="63"/>
      <c r="D139" s="63"/>
      <c r="E139" s="28" t="n">
        <v>2358.196</v>
      </c>
      <c r="F139" s="31" t="n">
        <v>1127.609</v>
      </c>
      <c r="G139" s="31"/>
      <c r="H139" s="31" t="n">
        <v>722.304</v>
      </c>
      <c r="I139" s="31"/>
      <c r="J139" s="31" t="n">
        <v>247.163</v>
      </c>
      <c r="K139" s="31"/>
      <c r="L139" s="31" t="n">
        <v>21.606</v>
      </c>
      <c r="M139" s="31"/>
      <c r="N139" s="31" t="n">
        <v>239.514</v>
      </c>
      <c r="Q139" s="65"/>
    </row>
    <row r="140" customFormat="false" ht="11.25" hidden="false" customHeight="true" outlineLevel="0" collapsed="false">
      <c r="A140" s="62" t="s">
        <v>195</v>
      </c>
      <c r="B140" s="63"/>
      <c r="C140" s="63"/>
      <c r="D140" s="63"/>
      <c r="E140" s="28" t="n">
        <v>31373.618</v>
      </c>
      <c r="F140" s="31" t="n">
        <v>2370.199</v>
      </c>
      <c r="G140" s="31"/>
      <c r="H140" s="31" t="n">
        <v>480.98</v>
      </c>
      <c r="I140" s="31"/>
      <c r="J140" s="31" t="n">
        <v>225.186</v>
      </c>
      <c r="K140" s="31"/>
      <c r="L140" s="31" t="n">
        <v>653.589</v>
      </c>
      <c r="M140" s="31"/>
      <c r="N140" s="31" t="n">
        <v>27643.664</v>
      </c>
      <c r="Q140" s="65"/>
    </row>
    <row r="141" customFormat="false" ht="11.25" hidden="false" customHeight="true" outlineLevel="0" collapsed="false">
      <c r="A141" s="62" t="s">
        <v>196</v>
      </c>
      <c r="B141" s="63"/>
      <c r="C141" s="63"/>
      <c r="D141" s="63"/>
      <c r="E141" s="28" t="n">
        <v>6712.486</v>
      </c>
      <c r="F141" s="31" t="n">
        <v>3324.374</v>
      </c>
      <c r="G141" s="31"/>
      <c r="H141" s="31" t="n">
        <v>281.427</v>
      </c>
      <c r="I141" s="31"/>
      <c r="J141" s="31" t="n">
        <v>497.547</v>
      </c>
      <c r="K141" s="31"/>
      <c r="L141" s="31" t="n">
        <v>419.419</v>
      </c>
      <c r="M141" s="31"/>
      <c r="N141" s="31" t="n">
        <v>2189.719</v>
      </c>
      <c r="Q141" s="65"/>
    </row>
    <row r="142" customFormat="false" ht="11.25" hidden="false" customHeight="true" outlineLevel="0" collapsed="false">
      <c r="A142" s="62" t="s">
        <v>197</v>
      </c>
      <c r="B142" s="63"/>
      <c r="C142" s="63"/>
      <c r="D142" s="63"/>
      <c r="E142" s="28" t="n">
        <v>1435.745</v>
      </c>
      <c r="F142" s="31" t="n">
        <v>805.816</v>
      </c>
      <c r="G142" s="31"/>
      <c r="H142" s="31" t="n">
        <v>232.355</v>
      </c>
      <c r="I142" s="31"/>
      <c r="J142" s="31" t="n">
        <v>185.846</v>
      </c>
      <c r="K142" s="31"/>
      <c r="L142" s="31" t="n">
        <v>78.08</v>
      </c>
      <c r="M142" s="31"/>
      <c r="N142" s="31" t="n">
        <v>133.648</v>
      </c>
      <c r="Q142" s="65"/>
    </row>
    <row r="143" customFormat="false" ht="11.25" hidden="false" customHeight="true" outlineLevel="0" collapsed="false">
      <c r="A143" s="62" t="s">
        <v>198</v>
      </c>
      <c r="B143" s="63"/>
      <c r="C143" s="63"/>
      <c r="D143" s="63"/>
      <c r="E143" s="28" t="n">
        <v>341.02</v>
      </c>
      <c r="F143" s="31" t="n">
        <v>200.278</v>
      </c>
      <c r="G143" s="31"/>
      <c r="H143" s="31" t="n">
        <v>90.103</v>
      </c>
      <c r="I143" s="31"/>
      <c r="J143" s="31" t="n">
        <v>22.771</v>
      </c>
      <c r="K143" s="31"/>
      <c r="L143" s="31" t="n">
        <v>0</v>
      </c>
      <c r="M143" s="31"/>
      <c r="N143" s="31" t="n">
        <v>27.868</v>
      </c>
      <c r="Q143" s="65"/>
    </row>
    <row r="144" customFormat="false" ht="11.25" hidden="false" customHeight="true" outlineLevel="0" collapsed="false">
      <c r="A144" s="62" t="s">
        <v>199</v>
      </c>
      <c r="B144" s="63"/>
      <c r="C144" s="63"/>
      <c r="D144" s="63"/>
      <c r="E144" s="28" t="n">
        <v>444576.758</v>
      </c>
      <c r="F144" s="31" t="n">
        <v>47288.671</v>
      </c>
      <c r="G144" s="31"/>
      <c r="H144" s="31" t="n">
        <v>7117.412</v>
      </c>
      <c r="I144" s="31"/>
      <c r="J144" s="31" t="n">
        <v>2725.399</v>
      </c>
      <c r="K144" s="31"/>
      <c r="L144" s="31" t="n">
        <v>4347.783</v>
      </c>
      <c r="M144" s="31"/>
      <c r="N144" s="31" t="n">
        <v>383097.493</v>
      </c>
      <c r="Q144" s="65"/>
    </row>
    <row r="145" customFormat="false" ht="11.25" hidden="false" customHeight="true" outlineLevel="0" collapsed="false">
      <c r="A145" s="62" t="s">
        <v>200</v>
      </c>
      <c r="B145" s="63"/>
      <c r="C145" s="63"/>
      <c r="D145" s="63"/>
      <c r="E145" s="28" t="n">
        <v>514.393</v>
      </c>
      <c r="F145" s="31" t="n">
        <v>210.25</v>
      </c>
      <c r="G145" s="31"/>
      <c r="H145" s="31" t="n">
        <v>88.724</v>
      </c>
      <c r="I145" s="31"/>
      <c r="J145" s="31" t="n">
        <v>65.876</v>
      </c>
      <c r="K145" s="31"/>
      <c r="L145" s="31" t="n">
        <v>105.788</v>
      </c>
      <c r="M145" s="31"/>
      <c r="N145" s="31" t="n">
        <v>43.755</v>
      </c>
      <c r="Q145" s="65"/>
    </row>
    <row r="146" customFormat="false" ht="11.25" hidden="false" customHeight="true" outlineLevel="0" collapsed="false">
      <c r="A146" s="62" t="s">
        <v>201</v>
      </c>
      <c r="B146" s="63"/>
      <c r="C146" s="63"/>
      <c r="D146" s="63"/>
      <c r="E146" s="28" t="n">
        <v>10470.748</v>
      </c>
      <c r="F146" s="31" t="n">
        <v>5305.857</v>
      </c>
      <c r="G146" s="31"/>
      <c r="H146" s="31" t="n">
        <v>712.637</v>
      </c>
      <c r="I146" s="31"/>
      <c r="J146" s="31" t="n">
        <v>927.865</v>
      </c>
      <c r="K146" s="31"/>
      <c r="L146" s="31" t="n">
        <v>1111.713</v>
      </c>
      <c r="M146" s="31"/>
      <c r="N146" s="31" t="n">
        <v>2412.676</v>
      </c>
      <c r="Q146" s="65"/>
    </row>
    <row r="147" customFormat="false" ht="11.25" hidden="false" customHeight="true" outlineLevel="0" collapsed="false">
      <c r="A147" s="62" t="s">
        <v>202</v>
      </c>
      <c r="B147" s="63"/>
      <c r="C147" s="63"/>
      <c r="D147" s="63"/>
      <c r="E147" s="28" t="n">
        <v>135.342</v>
      </c>
      <c r="F147" s="31" t="n">
        <v>110.467</v>
      </c>
      <c r="G147" s="31"/>
      <c r="H147" s="31" t="n">
        <v>0</v>
      </c>
      <c r="I147" s="31"/>
      <c r="J147" s="31" t="n">
        <v>0</v>
      </c>
      <c r="K147" s="31"/>
      <c r="L147" s="31" t="n">
        <v>0</v>
      </c>
      <c r="M147" s="31"/>
      <c r="N147" s="31" t="n">
        <v>24.875</v>
      </c>
      <c r="Q147" s="65"/>
    </row>
    <row r="148" customFormat="false" ht="11.25" hidden="false" customHeight="true" outlineLevel="0" collapsed="false">
      <c r="A148" s="62" t="s">
        <v>203</v>
      </c>
      <c r="B148" s="63"/>
      <c r="C148" s="63"/>
      <c r="D148" s="63"/>
      <c r="E148" s="28" t="n">
        <v>30961.652</v>
      </c>
      <c r="F148" s="31" t="n">
        <v>3830.975</v>
      </c>
      <c r="G148" s="31"/>
      <c r="H148" s="31" t="n">
        <v>425.792</v>
      </c>
      <c r="I148" s="31"/>
      <c r="J148" s="31" t="n">
        <v>345.234</v>
      </c>
      <c r="K148" s="31"/>
      <c r="L148" s="31" t="n">
        <v>0</v>
      </c>
      <c r="M148" s="31"/>
      <c r="N148" s="31" t="n">
        <v>26359.651</v>
      </c>
      <c r="Q148" s="65"/>
    </row>
    <row r="149" customFormat="false" ht="11.25" hidden="false" customHeight="true" outlineLevel="0" collapsed="false">
      <c r="A149" s="62" t="s">
        <v>204</v>
      </c>
      <c r="B149" s="63"/>
      <c r="C149" s="63"/>
      <c r="D149" s="63"/>
      <c r="E149" s="28" t="n">
        <v>20757.103</v>
      </c>
      <c r="F149" s="31" t="n">
        <v>2025.886</v>
      </c>
      <c r="G149" s="31"/>
      <c r="H149" s="31" t="n">
        <v>397.252</v>
      </c>
      <c r="I149" s="31"/>
      <c r="J149" s="31" t="n">
        <v>330.168</v>
      </c>
      <c r="K149" s="31"/>
      <c r="L149" s="31" t="n">
        <v>8834.621</v>
      </c>
      <c r="M149" s="31"/>
      <c r="N149" s="31" t="n">
        <v>9169.176</v>
      </c>
      <c r="Q149" s="65"/>
    </row>
    <row r="150" customFormat="false" ht="11.25" hidden="false" customHeight="true" outlineLevel="0" collapsed="false">
      <c r="A150" s="62" t="s">
        <v>205</v>
      </c>
      <c r="B150" s="63"/>
      <c r="C150" s="63"/>
      <c r="D150" s="63"/>
      <c r="E150" s="28" t="n">
        <v>3543.413</v>
      </c>
      <c r="F150" s="31" t="n">
        <v>2419.152</v>
      </c>
      <c r="G150" s="31"/>
      <c r="H150" s="31" t="n">
        <v>416.082</v>
      </c>
      <c r="I150" s="31"/>
      <c r="J150" s="31" t="n">
        <v>197.663</v>
      </c>
      <c r="K150" s="31"/>
      <c r="L150" s="31" t="n">
        <v>0</v>
      </c>
      <c r="M150" s="31"/>
      <c r="N150" s="31" t="n">
        <v>510.516</v>
      </c>
      <c r="Q150" s="65"/>
    </row>
    <row r="151" customFormat="false" ht="11.25" hidden="false" customHeight="true" outlineLevel="0" collapsed="false">
      <c r="A151" s="62" t="s">
        <v>206</v>
      </c>
      <c r="B151" s="63"/>
      <c r="C151" s="63"/>
      <c r="D151" s="63"/>
      <c r="E151" s="28" t="n">
        <v>1858.913</v>
      </c>
      <c r="F151" s="31" t="n">
        <v>1022.324</v>
      </c>
      <c r="G151" s="31"/>
      <c r="H151" s="31" t="n">
        <v>388.36</v>
      </c>
      <c r="I151" s="31"/>
      <c r="J151" s="31" t="n">
        <v>176.843</v>
      </c>
      <c r="K151" s="31"/>
      <c r="L151" s="31" t="n">
        <v>148.351</v>
      </c>
      <c r="M151" s="31"/>
      <c r="N151" s="31" t="n">
        <v>123.035</v>
      </c>
      <c r="Q151" s="65"/>
    </row>
    <row r="152" customFormat="false" ht="11.25" hidden="false" customHeight="true" outlineLevel="0" collapsed="false">
      <c r="A152" s="62" t="s">
        <v>207</v>
      </c>
      <c r="B152" s="63"/>
      <c r="C152" s="63"/>
      <c r="D152" s="63"/>
      <c r="E152" s="28" t="n">
        <v>115476.219</v>
      </c>
      <c r="F152" s="31" t="n">
        <v>50244.836</v>
      </c>
      <c r="G152" s="31"/>
      <c r="H152" s="31" t="n">
        <v>4607.368</v>
      </c>
      <c r="I152" s="31"/>
      <c r="J152" s="31" t="n">
        <v>631.15</v>
      </c>
      <c r="K152" s="31"/>
      <c r="L152" s="31" t="n">
        <v>1403.22</v>
      </c>
      <c r="M152" s="31"/>
      <c r="N152" s="31" t="n">
        <v>58589.645</v>
      </c>
      <c r="Q152" s="65"/>
    </row>
    <row r="153" customFormat="false" ht="11.25" hidden="false" customHeight="true" outlineLevel="0" collapsed="false">
      <c r="A153" s="62" t="s">
        <v>208</v>
      </c>
      <c r="B153" s="63"/>
      <c r="C153" s="63"/>
      <c r="D153" s="63"/>
      <c r="E153" s="28" t="n">
        <v>1731.79</v>
      </c>
      <c r="F153" s="31" t="n">
        <v>834.073</v>
      </c>
      <c r="G153" s="31"/>
      <c r="H153" s="31" t="n">
        <v>326.344</v>
      </c>
      <c r="I153" s="31"/>
      <c r="J153" s="31" t="n">
        <v>248.389</v>
      </c>
      <c r="K153" s="31"/>
      <c r="L153" s="31" t="n">
        <v>98.667</v>
      </c>
      <c r="M153" s="31"/>
      <c r="N153" s="31" t="n">
        <v>224.317</v>
      </c>
      <c r="Q153" s="65"/>
    </row>
    <row r="154" customFormat="false" ht="11.25" hidden="false" customHeight="true" outlineLevel="0" collapsed="false">
      <c r="A154" s="62" t="s">
        <v>209</v>
      </c>
      <c r="B154" s="63"/>
      <c r="C154" s="63"/>
      <c r="D154" s="63"/>
      <c r="E154" s="28" t="n">
        <v>19038.343</v>
      </c>
      <c r="F154" s="31" t="n">
        <v>6670.222</v>
      </c>
      <c r="G154" s="31"/>
      <c r="H154" s="31" t="n">
        <v>404.597</v>
      </c>
      <c r="I154" s="31"/>
      <c r="J154" s="31" t="n">
        <v>1078.258</v>
      </c>
      <c r="K154" s="31"/>
      <c r="L154" s="31" t="n">
        <v>5991.038</v>
      </c>
      <c r="M154" s="31"/>
      <c r="N154" s="31" t="n">
        <v>4894.228</v>
      </c>
      <c r="Q154" s="65"/>
    </row>
    <row r="155" customFormat="false" ht="11.25" hidden="false" customHeight="true" outlineLevel="0" collapsed="false">
      <c r="A155" s="62" t="s">
        <v>210</v>
      </c>
      <c r="B155" s="63"/>
      <c r="C155" s="63"/>
      <c r="D155" s="63"/>
      <c r="E155" s="28" t="n">
        <v>32609.011</v>
      </c>
      <c r="F155" s="31" t="n">
        <v>8286.108</v>
      </c>
      <c r="G155" s="31"/>
      <c r="H155" s="31" t="n">
        <v>874.84</v>
      </c>
      <c r="I155" s="31"/>
      <c r="J155" s="31" t="n">
        <v>1716.442</v>
      </c>
      <c r="K155" s="31"/>
      <c r="L155" s="31" t="n">
        <v>3904.005</v>
      </c>
      <c r="M155" s="31"/>
      <c r="N155" s="31" t="n">
        <v>17827.616</v>
      </c>
      <c r="Q155" s="65"/>
    </row>
    <row r="156" customFormat="false" ht="11.25" hidden="false" customHeight="true" outlineLevel="0" collapsed="false">
      <c r="A156" s="62" t="s">
        <v>211</v>
      </c>
      <c r="B156" s="63"/>
      <c r="C156" s="63"/>
      <c r="D156" s="63"/>
      <c r="E156" s="28" t="n">
        <v>21110.618</v>
      </c>
      <c r="F156" s="31" t="n">
        <v>4353.937</v>
      </c>
      <c r="G156" s="31"/>
      <c r="H156" s="31" t="n">
        <v>634.567</v>
      </c>
      <c r="I156" s="31"/>
      <c r="J156" s="31" t="n">
        <v>305.985</v>
      </c>
      <c r="K156" s="31"/>
      <c r="L156" s="31" t="n">
        <v>3272.865</v>
      </c>
      <c r="M156" s="31"/>
      <c r="N156" s="31" t="n">
        <v>12543.264</v>
      </c>
      <c r="Q156" s="65"/>
    </row>
    <row r="157" customFormat="false" ht="11.25" hidden="false" customHeight="true" outlineLevel="0" collapsed="false">
      <c r="A157" s="62" t="s">
        <v>212</v>
      </c>
      <c r="B157" s="63"/>
      <c r="C157" s="63"/>
      <c r="D157" s="63"/>
      <c r="E157" s="28" t="n">
        <v>1578.681</v>
      </c>
      <c r="F157" s="31" t="n">
        <v>1199.868</v>
      </c>
      <c r="G157" s="31"/>
      <c r="H157" s="31" t="n">
        <v>128.981</v>
      </c>
      <c r="I157" s="31"/>
      <c r="J157" s="31" t="n">
        <v>0</v>
      </c>
      <c r="K157" s="31"/>
      <c r="L157" s="31" t="n">
        <v>0</v>
      </c>
      <c r="M157" s="31"/>
      <c r="N157" s="31" t="n">
        <v>249.832</v>
      </c>
      <c r="Q157" s="65"/>
    </row>
    <row r="158" customFormat="false" ht="11.25" hidden="false" customHeight="true" outlineLevel="0" collapsed="false">
      <c r="A158" s="62" t="s">
        <v>213</v>
      </c>
      <c r="B158" s="63"/>
      <c r="C158" s="63"/>
      <c r="D158" s="63"/>
      <c r="E158" s="28" t="n">
        <v>397.359</v>
      </c>
      <c r="F158" s="31" t="n">
        <v>212.605</v>
      </c>
      <c r="G158" s="31"/>
      <c r="H158" s="31" t="n">
        <v>97.146</v>
      </c>
      <c r="I158" s="31"/>
      <c r="J158" s="31" t="n">
        <v>57.297</v>
      </c>
      <c r="K158" s="31"/>
      <c r="L158" s="31" t="n">
        <v>0</v>
      </c>
      <c r="M158" s="31"/>
      <c r="N158" s="31" t="n">
        <v>30.311</v>
      </c>
      <c r="Q158" s="65"/>
    </row>
    <row r="159" customFormat="false" ht="11.25" hidden="false" customHeight="true" outlineLevel="0" collapsed="false">
      <c r="A159" s="62" t="s">
        <v>214</v>
      </c>
      <c r="B159" s="63"/>
      <c r="C159" s="63"/>
      <c r="D159" s="63"/>
      <c r="E159" s="28" t="n">
        <v>2454.142</v>
      </c>
      <c r="F159" s="31" t="n">
        <v>1274.784</v>
      </c>
      <c r="G159" s="31"/>
      <c r="H159" s="31" t="n">
        <v>809.191</v>
      </c>
      <c r="I159" s="31"/>
      <c r="J159" s="31" t="n">
        <v>121.164</v>
      </c>
      <c r="K159" s="31"/>
      <c r="L159" s="31" t="n">
        <v>0</v>
      </c>
      <c r="M159" s="31"/>
      <c r="N159" s="31" t="n">
        <v>249.003</v>
      </c>
      <c r="Q159" s="65"/>
    </row>
    <row r="160" customFormat="false" ht="11.25" hidden="false" customHeight="true" outlineLevel="0" collapsed="false">
      <c r="A160" s="62" t="s">
        <v>215</v>
      </c>
      <c r="B160" s="63"/>
      <c r="C160" s="63"/>
      <c r="D160" s="63"/>
      <c r="E160" s="28" t="n">
        <v>5919.673</v>
      </c>
      <c r="F160" s="31" t="n">
        <v>2942.058</v>
      </c>
      <c r="G160" s="31"/>
      <c r="H160" s="31" t="n">
        <v>519.945</v>
      </c>
      <c r="I160" s="31"/>
      <c r="J160" s="31" t="n">
        <v>49.43</v>
      </c>
      <c r="K160" s="31"/>
      <c r="L160" s="31" t="n">
        <v>817.99</v>
      </c>
      <c r="M160" s="31"/>
      <c r="N160" s="31" t="n">
        <v>1590.25</v>
      </c>
      <c r="Q160" s="65"/>
    </row>
    <row r="161" customFormat="false" ht="11.25" hidden="false" customHeight="true" outlineLevel="0" collapsed="false">
      <c r="A161" s="62" t="s">
        <v>216</v>
      </c>
      <c r="B161" s="63"/>
      <c r="C161" s="63"/>
      <c r="D161" s="63"/>
      <c r="E161" s="28" t="n">
        <v>30199.05</v>
      </c>
      <c r="F161" s="31" t="n">
        <v>5855.712</v>
      </c>
      <c r="G161" s="31"/>
      <c r="H161" s="31" t="n">
        <v>562.729</v>
      </c>
      <c r="I161" s="31"/>
      <c r="J161" s="31" t="n">
        <v>814.425</v>
      </c>
      <c r="K161" s="31"/>
      <c r="L161" s="31" t="n">
        <v>1057.093</v>
      </c>
      <c r="M161" s="31"/>
      <c r="N161" s="31" t="n">
        <v>21909.091</v>
      </c>
      <c r="Q161" s="65"/>
    </row>
    <row r="162" customFormat="false" ht="11.25" hidden="false" customHeight="true" outlineLevel="0" collapsed="false">
      <c r="A162" s="62" t="s">
        <v>217</v>
      </c>
      <c r="B162" s="63"/>
      <c r="C162" s="63"/>
      <c r="D162" s="63"/>
      <c r="E162" s="28" t="n">
        <v>4913.941</v>
      </c>
      <c r="F162" s="31" t="n">
        <v>1839.367</v>
      </c>
      <c r="G162" s="31"/>
      <c r="H162" s="31" t="n">
        <v>506.492</v>
      </c>
      <c r="I162" s="31"/>
      <c r="J162" s="31" t="n">
        <v>429.722</v>
      </c>
      <c r="K162" s="31"/>
      <c r="L162" s="31" t="n">
        <v>1554.459</v>
      </c>
      <c r="M162" s="31"/>
      <c r="N162" s="31" t="n">
        <v>583.901</v>
      </c>
      <c r="Q162" s="65"/>
    </row>
    <row r="163" customFormat="false" ht="11.25" hidden="false" customHeight="true" outlineLevel="0" collapsed="false">
      <c r="A163" s="62" t="s">
        <v>218</v>
      </c>
      <c r="B163" s="63"/>
      <c r="C163" s="63"/>
      <c r="D163" s="63"/>
      <c r="E163" s="28" t="n">
        <v>3582.163</v>
      </c>
      <c r="F163" s="31" t="n">
        <v>2307.121</v>
      </c>
      <c r="G163" s="31"/>
      <c r="H163" s="31" t="n">
        <v>605.948</v>
      </c>
      <c r="I163" s="31"/>
      <c r="J163" s="31" t="n">
        <v>304.197</v>
      </c>
      <c r="K163" s="31"/>
      <c r="L163" s="31" t="n">
        <v>22.249</v>
      </c>
      <c r="M163" s="31"/>
      <c r="N163" s="31" t="n">
        <v>342.648</v>
      </c>
      <c r="Q163" s="65"/>
    </row>
    <row r="164" customFormat="false" ht="11.25" hidden="false" customHeight="true" outlineLevel="0" collapsed="false">
      <c r="A164" s="62" t="s">
        <v>219</v>
      </c>
      <c r="B164" s="63"/>
      <c r="C164" s="63"/>
      <c r="D164" s="63"/>
      <c r="E164" s="28" t="n">
        <v>16391.264</v>
      </c>
      <c r="F164" s="31" t="n">
        <v>5387.348</v>
      </c>
      <c r="G164" s="31"/>
      <c r="H164" s="31" t="n">
        <v>1179.14</v>
      </c>
      <c r="I164" s="31"/>
      <c r="J164" s="31" t="n">
        <v>878.851</v>
      </c>
      <c r="K164" s="31"/>
      <c r="L164" s="31" t="n">
        <v>2965.816</v>
      </c>
      <c r="M164" s="31"/>
      <c r="N164" s="31" t="n">
        <v>5980.109</v>
      </c>
      <c r="Q164" s="65"/>
    </row>
    <row r="165" customFormat="false" ht="11.25" hidden="false" customHeight="true" outlineLevel="0" collapsed="false">
      <c r="A165" s="62" t="s">
        <v>220</v>
      </c>
      <c r="B165" s="63"/>
      <c r="C165" s="63"/>
      <c r="D165" s="63"/>
      <c r="E165" s="28" t="n">
        <v>76716.802</v>
      </c>
      <c r="F165" s="31" t="n">
        <v>20933.936</v>
      </c>
      <c r="G165" s="31"/>
      <c r="H165" s="31" t="n">
        <v>2859.159</v>
      </c>
      <c r="I165" s="31"/>
      <c r="J165" s="31" t="n">
        <v>2332.008</v>
      </c>
      <c r="K165" s="31"/>
      <c r="L165" s="31" t="n">
        <v>12783.527</v>
      </c>
      <c r="M165" s="31"/>
      <c r="N165" s="31" t="n">
        <v>37808.172</v>
      </c>
      <c r="Q165" s="65"/>
    </row>
    <row r="166" customFormat="false" ht="11.25" hidden="false" customHeight="true" outlineLevel="0" collapsed="false">
      <c r="A166" s="62" t="s">
        <v>221</v>
      </c>
      <c r="B166" s="63"/>
      <c r="C166" s="63"/>
      <c r="D166" s="63"/>
      <c r="E166" s="28" t="n">
        <v>4766.301</v>
      </c>
      <c r="F166" s="31" t="n">
        <v>1977.73</v>
      </c>
      <c r="G166" s="31"/>
      <c r="H166" s="31" t="n">
        <v>354.391</v>
      </c>
      <c r="I166" s="31"/>
      <c r="J166" s="31" t="n">
        <v>235.462</v>
      </c>
      <c r="K166" s="31"/>
      <c r="L166" s="31" t="n">
        <v>289.82</v>
      </c>
      <c r="M166" s="31"/>
      <c r="N166" s="31" t="n">
        <v>1908.898</v>
      </c>
      <c r="Q166" s="65"/>
    </row>
    <row r="167" customFormat="false" ht="11.25" hidden="false" customHeight="true" outlineLevel="0" collapsed="false">
      <c r="A167" s="62" t="s">
        <v>222</v>
      </c>
      <c r="B167" s="63"/>
      <c r="C167" s="63"/>
      <c r="D167" s="63"/>
      <c r="E167" s="28" t="n">
        <v>303741.141</v>
      </c>
      <c r="F167" s="31" t="n">
        <v>92638.057</v>
      </c>
      <c r="G167" s="31"/>
      <c r="H167" s="31" t="n">
        <v>12391.858</v>
      </c>
      <c r="I167" s="31"/>
      <c r="J167" s="31" t="n">
        <v>4868.831</v>
      </c>
      <c r="K167" s="31"/>
      <c r="L167" s="31" t="n">
        <v>4186.624</v>
      </c>
      <c r="M167" s="31"/>
      <c r="N167" s="31" t="n">
        <v>189655.771</v>
      </c>
      <c r="Q167" s="65"/>
    </row>
    <row r="168" customFormat="false" ht="11.25" hidden="false" customHeight="true" outlineLevel="0" collapsed="false">
      <c r="A168" s="62" t="s">
        <v>223</v>
      </c>
      <c r="B168" s="63"/>
      <c r="C168" s="63"/>
      <c r="D168" s="63"/>
      <c r="E168" s="28" t="n">
        <v>6581.954</v>
      </c>
      <c r="F168" s="31" t="n">
        <v>3553.433</v>
      </c>
      <c r="G168" s="31"/>
      <c r="H168" s="31" t="n">
        <v>926.768</v>
      </c>
      <c r="I168" s="31"/>
      <c r="J168" s="31" t="n">
        <v>391.029</v>
      </c>
      <c r="K168" s="31"/>
      <c r="L168" s="31" t="n">
        <v>135.174</v>
      </c>
      <c r="M168" s="31"/>
      <c r="N168" s="31" t="n">
        <v>1575.55</v>
      </c>
      <c r="Q168" s="65"/>
    </row>
    <row r="169" customFormat="false" ht="11.25" hidden="false" customHeight="true" outlineLevel="0" collapsed="false">
      <c r="A169" s="62" t="s">
        <v>224</v>
      </c>
      <c r="B169" s="63"/>
      <c r="C169" s="63"/>
      <c r="D169" s="63"/>
      <c r="E169" s="28" t="n">
        <v>1962.673</v>
      </c>
      <c r="F169" s="31" t="n">
        <v>1609.34</v>
      </c>
      <c r="G169" s="31"/>
      <c r="H169" s="31" t="n">
        <v>143.429</v>
      </c>
      <c r="I169" s="31"/>
      <c r="J169" s="31" t="n">
        <v>0</v>
      </c>
      <c r="K169" s="31"/>
      <c r="L169" s="31" t="n">
        <v>0</v>
      </c>
      <c r="M169" s="31"/>
      <c r="N169" s="31" t="n">
        <v>209.904</v>
      </c>
      <c r="Q169" s="65"/>
    </row>
    <row r="170" customFormat="false" ht="11.25" hidden="false" customHeight="true" outlineLevel="0" collapsed="false">
      <c r="A170" s="62" t="s">
        <v>225</v>
      </c>
      <c r="B170" s="63"/>
      <c r="C170" s="63"/>
      <c r="D170" s="63"/>
      <c r="E170" s="28" t="n">
        <v>1249.265</v>
      </c>
      <c r="F170" s="31" t="n">
        <v>874.945</v>
      </c>
      <c r="G170" s="31"/>
      <c r="H170" s="31" t="n">
        <v>184.152</v>
      </c>
      <c r="I170" s="31"/>
      <c r="J170" s="31" t="n">
        <v>30.068</v>
      </c>
      <c r="K170" s="31"/>
      <c r="L170" s="31" t="n">
        <v>0</v>
      </c>
      <c r="M170" s="31"/>
      <c r="N170" s="31" t="n">
        <v>160.1</v>
      </c>
      <c r="Q170" s="65"/>
    </row>
    <row r="171" customFormat="false" ht="11.25" hidden="false" customHeight="true" outlineLevel="0" collapsed="false">
      <c r="A171" s="62" t="s">
        <v>226</v>
      </c>
      <c r="B171" s="63"/>
      <c r="C171" s="63"/>
      <c r="D171" s="63"/>
      <c r="E171" s="28" t="n">
        <v>1200.978</v>
      </c>
      <c r="F171" s="31" t="n">
        <v>800.303</v>
      </c>
      <c r="G171" s="31"/>
      <c r="H171" s="31" t="n">
        <v>127.921</v>
      </c>
      <c r="I171" s="31"/>
      <c r="J171" s="31" t="n">
        <v>38.755</v>
      </c>
      <c r="K171" s="31"/>
      <c r="L171" s="31" t="n">
        <v>0</v>
      </c>
      <c r="M171" s="31"/>
      <c r="N171" s="31" t="n">
        <v>233.999</v>
      </c>
      <c r="Q171" s="65"/>
    </row>
    <row r="172" customFormat="false" ht="11.25" hidden="false" customHeight="true" outlineLevel="0" collapsed="false">
      <c r="A172" s="62" t="s">
        <v>227</v>
      </c>
      <c r="B172" s="63"/>
      <c r="C172" s="63"/>
      <c r="D172" s="63"/>
      <c r="E172" s="28" t="n">
        <v>38148.419</v>
      </c>
      <c r="F172" s="31" t="n">
        <v>5242.68</v>
      </c>
      <c r="G172" s="31"/>
      <c r="H172" s="31" t="n">
        <v>702.104</v>
      </c>
      <c r="I172" s="31"/>
      <c r="J172" s="31" t="n">
        <v>515.495</v>
      </c>
      <c r="K172" s="31"/>
      <c r="L172" s="31" t="n">
        <v>5660.356</v>
      </c>
      <c r="M172" s="31"/>
      <c r="N172" s="31" t="n">
        <v>26027.784</v>
      </c>
      <c r="Q172" s="65"/>
    </row>
    <row r="173" customFormat="false" ht="11.25" hidden="false" customHeight="true" outlineLevel="0" collapsed="false">
      <c r="A173" s="62" t="s">
        <v>228</v>
      </c>
      <c r="B173" s="63"/>
      <c r="C173" s="63"/>
      <c r="D173" s="63"/>
      <c r="E173" s="28" t="n">
        <v>1612.131</v>
      </c>
      <c r="F173" s="31" t="n">
        <v>403.752</v>
      </c>
      <c r="G173" s="31"/>
      <c r="H173" s="31" t="n">
        <v>169.145</v>
      </c>
      <c r="I173" s="31"/>
      <c r="J173" s="31" t="n">
        <v>92.468</v>
      </c>
      <c r="K173" s="31"/>
      <c r="L173" s="31" t="n">
        <v>356.155</v>
      </c>
      <c r="M173" s="31"/>
      <c r="N173" s="31" t="n">
        <v>590.611</v>
      </c>
      <c r="Q173" s="65"/>
    </row>
    <row r="174" customFormat="false" ht="11.25" hidden="false" customHeight="true" outlineLevel="0" collapsed="false">
      <c r="A174" s="62" t="s">
        <v>229</v>
      </c>
      <c r="B174" s="63"/>
      <c r="C174" s="63"/>
      <c r="D174" s="63"/>
      <c r="E174" s="28" t="n">
        <v>5167.783</v>
      </c>
      <c r="F174" s="31" t="n">
        <v>3713.564</v>
      </c>
      <c r="G174" s="31"/>
      <c r="H174" s="31" t="n">
        <v>350.638</v>
      </c>
      <c r="I174" s="31"/>
      <c r="J174" s="31" t="n">
        <v>169.15</v>
      </c>
      <c r="K174" s="31"/>
      <c r="L174" s="31" t="n">
        <v>0</v>
      </c>
      <c r="M174" s="31"/>
      <c r="N174" s="31" t="n">
        <v>934.431</v>
      </c>
      <c r="Q174" s="65"/>
    </row>
    <row r="175" customFormat="false" ht="11.25" hidden="false" customHeight="true" outlineLevel="0" collapsed="false">
      <c r="A175" s="62" t="s">
        <v>230</v>
      </c>
      <c r="B175" s="63"/>
      <c r="C175" s="63"/>
      <c r="D175" s="63"/>
      <c r="E175" s="28" t="n">
        <v>69979.437</v>
      </c>
      <c r="F175" s="31" t="n">
        <v>19799.816</v>
      </c>
      <c r="G175" s="31"/>
      <c r="H175" s="31" t="n">
        <v>2403.145</v>
      </c>
      <c r="I175" s="31"/>
      <c r="J175" s="31" t="n">
        <v>2913.863</v>
      </c>
      <c r="K175" s="31"/>
      <c r="L175" s="31" t="n">
        <v>20893.359</v>
      </c>
      <c r="M175" s="31"/>
      <c r="N175" s="31" t="n">
        <v>23969.254</v>
      </c>
      <c r="Q175" s="65"/>
    </row>
    <row r="176" customFormat="false" ht="11.25" hidden="false" customHeight="true" outlineLevel="0" collapsed="false">
      <c r="A176" s="62" t="s">
        <v>231</v>
      </c>
      <c r="B176" s="63"/>
      <c r="C176" s="63"/>
      <c r="D176" s="63"/>
      <c r="E176" s="28" t="n">
        <v>289.502</v>
      </c>
      <c r="F176" s="31" t="n">
        <v>157.209</v>
      </c>
      <c r="G176" s="31"/>
      <c r="H176" s="31" t="n">
        <v>100.987</v>
      </c>
      <c r="I176" s="31"/>
      <c r="J176" s="31" t="n">
        <v>0</v>
      </c>
      <c r="K176" s="31"/>
      <c r="L176" s="31" t="n">
        <v>0</v>
      </c>
      <c r="M176" s="31"/>
      <c r="N176" s="31" t="n">
        <v>31.306</v>
      </c>
      <c r="Q176" s="65"/>
    </row>
    <row r="177" customFormat="false" ht="11.25" hidden="false" customHeight="true" outlineLevel="0" collapsed="false">
      <c r="A177" s="62" t="s">
        <v>232</v>
      </c>
      <c r="B177" s="63"/>
      <c r="C177" s="63"/>
      <c r="D177" s="63"/>
      <c r="E177" s="28" t="n">
        <v>4907.654</v>
      </c>
      <c r="F177" s="31" t="n">
        <v>2904.369</v>
      </c>
      <c r="G177" s="31"/>
      <c r="H177" s="31" t="n">
        <v>253.676</v>
      </c>
      <c r="I177" s="31"/>
      <c r="J177" s="31" t="n">
        <v>402.487</v>
      </c>
      <c r="K177" s="31"/>
      <c r="L177" s="31" t="n">
        <v>654.113</v>
      </c>
      <c r="M177" s="31"/>
      <c r="N177" s="31" t="n">
        <v>693.009</v>
      </c>
      <c r="Q177" s="65"/>
    </row>
    <row r="178" customFormat="false" ht="11.25" hidden="false" customHeight="true" outlineLevel="0" collapsed="false">
      <c r="A178" s="62" t="s">
        <v>233</v>
      </c>
      <c r="B178" s="63"/>
      <c r="C178" s="63"/>
      <c r="D178" s="63"/>
      <c r="E178" s="28" t="n">
        <v>1404.404</v>
      </c>
      <c r="F178" s="31" t="n">
        <v>826.175</v>
      </c>
      <c r="G178" s="31"/>
      <c r="H178" s="31" t="n">
        <v>438.358</v>
      </c>
      <c r="I178" s="31"/>
      <c r="J178" s="31" t="n">
        <v>43.764</v>
      </c>
      <c r="K178" s="31"/>
      <c r="L178" s="31" t="n">
        <v>0</v>
      </c>
      <c r="M178" s="31"/>
      <c r="N178" s="31" t="n">
        <v>96.107</v>
      </c>
      <c r="Q178" s="65"/>
    </row>
    <row r="179" customFormat="false" ht="11.25" hidden="false" customHeight="true" outlineLevel="0" collapsed="false">
      <c r="A179" s="62" t="s">
        <v>234</v>
      </c>
      <c r="B179" s="63"/>
      <c r="C179" s="63"/>
      <c r="D179" s="63"/>
      <c r="E179" s="28" t="n">
        <v>2201.885</v>
      </c>
      <c r="F179" s="31" t="n">
        <v>1405.647</v>
      </c>
      <c r="G179" s="31"/>
      <c r="H179" s="31" t="n">
        <v>174.046</v>
      </c>
      <c r="I179" s="31"/>
      <c r="J179" s="31" t="n">
        <v>180.001</v>
      </c>
      <c r="K179" s="31"/>
      <c r="L179" s="31" t="n">
        <v>39.772</v>
      </c>
      <c r="M179" s="31"/>
      <c r="N179" s="31" t="n">
        <v>402.419</v>
      </c>
      <c r="Q179" s="65"/>
    </row>
    <row r="180" customFormat="false" ht="11.25" hidden="false" customHeight="true" outlineLevel="0" collapsed="false">
      <c r="A180" s="62" t="s">
        <v>235</v>
      </c>
      <c r="B180" s="63"/>
      <c r="C180" s="63"/>
      <c r="D180" s="63"/>
      <c r="E180" s="28" t="n">
        <v>19000.43</v>
      </c>
      <c r="F180" s="31" t="n">
        <v>4648.648</v>
      </c>
      <c r="G180" s="31"/>
      <c r="H180" s="31" t="n">
        <v>801.358</v>
      </c>
      <c r="I180" s="31"/>
      <c r="J180" s="31" t="n">
        <v>653.974</v>
      </c>
      <c r="K180" s="31"/>
      <c r="L180" s="31" t="n">
        <v>1651.667</v>
      </c>
      <c r="M180" s="31"/>
      <c r="N180" s="31" t="n">
        <v>11244.783</v>
      </c>
      <c r="Q180" s="65"/>
    </row>
    <row r="181" customFormat="false" ht="11.25" hidden="false" customHeight="true" outlineLevel="0" collapsed="false">
      <c r="A181" s="62" t="s">
        <v>236</v>
      </c>
      <c r="B181" s="63"/>
      <c r="C181" s="63"/>
      <c r="D181" s="63"/>
      <c r="E181" s="28" t="n">
        <v>11247.02</v>
      </c>
      <c r="F181" s="31" t="n">
        <v>3593.431</v>
      </c>
      <c r="G181" s="31"/>
      <c r="H181" s="31" t="n">
        <v>591.118</v>
      </c>
      <c r="I181" s="31"/>
      <c r="J181" s="31" t="n">
        <v>725.642</v>
      </c>
      <c r="K181" s="31"/>
      <c r="L181" s="31" t="n">
        <v>3236.574</v>
      </c>
      <c r="M181" s="31"/>
      <c r="N181" s="31" t="n">
        <v>3100.255</v>
      </c>
      <c r="Q181" s="65"/>
    </row>
    <row r="182" customFormat="false" ht="11.25" hidden="false" customHeight="true" outlineLevel="0" collapsed="false">
      <c r="A182" s="62" t="s">
        <v>237</v>
      </c>
      <c r="B182" s="63"/>
      <c r="C182" s="63"/>
      <c r="D182" s="63"/>
      <c r="E182" s="28" t="n">
        <v>5842.48</v>
      </c>
      <c r="F182" s="31" t="n">
        <v>1030.646</v>
      </c>
      <c r="G182" s="31"/>
      <c r="H182" s="31" t="n">
        <v>181.176</v>
      </c>
      <c r="I182" s="31"/>
      <c r="J182" s="31" t="n">
        <v>211.315</v>
      </c>
      <c r="K182" s="31"/>
      <c r="L182" s="31" t="n">
        <v>2236.626</v>
      </c>
      <c r="M182" s="31"/>
      <c r="N182" s="31" t="n">
        <v>2182.717</v>
      </c>
      <c r="Q182" s="65"/>
    </row>
    <row r="183" customFormat="false" ht="11.25" hidden="false" customHeight="true" outlineLevel="0" collapsed="false">
      <c r="A183" s="62" t="s">
        <v>238</v>
      </c>
      <c r="B183" s="63"/>
      <c r="C183" s="63"/>
      <c r="D183" s="63"/>
      <c r="E183" s="28" t="n">
        <v>7283.841</v>
      </c>
      <c r="F183" s="31" t="n">
        <v>4841.169</v>
      </c>
      <c r="G183" s="31"/>
      <c r="H183" s="31" t="n">
        <v>810.37</v>
      </c>
      <c r="I183" s="31"/>
      <c r="J183" s="31" t="n">
        <v>47.786</v>
      </c>
      <c r="K183" s="31"/>
      <c r="L183" s="31" t="n">
        <v>1.116</v>
      </c>
      <c r="M183" s="31"/>
      <c r="N183" s="31" t="n">
        <v>1583.4</v>
      </c>
      <c r="Q183" s="65"/>
    </row>
    <row r="184" customFormat="false" ht="11.25" hidden="false" customHeight="true" outlineLevel="0" collapsed="false">
      <c r="A184" s="62" t="s">
        <v>239</v>
      </c>
      <c r="B184" s="63"/>
      <c r="C184" s="63"/>
      <c r="D184" s="63"/>
      <c r="E184" s="28" t="n">
        <v>2992.454</v>
      </c>
      <c r="F184" s="31" t="n">
        <v>1607.801</v>
      </c>
      <c r="G184" s="31"/>
      <c r="H184" s="31" t="n">
        <v>274.463</v>
      </c>
      <c r="I184" s="31"/>
      <c r="J184" s="31" t="n">
        <v>352.487</v>
      </c>
      <c r="K184" s="31"/>
      <c r="L184" s="31" t="n">
        <v>41.225</v>
      </c>
      <c r="M184" s="31"/>
      <c r="N184" s="31" t="n">
        <v>716.478</v>
      </c>
      <c r="Q184" s="65"/>
    </row>
    <row r="185" customFormat="false" ht="11.25" hidden="false" customHeight="true" outlineLevel="0" collapsed="false">
      <c r="A185" s="62" t="s">
        <v>240</v>
      </c>
      <c r="B185" s="63"/>
      <c r="C185" s="63"/>
      <c r="D185" s="63"/>
      <c r="E185" s="28" t="n">
        <v>81932.173</v>
      </c>
      <c r="F185" s="31" t="n">
        <v>28655.892</v>
      </c>
      <c r="G185" s="31"/>
      <c r="H185" s="31" t="n">
        <v>2738.745</v>
      </c>
      <c r="I185" s="31"/>
      <c r="J185" s="31" t="n">
        <v>137.294</v>
      </c>
      <c r="K185" s="31"/>
      <c r="L185" s="31" t="n">
        <v>0</v>
      </c>
      <c r="M185" s="31"/>
      <c r="N185" s="31" t="n">
        <v>50400.242</v>
      </c>
      <c r="Q185" s="65"/>
    </row>
    <row r="186" customFormat="false" ht="11.25" hidden="false" customHeight="true" outlineLevel="0" collapsed="false">
      <c r="A186" s="62" t="s">
        <v>241</v>
      </c>
      <c r="B186" s="63"/>
      <c r="C186" s="63"/>
      <c r="D186" s="63"/>
      <c r="E186" s="28" t="n">
        <v>6180.132</v>
      </c>
      <c r="F186" s="31" t="n">
        <v>2831.937</v>
      </c>
      <c r="G186" s="31"/>
      <c r="H186" s="31" t="n">
        <v>282.928</v>
      </c>
      <c r="I186" s="31"/>
      <c r="J186" s="31" t="n">
        <v>241.84</v>
      </c>
      <c r="K186" s="31"/>
      <c r="L186" s="31" t="n">
        <v>1870.024</v>
      </c>
      <c r="M186" s="31"/>
      <c r="N186" s="31" t="n">
        <v>953.403</v>
      </c>
      <c r="Q186" s="65"/>
    </row>
    <row r="187" customFormat="false" ht="11.25" hidden="false" customHeight="true" outlineLevel="0" collapsed="false">
      <c r="A187" s="62" t="s">
        <v>242</v>
      </c>
      <c r="B187" s="63"/>
      <c r="C187" s="63"/>
      <c r="D187" s="63"/>
      <c r="E187" s="28" t="n">
        <v>6337.336</v>
      </c>
      <c r="F187" s="31" t="n">
        <v>2873.302</v>
      </c>
      <c r="G187" s="31"/>
      <c r="H187" s="31" t="n">
        <v>315.359</v>
      </c>
      <c r="I187" s="31"/>
      <c r="J187" s="31" t="n">
        <v>254.975</v>
      </c>
      <c r="K187" s="31"/>
      <c r="L187" s="31" t="n">
        <v>2187.49</v>
      </c>
      <c r="M187" s="31"/>
      <c r="N187" s="31" t="n">
        <v>706.21</v>
      </c>
      <c r="Q187" s="65"/>
    </row>
    <row r="188" customFormat="false" ht="11.25" hidden="false" customHeight="true" outlineLevel="0" collapsed="false">
      <c r="A188" s="62" t="s">
        <v>243</v>
      </c>
      <c r="B188" s="63"/>
      <c r="C188" s="63"/>
      <c r="D188" s="63"/>
      <c r="E188" s="28" t="n">
        <v>12553.642</v>
      </c>
      <c r="F188" s="31" t="n">
        <v>5658.791</v>
      </c>
      <c r="G188" s="31"/>
      <c r="H188" s="31" t="n">
        <v>955.557</v>
      </c>
      <c r="I188" s="31"/>
      <c r="J188" s="31" t="n">
        <v>215.961</v>
      </c>
      <c r="K188" s="31"/>
      <c r="L188" s="31" t="n">
        <v>1774.233</v>
      </c>
      <c r="M188" s="31"/>
      <c r="N188" s="31" t="n">
        <v>3949.1</v>
      </c>
      <c r="Q188" s="65"/>
    </row>
    <row r="189" customFormat="false" ht="11.25" hidden="false" customHeight="true" outlineLevel="0" collapsed="false">
      <c r="A189" s="62" t="s">
        <v>244</v>
      </c>
      <c r="B189" s="63"/>
      <c r="C189" s="63"/>
      <c r="D189" s="63"/>
      <c r="E189" s="28" t="n">
        <v>28042.226</v>
      </c>
      <c r="F189" s="31" t="n">
        <v>10324.019</v>
      </c>
      <c r="G189" s="31"/>
      <c r="H189" s="31" t="n">
        <v>1581.661</v>
      </c>
      <c r="I189" s="31"/>
      <c r="J189" s="31" t="n">
        <v>2013.344</v>
      </c>
      <c r="K189" s="31"/>
      <c r="L189" s="31" t="n">
        <v>5309.628</v>
      </c>
      <c r="M189" s="31"/>
      <c r="N189" s="31" t="n">
        <v>8813.574</v>
      </c>
      <c r="Q189" s="65"/>
    </row>
    <row r="190" customFormat="false" ht="11.25" hidden="false" customHeight="true" outlineLevel="0" collapsed="false">
      <c r="A190" s="62" t="s">
        <v>245</v>
      </c>
      <c r="B190" s="63"/>
      <c r="C190" s="63"/>
      <c r="D190" s="63"/>
      <c r="E190" s="28" t="n">
        <v>2121.713</v>
      </c>
      <c r="F190" s="31" t="n">
        <v>1626.191</v>
      </c>
      <c r="G190" s="31"/>
      <c r="H190" s="31" t="n">
        <v>362.712</v>
      </c>
      <c r="I190" s="31"/>
      <c r="J190" s="31" t="n">
        <v>1.946</v>
      </c>
      <c r="K190" s="31"/>
      <c r="L190" s="31" t="n">
        <v>0</v>
      </c>
      <c r="M190" s="31"/>
      <c r="N190" s="31" t="n">
        <v>130.864</v>
      </c>
      <c r="Q190" s="65"/>
    </row>
    <row r="191" customFormat="false" ht="11.25" hidden="false" customHeight="true" outlineLevel="0" collapsed="false">
      <c r="A191" s="62" t="s">
        <v>246</v>
      </c>
      <c r="B191" s="63"/>
      <c r="C191" s="63"/>
      <c r="D191" s="63"/>
      <c r="E191" s="28" t="n">
        <v>20662.32</v>
      </c>
      <c r="F191" s="31" t="n">
        <v>8992.239</v>
      </c>
      <c r="G191" s="31"/>
      <c r="H191" s="31" t="n">
        <v>1040.959</v>
      </c>
      <c r="I191" s="31"/>
      <c r="J191" s="31" t="n">
        <v>966.008</v>
      </c>
      <c r="K191" s="31"/>
      <c r="L191" s="31" t="n">
        <v>2018.17</v>
      </c>
      <c r="M191" s="31"/>
      <c r="N191" s="31" t="n">
        <v>7644.944</v>
      </c>
      <c r="Q191" s="65"/>
    </row>
    <row r="192" customFormat="false" ht="11.25" hidden="false" customHeight="true" outlineLevel="0" collapsed="false">
      <c r="A192" s="62" t="s">
        <v>247</v>
      </c>
      <c r="B192" s="63"/>
      <c r="C192" s="63"/>
      <c r="D192" s="63"/>
      <c r="E192" s="28" t="n">
        <v>2607.009</v>
      </c>
      <c r="F192" s="31" t="n">
        <v>1576.641</v>
      </c>
      <c r="G192" s="31"/>
      <c r="H192" s="31" t="n">
        <v>151.117</v>
      </c>
      <c r="I192" s="31"/>
      <c r="J192" s="31" t="n">
        <v>178.502</v>
      </c>
      <c r="K192" s="31"/>
      <c r="L192" s="31" t="n">
        <v>617.939</v>
      </c>
      <c r="M192" s="31"/>
      <c r="N192" s="31" t="n">
        <v>82.81</v>
      </c>
      <c r="Q192" s="65"/>
    </row>
    <row r="193" customFormat="false" ht="11.25" hidden="false" customHeight="true" outlineLevel="0" collapsed="false">
      <c r="A193" s="62" t="s">
        <v>248</v>
      </c>
      <c r="B193" s="63"/>
      <c r="C193" s="63"/>
      <c r="D193" s="63"/>
      <c r="E193" s="28" t="n">
        <v>2291.449</v>
      </c>
      <c r="F193" s="31" t="n">
        <v>1140.568</v>
      </c>
      <c r="G193" s="31"/>
      <c r="H193" s="31" t="n">
        <v>256.509</v>
      </c>
      <c r="I193" s="31"/>
      <c r="J193" s="31" t="n">
        <v>73.36</v>
      </c>
      <c r="K193" s="31"/>
      <c r="L193" s="31" t="n">
        <v>217.487</v>
      </c>
      <c r="M193" s="31"/>
      <c r="N193" s="31" t="n">
        <v>603.525</v>
      </c>
      <c r="Q193" s="65"/>
    </row>
    <row r="194" customFormat="false" ht="11.25" hidden="false" customHeight="true" outlineLevel="0" collapsed="false">
      <c r="A194" s="62" t="s">
        <v>249</v>
      </c>
      <c r="B194" s="63"/>
      <c r="C194" s="63"/>
      <c r="D194" s="63"/>
      <c r="E194" s="28" t="n">
        <v>1109.211</v>
      </c>
      <c r="F194" s="31" t="n">
        <v>958.162</v>
      </c>
      <c r="G194" s="31"/>
      <c r="H194" s="31" t="n">
        <v>0</v>
      </c>
      <c r="I194" s="31"/>
      <c r="J194" s="31" t="n">
        <v>0</v>
      </c>
      <c r="K194" s="31"/>
      <c r="L194" s="31" t="n">
        <v>0</v>
      </c>
      <c r="M194" s="31"/>
      <c r="N194" s="31" t="n">
        <v>151.049</v>
      </c>
      <c r="Q194" s="65"/>
    </row>
    <row r="195" customFormat="false" ht="11.25" hidden="false" customHeight="true" outlineLevel="0" collapsed="false">
      <c r="A195" s="62" t="s">
        <v>250</v>
      </c>
      <c r="B195" s="63"/>
      <c r="C195" s="63"/>
      <c r="D195" s="63"/>
      <c r="E195" s="28" t="n">
        <v>130.589</v>
      </c>
      <c r="F195" s="31" t="n">
        <v>111.356</v>
      </c>
      <c r="G195" s="31"/>
      <c r="H195" s="31" t="n">
        <v>0</v>
      </c>
      <c r="I195" s="31"/>
      <c r="J195" s="31" t="n">
        <v>0</v>
      </c>
      <c r="K195" s="31"/>
      <c r="L195" s="31" t="n">
        <v>0</v>
      </c>
      <c r="M195" s="31"/>
      <c r="N195" s="31" t="n">
        <v>19.233</v>
      </c>
      <c r="Q195" s="65"/>
    </row>
    <row r="196" customFormat="false" ht="11.25" hidden="false" customHeight="true" outlineLevel="0" collapsed="false">
      <c r="A196" s="62" t="s">
        <v>251</v>
      </c>
      <c r="B196" s="63"/>
      <c r="C196" s="63"/>
      <c r="D196" s="63"/>
      <c r="E196" s="28" t="n">
        <v>8437.762</v>
      </c>
      <c r="F196" s="31" t="n">
        <v>2638.05</v>
      </c>
      <c r="G196" s="31"/>
      <c r="H196" s="31" t="n">
        <v>254.918</v>
      </c>
      <c r="I196" s="31"/>
      <c r="J196" s="31" t="n">
        <v>371.381</v>
      </c>
      <c r="K196" s="31"/>
      <c r="L196" s="31" t="n">
        <v>4458.641</v>
      </c>
      <c r="M196" s="31"/>
      <c r="N196" s="31" t="n">
        <v>714.772</v>
      </c>
      <c r="Q196" s="65"/>
    </row>
    <row r="197" customFormat="false" ht="11.25" hidden="false" customHeight="true" outlineLevel="0" collapsed="false">
      <c r="A197" s="62" t="s">
        <v>252</v>
      </c>
      <c r="B197" s="63"/>
      <c r="C197" s="63"/>
      <c r="D197" s="63"/>
      <c r="E197" s="28" t="n">
        <v>20910.191</v>
      </c>
      <c r="F197" s="31" t="n">
        <v>11320.937</v>
      </c>
      <c r="G197" s="31"/>
      <c r="H197" s="31" t="n">
        <v>1900.747</v>
      </c>
      <c r="I197" s="31"/>
      <c r="J197" s="31" t="n">
        <v>625.46</v>
      </c>
      <c r="K197" s="31"/>
      <c r="L197" s="31" t="n">
        <v>92.939</v>
      </c>
      <c r="M197" s="31"/>
      <c r="N197" s="31" t="n">
        <v>6970.108</v>
      </c>
      <c r="Q197" s="65"/>
    </row>
    <row r="198" customFormat="false" ht="11.25" hidden="false" customHeight="true" outlineLevel="0" collapsed="false">
      <c r="A198" s="62" t="s">
        <v>253</v>
      </c>
      <c r="B198" s="63"/>
      <c r="C198" s="63"/>
      <c r="D198" s="63"/>
      <c r="E198" s="28" t="n">
        <v>855.866</v>
      </c>
      <c r="F198" s="31" t="n">
        <v>566.779</v>
      </c>
      <c r="G198" s="31"/>
      <c r="H198" s="31" t="n">
        <v>192.916</v>
      </c>
      <c r="I198" s="31"/>
      <c r="J198" s="31" t="n">
        <v>0</v>
      </c>
      <c r="K198" s="31"/>
      <c r="L198" s="31" t="n">
        <v>0</v>
      </c>
      <c r="M198" s="31"/>
      <c r="N198" s="31" t="n">
        <v>96.171</v>
      </c>
      <c r="Q198" s="65"/>
    </row>
    <row r="199" customFormat="false" ht="11.25" hidden="false" customHeight="true" outlineLevel="0" collapsed="false">
      <c r="A199" s="62" t="s">
        <v>254</v>
      </c>
      <c r="B199" s="63"/>
      <c r="C199" s="63"/>
      <c r="D199" s="63"/>
      <c r="E199" s="28" t="n">
        <v>5179.243</v>
      </c>
      <c r="F199" s="31" t="n">
        <v>3254.677</v>
      </c>
      <c r="G199" s="31"/>
      <c r="H199" s="31" t="n">
        <v>1237.545</v>
      </c>
      <c r="I199" s="31"/>
      <c r="J199" s="31" t="n">
        <v>188.065</v>
      </c>
      <c r="K199" s="31"/>
      <c r="L199" s="31" t="n">
        <v>8.59</v>
      </c>
      <c r="M199" s="31"/>
      <c r="N199" s="31" t="n">
        <v>490.366</v>
      </c>
      <c r="Q199" s="65"/>
    </row>
    <row r="200" customFormat="false" ht="11.25" hidden="false" customHeight="true" outlineLevel="0" collapsed="false">
      <c r="A200" s="62" t="s">
        <v>255</v>
      </c>
      <c r="B200" s="63"/>
      <c r="C200" s="63"/>
      <c r="D200" s="63"/>
      <c r="E200" s="28" t="n">
        <v>17079.368</v>
      </c>
      <c r="F200" s="31" t="n">
        <v>5161.844</v>
      </c>
      <c r="G200" s="31"/>
      <c r="H200" s="31" t="n">
        <v>748.34</v>
      </c>
      <c r="I200" s="31"/>
      <c r="J200" s="31" t="n">
        <v>514.004</v>
      </c>
      <c r="K200" s="31"/>
      <c r="L200" s="31" t="n">
        <v>7153.256</v>
      </c>
      <c r="M200" s="31"/>
      <c r="N200" s="31" t="n">
        <v>3501.924</v>
      </c>
      <c r="Q200" s="65"/>
    </row>
    <row r="201" customFormat="false" ht="11.25" hidden="false" customHeight="true" outlineLevel="0" collapsed="false">
      <c r="A201" s="62" t="s">
        <v>256</v>
      </c>
      <c r="B201" s="63"/>
      <c r="C201" s="63"/>
      <c r="D201" s="63"/>
      <c r="E201" s="28" t="n">
        <v>542.233</v>
      </c>
      <c r="F201" s="31" t="n">
        <v>386.004</v>
      </c>
      <c r="G201" s="31"/>
      <c r="H201" s="31" t="n">
        <v>74.263</v>
      </c>
      <c r="I201" s="31"/>
      <c r="J201" s="31" t="n">
        <v>11.04</v>
      </c>
      <c r="K201" s="31"/>
      <c r="L201" s="31" t="s">
        <v>286</v>
      </c>
      <c r="M201" s="31"/>
      <c r="N201" s="31" t="n">
        <v>70.926</v>
      </c>
      <c r="Q201" s="65"/>
    </row>
    <row r="202" customFormat="false" ht="11.25" hidden="false" customHeight="true" outlineLevel="0" collapsed="false">
      <c r="A202" s="62" t="s">
        <v>257</v>
      </c>
      <c r="B202" s="63"/>
      <c r="C202" s="63"/>
      <c r="D202" s="63"/>
      <c r="E202" s="28" t="n">
        <v>5826.896</v>
      </c>
      <c r="F202" s="31" t="n">
        <v>3649.72</v>
      </c>
      <c r="G202" s="31"/>
      <c r="H202" s="31" t="n">
        <v>861.676</v>
      </c>
      <c r="I202" s="31"/>
      <c r="J202" s="31" t="n">
        <v>291.734</v>
      </c>
      <c r="K202" s="31"/>
      <c r="L202" s="31" t="n">
        <v>48.39</v>
      </c>
      <c r="M202" s="31"/>
      <c r="N202" s="31" t="n">
        <v>975.376</v>
      </c>
      <c r="Q202" s="65"/>
    </row>
    <row r="203" customFormat="false" ht="11.25" hidden="false" customHeight="true" outlineLevel="0" collapsed="false">
      <c r="A203" s="62" t="s">
        <v>258</v>
      </c>
      <c r="B203" s="63"/>
      <c r="C203" s="63"/>
      <c r="D203" s="63"/>
      <c r="E203" s="28" t="n">
        <v>1115.054</v>
      </c>
      <c r="F203" s="31" t="n">
        <v>870.505</v>
      </c>
      <c r="G203" s="31"/>
      <c r="H203" s="31" t="n">
        <v>119.053</v>
      </c>
      <c r="I203" s="31"/>
      <c r="J203" s="31" t="n">
        <v>9.612</v>
      </c>
      <c r="K203" s="31"/>
      <c r="L203" s="31" t="n">
        <v>0</v>
      </c>
      <c r="M203" s="31"/>
      <c r="N203" s="31" t="n">
        <v>115.884</v>
      </c>
      <c r="Q203" s="65"/>
    </row>
    <row r="204" customFormat="false" ht="11.25" hidden="false" customHeight="true" outlineLevel="0" collapsed="false">
      <c r="A204" s="62" t="s">
        <v>259</v>
      </c>
      <c r="B204" s="63"/>
      <c r="C204" s="63"/>
      <c r="D204" s="63"/>
      <c r="E204" s="28" t="n">
        <v>1594.082</v>
      </c>
      <c r="F204" s="31" t="n">
        <v>1014.205</v>
      </c>
      <c r="G204" s="31"/>
      <c r="H204" s="31" t="n">
        <v>263.95</v>
      </c>
      <c r="I204" s="31"/>
      <c r="J204" s="31" t="n">
        <v>194.164</v>
      </c>
      <c r="K204" s="31"/>
      <c r="L204" s="31" t="n">
        <v>1.797</v>
      </c>
      <c r="M204" s="31"/>
      <c r="N204" s="31" t="n">
        <v>119.966</v>
      </c>
      <c r="Q204" s="65"/>
    </row>
    <row r="205" customFormat="false" ht="11.25" hidden="false" customHeight="true" outlineLevel="0" collapsed="false">
      <c r="A205" s="62" t="s">
        <v>260</v>
      </c>
      <c r="B205" s="63"/>
      <c r="C205" s="63"/>
      <c r="D205" s="63"/>
      <c r="E205" s="28" t="n">
        <v>18434.201</v>
      </c>
      <c r="F205" s="31" t="n">
        <v>10351.664</v>
      </c>
      <c r="G205" s="31"/>
      <c r="H205" s="31" t="n">
        <v>1161.171</v>
      </c>
      <c r="I205" s="31"/>
      <c r="J205" s="31" t="n">
        <v>194.266</v>
      </c>
      <c r="K205" s="31"/>
      <c r="L205" s="31" t="s">
        <v>286</v>
      </c>
      <c r="M205" s="31"/>
      <c r="N205" s="31" t="n">
        <v>6727.1</v>
      </c>
      <c r="Q205" s="65"/>
    </row>
    <row r="206" customFormat="false" ht="11.25" hidden="false" customHeight="true" outlineLevel="0" collapsed="false">
      <c r="A206" s="62" t="s">
        <v>261</v>
      </c>
      <c r="B206" s="63"/>
      <c r="C206" s="63"/>
      <c r="D206" s="63"/>
      <c r="E206" s="28" t="n">
        <v>5106.811</v>
      </c>
      <c r="F206" s="31" t="n">
        <v>3398.363</v>
      </c>
      <c r="G206" s="31"/>
      <c r="H206" s="31" t="n">
        <v>405.778</v>
      </c>
      <c r="I206" s="31"/>
      <c r="J206" s="31" t="n">
        <v>568.163</v>
      </c>
      <c r="K206" s="31"/>
      <c r="L206" s="31" t="n">
        <v>0</v>
      </c>
      <c r="M206" s="31"/>
      <c r="N206" s="31" t="n">
        <v>734.507</v>
      </c>
      <c r="Q206" s="65"/>
    </row>
    <row r="207" customFormat="false" ht="11.25" hidden="false" customHeight="true" outlineLevel="0" collapsed="false">
      <c r="A207" s="62" t="s">
        <v>262</v>
      </c>
      <c r="B207" s="63"/>
      <c r="C207" s="63"/>
      <c r="D207" s="63"/>
      <c r="E207" s="28" t="n">
        <v>1126.546</v>
      </c>
      <c r="F207" s="31" t="n">
        <v>534.206</v>
      </c>
      <c r="G207" s="31"/>
      <c r="H207" s="31" t="n">
        <v>225.614</v>
      </c>
      <c r="I207" s="31"/>
      <c r="J207" s="31" t="n">
        <v>267.194</v>
      </c>
      <c r="K207" s="31"/>
      <c r="L207" s="31" t="n">
        <v>8.041</v>
      </c>
      <c r="M207" s="31"/>
      <c r="N207" s="31" t="n">
        <v>91.491</v>
      </c>
      <c r="Q207" s="65"/>
    </row>
    <row r="208" customFormat="false" ht="11.25" hidden="false" customHeight="true" outlineLevel="0" collapsed="false">
      <c r="A208" s="62" t="s">
        <v>263</v>
      </c>
      <c r="B208" s="63"/>
      <c r="C208" s="63"/>
      <c r="D208" s="63"/>
      <c r="E208" s="28" t="n">
        <v>38073.202</v>
      </c>
      <c r="F208" s="31" t="n">
        <v>18120.269</v>
      </c>
      <c r="G208" s="31"/>
      <c r="H208" s="31" t="n">
        <v>1748.031</v>
      </c>
      <c r="I208" s="31"/>
      <c r="J208" s="31" t="n">
        <v>150.152</v>
      </c>
      <c r="K208" s="31"/>
      <c r="L208" s="31" t="n">
        <v>0</v>
      </c>
      <c r="M208" s="31"/>
      <c r="N208" s="31" t="n">
        <v>18054.75</v>
      </c>
      <c r="Q208" s="65"/>
    </row>
    <row r="209" customFormat="false" ht="11.25" hidden="false" customHeight="true" outlineLevel="0" collapsed="false">
      <c r="A209" s="62" t="s">
        <v>264</v>
      </c>
      <c r="B209" s="63"/>
      <c r="C209" s="63"/>
      <c r="D209" s="63"/>
      <c r="E209" s="28" t="n">
        <v>459.054</v>
      </c>
      <c r="F209" s="31" t="n">
        <v>324.609</v>
      </c>
      <c r="G209" s="31"/>
      <c r="H209" s="31" t="n">
        <v>77.954</v>
      </c>
      <c r="I209" s="31"/>
      <c r="J209" s="31" t="n">
        <v>8.287</v>
      </c>
      <c r="K209" s="31"/>
      <c r="L209" s="31" t="s">
        <v>286</v>
      </c>
      <c r="M209" s="31"/>
      <c r="N209" s="31" t="n">
        <v>48.204</v>
      </c>
      <c r="Q209" s="65"/>
    </row>
    <row r="210" customFormat="false" ht="11.25" hidden="false" customHeight="true" outlineLevel="0" collapsed="false">
      <c r="A210" s="62" t="s">
        <v>265</v>
      </c>
      <c r="B210" s="63"/>
      <c r="C210" s="63"/>
      <c r="D210" s="63"/>
      <c r="E210" s="28" t="n">
        <v>10850.667</v>
      </c>
      <c r="F210" s="31" t="n">
        <v>7881.078</v>
      </c>
      <c r="G210" s="31"/>
      <c r="H210" s="31" t="n">
        <v>761.453</v>
      </c>
      <c r="I210" s="31"/>
      <c r="J210" s="31" t="n">
        <v>250.017</v>
      </c>
      <c r="K210" s="31"/>
      <c r="L210" s="31" t="n">
        <v>0</v>
      </c>
      <c r="M210" s="31"/>
      <c r="N210" s="31" t="n">
        <v>1958.119</v>
      </c>
      <c r="Q210" s="65"/>
    </row>
    <row r="211" customFormat="false" ht="11.25" hidden="false" customHeight="true" outlineLevel="0" collapsed="false">
      <c r="A211" s="62" t="s">
        <v>266</v>
      </c>
      <c r="B211" s="63"/>
      <c r="C211" s="63"/>
      <c r="D211" s="63"/>
      <c r="E211" s="28" t="n">
        <v>918.898</v>
      </c>
      <c r="F211" s="31" t="n">
        <v>461.354</v>
      </c>
      <c r="G211" s="31"/>
      <c r="H211" s="31" t="n">
        <v>187.523</v>
      </c>
      <c r="I211" s="31"/>
      <c r="J211" s="31" t="n">
        <v>112.09</v>
      </c>
      <c r="K211" s="31"/>
      <c r="L211" s="31" t="n">
        <v>48.694</v>
      </c>
      <c r="M211" s="31"/>
      <c r="N211" s="31" t="n">
        <v>109.237</v>
      </c>
      <c r="Q211" s="65"/>
    </row>
    <row r="212" customFormat="false" ht="11.25" hidden="false" customHeight="true" outlineLevel="0" collapsed="false">
      <c r="A212" s="62" t="s">
        <v>267</v>
      </c>
      <c r="B212" s="63"/>
      <c r="C212" s="63"/>
      <c r="D212" s="63"/>
      <c r="E212" s="28" t="n">
        <v>1741.037</v>
      </c>
      <c r="F212" s="31" t="n">
        <v>917.074</v>
      </c>
      <c r="G212" s="31"/>
      <c r="H212" s="31" t="n">
        <v>155.874</v>
      </c>
      <c r="I212" s="31"/>
      <c r="J212" s="31" t="n">
        <v>128.792</v>
      </c>
      <c r="K212" s="31"/>
      <c r="L212" s="31" t="n">
        <v>435.128</v>
      </c>
      <c r="M212" s="31"/>
      <c r="N212" s="31" t="n">
        <v>104.169</v>
      </c>
      <c r="Q212" s="65"/>
    </row>
    <row r="213" customFormat="false" ht="11.25" hidden="false" customHeight="true" outlineLevel="0" collapsed="false">
      <c r="A213" s="62" t="s">
        <v>268</v>
      </c>
      <c r="B213" s="63"/>
      <c r="C213" s="63"/>
      <c r="D213" s="63"/>
      <c r="E213" s="28" t="n">
        <v>1643.922</v>
      </c>
      <c r="F213" s="31" t="n">
        <v>1161.853</v>
      </c>
      <c r="G213" s="31"/>
      <c r="H213" s="31" t="n">
        <v>259.465</v>
      </c>
      <c r="I213" s="31"/>
      <c r="J213" s="31" t="n">
        <v>90.854</v>
      </c>
      <c r="K213" s="31"/>
      <c r="L213" s="31" t="n">
        <v>0</v>
      </c>
      <c r="M213" s="31"/>
      <c r="N213" s="31" t="n">
        <v>131.75</v>
      </c>
      <c r="Q213" s="65"/>
    </row>
    <row r="214" customFormat="false" ht="11.25" hidden="false" customHeight="true" outlineLevel="0" collapsed="false">
      <c r="A214" s="62" t="s">
        <v>269</v>
      </c>
      <c r="B214" s="63"/>
      <c r="C214" s="63"/>
      <c r="D214" s="63"/>
      <c r="E214" s="28" t="n">
        <v>2823.309</v>
      </c>
      <c r="F214" s="31" t="n">
        <v>1397.054</v>
      </c>
      <c r="G214" s="31"/>
      <c r="H214" s="31" t="n">
        <v>294.493</v>
      </c>
      <c r="I214" s="31"/>
      <c r="J214" s="31" t="n">
        <v>535.376</v>
      </c>
      <c r="K214" s="31"/>
      <c r="L214" s="31" t="n">
        <v>372.59</v>
      </c>
      <c r="M214" s="31"/>
      <c r="N214" s="31" t="n">
        <v>223.796</v>
      </c>
      <c r="Q214" s="65"/>
    </row>
    <row r="215" customFormat="false" ht="11.25" hidden="false" customHeight="true" outlineLevel="0" collapsed="false">
      <c r="A215" s="62" t="s">
        <v>270</v>
      </c>
      <c r="B215" s="63"/>
      <c r="C215" s="63"/>
      <c r="D215" s="63"/>
      <c r="E215" s="28" t="n">
        <v>2080.073</v>
      </c>
      <c r="F215" s="31" t="n">
        <v>1515.295</v>
      </c>
      <c r="G215" s="31"/>
      <c r="H215" s="31" t="n">
        <v>327.218</v>
      </c>
      <c r="I215" s="31"/>
      <c r="J215" s="31" t="n">
        <v>0</v>
      </c>
      <c r="K215" s="31"/>
      <c r="L215" s="31" t="n">
        <v>0</v>
      </c>
      <c r="M215" s="31"/>
      <c r="N215" s="31" t="n">
        <v>237.56</v>
      </c>
      <c r="Q215" s="65"/>
    </row>
    <row r="216" customFormat="false" ht="11.25" hidden="false" customHeight="true" outlineLevel="0" collapsed="false">
      <c r="A216" s="62" t="s">
        <v>271</v>
      </c>
      <c r="B216" s="63"/>
      <c r="C216" s="63"/>
      <c r="D216" s="63"/>
      <c r="E216" s="28" t="n">
        <v>16037.558</v>
      </c>
      <c r="F216" s="31" t="n">
        <v>5646.372</v>
      </c>
      <c r="G216" s="31"/>
      <c r="H216" s="31" t="n">
        <v>1089.314</v>
      </c>
      <c r="I216" s="31"/>
      <c r="J216" s="31" t="n">
        <v>661.157</v>
      </c>
      <c r="K216" s="31"/>
      <c r="L216" s="31" t="n">
        <v>1311.801</v>
      </c>
      <c r="M216" s="31"/>
      <c r="N216" s="31" t="n">
        <v>7328.914</v>
      </c>
      <c r="Q216" s="65"/>
    </row>
    <row r="217" customFormat="false" ht="11.25" hidden="false" customHeight="true" outlineLevel="0" collapsed="false">
      <c r="A217" s="62" t="s">
        <v>272</v>
      </c>
      <c r="B217" s="63"/>
      <c r="C217" s="63"/>
      <c r="D217" s="63"/>
      <c r="E217" s="28" t="n">
        <v>4852.778</v>
      </c>
      <c r="F217" s="31" t="n">
        <v>1109.102</v>
      </c>
      <c r="G217" s="31"/>
      <c r="H217" s="31" t="n">
        <v>318.262</v>
      </c>
      <c r="I217" s="31"/>
      <c r="J217" s="31" t="n">
        <v>127.494</v>
      </c>
      <c r="K217" s="31"/>
      <c r="L217" s="31" t="n">
        <v>637.755</v>
      </c>
      <c r="M217" s="31"/>
      <c r="N217" s="31" t="n">
        <v>2660.165</v>
      </c>
      <c r="Q217" s="65"/>
    </row>
    <row r="218" customFormat="false" ht="11.25" hidden="false" customHeight="true" outlineLevel="0" collapsed="false">
      <c r="A218" s="62" t="s">
        <v>273</v>
      </c>
      <c r="B218" s="63"/>
      <c r="C218" s="63"/>
      <c r="D218" s="63"/>
      <c r="E218" s="28" t="n">
        <v>19749.727</v>
      </c>
      <c r="F218" s="31" t="n">
        <v>12987.828</v>
      </c>
      <c r="G218" s="31"/>
      <c r="H218" s="31" t="n">
        <v>1775.806</v>
      </c>
      <c r="I218" s="31"/>
      <c r="J218" s="31" t="n">
        <v>670.263</v>
      </c>
      <c r="K218" s="31"/>
      <c r="L218" s="31" t="n">
        <v>3.12</v>
      </c>
      <c r="M218" s="31"/>
      <c r="N218" s="31" t="n">
        <v>4312.71</v>
      </c>
      <c r="Q218" s="65"/>
    </row>
    <row r="219" customFormat="false" ht="11.25" hidden="false" customHeight="true" outlineLevel="0" collapsed="false">
      <c r="A219" s="62" t="s">
        <v>274</v>
      </c>
      <c r="B219" s="63"/>
      <c r="C219" s="63"/>
      <c r="D219" s="63"/>
      <c r="E219" s="28" t="n">
        <v>42345.008</v>
      </c>
      <c r="F219" s="31" t="n">
        <v>17826.426</v>
      </c>
      <c r="G219" s="31"/>
      <c r="H219" s="31" t="n">
        <v>3036.823</v>
      </c>
      <c r="I219" s="31"/>
      <c r="J219" s="31" t="n">
        <v>895.579</v>
      </c>
      <c r="K219" s="31"/>
      <c r="L219" s="31" t="n">
        <v>2.691</v>
      </c>
      <c r="M219" s="31"/>
      <c r="N219" s="31" t="n">
        <v>20583.489</v>
      </c>
      <c r="Q219" s="65"/>
    </row>
    <row r="220" customFormat="false" ht="11.25" hidden="false" customHeight="true" outlineLevel="0" collapsed="false">
      <c r="A220" s="62" t="s">
        <v>275</v>
      </c>
      <c r="B220" s="63"/>
      <c r="C220" s="63"/>
      <c r="D220" s="63"/>
      <c r="E220" s="28" t="n">
        <v>3650.894</v>
      </c>
      <c r="F220" s="31" t="n">
        <v>1916.817</v>
      </c>
      <c r="G220" s="31"/>
      <c r="H220" s="31" t="n">
        <v>346.21</v>
      </c>
      <c r="I220" s="31"/>
      <c r="J220" s="31" t="n">
        <v>163.206</v>
      </c>
      <c r="K220" s="31"/>
      <c r="L220" s="31" t="n">
        <v>20.324</v>
      </c>
      <c r="M220" s="31"/>
      <c r="N220" s="31" t="n">
        <v>1204.337</v>
      </c>
      <c r="Q220" s="65"/>
    </row>
    <row r="221" customFormat="false" ht="11.25" hidden="false" customHeight="true" outlineLevel="0" collapsed="false">
      <c r="A221" s="62" t="s">
        <v>276</v>
      </c>
      <c r="B221" s="63"/>
      <c r="C221" s="63"/>
      <c r="D221" s="63"/>
      <c r="E221" s="28" t="n">
        <v>1336.388</v>
      </c>
      <c r="F221" s="31" t="n">
        <v>944.108</v>
      </c>
      <c r="G221" s="31"/>
      <c r="H221" s="31" t="n">
        <v>44.526</v>
      </c>
      <c r="I221" s="31"/>
      <c r="J221" s="31" t="n">
        <v>26.008</v>
      </c>
      <c r="K221" s="31"/>
      <c r="L221" s="31" t="n">
        <v>0</v>
      </c>
      <c r="M221" s="31"/>
      <c r="N221" s="31" t="n">
        <v>321.746</v>
      </c>
      <c r="Q221" s="65"/>
    </row>
    <row r="222" customFormat="false" ht="11.25" hidden="false" customHeight="true" outlineLevel="0" collapsed="false">
      <c r="A222" s="62" t="s">
        <v>277</v>
      </c>
      <c r="B222" s="63"/>
      <c r="C222" s="63"/>
      <c r="D222" s="63"/>
      <c r="E222" s="28" t="n">
        <v>8010.247</v>
      </c>
      <c r="F222" s="31" t="n">
        <v>4251.823</v>
      </c>
      <c r="G222" s="31"/>
      <c r="H222" s="31" t="n">
        <v>450.431</v>
      </c>
      <c r="I222" s="31"/>
      <c r="J222" s="31" t="n">
        <v>1105.791</v>
      </c>
      <c r="K222" s="31"/>
      <c r="L222" s="31" t="n">
        <v>92</v>
      </c>
      <c r="M222" s="31"/>
      <c r="N222" s="31" t="n">
        <v>2110.202</v>
      </c>
      <c r="Q222" s="65"/>
    </row>
    <row r="223" customFormat="false" ht="11.25" hidden="false" customHeight="true" outlineLevel="0" collapsed="false">
      <c r="A223" s="62" t="s">
        <v>278</v>
      </c>
      <c r="B223" s="63"/>
      <c r="C223" s="63"/>
      <c r="D223" s="63"/>
      <c r="E223" s="28" t="n">
        <v>4957.958</v>
      </c>
      <c r="F223" s="31" t="n">
        <v>3440.911</v>
      </c>
      <c r="G223" s="31"/>
      <c r="H223" s="31" t="n">
        <v>473.901</v>
      </c>
      <c r="I223" s="31"/>
      <c r="J223" s="31" t="n">
        <v>394.792</v>
      </c>
      <c r="K223" s="31"/>
      <c r="L223" s="31" t="n">
        <v>35.68</v>
      </c>
      <c r="M223" s="31"/>
      <c r="N223" s="31" t="n">
        <v>612.674</v>
      </c>
      <c r="Q223" s="65"/>
    </row>
    <row r="224" customFormat="false" ht="11.25" hidden="false" customHeight="true" outlineLevel="0" collapsed="false">
      <c r="A224" s="62" t="s">
        <v>279</v>
      </c>
      <c r="B224" s="63"/>
      <c r="C224" s="63"/>
      <c r="D224" s="63"/>
      <c r="E224" s="28" t="n">
        <v>1228.779</v>
      </c>
      <c r="F224" s="31" t="n">
        <v>958.542</v>
      </c>
      <c r="G224" s="31"/>
      <c r="H224" s="31" t="n">
        <v>50.294</v>
      </c>
      <c r="I224" s="31"/>
      <c r="J224" s="31" t="n">
        <v>24.899</v>
      </c>
      <c r="K224" s="31"/>
      <c r="L224" s="31" t="n">
        <v>0</v>
      </c>
      <c r="M224" s="31"/>
      <c r="N224" s="31" t="n">
        <v>195.044</v>
      </c>
      <c r="Q224" s="65"/>
    </row>
    <row r="225" customFormat="false" ht="11.25" hidden="false" customHeight="true" outlineLevel="0" collapsed="false">
      <c r="A225" s="62" t="s">
        <v>280</v>
      </c>
      <c r="B225" s="63"/>
      <c r="C225" s="63"/>
      <c r="D225" s="63"/>
      <c r="E225" s="28" t="n">
        <v>14185.636</v>
      </c>
      <c r="F225" s="31" t="n">
        <v>4309.219</v>
      </c>
      <c r="G225" s="31"/>
      <c r="H225" s="31" t="n">
        <v>424.289</v>
      </c>
      <c r="I225" s="31"/>
      <c r="J225" s="31" t="n">
        <v>691.007</v>
      </c>
      <c r="K225" s="31"/>
      <c r="L225" s="31" t="n">
        <v>2797.313</v>
      </c>
      <c r="M225" s="31"/>
      <c r="N225" s="31" t="n">
        <v>5963.808</v>
      </c>
      <c r="Q225" s="65"/>
    </row>
    <row r="226" customFormat="false" ht="11.25" hidden="false" customHeight="true" outlineLevel="0" collapsed="false">
      <c r="A226" s="62" t="s">
        <v>281</v>
      </c>
      <c r="B226" s="63"/>
      <c r="C226" s="63"/>
      <c r="D226" s="63"/>
      <c r="E226" s="28" t="n">
        <v>825.631</v>
      </c>
      <c r="F226" s="31" t="n">
        <v>634.54</v>
      </c>
      <c r="G226" s="31"/>
      <c r="H226" s="31" t="n">
        <v>91.816</v>
      </c>
      <c r="I226" s="31"/>
      <c r="J226" s="31" t="n">
        <v>0</v>
      </c>
      <c r="K226" s="31"/>
      <c r="L226" s="31" t="n">
        <v>0</v>
      </c>
      <c r="M226" s="31"/>
      <c r="N226" s="31" t="n">
        <v>99.275</v>
      </c>
      <c r="Q226" s="65"/>
    </row>
    <row r="227" customFormat="false" ht="11.25" hidden="false" customHeight="true" outlineLevel="0" collapsed="false">
      <c r="A227" s="62" t="s">
        <v>282</v>
      </c>
      <c r="B227" s="63"/>
      <c r="C227" s="63"/>
      <c r="D227" s="63"/>
      <c r="E227" s="28" t="n">
        <v>448.238</v>
      </c>
      <c r="F227" s="31" t="n">
        <v>317.266</v>
      </c>
      <c r="G227" s="31"/>
      <c r="H227" s="31" t="n">
        <v>74.794</v>
      </c>
      <c r="I227" s="31"/>
      <c r="J227" s="31" t="n">
        <v>0</v>
      </c>
      <c r="K227" s="31"/>
      <c r="L227" s="31" t="n">
        <v>0</v>
      </c>
      <c r="M227" s="31"/>
      <c r="N227" s="31" t="n">
        <v>56.178</v>
      </c>
      <c r="Q227" s="65"/>
    </row>
    <row r="228" customFormat="false" ht="11.25" hidden="false" customHeight="true" outlineLevel="0" collapsed="false">
      <c r="A228" s="62" t="s">
        <v>283</v>
      </c>
      <c r="B228" s="63"/>
      <c r="C228" s="63"/>
      <c r="D228" s="63"/>
      <c r="E228" s="28" t="n">
        <v>4332.266</v>
      </c>
      <c r="F228" s="31" t="n">
        <v>2889.828</v>
      </c>
      <c r="G228" s="31"/>
      <c r="H228" s="31" t="n">
        <v>696.256</v>
      </c>
      <c r="I228" s="31"/>
      <c r="J228" s="31" t="n">
        <v>75.265</v>
      </c>
      <c r="K228" s="31"/>
      <c r="L228" s="31" t="n">
        <v>0</v>
      </c>
      <c r="M228" s="31"/>
      <c r="N228" s="31" t="n">
        <v>670.917</v>
      </c>
      <c r="Q228" s="65"/>
    </row>
    <row r="229" customFormat="false" ht="17.25" hidden="false" customHeight="true" outlineLevel="0" collapsed="false">
      <c r="A229" s="39"/>
      <c r="B229" s="39"/>
      <c r="C229" s="39"/>
      <c r="D229" s="39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24"/>
    </row>
    <row r="230" customFormat="false" ht="11.25" hidden="false" customHeight="true" outlineLevel="0" collapsed="false">
      <c r="B230" s="40"/>
      <c r="C230" s="40"/>
      <c r="D230" s="40"/>
      <c r="O230" s="7"/>
    </row>
    <row r="231" customFormat="false" ht="11.25" hidden="false" customHeight="true" outlineLevel="0" collapsed="false">
      <c r="A231" s="70" t="s">
        <v>55</v>
      </c>
      <c r="B231" s="75"/>
      <c r="C231" s="76" t="s">
        <v>37</v>
      </c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</row>
    <row r="232" customFormat="false" ht="11.25" hidden="false" customHeight="true" outlineLevel="0" collapsed="false">
      <c r="A232" s="77" t="s">
        <v>28</v>
      </c>
      <c r="B232" s="78" t="s">
        <v>5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</row>
    <row r="233" customFormat="false" ht="11.25" hidden="false" customHeight="true" outlineLevel="0" collapsed="false">
      <c r="A233" s="77" t="s">
        <v>49</v>
      </c>
      <c r="B233" s="76" t="s">
        <v>5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</row>
    <row r="234" customFormat="false" ht="11.25" hidden="false" customHeight="true" outlineLevel="0" collapsed="false">
      <c r="A234" s="77" t="s">
        <v>50</v>
      </c>
      <c r="B234" s="75" t="s">
        <v>5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</row>
    <row r="235" customFormat="false" ht="11.25" hidden="false" customHeight="true" outlineLevel="0" collapsed="false">
      <c r="A235" s="77" t="s">
        <v>47</v>
      </c>
      <c r="B235" s="76" t="s">
        <v>5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</row>
    <row r="236" customFormat="false" ht="11.25" hidden="false" customHeight="true" outlineLevel="0" collapsed="false">
      <c r="A236" s="77" t="s">
        <v>51</v>
      </c>
      <c r="B236" s="76" t="s">
        <v>6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</row>
    <row r="237" customFormat="false" ht="11.25" hidden="false" customHeight="true" outlineLevel="0" collapsed="false">
      <c r="A237" s="77" t="s">
        <v>61</v>
      </c>
      <c r="B237" s="79" t="s">
        <v>28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</row>
    <row r="238" customFormat="false" ht="11.25" hidden="false" customHeight="true" outlineLevel="0" collapsed="false">
      <c r="A238" s="43" t="s">
        <v>39</v>
      </c>
      <c r="B238" s="40"/>
      <c r="C238" s="40"/>
      <c r="D238" s="58" t="s">
        <v>63</v>
      </c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</row>
    <row r="239" customFormat="false" ht="11.25" hidden="true" customHeight="false" outlineLevel="0" collapsed="false">
      <c r="A239" s="0" t="s">
        <v>23</v>
      </c>
    </row>
  </sheetData>
  <mergeCells count="19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1:D11"/>
    <mergeCell ref="A229:D229"/>
    <mergeCell ref="C231:O231"/>
    <mergeCell ref="B232:O232"/>
    <mergeCell ref="B233:O233"/>
    <mergeCell ref="B235:O235"/>
    <mergeCell ref="B236:O236"/>
    <mergeCell ref="D238:O238"/>
  </mergeCells>
  <hyperlinks>
    <hyperlink ref="N2" location="Índice!A1" display="Cuadro 19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5"/>
    <col collapsed="false" customWidth="true" hidden="false" outlineLevel="0" max="3" min="3" style="0" width="1.82"/>
    <col collapsed="false" customWidth="true" hidden="false" outlineLevel="0" max="4" min="4" style="0" width="24.82"/>
    <col collapsed="false" customWidth="true" hidden="false" outlineLevel="0" max="5" min="5" style="7" width="12.16"/>
    <col collapsed="false" customWidth="true" hidden="false" outlineLevel="0" max="6" min="6" style="7" width="10.82"/>
    <col collapsed="false" customWidth="true" hidden="false" outlineLevel="0" max="7" min="7" style="8" width="2.65"/>
    <col collapsed="false" customWidth="true" hidden="false" outlineLevel="0" max="8" min="8" style="7" width="10.65"/>
    <col collapsed="false" customWidth="true" hidden="false" outlineLevel="0" max="9" min="9" style="8" width="2.65"/>
    <col collapsed="false" customWidth="true" hidden="false" outlineLevel="0" max="10" min="10" style="7" width="16.82"/>
    <col collapsed="false" customWidth="true" hidden="false" outlineLevel="0" max="11" min="11" style="8" width="2.65"/>
    <col collapsed="false" customWidth="true" hidden="false" outlineLevel="0" max="12" min="12" style="7" width="9.16"/>
    <col collapsed="false" customWidth="true" hidden="false" outlineLevel="0" max="13" min="13" style="8" width="2.65"/>
    <col collapsed="false" customWidth="true" hidden="false" outlineLevel="0" max="14" min="14" style="7" width="11.33"/>
    <col collapsed="false" customWidth="true" hidden="false" outlineLevel="0" max="15" min="15" style="8" width="1.99"/>
    <col collapsed="false" customWidth="true" hidden="true" outlineLevel="0" max="16" min="16" style="0" width="11.82"/>
    <col collapsed="false" customWidth="true" hidden="true" outlineLevel="0" max="17" min="17" style="0" width="20.15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88</v>
      </c>
      <c r="N2" s="10"/>
      <c r="O2" s="10"/>
      <c r="P2" s="0" t="s">
        <v>23</v>
      </c>
      <c r="Q2" s="13"/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6"/>
      <c r="O3" s="13"/>
      <c r="Q3" s="11"/>
    </row>
    <row r="4" customFormat="false" ht="12.75" hidden="false" customHeight="false" outlineLevel="0" collapsed="false">
      <c r="A4" s="72" t="s">
        <v>1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46"/>
      <c r="Q4" s="11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7"/>
      <c r="H5" s="16"/>
      <c r="I5" s="17"/>
      <c r="J5" s="16"/>
      <c r="K5" s="17"/>
      <c r="L5" s="16"/>
      <c r="M5" s="17"/>
      <c r="N5" s="18"/>
      <c r="Q5" s="14"/>
    </row>
    <row r="6" customFormat="false" ht="1.5" hidden="false" customHeight="true" outlineLevel="0" collapsed="false">
      <c r="O6" s="80"/>
    </row>
    <row r="7" customFormat="false" ht="11.25" hidden="false" customHeight="true" outlineLevel="0" collapsed="false">
      <c r="A7" s="19" t="s">
        <v>65</v>
      </c>
      <c r="B7" s="19"/>
      <c r="C7" s="19"/>
      <c r="D7" s="19"/>
      <c r="E7" s="48" t="s">
        <v>31</v>
      </c>
      <c r="F7" s="20" t="s">
        <v>43</v>
      </c>
      <c r="G7" s="49" t="s">
        <v>28</v>
      </c>
      <c r="H7" s="20" t="s">
        <v>44</v>
      </c>
      <c r="J7" s="20" t="s">
        <v>45</v>
      </c>
      <c r="L7" s="20" t="s">
        <v>46</v>
      </c>
      <c r="M7" s="49" t="s">
        <v>47</v>
      </c>
      <c r="N7" s="20" t="s">
        <v>48</v>
      </c>
    </row>
    <row r="8" customFormat="false" ht="11.25" hidden="false" customHeight="true" outlineLevel="0" collapsed="false">
      <c r="A8" s="19"/>
      <c r="B8" s="19"/>
      <c r="C8" s="19"/>
      <c r="D8" s="19"/>
      <c r="E8" s="48"/>
      <c r="F8" s="20"/>
      <c r="H8" s="20"/>
      <c r="I8" s="49" t="s">
        <v>49</v>
      </c>
      <c r="J8" s="20"/>
      <c r="K8" s="22" t="s">
        <v>50</v>
      </c>
      <c r="L8" s="20"/>
      <c r="N8" s="20"/>
      <c r="O8" s="49" t="s">
        <v>51</v>
      </c>
    </row>
    <row r="9" customFormat="false" ht="1.5" hidden="false" customHeight="true" outlineLevel="0" collapsed="false">
      <c r="A9" s="24"/>
      <c r="B9" s="24"/>
      <c r="C9" s="24"/>
      <c r="D9" s="24"/>
      <c r="E9" s="50"/>
      <c r="F9" s="50"/>
      <c r="G9" s="81"/>
      <c r="H9" s="50"/>
      <c r="I9" s="81"/>
      <c r="J9" s="50"/>
      <c r="K9" s="81"/>
      <c r="L9" s="50"/>
      <c r="M9" s="81"/>
      <c r="N9" s="51"/>
      <c r="O9" s="26"/>
    </row>
    <row r="10" customFormat="false" ht="11.25" hidden="false" customHeight="true" outlineLevel="0" collapsed="false">
      <c r="A10" s="55"/>
      <c r="B10" s="55"/>
      <c r="C10" s="55"/>
      <c r="D10" s="55"/>
      <c r="E10" s="59"/>
      <c r="F10" s="59"/>
      <c r="G10" s="82"/>
      <c r="H10" s="59"/>
      <c r="I10" s="82"/>
      <c r="J10" s="59"/>
      <c r="K10" s="82"/>
      <c r="L10" s="59"/>
      <c r="M10" s="82"/>
      <c r="N10" s="60"/>
      <c r="O10" s="83"/>
    </row>
    <row r="11" customFormat="false" ht="15" hidden="false" customHeight="true" outlineLevel="0" collapsed="false">
      <c r="A11" s="61" t="s">
        <v>66</v>
      </c>
      <c r="B11" s="61"/>
      <c r="C11" s="61"/>
      <c r="D11" s="61"/>
      <c r="E11" s="28" t="n">
        <f aca="false">SUM(F11,H11,J11,L11,N11)</f>
        <v>10308610.0374</v>
      </c>
      <c r="F11" s="28" t="n">
        <f aca="false">SUM(F12:F228)</f>
        <v>1992388.112</v>
      </c>
      <c r="G11" s="84"/>
      <c r="H11" s="28" t="n">
        <f aca="false">SUM(H12:H228)</f>
        <v>698353.265</v>
      </c>
      <c r="I11" s="84"/>
      <c r="J11" s="28" t="n">
        <f aca="false">SUM(J12:J228)</f>
        <v>193430.328</v>
      </c>
      <c r="K11" s="84"/>
      <c r="L11" s="28" t="n">
        <f aca="false">SUM(L12:L228)</f>
        <v>166591.0684</v>
      </c>
      <c r="M11" s="84"/>
      <c r="N11" s="28" t="n">
        <f aca="false">SUM(N12:N228)</f>
        <v>7257847.264</v>
      </c>
    </row>
    <row r="12" customFormat="false" ht="17.25" hidden="false" customHeight="true" outlineLevel="0" collapsed="false">
      <c r="A12" s="62" t="s">
        <v>67</v>
      </c>
      <c r="B12" s="64"/>
      <c r="C12" s="64"/>
      <c r="D12" s="64"/>
      <c r="E12" s="28" t="n">
        <f aca="false">SUM(F12,H12,J12,L12,N12)</f>
        <v>52829.1852</v>
      </c>
      <c r="F12" s="31" t="n">
        <v>13313.088</v>
      </c>
      <c r="G12" s="32"/>
      <c r="H12" s="31" t="n">
        <v>7210.162</v>
      </c>
      <c r="I12" s="32"/>
      <c r="J12" s="31" t="n">
        <v>1087.889</v>
      </c>
      <c r="K12" s="32"/>
      <c r="L12" s="31" t="n">
        <v>5.8142</v>
      </c>
      <c r="M12" s="32"/>
      <c r="N12" s="31" t="n">
        <v>31212.232</v>
      </c>
      <c r="Q12" s="65"/>
    </row>
    <row r="13" customFormat="false" ht="11.25" hidden="false" customHeight="true" outlineLevel="0" collapsed="false">
      <c r="A13" s="62" t="s">
        <v>68</v>
      </c>
      <c r="B13" s="64"/>
      <c r="C13" s="64"/>
      <c r="D13" s="64"/>
      <c r="E13" s="28" t="n">
        <f aca="false">SUM(F13,H13,J13,L13,N13)</f>
        <v>4280.709</v>
      </c>
      <c r="F13" s="31" t="n">
        <v>2595.648</v>
      </c>
      <c r="G13" s="32"/>
      <c r="H13" s="31" t="n">
        <v>524.911</v>
      </c>
      <c r="I13" s="32"/>
      <c r="J13" s="31" t="n">
        <v>66.599</v>
      </c>
      <c r="K13" s="32"/>
      <c r="L13" s="31" t="n">
        <v>0</v>
      </c>
      <c r="M13" s="32"/>
      <c r="N13" s="31" t="n">
        <v>1093.551</v>
      </c>
      <c r="Q13" s="65"/>
    </row>
    <row r="14" customFormat="false" ht="11.25" hidden="false" customHeight="true" outlineLevel="0" collapsed="false">
      <c r="A14" s="62" t="s">
        <v>69</v>
      </c>
      <c r="B14" s="64"/>
      <c r="C14" s="64"/>
      <c r="D14" s="64"/>
      <c r="E14" s="28" t="n">
        <f aca="false">SUM(F14,H14,J14,L14,N14)</f>
        <v>37775.61518</v>
      </c>
      <c r="F14" s="31" t="n">
        <v>13053.905</v>
      </c>
      <c r="G14" s="32"/>
      <c r="H14" s="31" t="n">
        <v>4485.395</v>
      </c>
      <c r="I14" s="32"/>
      <c r="J14" s="31" t="n">
        <v>2058.938</v>
      </c>
      <c r="K14" s="32"/>
      <c r="L14" s="31" t="n">
        <v>875.48118</v>
      </c>
      <c r="M14" s="32"/>
      <c r="N14" s="31" t="n">
        <v>17301.896</v>
      </c>
      <c r="Q14" s="65"/>
    </row>
    <row r="15" customFormat="false" ht="11.25" hidden="false" customHeight="true" outlineLevel="0" collapsed="false">
      <c r="A15" s="62" t="s">
        <v>70</v>
      </c>
      <c r="B15" s="64"/>
      <c r="C15" s="64"/>
      <c r="D15" s="64"/>
      <c r="E15" s="28" t="n">
        <f aca="false">SUM(F15,H15,J15,L15,N15)</f>
        <v>50025.99308</v>
      </c>
      <c r="F15" s="31" t="n">
        <v>14310.649</v>
      </c>
      <c r="G15" s="32"/>
      <c r="H15" s="31" t="n">
        <v>5881.642</v>
      </c>
      <c r="I15" s="32"/>
      <c r="J15" s="31" t="n">
        <v>2758.174</v>
      </c>
      <c r="K15" s="32"/>
      <c r="L15" s="31" t="n">
        <v>5037.77008</v>
      </c>
      <c r="M15" s="32"/>
      <c r="N15" s="31" t="n">
        <v>22037.758</v>
      </c>
      <c r="Q15" s="65"/>
    </row>
    <row r="16" customFormat="false" ht="11.25" hidden="false" customHeight="true" outlineLevel="0" collapsed="false">
      <c r="A16" s="62" t="s">
        <v>71</v>
      </c>
      <c r="B16" s="64"/>
      <c r="C16" s="64"/>
      <c r="D16" s="64"/>
      <c r="E16" s="28" t="n">
        <f aca="false">SUM(F16,H16,J16,L16,N16)</f>
        <v>2545.375</v>
      </c>
      <c r="F16" s="31" t="n">
        <v>552.528</v>
      </c>
      <c r="G16" s="32"/>
      <c r="H16" s="31" t="n">
        <v>384.54</v>
      </c>
      <c r="I16" s="32"/>
      <c r="J16" s="31" t="n">
        <v>702.595</v>
      </c>
      <c r="K16" s="32"/>
      <c r="L16" s="31" t="n">
        <v>0</v>
      </c>
      <c r="M16" s="32"/>
      <c r="N16" s="31" t="n">
        <v>905.712</v>
      </c>
      <c r="Q16" s="65"/>
    </row>
    <row r="17" customFormat="false" ht="11.25" hidden="false" customHeight="true" outlineLevel="0" collapsed="false">
      <c r="A17" s="62" t="s">
        <v>72</v>
      </c>
      <c r="B17" s="64"/>
      <c r="C17" s="64"/>
      <c r="D17" s="64"/>
      <c r="E17" s="28" t="n">
        <f aca="false">SUM(F17,H17,J17,L17,N17)</f>
        <v>3503.66121</v>
      </c>
      <c r="F17" s="31" t="n">
        <v>1332.688</v>
      </c>
      <c r="G17" s="32"/>
      <c r="H17" s="31" t="n">
        <v>1286.605</v>
      </c>
      <c r="I17" s="32"/>
      <c r="J17" s="31" t="n">
        <v>0</v>
      </c>
      <c r="K17" s="32"/>
      <c r="L17" s="31" t="n">
        <v>10.05521</v>
      </c>
      <c r="M17" s="32"/>
      <c r="N17" s="31" t="n">
        <v>874.313</v>
      </c>
      <c r="Q17" s="65"/>
    </row>
    <row r="18" customFormat="false" ht="11.25" hidden="false" customHeight="true" outlineLevel="0" collapsed="false">
      <c r="A18" s="62" t="s">
        <v>73</v>
      </c>
      <c r="B18" s="64"/>
      <c r="C18" s="64"/>
      <c r="D18" s="64"/>
      <c r="E18" s="28" t="n">
        <f aca="false">SUM(F18,H18,J18,L18,N18)</f>
        <v>1375.972</v>
      </c>
      <c r="F18" s="31" t="n">
        <v>638.46</v>
      </c>
      <c r="G18" s="32"/>
      <c r="H18" s="31" t="n">
        <v>320.154</v>
      </c>
      <c r="I18" s="32"/>
      <c r="J18" s="31" t="n">
        <v>192.051</v>
      </c>
      <c r="K18" s="32"/>
      <c r="L18" s="31" t="n">
        <v>0</v>
      </c>
      <c r="M18" s="32"/>
      <c r="N18" s="31" t="n">
        <v>225.307</v>
      </c>
      <c r="Q18" s="65"/>
    </row>
    <row r="19" customFormat="false" ht="11.25" hidden="false" customHeight="true" outlineLevel="0" collapsed="false">
      <c r="A19" s="62" t="s">
        <v>74</v>
      </c>
      <c r="B19" s="64"/>
      <c r="C19" s="64"/>
      <c r="D19" s="64"/>
      <c r="E19" s="28" t="n">
        <f aca="false">SUM(F19,H19,J19,L19,N19)</f>
        <v>17335.28037</v>
      </c>
      <c r="F19" s="31" t="n">
        <v>3552.187</v>
      </c>
      <c r="G19" s="32"/>
      <c r="H19" s="31" t="n">
        <v>880.086</v>
      </c>
      <c r="I19" s="32"/>
      <c r="J19" s="31" t="n">
        <v>1056.441</v>
      </c>
      <c r="K19" s="32"/>
      <c r="L19" s="31" t="n">
        <v>10.79237</v>
      </c>
      <c r="M19" s="32"/>
      <c r="N19" s="31" t="n">
        <v>11835.774</v>
      </c>
      <c r="Q19" s="65"/>
    </row>
    <row r="20" customFormat="false" ht="11.25" hidden="false" customHeight="true" outlineLevel="0" collapsed="false">
      <c r="A20" s="62" t="s">
        <v>75</v>
      </c>
      <c r="B20" s="64"/>
      <c r="C20" s="64"/>
      <c r="D20" s="64"/>
      <c r="E20" s="28" t="n">
        <f aca="false">SUM(F20,H20,J20,L20,N20)</f>
        <v>1829.35373</v>
      </c>
      <c r="F20" s="31" t="n">
        <v>701.754</v>
      </c>
      <c r="G20" s="32"/>
      <c r="H20" s="31" t="n">
        <v>527.693</v>
      </c>
      <c r="I20" s="32"/>
      <c r="J20" s="31" t="n">
        <v>183.318</v>
      </c>
      <c r="K20" s="32"/>
      <c r="L20" s="31" t="n">
        <v>30.19573</v>
      </c>
      <c r="M20" s="32"/>
      <c r="N20" s="31" t="n">
        <v>386.393</v>
      </c>
      <c r="Q20" s="65"/>
    </row>
    <row r="21" customFormat="false" ht="11.25" hidden="false" customHeight="true" outlineLevel="0" collapsed="false">
      <c r="A21" s="62" t="s">
        <v>76</v>
      </c>
      <c r="B21" s="64"/>
      <c r="C21" s="64"/>
      <c r="D21" s="64"/>
      <c r="E21" s="28" t="n">
        <f aca="false">SUM(F21,H21,J21,L21,N21)</f>
        <v>53202.38757</v>
      </c>
      <c r="F21" s="31" t="n">
        <v>12447.689</v>
      </c>
      <c r="G21" s="32"/>
      <c r="H21" s="31" t="n">
        <v>4900.838</v>
      </c>
      <c r="I21" s="32"/>
      <c r="J21" s="31" t="n">
        <v>2462.364</v>
      </c>
      <c r="K21" s="32"/>
      <c r="L21" s="31" t="n">
        <v>3.14057</v>
      </c>
      <c r="M21" s="32"/>
      <c r="N21" s="31" t="n">
        <v>33388.356</v>
      </c>
      <c r="Q21" s="65"/>
    </row>
    <row r="22" customFormat="false" ht="11.25" hidden="false" customHeight="true" outlineLevel="0" collapsed="false">
      <c r="A22" s="62" t="s">
        <v>77</v>
      </c>
      <c r="B22" s="64"/>
      <c r="C22" s="64"/>
      <c r="D22" s="64"/>
      <c r="E22" s="28" t="n">
        <f aca="false">SUM(F22,H22,J22,L22,N22)</f>
        <v>1060.035</v>
      </c>
      <c r="F22" s="31" t="n">
        <v>542.442</v>
      </c>
      <c r="G22" s="32"/>
      <c r="H22" s="31" t="n">
        <v>180.868</v>
      </c>
      <c r="I22" s="32"/>
      <c r="J22" s="31" t="n">
        <v>131.113</v>
      </c>
      <c r="K22" s="32"/>
      <c r="L22" s="31" t="s">
        <v>286</v>
      </c>
      <c r="M22" s="32"/>
      <c r="N22" s="31" t="n">
        <v>205.612</v>
      </c>
      <c r="Q22" s="65"/>
    </row>
    <row r="23" customFormat="false" ht="11.25" hidden="false" customHeight="true" outlineLevel="0" collapsed="false">
      <c r="A23" s="62" t="s">
        <v>78</v>
      </c>
      <c r="B23" s="64"/>
      <c r="C23" s="64"/>
      <c r="D23" s="64"/>
      <c r="E23" s="28" t="n">
        <f aca="false">SUM(F23,H23,J23,L23,N23)</f>
        <v>4977.66434</v>
      </c>
      <c r="F23" s="31" t="n">
        <v>1462.433</v>
      </c>
      <c r="G23" s="32"/>
      <c r="H23" s="31" t="n">
        <v>1764.114</v>
      </c>
      <c r="I23" s="32"/>
      <c r="J23" s="31" t="n">
        <v>793.062</v>
      </c>
      <c r="K23" s="32"/>
      <c r="L23" s="31" t="n">
        <v>117.18634</v>
      </c>
      <c r="M23" s="32"/>
      <c r="N23" s="31" t="n">
        <v>840.869</v>
      </c>
      <c r="Q23" s="65"/>
    </row>
    <row r="24" customFormat="false" ht="11.25" hidden="false" customHeight="true" outlineLevel="0" collapsed="false">
      <c r="A24" s="62" t="s">
        <v>79</v>
      </c>
      <c r="B24" s="64"/>
      <c r="C24" s="64"/>
      <c r="D24" s="64"/>
      <c r="E24" s="28" t="n">
        <f aca="false">SUM(F24,H24,J24,L24,N24)</f>
        <v>14542.18219</v>
      </c>
      <c r="F24" s="31" t="n">
        <v>6002.75</v>
      </c>
      <c r="G24" s="32"/>
      <c r="H24" s="31" t="n">
        <v>1363.385</v>
      </c>
      <c r="I24" s="32"/>
      <c r="J24" s="31" t="n">
        <v>354.576</v>
      </c>
      <c r="K24" s="32"/>
      <c r="L24" s="31" t="n">
        <v>1148.94519</v>
      </c>
      <c r="M24" s="32"/>
      <c r="N24" s="31" t="n">
        <v>5672.526</v>
      </c>
      <c r="Q24" s="65"/>
    </row>
    <row r="25" customFormat="false" ht="11.25" hidden="false" customHeight="true" outlineLevel="0" collapsed="false">
      <c r="A25" s="62" t="s">
        <v>80</v>
      </c>
      <c r="B25" s="64"/>
      <c r="C25" s="64"/>
      <c r="D25" s="64"/>
      <c r="E25" s="28" t="n">
        <f aca="false">SUM(F25,H25,J25,L25,N25)</f>
        <v>1140.952</v>
      </c>
      <c r="F25" s="31" t="n">
        <v>539.045</v>
      </c>
      <c r="G25" s="32"/>
      <c r="H25" s="31" t="n">
        <v>392.454</v>
      </c>
      <c r="I25" s="32"/>
      <c r="J25" s="31" t="n">
        <v>34.259</v>
      </c>
      <c r="K25" s="32"/>
      <c r="L25" s="31" t="n">
        <v>0</v>
      </c>
      <c r="M25" s="32"/>
      <c r="N25" s="31" t="n">
        <v>175.194</v>
      </c>
      <c r="Q25" s="65"/>
    </row>
    <row r="26" customFormat="false" ht="11.25" hidden="false" customHeight="true" outlineLevel="0" collapsed="false">
      <c r="A26" s="62" t="s">
        <v>81</v>
      </c>
      <c r="B26" s="64"/>
      <c r="C26" s="64"/>
      <c r="D26" s="64"/>
      <c r="E26" s="28" t="n">
        <f aca="false">SUM(F26,H26,J26,L26,N26)</f>
        <v>180159.238</v>
      </c>
      <c r="F26" s="31" t="n">
        <v>26641.501</v>
      </c>
      <c r="G26" s="32"/>
      <c r="H26" s="31" t="n">
        <v>10168.255</v>
      </c>
      <c r="I26" s="32"/>
      <c r="J26" s="31" t="n">
        <v>2480.753</v>
      </c>
      <c r="K26" s="32"/>
      <c r="L26" s="31" t="n">
        <v>0</v>
      </c>
      <c r="M26" s="32"/>
      <c r="N26" s="31" t="n">
        <v>140868.729</v>
      </c>
      <c r="Q26" s="65"/>
    </row>
    <row r="27" customFormat="false" ht="11.25" hidden="false" customHeight="true" outlineLevel="0" collapsed="false">
      <c r="A27" s="62" t="s">
        <v>82</v>
      </c>
      <c r="B27" s="64"/>
      <c r="C27" s="64"/>
      <c r="D27" s="64"/>
      <c r="E27" s="28" t="n">
        <f aca="false">SUM(F27,H27,J27,L27,N27)</f>
        <v>5077.51928</v>
      </c>
      <c r="F27" s="31" t="n">
        <v>1491.088</v>
      </c>
      <c r="G27" s="32"/>
      <c r="H27" s="31" t="n">
        <v>1353.242</v>
      </c>
      <c r="I27" s="32"/>
      <c r="J27" s="31" t="n">
        <v>80.912</v>
      </c>
      <c r="K27" s="32"/>
      <c r="L27" s="31" t="n">
        <v>34.70828</v>
      </c>
      <c r="M27" s="32"/>
      <c r="N27" s="31" t="n">
        <v>2117.569</v>
      </c>
      <c r="Q27" s="65"/>
    </row>
    <row r="28" customFormat="false" ht="11.25" hidden="false" customHeight="true" outlineLevel="0" collapsed="false">
      <c r="A28" s="62" t="s">
        <v>83</v>
      </c>
      <c r="B28" s="64"/>
      <c r="C28" s="64"/>
      <c r="D28" s="64"/>
      <c r="E28" s="28" t="n">
        <f aca="false">SUM(F28,H28,J28,L28,N28)</f>
        <v>10765.059</v>
      </c>
      <c r="F28" s="31" t="n">
        <v>4810.507</v>
      </c>
      <c r="G28" s="32"/>
      <c r="H28" s="31" t="n">
        <v>2083.02</v>
      </c>
      <c r="I28" s="32"/>
      <c r="J28" s="31" t="n">
        <v>278.19</v>
      </c>
      <c r="K28" s="32"/>
      <c r="L28" s="31" t="n">
        <v>0</v>
      </c>
      <c r="M28" s="32"/>
      <c r="N28" s="31" t="n">
        <v>3593.342</v>
      </c>
      <c r="Q28" s="65"/>
    </row>
    <row r="29" customFormat="false" ht="11.25" hidden="false" customHeight="true" outlineLevel="0" collapsed="false">
      <c r="A29" s="62" t="s">
        <v>84</v>
      </c>
      <c r="B29" s="64"/>
      <c r="C29" s="64"/>
      <c r="D29" s="64"/>
      <c r="E29" s="28" t="n">
        <f aca="false">SUM(F29,H29,J29,L29,N29)</f>
        <v>9981.458</v>
      </c>
      <c r="F29" s="31" t="n">
        <v>733.214</v>
      </c>
      <c r="G29" s="32"/>
      <c r="H29" s="31" t="n">
        <v>4836.305</v>
      </c>
      <c r="I29" s="32"/>
      <c r="J29" s="31" t="n">
        <v>9.366</v>
      </c>
      <c r="K29" s="32"/>
      <c r="L29" s="31" t="s">
        <v>286</v>
      </c>
      <c r="M29" s="32"/>
      <c r="N29" s="31" t="n">
        <v>4402.573</v>
      </c>
      <c r="Q29" s="65"/>
    </row>
    <row r="30" customFormat="false" ht="11.25" hidden="false" customHeight="true" outlineLevel="0" collapsed="false">
      <c r="A30" s="62" t="s">
        <v>85</v>
      </c>
      <c r="B30" s="64"/>
      <c r="C30" s="64"/>
      <c r="D30" s="64"/>
      <c r="E30" s="28" t="n">
        <f aca="false">SUM(F30,H30,J30,L30,N30)</f>
        <v>929.689</v>
      </c>
      <c r="F30" s="31" t="n">
        <v>406.761</v>
      </c>
      <c r="G30" s="32"/>
      <c r="H30" s="31" t="n">
        <v>231.469</v>
      </c>
      <c r="I30" s="32"/>
      <c r="J30" s="31" t="n">
        <v>0</v>
      </c>
      <c r="K30" s="32"/>
      <c r="L30" s="31" t="n">
        <v>0</v>
      </c>
      <c r="M30" s="32"/>
      <c r="N30" s="31" t="n">
        <v>291.459</v>
      </c>
      <c r="Q30" s="65"/>
    </row>
    <row r="31" customFormat="false" ht="11.25" hidden="false" customHeight="true" outlineLevel="0" collapsed="false">
      <c r="A31" s="62" t="s">
        <v>86</v>
      </c>
      <c r="B31" s="64"/>
      <c r="C31" s="64"/>
      <c r="D31" s="64"/>
      <c r="E31" s="28" t="n">
        <f aca="false">SUM(F31,H31,J31,L31,N31)</f>
        <v>176830.78216</v>
      </c>
      <c r="F31" s="31" t="n">
        <v>56491.4</v>
      </c>
      <c r="G31" s="32"/>
      <c r="H31" s="31" t="n">
        <v>15331.772</v>
      </c>
      <c r="I31" s="32"/>
      <c r="J31" s="31" t="n">
        <v>6505.639</v>
      </c>
      <c r="K31" s="32"/>
      <c r="L31" s="31" t="n">
        <v>8702.32416</v>
      </c>
      <c r="M31" s="32"/>
      <c r="N31" s="31" t="n">
        <v>89799.647</v>
      </c>
      <c r="Q31" s="65"/>
    </row>
    <row r="32" customFormat="false" ht="11.25" hidden="false" customHeight="true" outlineLevel="0" collapsed="false">
      <c r="A32" s="62" t="s">
        <v>87</v>
      </c>
      <c r="B32" s="64"/>
      <c r="C32" s="64"/>
      <c r="D32" s="64"/>
      <c r="E32" s="28" t="n">
        <f aca="false">SUM(F32,H32,J32,L32,N32)</f>
        <v>6714.49523</v>
      </c>
      <c r="F32" s="31" t="n">
        <v>1971.305</v>
      </c>
      <c r="G32" s="32"/>
      <c r="H32" s="31" t="n">
        <v>2124.081</v>
      </c>
      <c r="I32" s="32"/>
      <c r="J32" s="31" t="n">
        <v>533.283</v>
      </c>
      <c r="K32" s="32"/>
      <c r="L32" s="31" t="n">
        <v>396.11223</v>
      </c>
      <c r="M32" s="32"/>
      <c r="N32" s="31" t="n">
        <v>1689.714</v>
      </c>
      <c r="Q32" s="65"/>
    </row>
    <row r="33" customFormat="false" ht="11.25" hidden="false" customHeight="true" outlineLevel="0" collapsed="false">
      <c r="A33" s="62" t="s">
        <v>88</v>
      </c>
      <c r="B33" s="64"/>
      <c r="C33" s="64"/>
      <c r="D33" s="64"/>
      <c r="E33" s="28" t="n">
        <f aca="false">SUM(F33,H33,J33,L33,N33)</f>
        <v>3164.6875</v>
      </c>
      <c r="F33" s="31" t="n">
        <v>434.332</v>
      </c>
      <c r="G33" s="32"/>
      <c r="H33" s="31" t="n">
        <v>153.761</v>
      </c>
      <c r="I33" s="32"/>
      <c r="J33" s="31" t="n">
        <v>268.4</v>
      </c>
      <c r="K33" s="32"/>
      <c r="L33" s="31" t="n">
        <v>396.2085</v>
      </c>
      <c r="M33" s="32"/>
      <c r="N33" s="31" t="n">
        <v>1911.986</v>
      </c>
      <c r="Q33" s="65"/>
    </row>
    <row r="34" customFormat="false" ht="11.25" hidden="false" customHeight="true" outlineLevel="0" collapsed="false">
      <c r="A34" s="62" t="s">
        <v>89</v>
      </c>
      <c r="B34" s="64"/>
      <c r="C34" s="64"/>
      <c r="D34" s="64"/>
      <c r="E34" s="28" t="n">
        <f aca="false">SUM(F34,H34,J34,L34,N34)</f>
        <v>7050.05907</v>
      </c>
      <c r="F34" s="31" t="n">
        <v>2517.967</v>
      </c>
      <c r="G34" s="32"/>
      <c r="H34" s="31" t="n">
        <v>2088.491</v>
      </c>
      <c r="I34" s="32"/>
      <c r="J34" s="31" t="n">
        <v>1097.303</v>
      </c>
      <c r="K34" s="32"/>
      <c r="L34" s="31" t="n">
        <v>76.59007</v>
      </c>
      <c r="M34" s="32"/>
      <c r="N34" s="31" t="n">
        <v>1269.708</v>
      </c>
      <c r="Q34" s="65"/>
    </row>
    <row r="35" customFormat="false" ht="11.25" hidden="false" customHeight="true" outlineLevel="0" collapsed="false">
      <c r="A35" s="62" t="s">
        <v>90</v>
      </c>
      <c r="B35" s="64"/>
      <c r="C35" s="64"/>
      <c r="D35" s="64"/>
      <c r="E35" s="28" t="n">
        <f aca="false">SUM(F35,H35,J35,L35,N35)</f>
        <v>3842.659</v>
      </c>
      <c r="F35" s="31" t="n">
        <v>1386.351</v>
      </c>
      <c r="G35" s="32"/>
      <c r="H35" s="31" t="n">
        <v>1009.771</v>
      </c>
      <c r="I35" s="32"/>
      <c r="J35" s="31" t="n">
        <v>69.554</v>
      </c>
      <c r="K35" s="32"/>
      <c r="L35" s="31" t="n">
        <v>0</v>
      </c>
      <c r="M35" s="32"/>
      <c r="N35" s="31" t="n">
        <v>1376.983</v>
      </c>
      <c r="Q35" s="65"/>
    </row>
    <row r="36" customFormat="false" ht="11.25" hidden="false" customHeight="true" outlineLevel="0" collapsed="false">
      <c r="A36" s="62" t="s">
        <v>91</v>
      </c>
      <c r="B36" s="64"/>
      <c r="C36" s="64"/>
      <c r="D36" s="64"/>
      <c r="E36" s="28" t="n">
        <f aca="false">SUM(F36,H36,J36,L36,N36)</f>
        <v>1323.35871</v>
      </c>
      <c r="F36" s="31" t="n">
        <v>548.031</v>
      </c>
      <c r="G36" s="32"/>
      <c r="H36" s="31" t="n">
        <v>451.827</v>
      </c>
      <c r="I36" s="32"/>
      <c r="J36" s="31" t="n">
        <v>177.783</v>
      </c>
      <c r="K36" s="32"/>
      <c r="L36" s="31" t="n">
        <v>26.67771</v>
      </c>
      <c r="M36" s="32"/>
      <c r="N36" s="31" t="n">
        <v>119.04</v>
      </c>
      <c r="Q36" s="65"/>
    </row>
    <row r="37" customFormat="false" ht="11.25" hidden="false" customHeight="true" outlineLevel="0" collapsed="false">
      <c r="A37" s="62" t="s">
        <v>92</v>
      </c>
      <c r="B37" s="64"/>
      <c r="C37" s="64"/>
      <c r="D37" s="64"/>
      <c r="E37" s="28" t="n">
        <f aca="false">SUM(F37,H37,J37,L37,N37)</f>
        <v>4254.103</v>
      </c>
      <c r="F37" s="31" t="n">
        <v>2193.414</v>
      </c>
      <c r="G37" s="32"/>
      <c r="H37" s="31" t="n">
        <v>477.444</v>
      </c>
      <c r="I37" s="32"/>
      <c r="J37" s="31" t="n">
        <v>3.907</v>
      </c>
      <c r="K37" s="32"/>
      <c r="L37" s="31" t="s">
        <v>286</v>
      </c>
      <c r="M37" s="32"/>
      <c r="N37" s="31" t="n">
        <v>1579.338</v>
      </c>
      <c r="Q37" s="65"/>
    </row>
    <row r="38" customFormat="false" ht="11.25" hidden="false" customHeight="true" outlineLevel="0" collapsed="false">
      <c r="A38" s="62" t="s">
        <v>93</v>
      </c>
      <c r="B38" s="64"/>
      <c r="C38" s="64"/>
      <c r="D38" s="64"/>
      <c r="E38" s="28" t="n">
        <f aca="false">SUM(F38,H38,J38,L38,N38)</f>
        <v>6346.46832</v>
      </c>
      <c r="F38" s="31" t="n">
        <v>3029.812</v>
      </c>
      <c r="G38" s="32"/>
      <c r="H38" s="31" t="n">
        <v>1337.388</v>
      </c>
      <c r="I38" s="32"/>
      <c r="J38" s="31" t="n">
        <v>279.676</v>
      </c>
      <c r="K38" s="32"/>
      <c r="L38" s="31" t="n">
        <v>4.61132</v>
      </c>
      <c r="M38" s="32"/>
      <c r="N38" s="31" t="n">
        <v>1694.981</v>
      </c>
      <c r="Q38" s="65"/>
    </row>
    <row r="39" customFormat="false" ht="11.25" hidden="false" customHeight="true" outlineLevel="0" collapsed="false">
      <c r="A39" s="62" t="s">
        <v>94</v>
      </c>
      <c r="B39" s="64"/>
      <c r="C39" s="64"/>
      <c r="D39" s="64"/>
      <c r="E39" s="28" t="n">
        <f aca="false">SUM(F39,H39,J39,L39,N39)</f>
        <v>1691.77306</v>
      </c>
      <c r="F39" s="31" t="n">
        <v>751.31</v>
      </c>
      <c r="G39" s="32"/>
      <c r="H39" s="31" t="n">
        <v>499.83</v>
      </c>
      <c r="I39" s="32"/>
      <c r="J39" s="31" t="n">
        <v>132.612</v>
      </c>
      <c r="K39" s="32"/>
      <c r="L39" s="31" t="n">
        <v>3.44706</v>
      </c>
      <c r="M39" s="32"/>
      <c r="N39" s="31" t="n">
        <v>304.574</v>
      </c>
      <c r="Q39" s="65"/>
    </row>
    <row r="40" customFormat="false" ht="11.25" hidden="false" customHeight="true" outlineLevel="0" collapsed="false">
      <c r="A40" s="62" t="s">
        <v>95</v>
      </c>
      <c r="B40" s="64"/>
      <c r="C40" s="64"/>
      <c r="D40" s="64"/>
      <c r="E40" s="28" t="n">
        <f aca="false">SUM(F40,H40,J40,L40,N40)</f>
        <v>642.587</v>
      </c>
      <c r="F40" s="31" t="n">
        <v>265.237</v>
      </c>
      <c r="G40" s="32"/>
      <c r="H40" s="31" t="n">
        <v>318.114</v>
      </c>
      <c r="I40" s="32"/>
      <c r="J40" s="31" t="n">
        <v>0</v>
      </c>
      <c r="K40" s="32"/>
      <c r="L40" s="31" t="n">
        <v>0</v>
      </c>
      <c r="M40" s="32"/>
      <c r="N40" s="31" t="n">
        <v>59.236</v>
      </c>
      <c r="Q40" s="65"/>
    </row>
    <row r="41" customFormat="false" ht="11.25" hidden="false" customHeight="true" outlineLevel="0" collapsed="false">
      <c r="A41" s="62" t="s">
        <v>96</v>
      </c>
      <c r="B41" s="64"/>
      <c r="C41" s="64"/>
      <c r="D41" s="64"/>
      <c r="E41" s="28" t="n">
        <f aca="false">SUM(F41,H41,J41,L41,N41)</f>
        <v>13098.43728</v>
      </c>
      <c r="F41" s="31" t="n">
        <v>4144.046</v>
      </c>
      <c r="G41" s="32"/>
      <c r="H41" s="31" t="n">
        <v>2029.028</v>
      </c>
      <c r="I41" s="32"/>
      <c r="J41" s="31" t="n">
        <v>1789.397</v>
      </c>
      <c r="K41" s="32"/>
      <c r="L41" s="31" t="n">
        <v>1200.63028</v>
      </c>
      <c r="M41" s="32"/>
      <c r="N41" s="31" t="n">
        <v>3935.336</v>
      </c>
      <c r="Q41" s="65"/>
    </row>
    <row r="42" customFormat="false" ht="11.25" hidden="false" customHeight="true" outlineLevel="0" collapsed="false">
      <c r="A42" s="62" t="s">
        <v>97</v>
      </c>
      <c r="B42" s="64"/>
      <c r="C42" s="64"/>
      <c r="D42" s="64"/>
      <c r="E42" s="28" t="n">
        <f aca="false">SUM(F42,H42,J42,L42,N42)</f>
        <v>1062.234</v>
      </c>
      <c r="F42" s="31" t="n">
        <v>570.803</v>
      </c>
      <c r="G42" s="32"/>
      <c r="H42" s="31" t="n">
        <v>355.579</v>
      </c>
      <c r="I42" s="32"/>
      <c r="J42" s="31" t="n">
        <v>0</v>
      </c>
      <c r="K42" s="32"/>
      <c r="L42" s="31" t="n">
        <v>0</v>
      </c>
      <c r="M42" s="32"/>
      <c r="N42" s="31" t="n">
        <v>135.852</v>
      </c>
      <c r="Q42" s="65"/>
    </row>
    <row r="43" customFormat="false" ht="11.25" hidden="false" customHeight="true" outlineLevel="0" collapsed="false">
      <c r="A43" s="62" t="s">
        <v>98</v>
      </c>
      <c r="B43" s="64"/>
      <c r="C43" s="64"/>
      <c r="D43" s="64"/>
      <c r="E43" s="28" t="n">
        <f aca="false">SUM(F43,H43,J43,L43,N43)</f>
        <v>41598.33311</v>
      </c>
      <c r="F43" s="31" t="n">
        <v>10693.982</v>
      </c>
      <c r="G43" s="32"/>
      <c r="H43" s="31" t="n">
        <v>5117.507</v>
      </c>
      <c r="I43" s="32"/>
      <c r="J43" s="31" t="n">
        <v>5333.372</v>
      </c>
      <c r="K43" s="32"/>
      <c r="L43" s="31" t="n">
        <v>2679.16211</v>
      </c>
      <c r="M43" s="32"/>
      <c r="N43" s="31" t="n">
        <v>17774.31</v>
      </c>
      <c r="Q43" s="65"/>
    </row>
    <row r="44" customFormat="false" ht="11.25" hidden="false" customHeight="true" outlineLevel="0" collapsed="false">
      <c r="A44" s="62" t="s">
        <v>99</v>
      </c>
      <c r="B44" s="64"/>
      <c r="C44" s="64"/>
      <c r="D44" s="64"/>
      <c r="E44" s="28" t="n">
        <f aca="false">SUM(F44,H44,J44,L44,N44)</f>
        <v>5827.16267</v>
      </c>
      <c r="F44" s="31" t="n">
        <v>1363.413</v>
      </c>
      <c r="G44" s="32"/>
      <c r="H44" s="31" t="n">
        <v>855.478</v>
      </c>
      <c r="I44" s="32"/>
      <c r="J44" s="31" t="n">
        <v>576.609</v>
      </c>
      <c r="K44" s="32"/>
      <c r="L44" s="31" t="n">
        <v>331.83767</v>
      </c>
      <c r="M44" s="32"/>
      <c r="N44" s="31" t="n">
        <v>2699.825</v>
      </c>
      <c r="Q44" s="65"/>
    </row>
    <row r="45" customFormat="false" ht="11.25" hidden="false" customHeight="true" outlineLevel="0" collapsed="false">
      <c r="A45" s="62" t="s">
        <v>100</v>
      </c>
      <c r="B45" s="64"/>
      <c r="C45" s="64"/>
      <c r="D45" s="64"/>
      <c r="E45" s="28" t="n">
        <f aca="false">SUM(F45,H45,J45,L45,N45)</f>
        <v>18914.4477</v>
      </c>
      <c r="F45" s="31" t="n">
        <v>7071.947</v>
      </c>
      <c r="G45" s="32"/>
      <c r="H45" s="31" t="n">
        <v>3479.32</v>
      </c>
      <c r="I45" s="32"/>
      <c r="J45" s="31" t="n">
        <v>1208.768</v>
      </c>
      <c r="K45" s="32"/>
      <c r="L45" s="31" t="n">
        <v>146.6437</v>
      </c>
      <c r="M45" s="32"/>
      <c r="N45" s="31" t="n">
        <v>7007.769</v>
      </c>
      <c r="Q45" s="65"/>
    </row>
    <row r="46" customFormat="false" ht="11.25" hidden="false" customHeight="true" outlineLevel="0" collapsed="false">
      <c r="A46" s="62" t="s">
        <v>101</v>
      </c>
      <c r="B46" s="64"/>
      <c r="C46" s="64"/>
      <c r="D46" s="64"/>
      <c r="E46" s="28" t="n">
        <f aca="false">SUM(F46,H46,J46,L46,N46)</f>
        <v>9455.13902</v>
      </c>
      <c r="F46" s="31" t="n">
        <v>4189.923</v>
      </c>
      <c r="G46" s="32"/>
      <c r="H46" s="31" t="n">
        <v>1381.569</v>
      </c>
      <c r="I46" s="32"/>
      <c r="J46" s="31" t="n">
        <v>664.586</v>
      </c>
      <c r="K46" s="32"/>
      <c r="L46" s="31" t="n">
        <v>972.40502</v>
      </c>
      <c r="M46" s="32"/>
      <c r="N46" s="31" t="n">
        <v>2246.656</v>
      </c>
      <c r="Q46" s="65"/>
    </row>
    <row r="47" customFormat="false" ht="11.25" hidden="false" customHeight="true" outlineLevel="0" collapsed="false">
      <c r="A47" s="62" t="s">
        <v>102</v>
      </c>
      <c r="B47" s="64"/>
      <c r="C47" s="64"/>
      <c r="D47" s="64"/>
      <c r="E47" s="28" t="n">
        <f aca="false">SUM(F47,H47,J47,L47,N47)</f>
        <v>4804.729</v>
      </c>
      <c r="F47" s="31" t="n">
        <v>2346.835</v>
      </c>
      <c r="G47" s="32"/>
      <c r="H47" s="31" t="n">
        <v>1354.94</v>
      </c>
      <c r="I47" s="32"/>
      <c r="J47" s="31" t="n">
        <v>20.537</v>
      </c>
      <c r="K47" s="32"/>
      <c r="L47" s="31" t="n">
        <v>0</v>
      </c>
      <c r="M47" s="32"/>
      <c r="N47" s="31" t="n">
        <v>1082.417</v>
      </c>
      <c r="Q47" s="65"/>
    </row>
    <row r="48" customFormat="false" ht="11.25" hidden="false" customHeight="true" outlineLevel="0" collapsed="false">
      <c r="A48" s="62" t="s">
        <v>103</v>
      </c>
      <c r="B48" s="64"/>
      <c r="C48" s="64"/>
      <c r="D48" s="64"/>
      <c r="E48" s="28" t="n">
        <f aca="false">SUM(F48,H48,J48,L48,N48)</f>
        <v>585.205</v>
      </c>
      <c r="F48" s="31" t="n">
        <v>383.024</v>
      </c>
      <c r="G48" s="32"/>
      <c r="H48" s="31" t="n">
        <v>0</v>
      </c>
      <c r="I48" s="32"/>
      <c r="J48" s="31" t="n">
        <v>0</v>
      </c>
      <c r="K48" s="32"/>
      <c r="L48" s="31" t="n">
        <v>0</v>
      </c>
      <c r="M48" s="32"/>
      <c r="N48" s="31" t="n">
        <v>202.181</v>
      </c>
      <c r="Q48" s="65"/>
    </row>
    <row r="49" customFormat="false" ht="11.25" hidden="false" customHeight="true" outlineLevel="0" collapsed="false">
      <c r="A49" s="62" t="s">
        <v>104</v>
      </c>
      <c r="B49" s="64"/>
      <c r="C49" s="64"/>
      <c r="D49" s="64"/>
      <c r="E49" s="28" t="n">
        <f aca="false">SUM(F49,H49,J49,L49,N49)</f>
        <v>29984.60297</v>
      </c>
      <c r="F49" s="31" t="n">
        <v>12482.933</v>
      </c>
      <c r="G49" s="32"/>
      <c r="H49" s="31" t="n">
        <v>3321.25</v>
      </c>
      <c r="I49" s="32"/>
      <c r="J49" s="31" t="n">
        <v>2421.806</v>
      </c>
      <c r="K49" s="32"/>
      <c r="L49" s="31" t="n">
        <v>1627.58397</v>
      </c>
      <c r="M49" s="32"/>
      <c r="N49" s="31" t="n">
        <v>10131.03</v>
      </c>
      <c r="Q49" s="65"/>
    </row>
    <row r="50" customFormat="false" ht="11.25" hidden="false" customHeight="true" outlineLevel="0" collapsed="false">
      <c r="A50" s="62" t="s">
        <v>105</v>
      </c>
      <c r="B50" s="64"/>
      <c r="C50" s="64"/>
      <c r="D50" s="64"/>
      <c r="E50" s="28" t="n">
        <f aca="false">SUM(F50,H50,J50,L50,N50)</f>
        <v>904.73</v>
      </c>
      <c r="F50" s="31" t="n">
        <v>276.003</v>
      </c>
      <c r="G50" s="32"/>
      <c r="H50" s="31" t="n">
        <v>376.102</v>
      </c>
      <c r="I50" s="32"/>
      <c r="J50" s="31" t="n">
        <v>127.228</v>
      </c>
      <c r="K50" s="32"/>
      <c r="L50" s="31" t="n">
        <v>0</v>
      </c>
      <c r="M50" s="32"/>
      <c r="N50" s="31" t="n">
        <v>125.397</v>
      </c>
      <c r="Q50" s="65"/>
    </row>
    <row r="51" customFormat="false" ht="11.25" hidden="false" customHeight="true" outlineLevel="0" collapsed="false">
      <c r="A51" s="62" t="s">
        <v>106</v>
      </c>
      <c r="B51" s="64"/>
      <c r="C51" s="64"/>
      <c r="D51" s="64"/>
      <c r="E51" s="28" t="n">
        <f aca="false">SUM(F51,H51,J51,L51,N51)</f>
        <v>46418.37546</v>
      </c>
      <c r="F51" s="31" t="n">
        <v>14669.931</v>
      </c>
      <c r="G51" s="32"/>
      <c r="H51" s="31" t="n">
        <v>6233.351</v>
      </c>
      <c r="I51" s="32"/>
      <c r="J51" s="31" t="n">
        <v>3178.75</v>
      </c>
      <c r="K51" s="32"/>
      <c r="L51" s="31" t="n">
        <v>413.57646</v>
      </c>
      <c r="M51" s="32"/>
      <c r="N51" s="31" t="n">
        <v>21922.767</v>
      </c>
      <c r="Q51" s="65"/>
    </row>
    <row r="52" customFormat="false" ht="11.25" hidden="false" customHeight="true" outlineLevel="0" collapsed="false">
      <c r="A52" s="62" t="s">
        <v>107</v>
      </c>
      <c r="B52" s="64"/>
      <c r="C52" s="64"/>
      <c r="D52" s="64"/>
      <c r="E52" s="28" t="n">
        <f aca="false">SUM(F52,H52,J52,L52,N52)</f>
        <v>16740.752</v>
      </c>
      <c r="F52" s="31" t="n">
        <v>6785.793</v>
      </c>
      <c r="G52" s="32"/>
      <c r="H52" s="31" t="n">
        <v>2011.284</v>
      </c>
      <c r="I52" s="32"/>
      <c r="J52" s="31" t="n">
        <v>285.194</v>
      </c>
      <c r="K52" s="32"/>
      <c r="L52" s="31" t="n">
        <v>0</v>
      </c>
      <c r="M52" s="32"/>
      <c r="N52" s="31" t="n">
        <v>7658.481</v>
      </c>
      <c r="Q52" s="65"/>
    </row>
    <row r="53" customFormat="false" ht="11.25" hidden="false" customHeight="true" outlineLevel="0" collapsed="false">
      <c r="A53" s="62" t="s">
        <v>108</v>
      </c>
      <c r="B53" s="64"/>
      <c r="C53" s="64"/>
      <c r="D53" s="64"/>
      <c r="E53" s="28" t="n">
        <f aca="false">SUM(F53,H53,J53,L53,N53)</f>
        <v>3695.51088</v>
      </c>
      <c r="F53" s="31" t="n">
        <v>1128.803</v>
      </c>
      <c r="G53" s="32"/>
      <c r="H53" s="31" t="n">
        <v>1374.004</v>
      </c>
      <c r="I53" s="32"/>
      <c r="J53" s="31" t="n">
        <v>293.899</v>
      </c>
      <c r="K53" s="32"/>
      <c r="L53" s="31" t="n">
        <v>25.11788</v>
      </c>
      <c r="M53" s="32"/>
      <c r="N53" s="31" t="n">
        <v>873.687</v>
      </c>
      <c r="Q53" s="65"/>
    </row>
    <row r="54" customFormat="false" ht="11.25" hidden="false" customHeight="true" outlineLevel="0" collapsed="false">
      <c r="A54" s="62" t="s">
        <v>109</v>
      </c>
      <c r="B54" s="64"/>
      <c r="C54" s="64"/>
      <c r="D54" s="64"/>
      <c r="E54" s="28" t="n">
        <f aca="false">SUM(F54,H54,J54,L54,N54)</f>
        <v>1107.79</v>
      </c>
      <c r="F54" s="31" t="n">
        <v>500.107</v>
      </c>
      <c r="G54" s="32"/>
      <c r="H54" s="31" t="n">
        <v>271.311</v>
      </c>
      <c r="I54" s="32"/>
      <c r="J54" s="31" t="n">
        <v>143.048</v>
      </c>
      <c r="K54" s="32"/>
      <c r="L54" s="31" t="n">
        <v>0</v>
      </c>
      <c r="M54" s="32"/>
      <c r="N54" s="31" t="n">
        <v>193.324</v>
      </c>
      <c r="Q54" s="65"/>
    </row>
    <row r="55" customFormat="false" ht="11.25" hidden="false" customHeight="true" outlineLevel="0" collapsed="false">
      <c r="A55" s="62" t="s">
        <v>110</v>
      </c>
      <c r="B55" s="64"/>
      <c r="C55" s="64"/>
      <c r="D55" s="64"/>
      <c r="E55" s="28" t="n">
        <f aca="false">SUM(F55,H55,J55,L55,N55)</f>
        <v>6735.028</v>
      </c>
      <c r="F55" s="31" t="n">
        <v>2669.594</v>
      </c>
      <c r="G55" s="32"/>
      <c r="H55" s="31" t="n">
        <v>2468.96</v>
      </c>
      <c r="I55" s="32"/>
      <c r="J55" s="31" t="n">
        <v>0</v>
      </c>
      <c r="K55" s="32"/>
      <c r="L55" s="31" t="n">
        <v>0</v>
      </c>
      <c r="M55" s="32"/>
      <c r="N55" s="31" t="n">
        <v>1596.474</v>
      </c>
      <c r="Q55" s="65"/>
    </row>
    <row r="56" customFormat="false" ht="11.25" hidden="false" customHeight="true" outlineLevel="0" collapsed="false">
      <c r="A56" s="62" t="s">
        <v>111</v>
      </c>
      <c r="B56" s="64"/>
      <c r="C56" s="64"/>
      <c r="D56" s="64"/>
      <c r="E56" s="28" t="n">
        <f aca="false">SUM(F56,H56,J56,L56,N56)</f>
        <v>4175.01815</v>
      </c>
      <c r="F56" s="31" t="n">
        <v>1024.455</v>
      </c>
      <c r="G56" s="32"/>
      <c r="H56" s="31" t="n">
        <v>2205.791</v>
      </c>
      <c r="I56" s="32"/>
      <c r="J56" s="31" t="n">
        <v>311.668</v>
      </c>
      <c r="K56" s="32"/>
      <c r="L56" s="31" t="n">
        <v>87.56815</v>
      </c>
      <c r="M56" s="32"/>
      <c r="N56" s="31" t="n">
        <v>545.536</v>
      </c>
      <c r="Q56" s="65"/>
    </row>
    <row r="57" customFormat="false" ht="11.25" hidden="false" customHeight="true" outlineLevel="0" collapsed="false">
      <c r="A57" s="62" t="s">
        <v>112</v>
      </c>
      <c r="B57" s="64"/>
      <c r="C57" s="64"/>
      <c r="D57" s="64"/>
      <c r="E57" s="28" t="n">
        <f aca="false">SUM(F57,H57,J57,L57,N57)</f>
        <v>304.06718</v>
      </c>
      <c r="F57" s="31" t="n">
        <v>106.271</v>
      </c>
      <c r="G57" s="32"/>
      <c r="H57" s="31" t="n">
        <v>166.334</v>
      </c>
      <c r="I57" s="32"/>
      <c r="J57" s="31" t="n">
        <v>0</v>
      </c>
      <c r="K57" s="32"/>
      <c r="L57" s="31" t="n">
        <v>6.46118</v>
      </c>
      <c r="M57" s="32"/>
      <c r="N57" s="31" t="n">
        <v>25.001</v>
      </c>
      <c r="Q57" s="65"/>
    </row>
    <row r="58" customFormat="false" ht="11.25" hidden="false" customHeight="true" outlineLevel="0" collapsed="false">
      <c r="A58" s="62" t="s">
        <v>113</v>
      </c>
      <c r="B58" s="64"/>
      <c r="C58" s="64"/>
      <c r="D58" s="64"/>
      <c r="E58" s="28" t="n">
        <f aca="false">SUM(F58,H58,J58,L58,N58)</f>
        <v>2065.518</v>
      </c>
      <c r="F58" s="31" t="n">
        <v>874.788</v>
      </c>
      <c r="G58" s="32"/>
      <c r="H58" s="31" t="n">
        <v>372.903</v>
      </c>
      <c r="I58" s="32"/>
      <c r="J58" s="31" t="n">
        <v>423.849</v>
      </c>
      <c r="K58" s="32"/>
      <c r="L58" s="31" t="n">
        <v>0</v>
      </c>
      <c r="M58" s="32"/>
      <c r="N58" s="31" t="n">
        <v>393.978</v>
      </c>
      <c r="Q58" s="65"/>
    </row>
    <row r="59" customFormat="false" ht="11.25" hidden="false" customHeight="true" outlineLevel="0" collapsed="false">
      <c r="A59" s="62" t="s">
        <v>114</v>
      </c>
      <c r="B59" s="64"/>
      <c r="C59" s="64"/>
      <c r="D59" s="64"/>
      <c r="E59" s="28" t="n">
        <f aca="false">SUM(F59,H59,J59,L59,N59)</f>
        <v>1172.81573</v>
      </c>
      <c r="F59" s="31" t="n">
        <v>485.496</v>
      </c>
      <c r="G59" s="32"/>
      <c r="H59" s="31" t="n">
        <v>254.306</v>
      </c>
      <c r="I59" s="32"/>
      <c r="J59" s="31" t="n">
        <v>236.56</v>
      </c>
      <c r="K59" s="32"/>
      <c r="L59" s="31" t="n">
        <v>67.09773</v>
      </c>
      <c r="M59" s="32"/>
      <c r="N59" s="31" t="n">
        <v>129.356</v>
      </c>
      <c r="Q59" s="65"/>
    </row>
    <row r="60" customFormat="false" ht="11.25" hidden="false" customHeight="true" outlineLevel="0" collapsed="false">
      <c r="A60" s="62" t="s">
        <v>115</v>
      </c>
      <c r="B60" s="64"/>
      <c r="C60" s="64"/>
      <c r="D60" s="64"/>
      <c r="E60" s="28" t="n">
        <f aca="false">SUM(F60,H60,J60,L60,N60)</f>
        <v>2143.493</v>
      </c>
      <c r="F60" s="31" t="n">
        <v>790.35</v>
      </c>
      <c r="G60" s="32"/>
      <c r="H60" s="31" t="n">
        <v>804.631</v>
      </c>
      <c r="I60" s="32"/>
      <c r="J60" s="31" t="n">
        <v>0</v>
      </c>
      <c r="K60" s="32"/>
      <c r="L60" s="31" t="n">
        <v>0</v>
      </c>
      <c r="M60" s="32"/>
      <c r="N60" s="31" t="n">
        <v>548.512</v>
      </c>
      <c r="Q60" s="65"/>
    </row>
    <row r="61" customFormat="false" ht="11.25" hidden="false" customHeight="true" outlineLevel="0" collapsed="false">
      <c r="A61" s="62" t="s">
        <v>116</v>
      </c>
      <c r="B61" s="64"/>
      <c r="C61" s="64"/>
      <c r="D61" s="64"/>
      <c r="E61" s="28" t="n">
        <f aca="false">SUM(F61,H61,J61,L61,N61)</f>
        <v>37486.01438</v>
      </c>
      <c r="F61" s="31" t="n">
        <v>14011.173</v>
      </c>
      <c r="G61" s="32"/>
      <c r="H61" s="31" t="n">
        <v>4363.165</v>
      </c>
      <c r="I61" s="32"/>
      <c r="J61" s="31" t="n">
        <v>0</v>
      </c>
      <c r="K61" s="32"/>
      <c r="L61" s="31" t="n">
        <v>120.47038</v>
      </c>
      <c r="M61" s="32"/>
      <c r="N61" s="31" t="n">
        <v>18991.206</v>
      </c>
      <c r="Q61" s="65"/>
    </row>
    <row r="62" customFormat="false" ht="11.25" hidden="false" customHeight="true" outlineLevel="0" collapsed="false">
      <c r="A62" s="62" t="s">
        <v>117</v>
      </c>
      <c r="B62" s="64"/>
      <c r="C62" s="64"/>
      <c r="D62" s="64"/>
      <c r="E62" s="28" t="n">
        <f aca="false">SUM(F62,H62,J62,L62,N62)</f>
        <v>10548.21166</v>
      </c>
      <c r="F62" s="31" t="n">
        <v>4962.007</v>
      </c>
      <c r="G62" s="32"/>
      <c r="H62" s="31" t="n">
        <v>1824.588</v>
      </c>
      <c r="I62" s="32"/>
      <c r="J62" s="31" t="n">
        <v>146.349</v>
      </c>
      <c r="K62" s="32"/>
      <c r="L62" s="31" t="n">
        <v>25.15066</v>
      </c>
      <c r="M62" s="32"/>
      <c r="N62" s="31" t="n">
        <v>3590.117</v>
      </c>
      <c r="Q62" s="65"/>
    </row>
    <row r="63" customFormat="false" ht="11.25" hidden="false" customHeight="true" outlineLevel="0" collapsed="false">
      <c r="A63" s="62" t="s">
        <v>118</v>
      </c>
      <c r="B63" s="64"/>
      <c r="C63" s="64"/>
      <c r="D63" s="64"/>
      <c r="E63" s="28" t="n">
        <f aca="false">SUM(F63,H63,J63,L63,N63)</f>
        <v>2944.777</v>
      </c>
      <c r="F63" s="31" t="n">
        <v>1662.588</v>
      </c>
      <c r="G63" s="32"/>
      <c r="H63" s="31" t="n">
        <v>750.196</v>
      </c>
      <c r="I63" s="32"/>
      <c r="J63" s="31" t="n">
        <v>8.356</v>
      </c>
      <c r="K63" s="32"/>
      <c r="L63" s="31" t="n">
        <v>0</v>
      </c>
      <c r="M63" s="32"/>
      <c r="N63" s="31" t="n">
        <v>523.637</v>
      </c>
      <c r="Q63" s="65"/>
    </row>
    <row r="64" customFormat="false" ht="11.25" hidden="false" customHeight="true" outlineLevel="0" collapsed="false">
      <c r="A64" s="62" t="s">
        <v>119</v>
      </c>
      <c r="B64" s="64"/>
      <c r="C64" s="64"/>
      <c r="D64" s="64"/>
      <c r="E64" s="28" t="n">
        <f aca="false">SUM(F64,H64,J64,L64,N64)</f>
        <v>3343.41583</v>
      </c>
      <c r="F64" s="31" t="n">
        <v>642.816</v>
      </c>
      <c r="G64" s="32"/>
      <c r="H64" s="31" t="n">
        <v>660.411</v>
      </c>
      <c r="I64" s="32"/>
      <c r="J64" s="31" t="n">
        <v>240.513</v>
      </c>
      <c r="K64" s="32"/>
      <c r="L64" s="31" t="n">
        <v>961.52583</v>
      </c>
      <c r="M64" s="32"/>
      <c r="N64" s="31" t="n">
        <v>838.15</v>
      </c>
      <c r="Q64" s="65"/>
    </row>
    <row r="65" customFormat="false" ht="11.25" hidden="false" customHeight="true" outlineLevel="0" collapsed="false">
      <c r="A65" s="62" t="s">
        <v>120</v>
      </c>
      <c r="B65" s="64"/>
      <c r="C65" s="64"/>
      <c r="D65" s="64"/>
      <c r="E65" s="28" t="n">
        <f aca="false">SUM(F65,H65,J65,L65,N65)</f>
        <v>24013.89217</v>
      </c>
      <c r="F65" s="31" t="n">
        <v>2665.707</v>
      </c>
      <c r="G65" s="32"/>
      <c r="H65" s="31" t="n">
        <v>1138.497</v>
      </c>
      <c r="I65" s="32"/>
      <c r="J65" s="31" t="n">
        <v>560.399</v>
      </c>
      <c r="K65" s="32"/>
      <c r="L65" s="31" t="n">
        <v>2132.78117</v>
      </c>
      <c r="M65" s="32"/>
      <c r="N65" s="31" t="n">
        <v>17516.508</v>
      </c>
      <c r="Q65" s="65"/>
    </row>
    <row r="66" customFormat="false" ht="11.25" hidden="false" customHeight="true" outlineLevel="0" collapsed="false">
      <c r="A66" s="62" t="s">
        <v>121</v>
      </c>
      <c r="B66" s="64"/>
      <c r="C66" s="64"/>
      <c r="D66" s="64"/>
      <c r="E66" s="28" t="n">
        <f aca="false">SUM(F66,H66,J66,L66,N66)</f>
        <v>2900.043</v>
      </c>
      <c r="F66" s="31" t="n">
        <v>1195.286</v>
      </c>
      <c r="G66" s="32"/>
      <c r="H66" s="31" t="n">
        <v>1047.506</v>
      </c>
      <c r="I66" s="32"/>
      <c r="J66" s="31" t="n">
        <v>25.635</v>
      </c>
      <c r="K66" s="32"/>
      <c r="L66" s="31" t="n">
        <v>0</v>
      </c>
      <c r="M66" s="32"/>
      <c r="N66" s="31" t="n">
        <v>631.616</v>
      </c>
      <c r="Q66" s="65"/>
    </row>
    <row r="67" customFormat="false" ht="11.25" hidden="false" customHeight="true" outlineLevel="0" collapsed="false">
      <c r="A67" s="62" t="s">
        <v>122</v>
      </c>
      <c r="B67" s="64"/>
      <c r="C67" s="64"/>
      <c r="D67" s="64"/>
      <c r="E67" s="28" t="n">
        <f aca="false">SUM(F67,H67,J67,L67,N67)</f>
        <v>5176.33833</v>
      </c>
      <c r="F67" s="31" t="n">
        <v>1689.305</v>
      </c>
      <c r="G67" s="32"/>
      <c r="H67" s="31" t="n">
        <v>1417.383</v>
      </c>
      <c r="I67" s="32"/>
      <c r="J67" s="31" t="n">
        <v>466.361</v>
      </c>
      <c r="K67" s="32"/>
      <c r="L67" s="31" t="n">
        <v>192.72433</v>
      </c>
      <c r="M67" s="32"/>
      <c r="N67" s="31" t="n">
        <v>1410.565</v>
      </c>
      <c r="Q67" s="65"/>
    </row>
    <row r="68" customFormat="false" ht="11.25" hidden="false" customHeight="true" outlineLevel="0" collapsed="false">
      <c r="A68" s="62" t="s">
        <v>123</v>
      </c>
      <c r="B68" s="64"/>
      <c r="C68" s="64"/>
      <c r="D68" s="64"/>
      <c r="E68" s="28" t="n">
        <f aca="false">SUM(F68,H68,J68,L68,N68)</f>
        <v>461550.50973</v>
      </c>
      <c r="F68" s="31" t="n">
        <v>47228.998</v>
      </c>
      <c r="G68" s="32"/>
      <c r="H68" s="31" t="n">
        <v>10768.377</v>
      </c>
      <c r="I68" s="32"/>
      <c r="J68" s="31" t="n">
        <v>4742.955</v>
      </c>
      <c r="K68" s="32"/>
      <c r="L68" s="31" t="n">
        <v>27.11373</v>
      </c>
      <c r="M68" s="32"/>
      <c r="N68" s="31" t="n">
        <v>398783.066</v>
      </c>
      <c r="Q68" s="65"/>
    </row>
    <row r="69" customFormat="false" ht="11.25" hidden="false" customHeight="true" outlineLevel="0" collapsed="false">
      <c r="A69" s="62" t="s">
        <v>124</v>
      </c>
      <c r="B69" s="64"/>
      <c r="C69" s="64"/>
      <c r="D69" s="64"/>
      <c r="E69" s="28" t="n">
        <f aca="false">SUM(F69,H69,J69,L69,N69)</f>
        <v>1760.09851</v>
      </c>
      <c r="F69" s="31" t="n">
        <v>631.23</v>
      </c>
      <c r="G69" s="32"/>
      <c r="H69" s="31" t="n">
        <v>586.94</v>
      </c>
      <c r="I69" s="32"/>
      <c r="J69" s="31" t="n">
        <v>227.492</v>
      </c>
      <c r="K69" s="32"/>
      <c r="L69" s="31" t="n">
        <v>29.78951</v>
      </c>
      <c r="M69" s="32"/>
      <c r="N69" s="31" t="n">
        <v>284.647</v>
      </c>
      <c r="Q69" s="65"/>
    </row>
    <row r="70" customFormat="false" ht="11.25" hidden="false" customHeight="true" outlineLevel="0" collapsed="false">
      <c r="A70" s="62" t="s">
        <v>125</v>
      </c>
      <c r="B70" s="64"/>
      <c r="C70" s="64"/>
      <c r="D70" s="64"/>
      <c r="E70" s="28" t="n">
        <f aca="false">SUM(F70,H70,J70,L70,N70)</f>
        <v>17060.011</v>
      </c>
      <c r="F70" s="31" t="n">
        <v>8114.082</v>
      </c>
      <c r="G70" s="32"/>
      <c r="H70" s="31" t="n">
        <v>2652.798</v>
      </c>
      <c r="I70" s="32"/>
      <c r="J70" s="31" t="n">
        <v>44.328</v>
      </c>
      <c r="K70" s="32"/>
      <c r="L70" s="31" t="n">
        <v>0</v>
      </c>
      <c r="M70" s="32"/>
      <c r="N70" s="31" t="n">
        <v>6248.803</v>
      </c>
      <c r="Q70" s="65"/>
    </row>
    <row r="71" customFormat="false" ht="11.25" hidden="false" customHeight="true" outlineLevel="0" collapsed="false">
      <c r="A71" s="62" t="s">
        <v>126</v>
      </c>
      <c r="B71" s="64"/>
      <c r="C71" s="64"/>
      <c r="D71" s="64"/>
      <c r="E71" s="28" t="n">
        <f aca="false">SUM(F71,H71,J71,L71,N71)</f>
        <v>12024.63557</v>
      </c>
      <c r="F71" s="31" t="n">
        <v>3307.189</v>
      </c>
      <c r="G71" s="32"/>
      <c r="H71" s="31" t="n">
        <v>1286.073</v>
      </c>
      <c r="I71" s="32"/>
      <c r="J71" s="31" t="n">
        <v>1661.638</v>
      </c>
      <c r="K71" s="32"/>
      <c r="L71" s="31" t="n">
        <v>586.90457</v>
      </c>
      <c r="M71" s="32"/>
      <c r="N71" s="31" t="n">
        <v>5182.831</v>
      </c>
      <c r="Q71" s="65"/>
    </row>
    <row r="72" customFormat="false" ht="11.25" hidden="false" customHeight="true" outlineLevel="0" collapsed="false">
      <c r="A72" s="62" t="s">
        <v>127</v>
      </c>
      <c r="B72" s="64"/>
      <c r="C72" s="64"/>
      <c r="D72" s="64"/>
      <c r="E72" s="28" t="n">
        <f aca="false">SUM(F72,H72,J72,L72,N72)</f>
        <v>879.61677</v>
      </c>
      <c r="F72" s="31" t="n">
        <v>265.169</v>
      </c>
      <c r="G72" s="32"/>
      <c r="H72" s="31" t="n">
        <v>152.975</v>
      </c>
      <c r="I72" s="32"/>
      <c r="J72" s="31" t="n">
        <v>0</v>
      </c>
      <c r="K72" s="32"/>
      <c r="L72" s="31" t="n">
        <v>69.06677</v>
      </c>
      <c r="M72" s="32"/>
      <c r="N72" s="31" t="n">
        <v>392.406</v>
      </c>
      <c r="Q72" s="65"/>
    </row>
    <row r="73" customFormat="false" ht="11.25" hidden="false" customHeight="true" outlineLevel="0" collapsed="false">
      <c r="A73" s="62" t="s">
        <v>128</v>
      </c>
      <c r="B73" s="64"/>
      <c r="C73" s="64"/>
      <c r="D73" s="64"/>
      <c r="E73" s="28" t="n">
        <f aca="false">SUM(F73,H73,J73,L73,N73)</f>
        <v>1299.798</v>
      </c>
      <c r="F73" s="31" t="n">
        <v>1167.976</v>
      </c>
      <c r="G73" s="32"/>
      <c r="H73" s="31" t="n">
        <v>0</v>
      </c>
      <c r="I73" s="32"/>
      <c r="J73" s="31" t="n">
        <v>0</v>
      </c>
      <c r="K73" s="32"/>
      <c r="L73" s="31" t="n">
        <v>0</v>
      </c>
      <c r="M73" s="32"/>
      <c r="N73" s="31" t="n">
        <v>131.822</v>
      </c>
      <c r="Q73" s="65"/>
    </row>
    <row r="74" customFormat="false" ht="11.25" hidden="false" customHeight="true" outlineLevel="0" collapsed="false">
      <c r="A74" s="62" t="s">
        <v>129</v>
      </c>
      <c r="B74" s="64"/>
      <c r="C74" s="64"/>
      <c r="D74" s="64"/>
      <c r="E74" s="28" t="n">
        <f aca="false">SUM(F74,H74,J74,L74,N74)</f>
        <v>3759.51257</v>
      </c>
      <c r="F74" s="31" t="n">
        <v>1476.916</v>
      </c>
      <c r="G74" s="32"/>
      <c r="H74" s="31" t="n">
        <v>406.92</v>
      </c>
      <c r="I74" s="32"/>
      <c r="J74" s="31" t="n">
        <v>433.873</v>
      </c>
      <c r="K74" s="32"/>
      <c r="L74" s="31" t="n">
        <v>260.66457</v>
      </c>
      <c r="M74" s="32"/>
      <c r="N74" s="31" t="n">
        <v>1181.139</v>
      </c>
      <c r="Q74" s="65"/>
    </row>
    <row r="75" customFormat="false" ht="11.25" hidden="false" customHeight="true" outlineLevel="0" collapsed="false">
      <c r="A75" s="62" t="s">
        <v>130</v>
      </c>
      <c r="B75" s="64"/>
      <c r="C75" s="64"/>
      <c r="D75" s="64"/>
      <c r="E75" s="28" t="n">
        <f aca="false">SUM(F75,H75,J75,L75,N75)</f>
        <v>15500.16394</v>
      </c>
      <c r="F75" s="31" t="n">
        <v>3301.211</v>
      </c>
      <c r="G75" s="32"/>
      <c r="H75" s="31" t="n">
        <v>2125.575</v>
      </c>
      <c r="I75" s="32"/>
      <c r="J75" s="31" t="n">
        <v>1169.866</v>
      </c>
      <c r="K75" s="32"/>
      <c r="L75" s="31" t="n">
        <v>2295.24894</v>
      </c>
      <c r="M75" s="32"/>
      <c r="N75" s="31" t="n">
        <v>6608.263</v>
      </c>
      <c r="Q75" s="65"/>
    </row>
    <row r="76" customFormat="false" ht="11.25" hidden="false" customHeight="true" outlineLevel="0" collapsed="false">
      <c r="A76" s="62" t="s">
        <v>131</v>
      </c>
      <c r="B76" s="64"/>
      <c r="C76" s="64"/>
      <c r="D76" s="64"/>
      <c r="E76" s="28" t="n">
        <f aca="false">SUM(F76,H76,J76,L76,N76)</f>
        <v>11490.82092</v>
      </c>
      <c r="F76" s="31" t="n">
        <v>6055.189</v>
      </c>
      <c r="G76" s="32"/>
      <c r="H76" s="31" t="n">
        <v>2386.362</v>
      </c>
      <c r="I76" s="32"/>
      <c r="J76" s="31" t="n">
        <v>735.104</v>
      </c>
      <c r="K76" s="32"/>
      <c r="L76" s="31" t="n">
        <v>10.30292</v>
      </c>
      <c r="M76" s="32"/>
      <c r="N76" s="31" t="n">
        <v>2303.863</v>
      </c>
      <c r="Q76" s="65"/>
    </row>
    <row r="77" customFormat="false" ht="11.25" hidden="false" customHeight="true" outlineLevel="0" collapsed="false">
      <c r="A77" s="62" t="s">
        <v>132</v>
      </c>
      <c r="B77" s="64"/>
      <c r="C77" s="64"/>
      <c r="D77" s="64"/>
      <c r="E77" s="28" t="n">
        <f aca="false">SUM(F77,H77,J77,L77,N77)</f>
        <v>11830.4732</v>
      </c>
      <c r="F77" s="31" t="n">
        <v>3930.048</v>
      </c>
      <c r="G77" s="32"/>
      <c r="H77" s="31" t="n">
        <v>1483.814</v>
      </c>
      <c r="I77" s="32"/>
      <c r="J77" s="31" t="n">
        <v>1811.637</v>
      </c>
      <c r="K77" s="32"/>
      <c r="L77" s="31" t="n">
        <v>2074.7742</v>
      </c>
      <c r="M77" s="32"/>
      <c r="N77" s="31" t="n">
        <v>2530.2</v>
      </c>
      <c r="Q77" s="65"/>
    </row>
    <row r="78" customFormat="false" ht="11.25" hidden="false" customHeight="true" outlineLevel="0" collapsed="false">
      <c r="A78" s="62" t="s">
        <v>133</v>
      </c>
      <c r="B78" s="64"/>
      <c r="C78" s="64"/>
      <c r="D78" s="64"/>
      <c r="E78" s="28" t="n">
        <f aca="false">SUM(F78,H78,J78,L78,N78)</f>
        <v>5025.51019</v>
      </c>
      <c r="F78" s="31" t="n">
        <v>1942.862</v>
      </c>
      <c r="G78" s="32"/>
      <c r="H78" s="31" t="n">
        <v>1056.264</v>
      </c>
      <c r="I78" s="32"/>
      <c r="J78" s="31" t="n">
        <v>858.745</v>
      </c>
      <c r="K78" s="32"/>
      <c r="L78" s="31" t="n">
        <v>271.14219</v>
      </c>
      <c r="M78" s="32"/>
      <c r="N78" s="31" t="n">
        <v>896.497</v>
      </c>
      <c r="Q78" s="65"/>
    </row>
    <row r="79" customFormat="false" ht="11.25" hidden="false" customHeight="true" outlineLevel="0" collapsed="false">
      <c r="A79" s="62" t="s">
        <v>134</v>
      </c>
      <c r="B79" s="64"/>
      <c r="C79" s="64"/>
      <c r="D79" s="64"/>
      <c r="E79" s="28" t="n">
        <f aca="false">SUM(F79,H79,J79,L79,N79)</f>
        <v>26600.74681</v>
      </c>
      <c r="F79" s="31" t="n">
        <v>3659.676</v>
      </c>
      <c r="G79" s="32"/>
      <c r="H79" s="31" t="n">
        <v>2796.989</v>
      </c>
      <c r="I79" s="32"/>
      <c r="J79" s="31" t="n">
        <v>2029.431</v>
      </c>
      <c r="K79" s="32"/>
      <c r="L79" s="31" t="n">
        <v>3803.07681</v>
      </c>
      <c r="M79" s="32"/>
      <c r="N79" s="31" t="n">
        <v>14311.574</v>
      </c>
      <c r="Q79" s="65"/>
    </row>
    <row r="80" customFormat="false" ht="11.25" hidden="false" customHeight="true" outlineLevel="0" collapsed="false">
      <c r="A80" s="62" t="s">
        <v>135</v>
      </c>
      <c r="B80" s="64"/>
      <c r="C80" s="64"/>
      <c r="D80" s="64"/>
      <c r="E80" s="28" t="n">
        <f aca="false">SUM(F80,H80,J80,L80,N80)</f>
        <v>1472.864</v>
      </c>
      <c r="F80" s="31" t="n">
        <v>609.065</v>
      </c>
      <c r="G80" s="32"/>
      <c r="H80" s="31" t="n">
        <v>710.933</v>
      </c>
      <c r="I80" s="32"/>
      <c r="J80" s="31" t="n">
        <v>0</v>
      </c>
      <c r="K80" s="32"/>
      <c r="L80" s="31" t="n">
        <v>0</v>
      </c>
      <c r="M80" s="32"/>
      <c r="N80" s="31" t="n">
        <v>152.866</v>
      </c>
      <c r="Q80" s="65"/>
    </row>
    <row r="81" customFormat="false" ht="11.25" hidden="false" customHeight="true" outlineLevel="0" collapsed="false">
      <c r="A81" s="62" t="s">
        <v>136</v>
      </c>
      <c r="B81" s="64"/>
      <c r="C81" s="64"/>
      <c r="D81" s="64"/>
      <c r="E81" s="28" t="n">
        <f aca="false">SUM(F81,H81,J81,L81,N81)</f>
        <v>2968.37014</v>
      </c>
      <c r="F81" s="31" t="n">
        <v>1417.319</v>
      </c>
      <c r="G81" s="32"/>
      <c r="H81" s="31" t="n">
        <v>429.324</v>
      </c>
      <c r="I81" s="32"/>
      <c r="J81" s="31" t="n">
        <v>351.584</v>
      </c>
      <c r="K81" s="32"/>
      <c r="L81" s="31" t="n">
        <v>36.67714</v>
      </c>
      <c r="M81" s="32"/>
      <c r="N81" s="31" t="n">
        <v>733.466</v>
      </c>
      <c r="Q81" s="65"/>
    </row>
    <row r="82" customFormat="false" ht="11.25" hidden="false" customHeight="true" outlineLevel="0" collapsed="false">
      <c r="A82" s="62" t="s">
        <v>137</v>
      </c>
      <c r="B82" s="64"/>
      <c r="C82" s="64"/>
      <c r="D82" s="64"/>
      <c r="E82" s="28" t="n">
        <f aca="false">SUM(F82,H82,J82,L82,N82)</f>
        <v>22660.0712</v>
      </c>
      <c r="F82" s="31" t="n">
        <v>7283.05</v>
      </c>
      <c r="G82" s="32"/>
      <c r="H82" s="31" t="n">
        <v>3256.291</v>
      </c>
      <c r="I82" s="32"/>
      <c r="J82" s="31" t="n">
        <v>3155.856</v>
      </c>
      <c r="K82" s="32"/>
      <c r="L82" s="31" t="n">
        <v>4617.9642</v>
      </c>
      <c r="M82" s="32"/>
      <c r="N82" s="31" t="n">
        <v>4346.91</v>
      </c>
      <c r="Q82" s="65"/>
    </row>
    <row r="83" customFormat="false" ht="11.25" hidden="false" customHeight="true" outlineLevel="0" collapsed="false">
      <c r="A83" s="62" t="s">
        <v>138</v>
      </c>
      <c r="B83" s="64"/>
      <c r="C83" s="64"/>
      <c r="D83" s="64"/>
      <c r="E83" s="28" t="n">
        <f aca="false">SUM(F83,H83,J83,L83,N83)</f>
        <v>5382.90754</v>
      </c>
      <c r="F83" s="31" t="n">
        <v>1354.464</v>
      </c>
      <c r="G83" s="32"/>
      <c r="H83" s="31" t="n">
        <v>2318.509</v>
      </c>
      <c r="I83" s="32"/>
      <c r="J83" s="31" t="n">
        <v>909.049</v>
      </c>
      <c r="K83" s="32"/>
      <c r="L83" s="31" t="n">
        <v>99.51354</v>
      </c>
      <c r="M83" s="32"/>
      <c r="N83" s="31" t="n">
        <v>701.372</v>
      </c>
      <c r="Q83" s="65"/>
    </row>
    <row r="84" customFormat="false" ht="11.25" hidden="false" customHeight="true" outlineLevel="0" collapsed="false">
      <c r="A84" s="62" t="s">
        <v>139</v>
      </c>
      <c r="B84" s="64"/>
      <c r="C84" s="64"/>
      <c r="D84" s="64"/>
      <c r="E84" s="28" t="n">
        <f aca="false">SUM(F84,H84,J84,L84,N84)</f>
        <v>122483.36144</v>
      </c>
      <c r="F84" s="31" t="n">
        <v>41654.965</v>
      </c>
      <c r="G84" s="32"/>
      <c r="H84" s="31" t="n">
        <v>21469.245</v>
      </c>
      <c r="I84" s="32"/>
      <c r="J84" s="31" t="n">
        <v>-1576.387</v>
      </c>
      <c r="K84" s="32" t="s">
        <v>61</v>
      </c>
      <c r="L84" s="31" t="n">
        <v>26.88244</v>
      </c>
      <c r="M84" s="32"/>
      <c r="N84" s="31" t="n">
        <v>60908.656</v>
      </c>
      <c r="Q84" s="65"/>
    </row>
    <row r="85" customFormat="false" ht="11.25" hidden="false" customHeight="true" outlineLevel="0" collapsed="false">
      <c r="A85" s="62" t="s">
        <v>140</v>
      </c>
      <c r="B85" s="64"/>
      <c r="C85" s="64"/>
      <c r="D85" s="64"/>
      <c r="E85" s="28" t="n">
        <f aca="false">SUM(F85,H85,J85,L85,N85)</f>
        <v>3789.562</v>
      </c>
      <c r="F85" s="31" t="n">
        <v>1789.691</v>
      </c>
      <c r="G85" s="32"/>
      <c r="H85" s="31" t="n">
        <v>619.166</v>
      </c>
      <c r="I85" s="32"/>
      <c r="J85" s="31" t="n">
        <v>10.235</v>
      </c>
      <c r="K85" s="32"/>
      <c r="L85" s="31" t="n">
        <v>0</v>
      </c>
      <c r="M85" s="32"/>
      <c r="N85" s="31" t="n">
        <v>1370.47</v>
      </c>
      <c r="Q85" s="65"/>
    </row>
    <row r="86" customFormat="false" ht="11.25" hidden="false" customHeight="true" outlineLevel="0" collapsed="false">
      <c r="A86" s="62" t="s">
        <v>141</v>
      </c>
      <c r="B86" s="64"/>
      <c r="C86" s="64"/>
      <c r="D86" s="64"/>
      <c r="E86" s="28" t="n">
        <f aca="false">SUM(F86,H86,J86,L86,N86)</f>
        <v>8194.84104</v>
      </c>
      <c r="F86" s="31" t="n">
        <v>2671.295</v>
      </c>
      <c r="G86" s="32"/>
      <c r="H86" s="31" t="n">
        <v>659.876</v>
      </c>
      <c r="I86" s="32"/>
      <c r="J86" s="31" t="n">
        <v>903.575</v>
      </c>
      <c r="K86" s="32"/>
      <c r="L86" s="31" t="n">
        <v>1295.32104</v>
      </c>
      <c r="M86" s="32"/>
      <c r="N86" s="31" t="n">
        <v>2664.774</v>
      </c>
      <c r="Q86" s="65"/>
    </row>
    <row r="87" customFormat="false" ht="11.25" hidden="false" customHeight="true" outlineLevel="0" collapsed="false">
      <c r="A87" s="62" t="s">
        <v>142</v>
      </c>
      <c r="B87" s="64"/>
      <c r="C87" s="64"/>
      <c r="D87" s="64"/>
      <c r="E87" s="28" t="n">
        <f aca="false">SUM(F87,H87,J87,L87,N87)</f>
        <v>2829.797</v>
      </c>
      <c r="F87" s="31" t="n">
        <v>1446.8</v>
      </c>
      <c r="G87" s="32"/>
      <c r="H87" s="31" t="n">
        <v>527.795</v>
      </c>
      <c r="I87" s="32"/>
      <c r="J87" s="31" t="n">
        <v>129.178</v>
      </c>
      <c r="K87" s="32"/>
      <c r="L87" s="31" t="n">
        <v>0</v>
      </c>
      <c r="M87" s="32"/>
      <c r="N87" s="31" t="n">
        <v>726.024</v>
      </c>
      <c r="Q87" s="65"/>
    </row>
    <row r="88" customFormat="false" ht="11.25" hidden="false" customHeight="true" outlineLevel="0" collapsed="false">
      <c r="A88" s="62" t="s">
        <v>143</v>
      </c>
      <c r="B88" s="64"/>
      <c r="C88" s="64"/>
      <c r="D88" s="64"/>
      <c r="E88" s="28" t="n">
        <f aca="false">SUM(F88,H88,J88,L88,N88)</f>
        <v>983857.96502</v>
      </c>
      <c r="F88" s="31" t="n">
        <v>22935.899</v>
      </c>
      <c r="G88" s="32"/>
      <c r="H88" s="31" t="n">
        <v>12723.696</v>
      </c>
      <c r="I88" s="32"/>
      <c r="J88" s="31" t="n">
        <v>4696.787</v>
      </c>
      <c r="K88" s="32"/>
      <c r="L88" s="31" t="n">
        <v>699.30602</v>
      </c>
      <c r="M88" s="32"/>
      <c r="N88" s="31" t="n">
        <v>942802.277</v>
      </c>
      <c r="Q88" s="65"/>
    </row>
    <row r="89" customFormat="false" ht="11.25" hidden="false" customHeight="true" outlineLevel="0" collapsed="false">
      <c r="A89" s="62" t="s">
        <v>144</v>
      </c>
      <c r="B89" s="64"/>
      <c r="C89" s="64"/>
      <c r="D89" s="64"/>
      <c r="E89" s="28" t="n">
        <f aca="false">SUM(F89,H89,J89,L89,N89)</f>
        <v>4094.408</v>
      </c>
      <c r="F89" s="31" t="n">
        <v>1790.679</v>
      </c>
      <c r="G89" s="32"/>
      <c r="H89" s="31" t="n">
        <v>1155.141</v>
      </c>
      <c r="I89" s="32"/>
      <c r="J89" s="31" t="n">
        <v>15.897</v>
      </c>
      <c r="K89" s="32"/>
      <c r="L89" s="31" t="n">
        <v>0</v>
      </c>
      <c r="M89" s="32"/>
      <c r="N89" s="31" t="n">
        <v>1132.691</v>
      </c>
      <c r="Q89" s="65"/>
    </row>
    <row r="90" customFormat="false" ht="11.25" hidden="false" customHeight="true" outlineLevel="0" collapsed="false">
      <c r="A90" s="62" t="s">
        <v>145</v>
      </c>
      <c r="B90" s="64"/>
      <c r="C90" s="64"/>
      <c r="D90" s="64"/>
      <c r="E90" s="28" t="n">
        <f aca="false">SUM(F90,H90,J90,L90,N90)</f>
        <v>13739.924</v>
      </c>
      <c r="F90" s="31" t="n">
        <v>6090.196</v>
      </c>
      <c r="G90" s="32"/>
      <c r="H90" s="31" t="n">
        <v>3032.234</v>
      </c>
      <c r="I90" s="32"/>
      <c r="J90" s="31" t="n">
        <v>0</v>
      </c>
      <c r="K90" s="32"/>
      <c r="L90" s="31" t="n">
        <v>0</v>
      </c>
      <c r="M90" s="32"/>
      <c r="N90" s="31" t="n">
        <v>4617.494</v>
      </c>
      <c r="Q90" s="65"/>
    </row>
    <row r="91" customFormat="false" ht="11.25" hidden="false" customHeight="true" outlineLevel="0" collapsed="false">
      <c r="A91" s="62" t="s">
        <v>146</v>
      </c>
      <c r="B91" s="64"/>
      <c r="C91" s="64"/>
      <c r="D91" s="64"/>
      <c r="E91" s="28" t="n">
        <f aca="false">SUM(F91,H91,J91,L91,N91)</f>
        <v>986.823</v>
      </c>
      <c r="F91" s="31" t="n">
        <v>555.008</v>
      </c>
      <c r="G91" s="32"/>
      <c r="H91" s="31" t="n">
        <v>231.708</v>
      </c>
      <c r="I91" s="32"/>
      <c r="J91" s="31" t="n">
        <v>0</v>
      </c>
      <c r="K91" s="32"/>
      <c r="L91" s="31" t="n">
        <v>0</v>
      </c>
      <c r="M91" s="32"/>
      <c r="N91" s="31" t="n">
        <v>200.107</v>
      </c>
      <c r="Q91" s="65"/>
    </row>
    <row r="92" customFormat="false" ht="11.25" hidden="false" customHeight="true" outlineLevel="0" collapsed="false">
      <c r="A92" s="62" t="s">
        <v>147</v>
      </c>
      <c r="B92" s="64"/>
      <c r="C92" s="64"/>
      <c r="D92" s="64"/>
      <c r="E92" s="28" t="n">
        <f aca="false">SUM(F92,H92,J92,L92,N92)</f>
        <v>2519.65</v>
      </c>
      <c r="F92" s="31" t="n">
        <v>1415.833</v>
      </c>
      <c r="G92" s="32"/>
      <c r="H92" s="31" t="n">
        <v>439.972</v>
      </c>
      <c r="I92" s="32"/>
      <c r="J92" s="31" t="n">
        <v>3.928</v>
      </c>
      <c r="K92" s="32"/>
      <c r="L92" s="31" t="n">
        <v>0</v>
      </c>
      <c r="M92" s="32"/>
      <c r="N92" s="31" t="n">
        <v>659.917</v>
      </c>
      <c r="Q92" s="65"/>
    </row>
    <row r="93" customFormat="false" ht="11.25" hidden="false" customHeight="true" outlineLevel="0" collapsed="false">
      <c r="A93" s="62" t="s">
        <v>148</v>
      </c>
      <c r="B93" s="64"/>
      <c r="C93" s="64"/>
      <c r="D93" s="64"/>
      <c r="E93" s="28" t="n">
        <f aca="false">SUM(F93,H93,J93,L93,N93)</f>
        <v>5525.67428</v>
      </c>
      <c r="F93" s="31" t="n">
        <v>1364.997</v>
      </c>
      <c r="G93" s="32"/>
      <c r="H93" s="31" t="n">
        <v>816.762</v>
      </c>
      <c r="I93" s="32"/>
      <c r="J93" s="31" t="n">
        <v>412.176</v>
      </c>
      <c r="K93" s="32"/>
      <c r="L93" s="31" t="n">
        <v>1227.26528</v>
      </c>
      <c r="M93" s="32"/>
      <c r="N93" s="31" t="n">
        <v>1704.474</v>
      </c>
      <c r="Q93" s="65"/>
    </row>
    <row r="94" customFormat="false" ht="11.25" hidden="false" customHeight="true" outlineLevel="0" collapsed="false">
      <c r="A94" s="62" t="s">
        <v>149</v>
      </c>
      <c r="B94" s="64"/>
      <c r="C94" s="64"/>
      <c r="D94" s="64"/>
      <c r="E94" s="28" t="n">
        <f aca="false">SUM(F94,H94,J94,L94,N94)</f>
        <v>2621.11994</v>
      </c>
      <c r="F94" s="31" t="n">
        <v>1163.345</v>
      </c>
      <c r="G94" s="32"/>
      <c r="H94" s="31" t="n">
        <v>553.642</v>
      </c>
      <c r="I94" s="32"/>
      <c r="J94" s="31" t="n">
        <v>444.066</v>
      </c>
      <c r="K94" s="32"/>
      <c r="L94" s="31" t="n">
        <v>7.18694</v>
      </c>
      <c r="M94" s="32"/>
      <c r="N94" s="31" t="n">
        <v>452.88</v>
      </c>
      <c r="Q94" s="65"/>
    </row>
    <row r="95" customFormat="false" ht="11.25" hidden="false" customHeight="true" outlineLevel="0" collapsed="false">
      <c r="A95" s="62" t="s">
        <v>150</v>
      </c>
      <c r="B95" s="64"/>
      <c r="C95" s="64"/>
      <c r="D95" s="64"/>
      <c r="E95" s="28" t="n">
        <f aca="false">SUM(F95,H95,J95,L95,N95)</f>
        <v>11294.06717</v>
      </c>
      <c r="F95" s="31" t="n">
        <v>2154.804</v>
      </c>
      <c r="G95" s="32"/>
      <c r="H95" s="31" t="n">
        <v>1625.438</v>
      </c>
      <c r="I95" s="32"/>
      <c r="J95" s="31" t="n">
        <v>565.335</v>
      </c>
      <c r="K95" s="32"/>
      <c r="L95" s="31" t="n">
        <v>2048.18517</v>
      </c>
      <c r="M95" s="32"/>
      <c r="N95" s="31" t="n">
        <v>4900.305</v>
      </c>
      <c r="Q95" s="65"/>
    </row>
    <row r="96" customFormat="false" ht="11.25" hidden="false" customHeight="true" outlineLevel="0" collapsed="false">
      <c r="A96" s="62" t="s">
        <v>151</v>
      </c>
      <c r="B96" s="64"/>
      <c r="C96" s="64"/>
      <c r="D96" s="64"/>
      <c r="E96" s="28" t="n">
        <f aca="false">SUM(F96,H96,J96,L96,N96)</f>
        <v>7981.8393</v>
      </c>
      <c r="F96" s="31" t="n">
        <v>3671.421</v>
      </c>
      <c r="G96" s="32"/>
      <c r="H96" s="31" t="n">
        <v>1785.86</v>
      </c>
      <c r="I96" s="32"/>
      <c r="J96" s="31" t="n">
        <v>573.405</v>
      </c>
      <c r="K96" s="32"/>
      <c r="L96" s="31" t="n">
        <v>20.0943</v>
      </c>
      <c r="M96" s="32"/>
      <c r="N96" s="31" t="n">
        <v>1931.059</v>
      </c>
      <c r="Q96" s="65"/>
    </row>
    <row r="97" customFormat="false" ht="11.25" hidden="false" customHeight="true" outlineLevel="0" collapsed="false">
      <c r="A97" s="62" t="s">
        <v>152</v>
      </c>
      <c r="B97" s="64"/>
      <c r="C97" s="64"/>
      <c r="D97" s="64"/>
      <c r="E97" s="28" t="n">
        <f aca="false">SUM(F97,H97,J97,L97,N97)</f>
        <v>2837.553</v>
      </c>
      <c r="F97" s="31" t="n">
        <v>906.879</v>
      </c>
      <c r="G97" s="32"/>
      <c r="H97" s="31" t="n">
        <v>912.111</v>
      </c>
      <c r="I97" s="32"/>
      <c r="J97" s="31" t="n">
        <v>0</v>
      </c>
      <c r="K97" s="32"/>
      <c r="L97" s="31" t="n">
        <v>0</v>
      </c>
      <c r="M97" s="32"/>
      <c r="N97" s="31" t="n">
        <v>1018.563</v>
      </c>
      <c r="Q97" s="65"/>
    </row>
    <row r="98" customFormat="false" ht="11.25" hidden="false" customHeight="true" outlineLevel="0" collapsed="false">
      <c r="A98" s="62" t="s">
        <v>153</v>
      </c>
      <c r="B98" s="64"/>
      <c r="C98" s="64"/>
      <c r="D98" s="64"/>
      <c r="E98" s="28" t="n">
        <f aca="false">SUM(F98,H98,J98,L98,N98)</f>
        <v>89810.65045</v>
      </c>
      <c r="F98" s="31" t="n">
        <v>29332.899</v>
      </c>
      <c r="G98" s="32"/>
      <c r="H98" s="31" t="n">
        <v>9103.221</v>
      </c>
      <c r="I98" s="32"/>
      <c r="J98" s="31" t="n">
        <v>3214.982</v>
      </c>
      <c r="K98" s="32"/>
      <c r="L98" s="31" t="n">
        <v>3305.52945</v>
      </c>
      <c r="M98" s="32"/>
      <c r="N98" s="31" t="n">
        <v>44854.019</v>
      </c>
      <c r="Q98" s="65"/>
    </row>
    <row r="99" customFormat="false" ht="11.25" hidden="false" customHeight="true" outlineLevel="0" collapsed="false">
      <c r="A99" s="62" t="s">
        <v>154</v>
      </c>
      <c r="B99" s="64"/>
      <c r="C99" s="64"/>
      <c r="D99" s="64"/>
      <c r="E99" s="28" t="n">
        <f aca="false">SUM(F99,H99,J99,L99,N99)</f>
        <v>2032.315</v>
      </c>
      <c r="F99" s="31" t="n">
        <v>1678.195</v>
      </c>
      <c r="G99" s="32"/>
      <c r="H99" s="31" t="n">
        <v>0</v>
      </c>
      <c r="I99" s="32"/>
      <c r="J99" s="31" t="n">
        <v>5.143</v>
      </c>
      <c r="K99" s="32"/>
      <c r="L99" s="31" t="n">
        <v>0</v>
      </c>
      <c r="M99" s="32"/>
      <c r="N99" s="31" t="n">
        <v>348.977</v>
      </c>
      <c r="Q99" s="65"/>
    </row>
    <row r="100" customFormat="false" ht="11.25" hidden="false" customHeight="true" outlineLevel="0" collapsed="false">
      <c r="A100" s="62" t="s">
        <v>155</v>
      </c>
      <c r="B100" s="64"/>
      <c r="C100" s="64"/>
      <c r="D100" s="64"/>
      <c r="E100" s="28" t="n">
        <f aca="false">SUM(F100,H100,J100,L100,N100)</f>
        <v>6739.6933</v>
      </c>
      <c r="F100" s="31" t="n">
        <v>3409.965</v>
      </c>
      <c r="G100" s="32"/>
      <c r="H100" s="31" t="n">
        <v>1022.005</v>
      </c>
      <c r="I100" s="32"/>
      <c r="J100" s="31" t="n">
        <v>430.977</v>
      </c>
      <c r="K100" s="32"/>
      <c r="L100" s="31" t="n">
        <v>30.6233</v>
      </c>
      <c r="M100" s="32"/>
      <c r="N100" s="31" t="n">
        <v>1846.123</v>
      </c>
      <c r="Q100" s="65"/>
    </row>
    <row r="101" customFormat="false" ht="11.25" hidden="false" customHeight="true" outlineLevel="0" collapsed="false">
      <c r="A101" s="62" t="s">
        <v>156</v>
      </c>
      <c r="B101" s="64"/>
      <c r="C101" s="64"/>
      <c r="D101" s="64"/>
      <c r="E101" s="28" t="n">
        <f aca="false">SUM(F101,H101,J101,L101,N101)</f>
        <v>2103.621</v>
      </c>
      <c r="F101" s="31" t="n">
        <v>1031.883</v>
      </c>
      <c r="G101" s="32"/>
      <c r="H101" s="31" t="n">
        <v>354.64</v>
      </c>
      <c r="I101" s="32"/>
      <c r="J101" s="31" t="n">
        <v>0</v>
      </c>
      <c r="K101" s="32"/>
      <c r="L101" s="31" t="n">
        <v>0</v>
      </c>
      <c r="M101" s="32"/>
      <c r="N101" s="31" t="n">
        <v>717.098</v>
      </c>
      <c r="Q101" s="65"/>
    </row>
    <row r="102" customFormat="false" ht="11.25" hidden="false" customHeight="true" outlineLevel="0" collapsed="false">
      <c r="A102" s="62" t="s">
        <v>157</v>
      </c>
      <c r="B102" s="64"/>
      <c r="C102" s="64"/>
      <c r="D102" s="64"/>
      <c r="E102" s="28" t="n">
        <f aca="false">SUM(F102,H102,J102,L102,N102)</f>
        <v>2036.737</v>
      </c>
      <c r="F102" s="31" t="n">
        <v>1526.605</v>
      </c>
      <c r="G102" s="32"/>
      <c r="H102" s="31" t="n">
        <v>186.117</v>
      </c>
      <c r="I102" s="32"/>
      <c r="J102" s="31" t="n">
        <v>18.112</v>
      </c>
      <c r="K102" s="32"/>
      <c r="L102" s="31" t="n">
        <v>0</v>
      </c>
      <c r="M102" s="32"/>
      <c r="N102" s="31" t="n">
        <v>305.903</v>
      </c>
      <c r="Q102" s="65"/>
    </row>
    <row r="103" customFormat="false" ht="11.25" hidden="false" customHeight="true" outlineLevel="0" collapsed="false">
      <c r="A103" s="62" t="s">
        <v>158</v>
      </c>
      <c r="B103" s="64"/>
      <c r="C103" s="64"/>
      <c r="D103" s="64"/>
      <c r="E103" s="28" t="n">
        <f aca="false">SUM(F103,H103,J103,L103,N103)</f>
        <v>16007.29227</v>
      </c>
      <c r="F103" s="31" t="n">
        <v>8030.42</v>
      </c>
      <c r="G103" s="32"/>
      <c r="H103" s="31" t="n">
        <v>2018.093</v>
      </c>
      <c r="I103" s="32"/>
      <c r="J103" s="31" t="n">
        <v>256.219</v>
      </c>
      <c r="K103" s="32"/>
      <c r="L103" s="31" t="n">
        <v>308.93127</v>
      </c>
      <c r="M103" s="32"/>
      <c r="N103" s="31" t="n">
        <v>5393.629</v>
      </c>
      <c r="Q103" s="65"/>
    </row>
    <row r="104" customFormat="false" ht="11.25" hidden="false" customHeight="true" outlineLevel="0" collapsed="false">
      <c r="A104" s="62" t="s">
        <v>159</v>
      </c>
      <c r="B104" s="64"/>
      <c r="C104" s="64"/>
      <c r="D104" s="64"/>
      <c r="E104" s="28" t="n">
        <f aca="false">SUM(F104,H104,J104,L104,N104)</f>
        <v>10042.08249</v>
      </c>
      <c r="F104" s="31" t="n">
        <v>6737.589</v>
      </c>
      <c r="G104" s="32"/>
      <c r="H104" s="31" t="n">
        <v>1125.934</v>
      </c>
      <c r="I104" s="32"/>
      <c r="J104" s="31" t="n">
        <v>141.886</v>
      </c>
      <c r="K104" s="32"/>
      <c r="L104" s="31" t="n">
        <v>32.21949</v>
      </c>
      <c r="M104" s="32"/>
      <c r="N104" s="31" t="n">
        <v>2004.454</v>
      </c>
      <c r="Q104" s="65"/>
    </row>
    <row r="105" customFormat="false" ht="11.25" hidden="false" customHeight="true" outlineLevel="0" collapsed="false">
      <c r="A105" s="62" t="s">
        <v>160</v>
      </c>
      <c r="B105" s="64"/>
      <c r="C105" s="64"/>
      <c r="D105" s="64"/>
      <c r="E105" s="28" t="n">
        <f aca="false">SUM(F105,H105,J105,L105,N105)</f>
        <v>3312.35328</v>
      </c>
      <c r="F105" s="31" t="n">
        <v>996.392</v>
      </c>
      <c r="G105" s="32"/>
      <c r="H105" s="31" t="n">
        <v>1030.275</v>
      </c>
      <c r="I105" s="32"/>
      <c r="J105" s="31" t="n">
        <v>312.639</v>
      </c>
      <c r="K105" s="32"/>
      <c r="L105" s="31" t="n">
        <v>601.33328</v>
      </c>
      <c r="M105" s="32"/>
      <c r="N105" s="31" t="n">
        <v>371.714</v>
      </c>
      <c r="Q105" s="65"/>
    </row>
    <row r="106" customFormat="false" ht="11.25" hidden="false" customHeight="true" outlineLevel="0" collapsed="false">
      <c r="A106" s="62" t="s">
        <v>161</v>
      </c>
      <c r="B106" s="64"/>
      <c r="C106" s="64"/>
      <c r="D106" s="64"/>
      <c r="E106" s="28" t="n">
        <f aca="false">SUM(F106,H106,J106,L106,N106)</f>
        <v>3896.27971</v>
      </c>
      <c r="F106" s="31" t="n">
        <v>1293.437</v>
      </c>
      <c r="G106" s="32"/>
      <c r="H106" s="31" t="n">
        <v>885.021</v>
      </c>
      <c r="I106" s="32"/>
      <c r="J106" s="31" t="n">
        <v>687.857</v>
      </c>
      <c r="K106" s="32"/>
      <c r="L106" s="31" t="n">
        <v>169.58471</v>
      </c>
      <c r="M106" s="32"/>
      <c r="N106" s="31" t="n">
        <v>860.38</v>
      </c>
      <c r="Q106" s="65"/>
    </row>
    <row r="107" customFormat="false" ht="11.25" hidden="false" customHeight="true" outlineLevel="0" collapsed="false">
      <c r="A107" s="62" t="s">
        <v>162</v>
      </c>
      <c r="B107" s="64"/>
      <c r="C107" s="64"/>
      <c r="D107" s="64"/>
      <c r="E107" s="28" t="n">
        <f aca="false">SUM(F107,H107,J107,L107,N107)</f>
        <v>471.775</v>
      </c>
      <c r="F107" s="31" t="n">
        <v>128.318</v>
      </c>
      <c r="G107" s="32"/>
      <c r="H107" s="31" t="n">
        <v>146.39</v>
      </c>
      <c r="I107" s="32"/>
      <c r="J107" s="31" t="n">
        <v>77.988</v>
      </c>
      <c r="K107" s="32"/>
      <c r="L107" s="31" t="n">
        <v>0</v>
      </c>
      <c r="M107" s="32"/>
      <c r="N107" s="31" t="n">
        <v>119.079</v>
      </c>
      <c r="Q107" s="65"/>
    </row>
    <row r="108" customFormat="false" ht="11.25" hidden="false" customHeight="true" outlineLevel="0" collapsed="false">
      <c r="A108" s="62" t="s">
        <v>163</v>
      </c>
      <c r="B108" s="64"/>
      <c r="C108" s="64"/>
      <c r="D108" s="64"/>
      <c r="E108" s="28" t="n">
        <f aca="false">SUM(F108,H108,J108,L108,N108)</f>
        <v>28827.24464</v>
      </c>
      <c r="F108" s="31" t="n">
        <v>8557.274</v>
      </c>
      <c r="G108" s="32"/>
      <c r="H108" s="31" t="n">
        <v>2806.657</v>
      </c>
      <c r="I108" s="32"/>
      <c r="J108" s="31" t="n">
        <v>2576.442</v>
      </c>
      <c r="K108" s="32"/>
      <c r="L108" s="31" t="n">
        <v>4490.20764</v>
      </c>
      <c r="M108" s="32"/>
      <c r="N108" s="31" t="n">
        <v>10396.664</v>
      </c>
      <c r="Q108" s="65"/>
    </row>
    <row r="109" customFormat="false" ht="11.25" hidden="false" customHeight="true" outlineLevel="0" collapsed="false">
      <c r="A109" s="62" t="s">
        <v>164</v>
      </c>
      <c r="B109" s="64"/>
      <c r="C109" s="64"/>
      <c r="D109" s="64"/>
      <c r="E109" s="28" t="n">
        <f aca="false">SUM(F109,H109,J109,L109,N109)</f>
        <v>24591.61345</v>
      </c>
      <c r="F109" s="31" t="n">
        <v>6317.186</v>
      </c>
      <c r="G109" s="32"/>
      <c r="H109" s="31" t="n">
        <v>2149.013</v>
      </c>
      <c r="I109" s="32"/>
      <c r="J109" s="31" t="n">
        <v>2154.533</v>
      </c>
      <c r="K109" s="32"/>
      <c r="L109" s="31" t="n">
        <v>4306.42445</v>
      </c>
      <c r="M109" s="32"/>
      <c r="N109" s="31" t="n">
        <v>9664.457</v>
      </c>
      <c r="Q109" s="65"/>
    </row>
    <row r="110" customFormat="false" ht="11.25" hidden="false" customHeight="true" outlineLevel="0" collapsed="false">
      <c r="A110" s="62" t="s">
        <v>165</v>
      </c>
      <c r="B110" s="64"/>
      <c r="C110" s="64"/>
      <c r="D110" s="64"/>
      <c r="E110" s="28" t="n">
        <f aca="false">SUM(F110,H110,J110,L110,N110)</f>
        <v>1984.14679</v>
      </c>
      <c r="F110" s="31" t="n">
        <v>582.109</v>
      </c>
      <c r="G110" s="32"/>
      <c r="H110" s="31" t="n">
        <v>471.188</v>
      </c>
      <c r="I110" s="32"/>
      <c r="J110" s="31" t="n">
        <v>221.533</v>
      </c>
      <c r="K110" s="32"/>
      <c r="L110" s="31" t="n">
        <v>150.35079</v>
      </c>
      <c r="M110" s="32"/>
      <c r="N110" s="31" t="n">
        <v>558.966</v>
      </c>
      <c r="Q110" s="65"/>
    </row>
    <row r="111" customFormat="false" ht="11.25" hidden="false" customHeight="true" outlineLevel="0" collapsed="false">
      <c r="A111" s="62" t="s">
        <v>166</v>
      </c>
      <c r="B111" s="64"/>
      <c r="C111" s="64"/>
      <c r="D111" s="64"/>
      <c r="E111" s="28" t="n">
        <f aca="false">SUM(F111,H111,J111,L111,N111)</f>
        <v>2213.02462</v>
      </c>
      <c r="F111" s="31" t="n">
        <v>536.885</v>
      </c>
      <c r="G111" s="32"/>
      <c r="H111" s="31" t="n">
        <v>565.449</v>
      </c>
      <c r="I111" s="32"/>
      <c r="J111" s="31" t="n">
        <v>221.966</v>
      </c>
      <c r="K111" s="32"/>
      <c r="L111" s="31" t="n">
        <v>520.83262</v>
      </c>
      <c r="M111" s="32"/>
      <c r="N111" s="31" t="n">
        <v>367.892</v>
      </c>
      <c r="Q111" s="65"/>
    </row>
    <row r="112" customFormat="false" ht="11.25" hidden="false" customHeight="true" outlineLevel="0" collapsed="false">
      <c r="A112" s="62" t="s">
        <v>167</v>
      </c>
      <c r="B112" s="64"/>
      <c r="C112" s="64"/>
      <c r="D112" s="64"/>
      <c r="E112" s="28" t="n">
        <f aca="false">SUM(F112,H112,J112,L112,N112)</f>
        <v>4151.43424</v>
      </c>
      <c r="F112" s="31" t="n">
        <v>1333.929</v>
      </c>
      <c r="G112" s="32"/>
      <c r="H112" s="31" t="n">
        <v>1077.607</v>
      </c>
      <c r="I112" s="32"/>
      <c r="J112" s="31" t="n">
        <v>322.8</v>
      </c>
      <c r="K112" s="32"/>
      <c r="L112" s="31" t="n">
        <v>159.36824</v>
      </c>
      <c r="M112" s="32"/>
      <c r="N112" s="31" t="n">
        <v>1257.73</v>
      </c>
      <c r="Q112" s="65"/>
    </row>
    <row r="113" customFormat="false" ht="11.25" hidden="false" customHeight="true" outlineLevel="0" collapsed="false">
      <c r="A113" s="62" t="s">
        <v>168</v>
      </c>
      <c r="B113" s="64"/>
      <c r="C113" s="64"/>
      <c r="D113" s="64"/>
      <c r="E113" s="28" t="n">
        <f aca="false">SUM(F113,H113,J113,L113,N113)</f>
        <v>1139.858</v>
      </c>
      <c r="F113" s="31" t="n">
        <v>808.212</v>
      </c>
      <c r="G113" s="32"/>
      <c r="H113" s="31" t="n">
        <v>207.616</v>
      </c>
      <c r="I113" s="32"/>
      <c r="J113" s="31" t="n">
        <v>0</v>
      </c>
      <c r="K113" s="32"/>
      <c r="L113" s="31" t="n">
        <v>0</v>
      </c>
      <c r="M113" s="32"/>
      <c r="N113" s="31" t="n">
        <v>124.03</v>
      </c>
      <c r="Q113" s="65"/>
    </row>
    <row r="114" customFormat="false" ht="11.25" hidden="false" customHeight="true" outlineLevel="0" collapsed="false">
      <c r="A114" s="62" t="s">
        <v>169</v>
      </c>
      <c r="B114" s="64"/>
      <c r="C114" s="64"/>
      <c r="D114" s="64"/>
      <c r="E114" s="28" t="n">
        <f aca="false">SUM(F114,H114,J114,L114,N114)</f>
        <v>1192.696</v>
      </c>
      <c r="F114" s="31" t="n">
        <v>552.023</v>
      </c>
      <c r="G114" s="32"/>
      <c r="H114" s="31" t="n">
        <v>417.442</v>
      </c>
      <c r="I114" s="32"/>
      <c r="J114" s="31" t="n">
        <v>37.732</v>
      </c>
      <c r="K114" s="32"/>
      <c r="L114" s="31" t="n">
        <v>0</v>
      </c>
      <c r="M114" s="32"/>
      <c r="N114" s="31" t="n">
        <v>185.499</v>
      </c>
      <c r="Q114" s="65"/>
    </row>
    <row r="115" customFormat="false" ht="11.25" hidden="false" customHeight="true" outlineLevel="0" collapsed="false">
      <c r="A115" s="62" t="s">
        <v>170</v>
      </c>
      <c r="B115" s="64"/>
      <c r="C115" s="64"/>
      <c r="D115" s="64"/>
      <c r="E115" s="28" t="n">
        <f aca="false">SUM(F115,H115,J115,L115,N115)</f>
        <v>17261.34378</v>
      </c>
      <c r="F115" s="31" t="n">
        <v>3205.261</v>
      </c>
      <c r="G115" s="32"/>
      <c r="H115" s="31" t="n">
        <v>892.425</v>
      </c>
      <c r="I115" s="32"/>
      <c r="J115" s="31" t="n">
        <v>1259.282</v>
      </c>
      <c r="K115" s="32"/>
      <c r="L115" s="31" t="n">
        <v>855.26778</v>
      </c>
      <c r="M115" s="32"/>
      <c r="N115" s="31" t="n">
        <v>11049.108</v>
      </c>
      <c r="Q115" s="65"/>
    </row>
    <row r="116" customFormat="false" ht="11.25" hidden="false" customHeight="true" outlineLevel="0" collapsed="false">
      <c r="A116" s="62" t="s">
        <v>171</v>
      </c>
      <c r="B116" s="64"/>
      <c r="C116" s="64"/>
      <c r="D116" s="64"/>
      <c r="E116" s="28" t="n">
        <f aca="false">SUM(F116,H116,J116,L116,N116)</f>
        <v>4623.693</v>
      </c>
      <c r="F116" s="31" t="n">
        <v>1445.367</v>
      </c>
      <c r="G116" s="32"/>
      <c r="H116" s="31" t="n">
        <v>695.158</v>
      </c>
      <c r="I116" s="32"/>
      <c r="J116" s="31" t="n">
        <v>190.175</v>
      </c>
      <c r="K116" s="32"/>
      <c r="L116" s="31" t="s">
        <v>286</v>
      </c>
      <c r="M116" s="32"/>
      <c r="N116" s="31" t="n">
        <v>2292.993</v>
      </c>
      <c r="Q116" s="65"/>
    </row>
    <row r="117" customFormat="false" ht="11.25" hidden="false" customHeight="true" outlineLevel="0" collapsed="false">
      <c r="A117" s="62" t="s">
        <v>172</v>
      </c>
      <c r="B117" s="64"/>
      <c r="C117" s="64"/>
      <c r="D117" s="64"/>
      <c r="E117" s="28" t="n">
        <f aca="false">SUM(F117,H117,J117,L117,N117)</f>
        <v>40705.47599</v>
      </c>
      <c r="F117" s="31" t="n">
        <v>5877.733</v>
      </c>
      <c r="G117" s="32"/>
      <c r="H117" s="31" t="n">
        <v>2137.635</v>
      </c>
      <c r="I117" s="32"/>
      <c r="J117" s="31" t="n">
        <v>2312.173</v>
      </c>
      <c r="K117" s="32"/>
      <c r="L117" s="31" t="n">
        <v>1781.00199</v>
      </c>
      <c r="M117" s="32"/>
      <c r="N117" s="31" t="n">
        <v>28596.933</v>
      </c>
      <c r="Q117" s="65"/>
    </row>
    <row r="118" customFormat="false" ht="11.25" hidden="false" customHeight="true" outlineLevel="0" collapsed="false">
      <c r="A118" s="62" t="s">
        <v>173</v>
      </c>
      <c r="B118" s="64"/>
      <c r="C118" s="64"/>
      <c r="D118" s="64"/>
      <c r="E118" s="28" t="n">
        <f aca="false">SUM(F118,H118,J118,L118,N118)</f>
        <v>4132.959</v>
      </c>
      <c r="F118" s="31" t="n">
        <v>1141.765</v>
      </c>
      <c r="G118" s="32"/>
      <c r="H118" s="31" t="n">
        <v>1795.493</v>
      </c>
      <c r="I118" s="32"/>
      <c r="J118" s="31" t="n">
        <v>734.265</v>
      </c>
      <c r="K118" s="32"/>
      <c r="L118" s="31" t="n">
        <v>0</v>
      </c>
      <c r="M118" s="32"/>
      <c r="N118" s="31" t="n">
        <v>461.436</v>
      </c>
      <c r="Q118" s="65"/>
    </row>
    <row r="119" customFormat="false" ht="11.25" hidden="false" customHeight="true" outlineLevel="0" collapsed="false">
      <c r="A119" s="62" t="s">
        <v>174</v>
      </c>
      <c r="B119" s="64"/>
      <c r="C119" s="64"/>
      <c r="D119" s="64"/>
      <c r="E119" s="28" t="n">
        <f aca="false">SUM(F119,H119,J119,L119,N119)</f>
        <v>19303.4208</v>
      </c>
      <c r="F119" s="31" t="n">
        <v>6605.85</v>
      </c>
      <c r="G119" s="32"/>
      <c r="H119" s="31" t="n">
        <v>2507.829</v>
      </c>
      <c r="I119" s="32"/>
      <c r="J119" s="31" t="n">
        <v>1314.516</v>
      </c>
      <c r="K119" s="32"/>
      <c r="L119" s="31" t="n">
        <v>78.4748</v>
      </c>
      <c r="M119" s="32"/>
      <c r="N119" s="31" t="n">
        <v>8796.751</v>
      </c>
      <c r="Q119" s="65"/>
    </row>
    <row r="120" customFormat="false" ht="11.25" hidden="false" customHeight="true" outlineLevel="0" collapsed="false">
      <c r="A120" s="62" t="s">
        <v>175</v>
      </c>
      <c r="B120" s="64"/>
      <c r="C120" s="64"/>
      <c r="D120" s="64"/>
      <c r="E120" s="28" t="n">
        <f aca="false">SUM(F120,H120,J120,L120,N120)</f>
        <v>2488.674</v>
      </c>
      <c r="F120" s="31" t="n">
        <v>1452.949</v>
      </c>
      <c r="G120" s="32"/>
      <c r="H120" s="31" t="n">
        <v>447.968</v>
      </c>
      <c r="I120" s="32"/>
      <c r="J120" s="31" t="n">
        <v>221.962</v>
      </c>
      <c r="K120" s="32"/>
      <c r="L120" s="31" t="n">
        <v>0</v>
      </c>
      <c r="M120" s="32"/>
      <c r="N120" s="31" t="n">
        <v>365.795</v>
      </c>
      <c r="Q120" s="65"/>
    </row>
    <row r="121" customFormat="false" ht="11.25" hidden="false" customHeight="true" outlineLevel="0" collapsed="false">
      <c r="A121" s="62" t="s">
        <v>176</v>
      </c>
      <c r="B121" s="64"/>
      <c r="C121" s="64"/>
      <c r="D121" s="64"/>
      <c r="E121" s="28" t="n">
        <f aca="false">SUM(F121,H121,J121,L121,N121)</f>
        <v>14073.62618</v>
      </c>
      <c r="F121" s="31" t="n">
        <v>4102.27</v>
      </c>
      <c r="G121" s="32"/>
      <c r="H121" s="31" t="n">
        <v>2004.093</v>
      </c>
      <c r="I121" s="32"/>
      <c r="J121" s="31" t="n">
        <v>1557.895</v>
      </c>
      <c r="K121" s="32"/>
      <c r="L121" s="31" t="n">
        <v>1878.37418</v>
      </c>
      <c r="M121" s="32"/>
      <c r="N121" s="31" t="n">
        <v>4530.994</v>
      </c>
      <c r="Q121" s="65"/>
    </row>
    <row r="122" customFormat="false" ht="11.25" hidden="false" customHeight="true" outlineLevel="0" collapsed="false">
      <c r="A122" s="62" t="s">
        <v>177</v>
      </c>
      <c r="B122" s="64"/>
      <c r="C122" s="64"/>
      <c r="D122" s="64"/>
      <c r="E122" s="28" t="n">
        <f aca="false">SUM(F122,H122,J122,L122,N122)</f>
        <v>6398.401</v>
      </c>
      <c r="F122" s="31" t="n">
        <v>3077.91</v>
      </c>
      <c r="G122" s="32"/>
      <c r="H122" s="31" t="n">
        <v>1440.836</v>
      </c>
      <c r="I122" s="32"/>
      <c r="J122" s="31" t="n">
        <v>12.879</v>
      </c>
      <c r="K122" s="32"/>
      <c r="L122" s="31" t="n">
        <v>0</v>
      </c>
      <c r="M122" s="32"/>
      <c r="N122" s="31" t="n">
        <v>1866.776</v>
      </c>
      <c r="Q122" s="65"/>
    </row>
    <row r="123" customFormat="false" ht="11.25" hidden="false" customHeight="true" outlineLevel="0" collapsed="false">
      <c r="A123" s="62" t="s">
        <v>178</v>
      </c>
      <c r="B123" s="64"/>
      <c r="C123" s="64"/>
      <c r="D123" s="64"/>
      <c r="E123" s="28" t="n">
        <f aca="false">SUM(F123,H123,J123,L123,N123)</f>
        <v>39831.53784</v>
      </c>
      <c r="F123" s="31" t="n">
        <v>8684.03</v>
      </c>
      <c r="G123" s="32"/>
      <c r="H123" s="31" t="n">
        <v>3060.693</v>
      </c>
      <c r="I123" s="32"/>
      <c r="J123" s="31" t="n">
        <v>2723.472</v>
      </c>
      <c r="K123" s="32"/>
      <c r="L123" s="31" t="n">
        <v>13811.91784</v>
      </c>
      <c r="M123" s="32"/>
      <c r="N123" s="31" t="n">
        <v>11551.425</v>
      </c>
      <c r="Q123" s="65"/>
    </row>
    <row r="124" customFormat="false" ht="11.25" hidden="false" customHeight="true" outlineLevel="0" collapsed="false">
      <c r="A124" s="62" t="s">
        <v>179</v>
      </c>
      <c r="B124" s="64"/>
      <c r="C124" s="64"/>
      <c r="D124" s="64"/>
      <c r="E124" s="28" t="n">
        <f aca="false">SUM(F124,H124,J124,L124,N124)</f>
        <v>7923.39</v>
      </c>
      <c r="F124" s="31" t="n">
        <v>3933.628</v>
      </c>
      <c r="G124" s="32"/>
      <c r="H124" s="31" t="n">
        <v>2146.918</v>
      </c>
      <c r="I124" s="32"/>
      <c r="J124" s="31" t="n">
        <v>753.518</v>
      </c>
      <c r="K124" s="32"/>
      <c r="L124" s="31" t="n">
        <v>0</v>
      </c>
      <c r="M124" s="32"/>
      <c r="N124" s="31" t="n">
        <v>1089.326</v>
      </c>
      <c r="Q124" s="65"/>
    </row>
    <row r="125" customFormat="false" ht="11.25" hidden="false" customHeight="true" outlineLevel="0" collapsed="false">
      <c r="A125" s="62" t="s">
        <v>180</v>
      </c>
      <c r="B125" s="64"/>
      <c r="C125" s="64"/>
      <c r="D125" s="64"/>
      <c r="E125" s="28" t="n">
        <f aca="false">SUM(F125,H125,J125,L125,N125)</f>
        <v>6390.10801</v>
      </c>
      <c r="F125" s="31" t="n">
        <v>2202.22</v>
      </c>
      <c r="G125" s="32"/>
      <c r="H125" s="31" t="n">
        <v>2552.667</v>
      </c>
      <c r="I125" s="32"/>
      <c r="J125" s="31" t="n">
        <v>331.197</v>
      </c>
      <c r="K125" s="32"/>
      <c r="L125" s="31" t="n">
        <v>31.85401</v>
      </c>
      <c r="M125" s="32"/>
      <c r="N125" s="31" t="n">
        <v>1272.17</v>
      </c>
      <c r="Q125" s="65"/>
    </row>
    <row r="126" customFormat="false" ht="11.25" hidden="false" customHeight="true" outlineLevel="0" collapsed="false">
      <c r="A126" s="62" t="s">
        <v>181</v>
      </c>
      <c r="B126" s="64"/>
      <c r="C126" s="64"/>
      <c r="D126" s="64"/>
      <c r="E126" s="28" t="n">
        <f aca="false">SUM(F126,H126,J126,L126,N126)</f>
        <v>4381.95224</v>
      </c>
      <c r="F126" s="31" t="n">
        <v>2029.192</v>
      </c>
      <c r="G126" s="32"/>
      <c r="H126" s="31" t="n">
        <v>767.857</v>
      </c>
      <c r="I126" s="32"/>
      <c r="J126" s="31" t="n">
        <v>613.215</v>
      </c>
      <c r="K126" s="32"/>
      <c r="L126" s="31" t="n">
        <v>146.84624</v>
      </c>
      <c r="M126" s="32"/>
      <c r="N126" s="31" t="n">
        <v>824.842</v>
      </c>
      <c r="Q126" s="65"/>
    </row>
    <row r="127" customFormat="false" ht="11.25" hidden="false" customHeight="true" outlineLevel="0" collapsed="false">
      <c r="A127" s="62" t="s">
        <v>182</v>
      </c>
      <c r="B127" s="64"/>
      <c r="C127" s="64"/>
      <c r="D127" s="64"/>
      <c r="E127" s="28" t="n">
        <f aca="false">SUM(F127,H127,J127,L127,N127)</f>
        <v>4008390.06438</v>
      </c>
      <c r="F127" s="31" t="n">
        <v>694270.066</v>
      </c>
      <c r="G127" s="32"/>
      <c r="H127" s="31" t="n">
        <v>204895.535</v>
      </c>
      <c r="I127" s="32"/>
      <c r="J127" s="31" t="n">
        <v>17913.84</v>
      </c>
      <c r="K127" s="32"/>
      <c r="L127" s="31" t="n">
        <v>241.39738</v>
      </c>
      <c r="M127" s="32"/>
      <c r="N127" s="31" t="n">
        <v>3091069.226</v>
      </c>
      <c r="Q127" s="65"/>
    </row>
    <row r="128" customFormat="false" ht="11.25" hidden="false" customHeight="true" outlineLevel="0" collapsed="false">
      <c r="A128" s="62" t="s">
        <v>183</v>
      </c>
      <c r="B128" s="64"/>
      <c r="C128" s="64"/>
      <c r="D128" s="64"/>
      <c r="E128" s="28" t="n">
        <f aca="false">SUM(F128,H128,J128,L128,N128)</f>
        <v>191568.45614</v>
      </c>
      <c r="F128" s="31" t="n">
        <v>11569.276</v>
      </c>
      <c r="G128" s="32"/>
      <c r="H128" s="31" t="n">
        <v>4851.53</v>
      </c>
      <c r="I128" s="32"/>
      <c r="J128" s="31" t="n">
        <v>3790.477</v>
      </c>
      <c r="K128" s="32"/>
      <c r="L128" s="31" t="n">
        <v>12595.17914</v>
      </c>
      <c r="M128" s="32"/>
      <c r="N128" s="31" t="n">
        <v>158761.994</v>
      </c>
      <c r="Q128" s="65"/>
    </row>
    <row r="129" customFormat="false" ht="11.25" hidden="false" customHeight="true" outlineLevel="0" collapsed="false">
      <c r="A129" s="62" t="s">
        <v>184</v>
      </c>
      <c r="B129" s="64"/>
      <c r="C129" s="64"/>
      <c r="D129" s="64"/>
      <c r="E129" s="28" t="n">
        <f aca="false">SUM(F129,H129,J129,L129,N129)</f>
        <v>5183.054</v>
      </c>
      <c r="F129" s="31" t="n">
        <v>2267.352</v>
      </c>
      <c r="G129" s="32"/>
      <c r="H129" s="31" t="n">
        <v>1969.061</v>
      </c>
      <c r="I129" s="32"/>
      <c r="J129" s="31" t="n">
        <v>0</v>
      </c>
      <c r="K129" s="32"/>
      <c r="L129" s="31" t="n">
        <v>0</v>
      </c>
      <c r="M129" s="32"/>
      <c r="N129" s="31" t="n">
        <v>946.641</v>
      </c>
      <c r="Q129" s="65"/>
    </row>
    <row r="130" customFormat="false" ht="11.25" hidden="false" customHeight="true" outlineLevel="0" collapsed="false">
      <c r="A130" s="62" t="s">
        <v>185</v>
      </c>
      <c r="B130" s="64"/>
      <c r="C130" s="64"/>
      <c r="D130" s="64"/>
      <c r="E130" s="28" t="n">
        <f aca="false">SUM(F130,H130,J130,L130,N130)</f>
        <v>40115.80327</v>
      </c>
      <c r="F130" s="31" t="n">
        <v>4544.897</v>
      </c>
      <c r="G130" s="32"/>
      <c r="H130" s="31" t="n">
        <v>1658.457</v>
      </c>
      <c r="I130" s="32"/>
      <c r="J130" s="31" t="n">
        <v>1269.5</v>
      </c>
      <c r="K130" s="32"/>
      <c r="L130" s="31" t="n">
        <v>87.84127</v>
      </c>
      <c r="M130" s="32"/>
      <c r="N130" s="31" t="n">
        <v>32555.108</v>
      </c>
      <c r="Q130" s="65"/>
    </row>
    <row r="131" customFormat="false" ht="11.25" hidden="false" customHeight="true" outlineLevel="0" collapsed="false">
      <c r="A131" s="62" t="s">
        <v>186</v>
      </c>
      <c r="B131" s="64"/>
      <c r="C131" s="64"/>
      <c r="D131" s="64"/>
      <c r="E131" s="28" t="n">
        <f aca="false">SUM(F131,H131,J131,L131,N131)</f>
        <v>374798.50677</v>
      </c>
      <c r="F131" s="31" t="n">
        <v>125372.312</v>
      </c>
      <c r="G131" s="32"/>
      <c r="H131" s="31" t="n">
        <v>27085.7</v>
      </c>
      <c r="I131" s="32"/>
      <c r="J131" s="31" t="n">
        <v>827.534</v>
      </c>
      <c r="K131" s="32"/>
      <c r="L131" s="31" t="n">
        <v>2421.48677</v>
      </c>
      <c r="M131" s="32"/>
      <c r="N131" s="31" t="n">
        <v>219091.474</v>
      </c>
      <c r="Q131" s="65"/>
    </row>
    <row r="132" customFormat="false" ht="11.25" hidden="false" customHeight="true" outlineLevel="0" collapsed="false">
      <c r="A132" s="62" t="s">
        <v>187</v>
      </c>
      <c r="B132" s="64"/>
      <c r="C132" s="64"/>
      <c r="D132" s="64"/>
      <c r="E132" s="28" t="n">
        <f aca="false">SUM(F132,H132,J132,L132,N132)</f>
        <v>2420.601</v>
      </c>
      <c r="F132" s="31" t="n">
        <v>811.965</v>
      </c>
      <c r="G132" s="32"/>
      <c r="H132" s="31" t="n">
        <v>424.889</v>
      </c>
      <c r="I132" s="32"/>
      <c r="J132" s="31" t="n">
        <v>278.305</v>
      </c>
      <c r="K132" s="32"/>
      <c r="L132" s="31" t="n">
        <v>0</v>
      </c>
      <c r="M132" s="32"/>
      <c r="N132" s="31" t="n">
        <v>905.442</v>
      </c>
      <c r="Q132" s="65"/>
    </row>
    <row r="133" customFormat="false" ht="11.25" hidden="false" customHeight="true" outlineLevel="0" collapsed="false">
      <c r="A133" s="62" t="s">
        <v>188</v>
      </c>
      <c r="B133" s="64"/>
      <c r="C133" s="64"/>
      <c r="D133" s="64"/>
      <c r="E133" s="28" t="n">
        <f aca="false">SUM(F133,H133,J133,L133,N133)</f>
        <v>883.717</v>
      </c>
      <c r="F133" s="31" t="n">
        <v>231.489</v>
      </c>
      <c r="G133" s="32"/>
      <c r="H133" s="31" t="n">
        <v>474.624</v>
      </c>
      <c r="I133" s="32"/>
      <c r="J133" s="31" t="n">
        <v>22.881</v>
      </c>
      <c r="K133" s="32"/>
      <c r="L133" s="31" t="n">
        <v>0</v>
      </c>
      <c r="M133" s="32"/>
      <c r="N133" s="31" t="n">
        <v>154.723</v>
      </c>
      <c r="Q133" s="65"/>
    </row>
    <row r="134" customFormat="false" ht="11.25" hidden="false" customHeight="true" outlineLevel="0" collapsed="false">
      <c r="A134" s="62" t="s">
        <v>189</v>
      </c>
      <c r="B134" s="64"/>
      <c r="C134" s="64"/>
      <c r="D134" s="64"/>
      <c r="E134" s="28" t="n">
        <f aca="false">SUM(F134,H134,J134,L134,N134)</f>
        <v>5369.59012</v>
      </c>
      <c r="F134" s="31" t="n">
        <v>2375.065</v>
      </c>
      <c r="G134" s="32"/>
      <c r="H134" s="31" t="n">
        <v>1177.82</v>
      </c>
      <c r="I134" s="32"/>
      <c r="J134" s="31" t="n">
        <v>311.828</v>
      </c>
      <c r="K134" s="32"/>
      <c r="L134" s="31" t="n">
        <v>366.76612</v>
      </c>
      <c r="M134" s="32"/>
      <c r="N134" s="31" t="n">
        <v>1138.111</v>
      </c>
      <c r="Q134" s="65"/>
    </row>
    <row r="135" customFormat="false" ht="11.25" hidden="false" customHeight="true" outlineLevel="0" collapsed="false">
      <c r="A135" s="62" t="s">
        <v>190</v>
      </c>
      <c r="B135" s="64"/>
      <c r="C135" s="64"/>
      <c r="D135" s="64"/>
      <c r="E135" s="28" t="n">
        <f aca="false">SUM(F135,H135,J135,L135,N135)</f>
        <v>289.682</v>
      </c>
      <c r="F135" s="31" t="n">
        <v>179.868</v>
      </c>
      <c r="G135" s="32"/>
      <c r="H135" s="31" t="n">
        <v>81.785</v>
      </c>
      <c r="I135" s="32"/>
      <c r="J135" s="31" t="n">
        <v>0</v>
      </c>
      <c r="K135" s="32"/>
      <c r="L135" s="31" t="n">
        <v>0</v>
      </c>
      <c r="M135" s="32"/>
      <c r="N135" s="31" t="n">
        <v>28.029</v>
      </c>
      <c r="Q135" s="65"/>
    </row>
    <row r="136" customFormat="false" ht="11.25" hidden="false" customHeight="true" outlineLevel="0" collapsed="false">
      <c r="A136" s="62" t="s">
        <v>191</v>
      </c>
      <c r="B136" s="64"/>
      <c r="C136" s="64"/>
      <c r="D136" s="64"/>
      <c r="E136" s="28" t="n">
        <f aca="false">SUM(F136,H136,J136,L136,N136)</f>
        <v>14478.31409</v>
      </c>
      <c r="F136" s="31" t="n">
        <v>3832.523</v>
      </c>
      <c r="G136" s="32"/>
      <c r="H136" s="31" t="n">
        <v>2005.927</v>
      </c>
      <c r="I136" s="32"/>
      <c r="J136" s="31" t="n">
        <v>285.294</v>
      </c>
      <c r="K136" s="32"/>
      <c r="L136" s="31" t="n">
        <v>308.52309</v>
      </c>
      <c r="M136" s="32"/>
      <c r="N136" s="31" t="n">
        <v>8046.047</v>
      </c>
      <c r="Q136" s="65"/>
    </row>
    <row r="137" customFormat="false" ht="11.25" hidden="false" customHeight="true" outlineLevel="0" collapsed="false">
      <c r="A137" s="62" t="s">
        <v>192</v>
      </c>
      <c r="B137" s="64"/>
      <c r="C137" s="64"/>
      <c r="D137" s="64"/>
      <c r="E137" s="28" t="n">
        <f aca="false">SUM(F137,H137,J137,L137,N137)</f>
        <v>22972.05259</v>
      </c>
      <c r="F137" s="31" t="n">
        <v>4349.884</v>
      </c>
      <c r="G137" s="32"/>
      <c r="H137" s="31" t="n">
        <v>1286.003</v>
      </c>
      <c r="I137" s="32"/>
      <c r="J137" s="31" t="n">
        <v>739.887</v>
      </c>
      <c r="K137" s="32"/>
      <c r="L137" s="31" t="n">
        <v>356.69659</v>
      </c>
      <c r="M137" s="32"/>
      <c r="N137" s="31" t="n">
        <v>16239.582</v>
      </c>
      <c r="Q137" s="65"/>
    </row>
    <row r="138" customFormat="false" ht="11.25" hidden="false" customHeight="true" outlineLevel="0" collapsed="false">
      <c r="A138" s="62" t="s">
        <v>193</v>
      </c>
      <c r="B138" s="64"/>
      <c r="C138" s="64"/>
      <c r="D138" s="64"/>
      <c r="E138" s="28" t="n">
        <f aca="false">SUM(F138,H138,J138,L138,N138)</f>
        <v>3839.97004</v>
      </c>
      <c r="F138" s="31" t="n">
        <v>1344.973</v>
      </c>
      <c r="G138" s="32"/>
      <c r="H138" s="31" t="n">
        <v>561.002</v>
      </c>
      <c r="I138" s="32"/>
      <c r="J138" s="31" t="n">
        <v>371.51</v>
      </c>
      <c r="K138" s="32"/>
      <c r="L138" s="31" t="n">
        <v>617.46904</v>
      </c>
      <c r="M138" s="32"/>
      <c r="N138" s="31" t="n">
        <v>945.016</v>
      </c>
      <c r="Q138" s="65"/>
    </row>
    <row r="139" customFormat="false" ht="11.25" hidden="false" customHeight="true" outlineLevel="0" collapsed="false">
      <c r="A139" s="62" t="s">
        <v>194</v>
      </c>
      <c r="B139" s="64"/>
      <c r="C139" s="64"/>
      <c r="D139" s="64"/>
      <c r="E139" s="28" t="n">
        <f aca="false">SUM(F139,H139,J139,L139,N139)</f>
        <v>4477.64926</v>
      </c>
      <c r="F139" s="31" t="n">
        <v>1176.747</v>
      </c>
      <c r="G139" s="32"/>
      <c r="H139" s="31" t="n">
        <v>2030.625</v>
      </c>
      <c r="I139" s="32"/>
      <c r="J139" s="31" t="n">
        <v>516.778</v>
      </c>
      <c r="K139" s="32"/>
      <c r="L139" s="31" t="n">
        <v>120.70826</v>
      </c>
      <c r="M139" s="32"/>
      <c r="N139" s="31" t="n">
        <v>632.791</v>
      </c>
      <c r="Q139" s="65"/>
    </row>
    <row r="140" customFormat="false" ht="11.25" hidden="false" customHeight="true" outlineLevel="0" collapsed="false">
      <c r="A140" s="62" t="s">
        <v>195</v>
      </c>
      <c r="B140" s="64"/>
      <c r="C140" s="64"/>
      <c r="D140" s="64"/>
      <c r="E140" s="28" t="n">
        <f aca="false">SUM(F140,H140,J140,L140,N140)</f>
        <v>36204.885</v>
      </c>
      <c r="F140" s="31" t="n">
        <v>2715.427</v>
      </c>
      <c r="G140" s="32"/>
      <c r="H140" s="31" t="n">
        <v>1357.511</v>
      </c>
      <c r="I140" s="32"/>
      <c r="J140" s="31" t="n">
        <v>474.825</v>
      </c>
      <c r="K140" s="32"/>
      <c r="L140" s="31" t="n">
        <v>576.258</v>
      </c>
      <c r="M140" s="32"/>
      <c r="N140" s="31" t="n">
        <v>31080.864</v>
      </c>
      <c r="Q140" s="65"/>
    </row>
    <row r="141" customFormat="false" ht="11.25" hidden="false" customHeight="true" outlineLevel="0" collapsed="false">
      <c r="A141" s="62" t="s">
        <v>196</v>
      </c>
      <c r="B141" s="64"/>
      <c r="C141" s="64"/>
      <c r="D141" s="64"/>
      <c r="E141" s="28" t="n">
        <f aca="false">SUM(F141,H141,J141,L141,N141)</f>
        <v>9346.98296</v>
      </c>
      <c r="F141" s="31" t="n">
        <v>3236.113</v>
      </c>
      <c r="G141" s="32"/>
      <c r="H141" s="31" t="n">
        <v>794.119</v>
      </c>
      <c r="I141" s="32"/>
      <c r="J141" s="31" t="n">
        <v>987.919</v>
      </c>
      <c r="K141" s="32"/>
      <c r="L141" s="31" t="n">
        <v>199.27296</v>
      </c>
      <c r="M141" s="32"/>
      <c r="N141" s="31" t="n">
        <v>4129.559</v>
      </c>
      <c r="Q141" s="65"/>
    </row>
    <row r="142" customFormat="false" ht="11.25" hidden="false" customHeight="true" outlineLevel="0" collapsed="false">
      <c r="A142" s="62" t="s">
        <v>197</v>
      </c>
      <c r="B142" s="64"/>
      <c r="C142" s="64"/>
      <c r="D142" s="64"/>
      <c r="E142" s="28" t="n">
        <f aca="false">SUM(F142,H142,J142,L142,N142)</f>
        <v>2299.34418</v>
      </c>
      <c r="F142" s="31" t="n">
        <v>816.416</v>
      </c>
      <c r="G142" s="32"/>
      <c r="H142" s="31" t="n">
        <v>655.631</v>
      </c>
      <c r="I142" s="32"/>
      <c r="J142" s="31" t="n">
        <v>361.263</v>
      </c>
      <c r="K142" s="32"/>
      <c r="L142" s="31" t="n">
        <v>44.20218</v>
      </c>
      <c r="M142" s="32"/>
      <c r="N142" s="31" t="n">
        <v>421.832</v>
      </c>
      <c r="Q142" s="65"/>
    </row>
    <row r="143" customFormat="false" ht="11.25" hidden="false" customHeight="true" outlineLevel="0" collapsed="false">
      <c r="A143" s="62" t="s">
        <v>198</v>
      </c>
      <c r="B143" s="64"/>
      <c r="C143" s="64"/>
      <c r="D143" s="64"/>
      <c r="E143" s="28" t="n">
        <f aca="false">SUM(F143,H143,J143,L143,N143)</f>
        <v>590.282</v>
      </c>
      <c r="F143" s="31" t="n">
        <v>199.202</v>
      </c>
      <c r="G143" s="32"/>
      <c r="H143" s="31" t="n">
        <v>253.935</v>
      </c>
      <c r="I143" s="32"/>
      <c r="J143" s="31" t="n">
        <v>50.656</v>
      </c>
      <c r="K143" s="32"/>
      <c r="L143" s="31" t="n">
        <v>0</v>
      </c>
      <c r="M143" s="32"/>
      <c r="N143" s="31" t="n">
        <v>86.489</v>
      </c>
      <c r="Q143" s="65"/>
    </row>
    <row r="144" customFormat="false" ht="11.25" hidden="false" customHeight="true" outlineLevel="0" collapsed="false">
      <c r="A144" s="62" t="s">
        <v>199</v>
      </c>
      <c r="B144" s="64"/>
      <c r="C144" s="64"/>
      <c r="D144" s="64"/>
      <c r="E144" s="28" t="n">
        <f aca="false">SUM(F144,H144,J144,L144,N144)</f>
        <v>525024.09909</v>
      </c>
      <c r="F144" s="31" t="n">
        <v>50962.59</v>
      </c>
      <c r="G144" s="32"/>
      <c r="H144" s="31" t="n">
        <v>20124.025</v>
      </c>
      <c r="I144" s="32"/>
      <c r="J144" s="31" t="n">
        <v>5046.624</v>
      </c>
      <c r="K144" s="32"/>
      <c r="L144" s="31" t="n">
        <v>2555.04209</v>
      </c>
      <c r="M144" s="32"/>
      <c r="N144" s="31" t="n">
        <v>446335.818</v>
      </c>
      <c r="Q144" s="65"/>
    </row>
    <row r="145" customFormat="false" ht="11.25" hidden="false" customHeight="true" outlineLevel="0" collapsed="false">
      <c r="A145" s="62" t="s">
        <v>200</v>
      </c>
      <c r="B145" s="64"/>
      <c r="C145" s="64"/>
      <c r="D145" s="64"/>
      <c r="E145" s="28" t="n">
        <f aca="false">SUM(F145,H145,J145,L145,N145)</f>
        <v>958.82783</v>
      </c>
      <c r="F145" s="31" t="n">
        <v>222.027</v>
      </c>
      <c r="G145" s="32"/>
      <c r="H145" s="31" t="n">
        <v>250.235</v>
      </c>
      <c r="I145" s="32"/>
      <c r="J145" s="31" t="n">
        <v>126.921</v>
      </c>
      <c r="K145" s="32"/>
      <c r="L145" s="31" t="n">
        <v>218.53583</v>
      </c>
      <c r="M145" s="32"/>
      <c r="N145" s="31" t="n">
        <v>141.109</v>
      </c>
      <c r="Q145" s="65"/>
    </row>
    <row r="146" customFormat="false" ht="11.25" hidden="false" customHeight="true" outlineLevel="0" collapsed="false">
      <c r="A146" s="62" t="s">
        <v>201</v>
      </c>
      <c r="B146" s="64"/>
      <c r="C146" s="64"/>
      <c r="D146" s="64"/>
      <c r="E146" s="28" t="n">
        <f aca="false">SUM(F146,H146,J146,L146,N146)</f>
        <v>16021.12074</v>
      </c>
      <c r="F146" s="31" t="n">
        <v>5813.749</v>
      </c>
      <c r="G146" s="32"/>
      <c r="H146" s="31" t="n">
        <v>1998.725</v>
      </c>
      <c r="I146" s="32"/>
      <c r="J146" s="31" t="n">
        <v>1761.476</v>
      </c>
      <c r="K146" s="32"/>
      <c r="L146" s="31" t="n">
        <v>631.87674</v>
      </c>
      <c r="M146" s="32"/>
      <c r="N146" s="31" t="n">
        <v>5815.294</v>
      </c>
      <c r="Q146" s="65"/>
    </row>
    <row r="147" customFormat="false" ht="11.25" hidden="false" customHeight="true" outlineLevel="0" collapsed="false">
      <c r="A147" s="62" t="s">
        <v>202</v>
      </c>
      <c r="B147" s="64"/>
      <c r="C147" s="64"/>
      <c r="D147" s="64"/>
      <c r="E147" s="28" t="n">
        <f aca="false">SUM(F147,H147,J147,L147,N147)</f>
        <v>196.994</v>
      </c>
      <c r="F147" s="31" t="n">
        <v>119.847</v>
      </c>
      <c r="G147" s="32"/>
      <c r="H147" s="31" t="n">
        <v>0</v>
      </c>
      <c r="I147" s="32"/>
      <c r="J147" s="31" t="n">
        <v>0</v>
      </c>
      <c r="K147" s="32"/>
      <c r="L147" s="31" t="n">
        <v>0</v>
      </c>
      <c r="M147" s="32"/>
      <c r="N147" s="31" t="n">
        <v>77.147</v>
      </c>
      <c r="Q147" s="65"/>
    </row>
    <row r="148" customFormat="false" ht="11.25" hidden="false" customHeight="true" outlineLevel="0" collapsed="false">
      <c r="A148" s="62" t="s">
        <v>203</v>
      </c>
      <c r="B148" s="64"/>
      <c r="C148" s="64"/>
      <c r="D148" s="64"/>
      <c r="E148" s="28" t="n">
        <f aca="false">SUM(F148,H148,J148,L148,N148)</f>
        <v>42028.537</v>
      </c>
      <c r="F148" s="31" t="n">
        <v>4312.923</v>
      </c>
      <c r="G148" s="32"/>
      <c r="H148" s="31" t="n">
        <v>1198.727</v>
      </c>
      <c r="I148" s="32"/>
      <c r="J148" s="31" t="n">
        <v>629.301</v>
      </c>
      <c r="K148" s="32"/>
      <c r="L148" s="31" t="n">
        <v>0</v>
      </c>
      <c r="M148" s="32"/>
      <c r="N148" s="31" t="n">
        <v>35887.586</v>
      </c>
      <c r="Q148" s="65"/>
    </row>
    <row r="149" customFormat="false" ht="11.25" hidden="false" customHeight="true" outlineLevel="0" collapsed="false">
      <c r="A149" s="62" t="s">
        <v>204</v>
      </c>
      <c r="B149" s="64"/>
      <c r="C149" s="64"/>
      <c r="D149" s="64"/>
      <c r="E149" s="28" t="n">
        <f aca="false">SUM(F149,H149,J149,L149,N149)</f>
        <v>20851.99046</v>
      </c>
      <c r="F149" s="31" t="n">
        <v>2073.616</v>
      </c>
      <c r="G149" s="32"/>
      <c r="H149" s="31" t="n">
        <v>1121.444</v>
      </c>
      <c r="I149" s="32"/>
      <c r="J149" s="31" t="n">
        <v>656.895</v>
      </c>
      <c r="K149" s="32"/>
      <c r="L149" s="31" t="n">
        <v>5163.85846</v>
      </c>
      <c r="M149" s="32"/>
      <c r="N149" s="31" t="n">
        <v>11836.177</v>
      </c>
      <c r="Q149" s="65"/>
    </row>
    <row r="150" customFormat="false" ht="11.25" hidden="false" customHeight="true" outlineLevel="0" collapsed="false">
      <c r="A150" s="62" t="s">
        <v>205</v>
      </c>
      <c r="B150" s="64"/>
      <c r="C150" s="64"/>
      <c r="D150" s="64"/>
      <c r="E150" s="28" t="n">
        <f aca="false">SUM(F150,H150,J150,L150,N150)</f>
        <v>5468.85</v>
      </c>
      <c r="F150" s="31" t="n">
        <v>2501.256</v>
      </c>
      <c r="G150" s="32"/>
      <c r="H150" s="31" t="n">
        <v>1174.424</v>
      </c>
      <c r="I150" s="32"/>
      <c r="J150" s="31" t="n">
        <v>357.376</v>
      </c>
      <c r="K150" s="32"/>
      <c r="L150" s="31" t="n">
        <v>0</v>
      </c>
      <c r="M150" s="32"/>
      <c r="N150" s="31" t="n">
        <v>1435.794</v>
      </c>
      <c r="Q150" s="65"/>
    </row>
    <row r="151" customFormat="false" ht="11.25" hidden="false" customHeight="true" outlineLevel="0" collapsed="false">
      <c r="A151" s="62" t="s">
        <v>206</v>
      </c>
      <c r="B151" s="64"/>
      <c r="C151" s="64"/>
      <c r="D151" s="64"/>
      <c r="E151" s="28" t="n">
        <f aca="false">SUM(F151,H151,J151,L151,N151)</f>
        <v>2978.17158</v>
      </c>
      <c r="F151" s="31" t="n">
        <v>1001.947</v>
      </c>
      <c r="G151" s="32"/>
      <c r="H151" s="31" t="n">
        <v>1089.278</v>
      </c>
      <c r="I151" s="32"/>
      <c r="J151" s="31" t="n">
        <v>365.781</v>
      </c>
      <c r="K151" s="32"/>
      <c r="L151" s="31" t="n">
        <v>129.50458</v>
      </c>
      <c r="M151" s="32"/>
      <c r="N151" s="31" t="n">
        <v>391.661</v>
      </c>
      <c r="Q151" s="65"/>
    </row>
    <row r="152" customFormat="false" ht="11.25" hidden="false" customHeight="true" outlineLevel="0" collapsed="false">
      <c r="A152" s="62" t="s">
        <v>207</v>
      </c>
      <c r="B152" s="64"/>
      <c r="C152" s="64"/>
      <c r="D152" s="64"/>
      <c r="E152" s="28" t="n">
        <f aca="false">SUM(F152,H152,J152,L152,N152)</f>
        <v>186464.35817</v>
      </c>
      <c r="F152" s="31" t="n">
        <v>59596.314</v>
      </c>
      <c r="G152" s="32"/>
      <c r="H152" s="31" t="n">
        <v>12996.784</v>
      </c>
      <c r="I152" s="32"/>
      <c r="J152" s="31" t="n">
        <v>1212.601</v>
      </c>
      <c r="K152" s="32"/>
      <c r="L152" s="31" t="n">
        <v>1351.98917</v>
      </c>
      <c r="M152" s="32"/>
      <c r="N152" s="31" t="n">
        <v>111306.67</v>
      </c>
      <c r="Q152" s="65"/>
    </row>
    <row r="153" customFormat="false" ht="11.25" hidden="false" customHeight="true" outlineLevel="0" collapsed="false">
      <c r="A153" s="62" t="s">
        <v>208</v>
      </c>
      <c r="B153" s="64"/>
      <c r="C153" s="64"/>
      <c r="D153" s="64"/>
      <c r="E153" s="28" t="n">
        <f aca="false">SUM(F153,H153,J153,L153,N153)</f>
        <v>3175.466</v>
      </c>
      <c r="F153" s="31" t="n">
        <v>841.944</v>
      </c>
      <c r="G153" s="32"/>
      <c r="H153" s="31" t="n">
        <v>913.145</v>
      </c>
      <c r="I153" s="32"/>
      <c r="J153" s="31" t="n">
        <v>500.619</v>
      </c>
      <c r="K153" s="32"/>
      <c r="L153" s="31" t="n">
        <v>264.633</v>
      </c>
      <c r="M153" s="32"/>
      <c r="N153" s="31" t="n">
        <v>655.125</v>
      </c>
      <c r="Q153" s="65"/>
    </row>
    <row r="154" customFormat="false" ht="11.25" hidden="false" customHeight="true" outlineLevel="0" collapsed="false">
      <c r="A154" s="62" t="s">
        <v>209</v>
      </c>
      <c r="B154" s="64"/>
      <c r="C154" s="64"/>
      <c r="D154" s="64"/>
      <c r="E154" s="28" t="n">
        <f aca="false">SUM(F154,H154,J154,L154,N154)</f>
        <v>24213.03134</v>
      </c>
      <c r="F154" s="31" t="n">
        <v>6686.978</v>
      </c>
      <c r="G154" s="32"/>
      <c r="H154" s="31" t="n">
        <v>1142.18</v>
      </c>
      <c r="I154" s="32"/>
      <c r="J154" s="31" t="n">
        <v>1982.359</v>
      </c>
      <c r="K154" s="32"/>
      <c r="L154" s="31" t="n">
        <v>3228.00834</v>
      </c>
      <c r="M154" s="32"/>
      <c r="N154" s="31" t="n">
        <v>11173.506</v>
      </c>
      <c r="Q154" s="65"/>
    </row>
    <row r="155" customFormat="false" ht="11.25" hidden="false" customHeight="true" outlineLevel="0" collapsed="false">
      <c r="A155" s="62" t="s">
        <v>210</v>
      </c>
      <c r="B155" s="64"/>
      <c r="C155" s="64"/>
      <c r="D155" s="64"/>
      <c r="E155" s="28" t="n">
        <f aca="false">SUM(F155,H155,J155,L155,N155)</f>
        <v>41826.90153</v>
      </c>
      <c r="F155" s="31" t="n">
        <v>8759.646</v>
      </c>
      <c r="G155" s="32"/>
      <c r="H155" s="31" t="n">
        <v>2476.414</v>
      </c>
      <c r="I155" s="32"/>
      <c r="J155" s="31" t="n">
        <v>3225.136</v>
      </c>
      <c r="K155" s="32"/>
      <c r="L155" s="31" t="n">
        <v>2456.17153</v>
      </c>
      <c r="M155" s="32"/>
      <c r="N155" s="31" t="n">
        <v>24909.534</v>
      </c>
      <c r="Q155" s="65"/>
    </row>
    <row r="156" customFormat="false" ht="11.25" hidden="false" customHeight="true" outlineLevel="0" collapsed="false">
      <c r="A156" s="62" t="s">
        <v>211</v>
      </c>
      <c r="B156" s="64"/>
      <c r="C156" s="64"/>
      <c r="D156" s="64"/>
      <c r="E156" s="28" t="n">
        <f aca="false">SUM(F156,H156,J156,L156,N156)</f>
        <v>31691.94981</v>
      </c>
      <c r="F156" s="31" t="n">
        <v>4799.697</v>
      </c>
      <c r="G156" s="32"/>
      <c r="H156" s="31" t="n">
        <v>1778.106</v>
      </c>
      <c r="I156" s="32"/>
      <c r="J156" s="31" t="n">
        <v>616.75</v>
      </c>
      <c r="K156" s="32"/>
      <c r="L156" s="31" t="n">
        <v>1805.29681</v>
      </c>
      <c r="M156" s="32"/>
      <c r="N156" s="31" t="n">
        <v>22692.1</v>
      </c>
      <c r="Q156" s="65"/>
    </row>
    <row r="157" customFormat="false" ht="11.25" hidden="false" customHeight="true" outlineLevel="0" collapsed="false">
      <c r="A157" s="62" t="s">
        <v>212</v>
      </c>
      <c r="B157" s="64"/>
      <c r="C157" s="64"/>
      <c r="D157" s="64"/>
      <c r="E157" s="28" t="n">
        <f aca="false">SUM(F157,H157,J157,L157,N157)</f>
        <v>2012.649</v>
      </c>
      <c r="F157" s="31" t="n">
        <v>1140.121</v>
      </c>
      <c r="G157" s="32"/>
      <c r="H157" s="31" t="n">
        <v>361.479</v>
      </c>
      <c r="I157" s="32"/>
      <c r="J157" s="31" t="n">
        <v>0</v>
      </c>
      <c r="K157" s="32"/>
      <c r="L157" s="31" t="n">
        <v>0</v>
      </c>
      <c r="M157" s="32"/>
      <c r="N157" s="31" t="n">
        <v>511.049</v>
      </c>
      <c r="Q157" s="65"/>
    </row>
    <row r="158" customFormat="false" ht="11.25" hidden="false" customHeight="true" outlineLevel="0" collapsed="false">
      <c r="A158" s="62" t="s">
        <v>213</v>
      </c>
      <c r="B158" s="64"/>
      <c r="C158" s="64"/>
      <c r="D158" s="64"/>
      <c r="E158" s="28" t="n">
        <f aca="false">SUM(F158,H158,J158,L158,N158)</f>
        <v>708.002</v>
      </c>
      <c r="F158" s="31" t="n">
        <v>213.587</v>
      </c>
      <c r="G158" s="32"/>
      <c r="H158" s="31" t="n">
        <v>274.01</v>
      </c>
      <c r="I158" s="32"/>
      <c r="J158" s="31" t="n">
        <v>127.172</v>
      </c>
      <c r="K158" s="32"/>
      <c r="L158" s="31" t="n">
        <v>0</v>
      </c>
      <c r="M158" s="32"/>
      <c r="N158" s="31" t="n">
        <v>93.233</v>
      </c>
      <c r="Q158" s="65"/>
    </row>
    <row r="159" customFormat="false" ht="11.25" hidden="false" customHeight="true" outlineLevel="0" collapsed="false">
      <c r="A159" s="62" t="s">
        <v>214</v>
      </c>
      <c r="B159" s="64"/>
      <c r="C159" s="64"/>
      <c r="D159" s="64"/>
      <c r="E159" s="28" t="n">
        <f aca="false">SUM(F159,H159,J159,L159,N159)</f>
        <v>4663.475</v>
      </c>
      <c r="F159" s="31" t="n">
        <v>1331.854</v>
      </c>
      <c r="G159" s="32"/>
      <c r="H159" s="31" t="n">
        <v>2314.169</v>
      </c>
      <c r="I159" s="32"/>
      <c r="J159" s="31" t="n">
        <v>266.272</v>
      </c>
      <c r="K159" s="32"/>
      <c r="L159" s="31" t="n">
        <v>0</v>
      </c>
      <c r="M159" s="32"/>
      <c r="N159" s="31" t="n">
        <v>751.18</v>
      </c>
      <c r="Q159" s="65"/>
    </row>
    <row r="160" customFormat="false" ht="11.25" hidden="false" customHeight="true" outlineLevel="0" collapsed="false">
      <c r="A160" s="62" t="s">
        <v>215</v>
      </c>
      <c r="B160" s="64"/>
      <c r="C160" s="64"/>
      <c r="D160" s="64"/>
      <c r="E160" s="28" t="n">
        <f aca="false">SUM(F160,H160,J160,L160,N160)</f>
        <v>9278.00373</v>
      </c>
      <c r="F160" s="31" t="n">
        <v>3392.83</v>
      </c>
      <c r="G160" s="32"/>
      <c r="H160" s="31" t="n">
        <v>1466.402</v>
      </c>
      <c r="I160" s="32"/>
      <c r="J160" s="31" t="n">
        <v>104.003</v>
      </c>
      <c r="K160" s="32"/>
      <c r="L160" s="31" t="n">
        <v>679.48973</v>
      </c>
      <c r="M160" s="32"/>
      <c r="N160" s="31" t="n">
        <v>3635.279</v>
      </c>
      <c r="Q160" s="65"/>
    </row>
    <row r="161" customFormat="false" ht="11.25" hidden="false" customHeight="true" outlineLevel="0" collapsed="false">
      <c r="A161" s="62" t="s">
        <v>216</v>
      </c>
      <c r="B161" s="64"/>
      <c r="C161" s="64"/>
      <c r="D161" s="64"/>
      <c r="E161" s="28" t="n">
        <f aca="false">SUM(F161,H161,J161,L161,N161)</f>
        <v>43149.43141</v>
      </c>
      <c r="F161" s="31" t="n">
        <v>6146.519</v>
      </c>
      <c r="G161" s="32"/>
      <c r="H161" s="31" t="n">
        <v>1588.509</v>
      </c>
      <c r="I161" s="32"/>
      <c r="J161" s="31" t="n">
        <v>1584.31</v>
      </c>
      <c r="K161" s="32"/>
      <c r="L161" s="31" t="n">
        <v>595.42941</v>
      </c>
      <c r="M161" s="32"/>
      <c r="N161" s="31" t="n">
        <v>33234.664</v>
      </c>
      <c r="Q161" s="65"/>
    </row>
    <row r="162" customFormat="false" ht="11.25" hidden="false" customHeight="true" outlineLevel="0" collapsed="false">
      <c r="A162" s="62" t="s">
        <v>217</v>
      </c>
      <c r="B162" s="64"/>
      <c r="C162" s="64"/>
      <c r="D162" s="64"/>
      <c r="E162" s="28" t="n">
        <f aca="false">SUM(F162,H162,J162,L162,N162)</f>
        <v>6596.39873</v>
      </c>
      <c r="F162" s="31" t="n">
        <v>1850.726</v>
      </c>
      <c r="G162" s="32"/>
      <c r="H162" s="31" t="n">
        <v>1429.83</v>
      </c>
      <c r="I162" s="32"/>
      <c r="J162" s="31" t="n">
        <v>839.331</v>
      </c>
      <c r="K162" s="32"/>
      <c r="L162" s="31" t="n">
        <v>816.28473</v>
      </c>
      <c r="M162" s="32"/>
      <c r="N162" s="31" t="n">
        <v>1660.227</v>
      </c>
      <c r="Q162" s="65"/>
    </row>
    <row r="163" customFormat="false" ht="11.25" hidden="false" customHeight="true" outlineLevel="0" collapsed="false">
      <c r="A163" s="62" t="s">
        <v>218</v>
      </c>
      <c r="B163" s="64"/>
      <c r="C163" s="64"/>
      <c r="D163" s="64"/>
      <c r="E163" s="28" t="n">
        <f aca="false">SUM(F163,H163,J163,L163,N163)</f>
        <v>5599.24447</v>
      </c>
      <c r="F163" s="31" t="n">
        <v>2223.991</v>
      </c>
      <c r="G163" s="32"/>
      <c r="H163" s="31" t="n">
        <v>1710.163</v>
      </c>
      <c r="I163" s="32"/>
      <c r="J163" s="31" t="n">
        <v>614.328</v>
      </c>
      <c r="K163" s="32"/>
      <c r="L163" s="31" t="n">
        <v>12.04047</v>
      </c>
      <c r="M163" s="32"/>
      <c r="N163" s="31" t="n">
        <v>1038.722</v>
      </c>
      <c r="Q163" s="65"/>
    </row>
    <row r="164" customFormat="false" ht="11.25" hidden="false" customHeight="true" outlineLevel="0" collapsed="false">
      <c r="A164" s="62" t="s">
        <v>219</v>
      </c>
      <c r="B164" s="64"/>
      <c r="C164" s="64"/>
      <c r="D164" s="64"/>
      <c r="E164" s="28" t="n">
        <f aca="false">SUM(F164,H164,J164,L164,N164)</f>
        <v>25246.93125</v>
      </c>
      <c r="F164" s="31" t="n">
        <v>5582.919</v>
      </c>
      <c r="G164" s="32"/>
      <c r="H164" s="31" t="n">
        <v>3324.769</v>
      </c>
      <c r="I164" s="32"/>
      <c r="J164" s="31" t="n">
        <v>1765.908</v>
      </c>
      <c r="K164" s="32"/>
      <c r="L164" s="31" t="n">
        <v>1481.48025</v>
      </c>
      <c r="M164" s="32"/>
      <c r="N164" s="31" t="n">
        <v>13091.855</v>
      </c>
      <c r="Q164" s="65"/>
    </row>
    <row r="165" customFormat="false" ht="11.25" hidden="false" customHeight="true" outlineLevel="0" collapsed="false">
      <c r="A165" s="62" t="s">
        <v>220</v>
      </c>
      <c r="B165" s="64"/>
      <c r="C165" s="64"/>
      <c r="D165" s="64"/>
      <c r="E165" s="28" t="n">
        <f aca="false">SUM(F165,H165,J165,L165,N165)</f>
        <v>103949.66154</v>
      </c>
      <c r="F165" s="31" t="n">
        <v>21627.93</v>
      </c>
      <c r="G165" s="32"/>
      <c r="H165" s="31" t="n">
        <v>8116.463</v>
      </c>
      <c r="I165" s="32"/>
      <c r="J165" s="31" t="n">
        <v>4481.583</v>
      </c>
      <c r="K165" s="32"/>
      <c r="L165" s="31" t="n">
        <v>7172.08554</v>
      </c>
      <c r="M165" s="32"/>
      <c r="N165" s="31" t="n">
        <v>62551.6</v>
      </c>
      <c r="Q165" s="65"/>
    </row>
    <row r="166" customFormat="false" ht="11.25" hidden="false" customHeight="true" outlineLevel="0" collapsed="false">
      <c r="A166" s="62" t="s">
        <v>221</v>
      </c>
      <c r="B166" s="64"/>
      <c r="C166" s="64"/>
      <c r="D166" s="64"/>
      <c r="E166" s="28" t="n">
        <f aca="false">SUM(F166,H166,J166,L166,N166)</f>
        <v>8547.72818</v>
      </c>
      <c r="F166" s="31" t="n">
        <v>2243.268</v>
      </c>
      <c r="G166" s="32"/>
      <c r="H166" s="31" t="n">
        <v>1049.05</v>
      </c>
      <c r="I166" s="32"/>
      <c r="J166" s="31" t="n">
        <v>491.149</v>
      </c>
      <c r="K166" s="32"/>
      <c r="L166" s="31" t="n">
        <v>221.53718</v>
      </c>
      <c r="M166" s="32"/>
      <c r="N166" s="31" t="n">
        <v>4542.724</v>
      </c>
      <c r="Q166" s="65"/>
    </row>
    <row r="167" customFormat="false" ht="11.25" hidden="false" customHeight="true" outlineLevel="0" collapsed="false">
      <c r="A167" s="62" t="s">
        <v>222</v>
      </c>
      <c r="B167" s="64"/>
      <c r="C167" s="64"/>
      <c r="D167" s="64"/>
      <c r="E167" s="28" t="n">
        <f aca="false">SUM(F167,H167,J167,L167,N167)</f>
        <v>466898.01519</v>
      </c>
      <c r="F167" s="31" t="n">
        <v>99081.869</v>
      </c>
      <c r="G167" s="32"/>
      <c r="H167" s="31" t="n">
        <v>35158.432</v>
      </c>
      <c r="I167" s="32"/>
      <c r="J167" s="31" t="n">
        <v>9095.214</v>
      </c>
      <c r="K167" s="32"/>
      <c r="L167" s="31" t="n">
        <v>2084.99319</v>
      </c>
      <c r="M167" s="32"/>
      <c r="N167" s="31" t="n">
        <v>321477.507</v>
      </c>
      <c r="Q167" s="65"/>
    </row>
    <row r="168" customFormat="false" ht="11.25" hidden="false" customHeight="true" outlineLevel="0" collapsed="false">
      <c r="A168" s="62" t="s">
        <v>223</v>
      </c>
      <c r="B168" s="64"/>
      <c r="C168" s="64"/>
      <c r="D168" s="64"/>
      <c r="E168" s="28" t="n">
        <f aca="false">SUM(F168,H168,J168,L168,N168)</f>
        <v>11106.08599</v>
      </c>
      <c r="F168" s="31" t="n">
        <v>3790.313</v>
      </c>
      <c r="G168" s="32"/>
      <c r="H168" s="31" t="n">
        <v>2605.483</v>
      </c>
      <c r="I168" s="32"/>
      <c r="J168" s="31" t="n">
        <v>815.135</v>
      </c>
      <c r="K168" s="32"/>
      <c r="L168" s="31" t="n">
        <v>143.01699</v>
      </c>
      <c r="M168" s="32"/>
      <c r="N168" s="31" t="n">
        <v>3752.138</v>
      </c>
      <c r="Q168" s="65"/>
    </row>
    <row r="169" customFormat="false" ht="11.25" hidden="false" customHeight="true" outlineLevel="0" collapsed="false">
      <c r="A169" s="62" t="s">
        <v>224</v>
      </c>
      <c r="B169" s="64"/>
      <c r="C169" s="64"/>
      <c r="D169" s="64"/>
      <c r="E169" s="28" t="n">
        <f aca="false">SUM(F169,H169,J169,L169,N169)</f>
        <v>2714.198</v>
      </c>
      <c r="F169" s="31" t="n">
        <v>1689.881</v>
      </c>
      <c r="G169" s="32"/>
      <c r="H169" s="31" t="n">
        <v>401.384</v>
      </c>
      <c r="I169" s="32"/>
      <c r="J169" s="31" t="n">
        <v>0</v>
      </c>
      <c r="K169" s="32"/>
      <c r="L169" s="31" t="n">
        <v>0</v>
      </c>
      <c r="M169" s="32"/>
      <c r="N169" s="31" t="n">
        <v>622.933</v>
      </c>
      <c r="Q169" s="65"/>
    </row>
    <row r="170" customFormat="false" ht="11.25" hidden="false" customHeight="true" outlineLevel="0" collapsed="false">
      <c r="A170" s="62" t="s">
        <v>225</v>
      </c>
      <c r="B170" s="64"/>
      <c r="C170" s="64"/>
      <c r="D170" s="64"/>
      <c r="E170" s="28" t="n">
        <f aca="false">SUM(F170,H170,J170,L170,N170)</f>
        <v>1956.114</v>
      </c>
      <c r="F170" s="31" t="n">
        <v>883.77</v>
      </c>
      <c r="G170" s="32"/>
      <c r="H170" s="31" t="n">
        <v>519.338</v>
      </c>
      <c r="I170" s="32"/>
      <c r="J170" s="31" t="n">
        <v>70.41</v>
      </c>
      <c r="K170" s="32"/>
      <c r="L170" s="31" t="n">
        <v>0</v>
      </c>
      <c r="M170" s="32"/>
      <c r="N170" s="31" t="n">
        <v>482.596</v>
      </c>
      <c r="Q170" s="65"/>
    </row>
    <row r="171" customFormat="false" ht="11.25" hidden="false" customHeight="true" outlineLevel="0" collapsed="false">
      <c r="A171" s="62" t="s">
        <v>226</v>
      </c>
      <c r="B171" s="64"/>
      <c r="C171" s="64"/>
      <c r="D171" s="64"/>
      <c r="E171" s="28" t="n">
        <f aca="false">SUM(F171,H171,J171,L171,N171)</f>
        <v>1933.105</v>
      </c>
      <c r="F171" s="31" t="n">
        <v>782.577</v>
      </c>
      <c r="G171" s="32"/>
      <c r="H171" s="31" t="n">
        <v>363.312</v>
      </c>
      <c r="I171" s="32"/>
      <c r="J171" s="31" t="n">
        <v>78.955</v>
      </c>
      <c r="K171" s="32"/>
      <c r="L171" s="31" t="n">
        <v>0</v>
      </c>
      <c r="M171" s="32"/>
      <c r="N171" s="31" t="n">
        <v>708.261</v>
      </c>
      <c r="Q171" s="65"/>
    </row>
    <row r="172" customFormat="false" ht="11.25" hidden="false" customHeight="true" outlineLevel="0" collapsed="false">
      <c r="A172" s="62" t="s">
        <v>227</v>
      </c>
      <c r="B172" s="64"/>
      <c r="C172" s="64"/>
      <c r="D172" s="64"/>
      <c r="E172" s="28" t="n">
        <f aca="false">SUM(F172,H172,J172,L172,N172)</f>
        <v>51405.57225</v>
      </c>
      <c r="F172" s="31" t="n">
        <v>5346.057</v>
      </c>
      <c r="G172" s="32"/>
      <c r="H172" s="31" t="n">
        <v>1982.351</v>
      </c>
      <c r="I172" s="32"/>
      <c r="J172" s="31" t="n">
        <v>1008.583</v>
      </c>
      <c r="K172" s="32"/>
      <c r="L172" s="31" t="n">
        <v>3142.49925</v>
      </c>
      <c r="M172" s="32"/>
      <c r="N172" s="31" t="n">
        <v>39926.082</v>
      </c>
      <c r="Q172" s="65"/>
    </row>
    <row r="173" customFormat="false" ht="11.25" hidden="false" customHeight="true" outlineLevel="0" collapsed="false">
      <c r="A173" s="62" t="s">
        <v>228</v>
      </c>
      <c r="B173" s="64"/>
      <c r="C173" s="64"/>
      <c r="D173" s="64"/>
      <c r="E173" s="28" t="n">
        <f aca="false">SUM(F173,H173,J173,L173,N173)</f>
        <v>2458.24952</v>
      </c>
      <c r="F173" s="31" t="n">
        <v>449.432</v>
      </c>
      <c r="G173" s="32"/>
      <c r="H173" s="31" t="n">
        <v>477.548</v>
      </c>
      <c r="I173" s="32"/>
      <c r="J173" s="31" t="n">
        <v>139.734</v>
      </c>
      <c r="K173" s="32"/>
      <c r="L173" s="31" t="n">
        <v>271.98952</v>
      </c>
      <c r="M173" s="32"/>
      <c r="N173" s="31" t="n">
        <v>1119.546</v>
      </c>
      <c r="Q173" s="65"/>
    </row>
    <row r="174" customFormat="false" ht="11.25" hidden="false" customHeight="true" outlineLevel="0" collapsed="false">
      <c r="A174" s="62" t="s">
        <v>229</v>
      </c>
      <c r="B174" s="64"/>
      <c r="C174" s="64"/>
      <c r="D174" s="64"/>
      <c r="E174" s="28" t="n">
        <f aca="false">SUM(F174,H174,J174,L174,N174)</f>
        <v>7719.885</v>
      </c>
      <c r="F174" s="31" t="n">
        <v>3926.313</v>
      </c>
      <c r="G174" s="32"/>
      <c r="H174" s="31" t="n">
        <v>989.853</v>
      </c>
      <c r="I174" s="32"/>
      <c r="J174" s="31" t="n">
        <v>337.594</v>
      </c>
      <c r="K174" s="32"/>
      <c r="L174" s="31" t="n">
        <v>0</v>
      </c>
      <c r="M174" s="32"/>
      <c r="N174" s="31" t="n">
        <v>2466.125</v>
      </c>
      <c r="Q174" s="65"/>
    </row>
    <row r="175" customFormat="false" ht="11.25" hidden="false" customHeight="true" outlineLevel="0" collapsed="false">
      <c r="A175" s="62" t="s">
        <v>230</v>
      </c>
      <c r="B175" s="64"/>
      <c r="C175" s="64"/>
      <c r="D175" s="64"/>
      <c r="E175" s="28" t="n">
        <f aca="false">SUM(F175,H175,J175,L175,N175)</f>
        <v>101609.60529</v>
      </c>
      <c r="F175" s="31" t="n">
        <v>21205.272</v>
      </c>
      <c r="G175" s="32"/>
      <c r="H175" s="31" t="n">
        <v>6780.164</v>
      </c>
      <c r="I175" s="32"/>
      <c r="J175" s="31" t="n">
        <v>5548.87</v>
      </c>
      <c r="K175" s="32"/>
      <c r="L175" s="31" t="n">
        <v>10333.44129</v>
      </c>
      <c r="M175" s="32"/>
      <c r="N175" s="31" t="n">
        <v>57741.858</v>
      </c>
      <c r="Q175" s="65"/>
    </row>
    <row r="176" customFormat="false" ht="11.25" hidden="false" customHeight="true" outlineLevel="0" collapsed="false">
      <c r="A176" s="62" t="s">
        <v>231</v>
      </c>
      <c r="B176" s="64"/>
      <c r="C176" s="64"/>
      <c r="D176" s="64"/>
      <c r="E176" s="28" t="n">
        <f aca="false">SUM(F176,H176,J176,L176,N176)</f>
        <v>528.707</v>
      </c>
      <c r="F176" s="31" t="n">
        <v>156.022</v>
      </c>
      <c r="G176" s="32"/>
      <c r="H176" s="31" t="n">
        <v>282.62</v>
      </c>
      <c r="I176" s="32"/>
      <c r="J176" s="31" t="n">
        <v>0</v>
      </c>
      <c r="K176" s="32"/>
      <c r="L176" s="31" t="n">
        <v>0</v>
      </c>
      <c r="M176" s="32"/>
      <c r="N176" s="31" t="n">
        <v>90.065</v>
      </c>
      <c r="Q176" s="65"/>
    </row>
    <row r="177" customFormat="false" ht="11.25" hidden="false" customHeight="true" outlineLevel="0" collapsed="false">
      <c r="A177" s="62" t="s">
        <v>232</v>
      </c>
      <c r="B177" s="64"/>
      <c r="C177" s="64"/>
      <c r="D177" s="64"/>
      <c r="E177" s="28" t="n">
        <f aca="false">SUM(F177,H177,J177,L177,N177)</f>
        <v>7179.24073</v>
      </c>
      <c r="F177" s="31" t="n">
        <v>3293.321</v>
      </c>
      <c r="G177" s="32"/>
      <c r="H177" s="31" t="n">
        <v>713.769</v>
      </c>
      <c r="I177" s="32"/>
      <c r="J177" s="31" t="n">
        <v>823.668</v>
      </c>
      <c r="K177" s="32"/>
      <c r="L177" s="31" t="n">
        <v>426.69173</v>
      </c>
      <c r="M177" s="32"/>
      <c r="N177" s="31" t="n">
        <v>1921.791</v>
      </c>
      <c r="Q177" s="65"/>
    </row>
    <row r="178" customFormat="false" ht="11.25" hidden="false" customHeight="true" outlineLevel="0" collapsed="false">
      <c r="A178" s="62" t="s">
        <v>233</v>
      </c>
      <c r="B178" s="64"/>
      <c r="C178" s="64"/>
      <c r="D178" s="64"/>
      <c r="E178" s="28" t="n">
        <f aca="false">SUM(F178,H178,J178,L178,N178)</f>
        <v>2486.576</v>
      </c>
      <c r="F178" s="31" t="n">
        <v>862.127</v>
      </c>
      <c r="G178" s="32"/>
      <c r="H178" s="31" t="n">
        <v>1234.385</v>
      </c>
      <c r="I178" s="32"/>
      <c r="J178" s="31" t="n">
        <v>92.437</v>
      </c>
      <c r="K178" s="32"/>
      <c r="L178" s="31" t="n">
        <v>0</v>
      </c>
      <c r="M178" s="32"/>
      <c r="N178" s="31" t="n">
        <v>297.627</v>
      </c>
      <c r="Q178" s="65"/>
    </row>
    <row r="179" customFormat="false" ht="11.25" hidden="false" customHeight="true" outlineLevel="0" collapsed="false">
      <c r="A179" s="62" t="s">
        <v>234</v>
      </c>
      <c r="B179" s="64"/>
      <c r="C179" s="64"/>
      <c r="D179" s="64"/>
      <c r="E179" s="28" t="n">
        <f aca="false">SUM(F179,H179,J179,L179,N179)</f>
        <v>3463.13341</v>
      </c>
      <c r="F179" s="31" t="n">
        <v>1453.724</v>
      </c>
      <c r="G179" s="32"/>
      <c r="H179" s="31" t="n">
        <v>493.513</v>
      </c>
      <c r="I179" s="32"/>
      <c r="J179" s="31" t="n">
        <v>359.306</v>
      </c>
      <c r="K179" s="32"/>
      <c r="L179" s="31" t="n">
        <v>96.27741</v>
      </c>
      <c r="M179" s="32"/>
      <c r="N179" s="31" t="n">
        <v>1060.313</v>
      </c>
      <c r="Q179" s="65"/>
    </row>
    <row r="180" customFormat="false" ht="11.25" hidden="false" customHeight="true" outlineLevel="0" collapsed="false">
      <c r="A180" s="62" t="s">
        <v>235</v>
      </c>
      <c r="B180" s="64"/>
      <c r="C180" s="64"/>
      <c r="D180" s="64"/>
      <c r="E180" s="28" t="n">
        <f aca="false">SUM(F180,H180,J180,L180,N180)</f>
        <v>26197.4311</v>
      </c>
      <c r="F180" s="31" t="n">
        <v>4721.588</v>
      </c>
      <c r="G180" s="32"/>
      <c r="H180" s="31" t="n">
        <v>2220.461</v>
      </c>
      <c r="I180" s="32"/>
      <c r="J180" s="31" t="n">
        <v>1371.676</v>
      </c>
      <c r="K180" s="32"/>
      <c r="L180" s="31" t="n">
        <v>1046.3581</v>
      </c>
      <c r="M180" s="32"/>
      <c r="N180" s="31" t="n">
        <v>16837.348</v>
      </c>
      <c r="Q180" s="65"/>
    </row>
    <row r="181" customFormat="false" ht="11.25" hidden="false" customHeight="true" outlineLevel="0" collapsed="false">
      <c r="A181" s="62" t="s">
        <v>236</v>
      </c>
      <c r="B181" s="64"/>
      <c r="C181" s="64"/>
      <c r="D181" s="64"/>
      <c r="E181" s="28" t="n">
        <f aca="false">SUM(F181,H181,J181,L181,N181)</f>
        <v>15707.46159</v>
      </c>
      <c r="F181" s="31" t="n">
        <v>3610.024</v>
      </c>
      <c r="G181" s="32"/>
      <c r="H181" s="31" t="n">
        <v>1668.729</v>
      </c>
      <c r="I181" s="32"/>
      <c r="J181" s="31" t="n">
        <v>1397.148</v>
      </c>
      <c r="K181" s="32"/>
      <c r="L181" s="31" t="n">
        <v>1814.98759</v>
      </c>
      <c r="M181" s="32"/>
      <c r="N181" s="31" t="n">
        <v>7216.573</v>
      </c>
      <c r="Q181" s="65"/>
    </row>
    <row r="182" customFormat="false" ht="11.25" hidden="false" customHeight="true" outlineLevel="0" collapsed="false">
      <c r="A182" s="62" t="s">
        <v>237</v>
      </c>
      <c r="B182" s="64"/>
      <c r="C182" s="64"/>
      <c r="D182" s="64"/>
      <c r="E182" s="28" t="n">
        <f aca="false">SUM(F182,H182,J182,L182,N182)</f>
        <v>7382.03067</v>
      </c>
      <c r="F182" s="31" t="n">
        <v>1153.058</v>
      </c>
      <c r="G182" s="32"/>
      <c r="H182" s="31" t="n">
        <v>511.227</v>
      </c>
      <c r="I182" s="32"/>
      <c r="J182" s="31" t="n">
        <v>394.316</v>
      </c>
      <c r="K182" s="32"/>
      <c r="L182" s="31" t="n">
        <v>1330.25467</v>
      </c>
      <c r="M182" s="32"/>
      <c r="N182" s="31" t="n">
        <v>3993.175</v>
      </c>
      <c r="Q182" s="65"/>
    </row>
    <row r="183" customFormat="false" ht="11.25" hidden="false" customHeight="true" outlineLevel="0" collapsed="false">
      <c r="A183" s="62" t="s">
        <v>238</v>
      </c>
      <c r="B183" s="64"/>
      <c r="C183" s="64"/>
      <c r="D183" s="64"/>
      <c r="E183" s="28" t="n">
        <f aca="false">SUM(F183,H183,J183,L183,N183)</f>
        <v>11632.15131</v>
      </c>
      <c r="F183" s="31" t="n">
        <v>4973.258</v>
      </c>
      <c r="G183" s="32"/>
      <c r="H183" s="31" t="n">
        <v>2284.007</v>
      </c>
      <c r="I183" s="32"/>
      <c r="J183" s="31" t="n">
        <v>163.543</v>
      </c>
      <c r="K183" s="32"/>
      <c r="L183" s="31" t="n">
        <v>6.82631</v>
      </c>
      <c r="M183" s="32"/>
      <c r="N183" s="31" t="n">
        <v>4204.517</v>
      </c>
      <c r="Q183" s="65"/>
    </row>
    <row r="184" customFormat="false" ht="11.25" hidden="false" customHeight="true" outlineLevel="0" collapsed="false">
      <c r="A184" s="62" t="s">
        <v>239</v>
      </c>
      <c r="B184" s="64"/>
      <c r="C184" s="64"/>
      <c r="D184" s="64"/>
      <c r="E184" s="28" t="n">
        <f aca="false">SUM(F184,H184,J184,L184,N184)</f>
        <v>4941.949</v>
      </c>
      <c r="F184" s="31" t="n">
        <v>1738.367</v>
      </c>
      <c r="G184" s="32"/>
      <c r="H184" s="31" t="n">
        <v>776.244</v>
      </c>
      <c r="I184" s="32"/>
      <c r="J184" s="31" t="n">
        <v>669.703</v>
      </c>
      <c r="K184" s="32"/>
      <c r="L184" s="31" t="n">
        <v>99.464</v>
      </c>
      <c r="M184" s="32"/>
      <c r="N184" s="31" t="n">
        <v>1658.171</v>
      </c>
      <c r="Q184" s="65"/>
    </row>
    <row r="185" customFormat="false" ht="11.25" hidden="false" customHeight="true" outlineLevel="0" collapsed="false">
      <c r="A185" s="62" t="s">
        <v>240</v>
      </c>
      <c r="B185" s="64"/>
      <c r="C185" s="64"/>
      <c r="D185" s="64"/>
      <c r="E185" s="28" t="n">
        <f aca="false">SUM(F185,H185,J185,L185,N185)</f>
        <v>129322.104</v>
      </c>
      <c r="F185" s="31" t="n">
        <v>32177.134</v>
      </c>
      <c r="G185" s="32"/>
      <c r="H185" s="31" t="n">
        <v>7577.554</v>
      </c>
      <c r="I185" s="32"/>
      <c r="J185" s="31" t="n">
        <v>294.633</v>
      </c>
      <c r="K185" s="32"/>
      <c r="L185" s="31" t="n">
        <v>0</v>
      </c>
      <c r="M185" s="32"/>
      <c r="N185" s="31" t="n">
        <v>89272.783</v>
      </c>
      <c r="Q185" s="65"/>
    </row>
    <row r="186" customFormat="false" ht="11.25" hidden="false" customHeight="true" outlineLevel="0" collapsed="false">
      <c r="A186" s="62" t="s">
        <v>241</v>
      </c>
      <c r="B186" s="64"/>
      <c r="C186" s="64"/>
      <c r="D186" s="64"/>
      <c r="E186" s="28" t="n">
        <f aca="false">SUM(F186,H186,J186,L186,N186)</f>
        <v>7572.13583</v>
      </c>
      <c r="F186" s="31" t="n">
        <v>2868.787</v>
      </c>
      <c r="G186" s="32"/>
      <c r="H186" s="31" t="n">
        <v>797.776</v>
      </c>
      <c r="I186" s="32"/>
      <c r="J186" s="31" t="n">
        <v>503.804</v>
      </c>
      <c r="K186" s="32"/>
      <c r="L186" s="31" t="n">
        <v>1098.83283</v>
      </c>
      <c r="M186" s="32"/>
      <c r="N186" s="31" t="n">
        <v>2302.936</v>
      </c>
      <c r="Q186" s="65"/>
    </row>
    <row r="187" customFormat="false" ht="11.25" hidden="false" customHeight="true" outlineLevel="0" collapsed="false">
      <c r="A187" s="62" t="s">
        <v>242</v>
      </c>
      <c r="B187" s="64"/>
      <c r="C187" s="64"/>
      <c r="D187" s="64"/>
      <c r="E187" s="28" t="n">
        <f aca="false">SUM(F187,H187,J187,L187,N187)</f>
        <v>7266.88298</v>
      </c>
      <c r="F187" s="31" t="n">
        <v>3078.742</v>
      </c>
      <c r="G187" s="32"/>
      <c r="H187" s="31" t="n">
        <v>890.27</v>
      </c>
      <c r="I187" s="32"/>
      <c r="J187" s="31" t="n">
        <v>503.605</v>
      </c>
      <c r="K187" s="32"/>
      <c r="L187" s="31" t="n">
        <v>823.46398</v>
      </c>
      <c r="M187" s="32"/>
      <c r="N187" s="31" t="n">
        <v>1970.802</v>
      </c>
      <c r="Q187" s="65"/>
    </row>
    <row r="188" customFormat="false" ht="11.25" hidden="false" customHeight="true" outlineLevel="0" collapsed="false">
      <c r="A188" s="62" t="s">
        <v>243</v>
      </c>
      <c r="B188" s="64"/>
      <c r="C188" s="64"/>
      <c r="D188" s="64"/>
      <c r="E188" s="28" t="n">
        <f aca="false">SUM(F188,H188,J188,L188,N188)</f>
        <v>16748.51077</v>
      </c>
      <c r="F188" s="31" t="n">
        <v>5544.142</v>
      </c>
      <c r="G188" s="32"/>
      <c r="H188" s="31" t="n">
        <v>2675.653</v>
      </c>
      <c r="I188" s="32"/>
      <c r="J188" s="31" t="n">
        <v>437.065</v>
      </c>
      <c r="K188" s="32"/>
      <c r="L188" s="31" t="n">
        <v>942.91377</v>
      </c>
      <c r="M188" s="32"/>
      <c r="N188" s="31" t="n">
        <v>7148.737</v>
      </c>
      <c r="Q188" s="65"/>
    </row>
    <row r="189" customFormat="false" ht="11.25" hidden="false" customHeight="true" outlineLevel="0" collapsed="false">
      <c r="A189" s="62" t="s">
        <v>244</v>
      </c>
      <c r="B189" s="64"/>
      <c r="C189" s="64"/>
      <c r="D189" s="64"/>
      <c r="E189" s="28" t="n">
        <f aca="false">SUM(F189,H189,J189,L189,N189)</f>
        <v>38326.39382</v>
      </c>
      <c r="F189" s="31" t="n">
        <v>10193.126</v>
      </c>
      <c r="G189" s="32"/>
      <c r="H189" s="31" t="n">
        <v>4464.322</v>
      </c>
      <c r="I189" s="32"/>
      <c r="J189" s="31" t="n">
        <v>3897.903</v>
      </c>
      <c r="K189" s="32"/>
      <c r="L189" s="31" t="n">
        <v>2918.86482</v>
      </c>
      <c r="M189" s="32"/>
      <c r="N189" s="31" t="n">
        <v>16852.178</v>
      </c>
      <c r="Q189" s="65"/>
    </row>
    <row r="190" customFormat="false" ht="11.25" hidden="false" customHeight="true" outlineLevel="0" collapsed="false">
      <c r="A190" s="62" t="s">
        <v>245</v>
      </c>
      <c r="B190" s="64"/>
      <c r="C190" s="64"/>
      <c r="D190" s="64"/>
      <c r="E190" s="28" t="n">
        <f aca="false">SUM(F190,H190,J190,L190,N190)</f>
        <v>3110.9</v>
      </c>
      <c r="F190" s="31" t="n">
        <v>1661.051</v>
      </c>
      <c r="G190" s="32"/>
      <c r="H190" s="31" t="n">
        <v>1005.046</v>
      </c>
      <c r="I190" s="32"/>
      <c r="J190" s="31" t="n">
        <v>7.524</v>
      </c>
      <c r="K190" s="32"/>
      <c r="L190" s="31" t="n">
        <v>0</v>
      </c>
      <c r="M190" s="32"/>
      <c r="N190" s="31" t="n">
        <v>437.279</v>
      </c>
      <c r="Q190" s="65"/>
    </row>
    <row r="191" customFormat="false" ht="11.25" hidden="false" customHeight="true" outlineLevel="0" collapsed="false">
      <c r="A191" s="62" t="s">
        <v>246</v>
      </c>
      <c r="B191" s="64"/>
      <c r="C191" s="64"/>
      <c r="D191" s="64"/>
      <c r="E191" s="28" t="n">
        <f aca="false">SUM(F191,H191,J191,L191,N191)</f>
        <v>32758.90853</v>
      </c>
      <c r="F191" s="31" t="n">
        <v>10060.055</v>
      </c>
      <c r="G191" s="32"/>
      <c r="H191" s="31" t="n">
        <v>2939.512</v>
      </c>
      <c r="I191" s="32"/>
      <c r="J191" s="31" t="n">
        <v>1884.341</v>
      </c>
      <c r="K191" s="32"/>
      <c r="L191" s="31" t="n">
        <v>1128.18153</v>
      </c>
      <c r="M191" s="32"/>
      <c r="N191" s="31" t="n">
        <v>16746.819</v>
      </c>
      <c r="Q191" s="65"/>
    </row>
    <row r="192" customFormat="false" ht="11.25" hidden="false" customHeight="true" outlineLevel="0" collapsed="false">
      <c r="A192" s="62" t="s">
        <v>247</v>
      </c>
      <c r="B192" s="64"/>
      <c r="C192" s="64"/>
      <c r="D192" s="64"/>
      <c r="E192" s="28" t="n">
        <f aca="false">SUM(F192,H192,J192,L192,N192)</f>
        <v>3223.94293</v>
      </c>
      <c r="F192" s="31" t="n">
        <v>1662.298</v>
      </c>
      <c r="G192" s="32"/>
      <c r="H192" s="31" t="n">
        <v>431.145</v>
      </c>
      <c r="I192" s="32"/>
      <c r="J192" s="31" t="n">
        <v>352.122</v>
      </c>
      <c r="K192" s="32"/>
      <c r="L192" s="31" t="n">
        <v>337.23593</v>
      </c>
      <c r="M192" s="32"/>
      <c r="N192" s="31" t="n">
        <v>441.142</v>
      </c>
      <c r="Q192" s="65"/>
    </row>
    <row r="193" customFormat="false" ht="11.25" hidden="false" customHeight="true" outlineLevel="0" collapsed="false">
      <c r="A193" s="62" t="s">
        <v>248</v>
      </c>
      <c r="B193" s="64"/>
      <c r="C193" s="64"/>
      <c r="D193" s="64"/>
      <c r="E193" s="28" t="n">
        <f aca="false">SUM(F193,H193,J193,L193,N193)</f>
        <v>3784.63805</v>
      </c>
      <c r="F193" s="31" t="n">
        <v>1269.049</v>
      </c>
      <c r="G193" s="32"/>
      <c r="H193" s="31" t="n">
        <v>723.956</v>
      </c>
      <c r="I193" s="32"/>
      <c r="J193" s="31" t="n">
        <v>159.112</v>
      </c>
      <c r="K193" s="32"/>
      <c r="L193" s="31" t="n">
        <v>107.65005</v>
      </c>
      <c r="M193" s="32"/>
      <c r="N193" s="31" t="n">
        <v>1524.871</v>
      </c>
      <c r="Q193" s="65"/>
    </row>
    <row r="194" customFormat="false" ht="11.25" hidden="false" customHeight="true" outlineLevel="0" collapsed="false">
      <c r="A194" s="62" t="s">
        <v>249</v>
      </c>
      <c r="B194" s="64"/>
      <c r="C194" s="64"/>
      <c r="D194" s="64"/>
      <c r="E194" s="28" t="n">
        <f aca="false">SUM(F194,H194,J194,L194,N194)</f>
        <v>1574.835</v>
      </c>
      <c r="F194" s="31" t="n">
        <v>1137.896</v>
      </c>
      <c r="G194" s="32"/>
      <c r="H194" s="31" t="n">
        <v>0</v>
      </c>
      <c r="I194" s="32"/>
      <c r="J194" s="31" t="n">
        <v>0</v>
      </c>
      <c r="K194" s="32"/>
      <c r="L194" s="31" t="n">
        <v>0</v>
      </c>
      <c r="M194" s="32"/>
      <c r="N194" s="31" t="n">
        <v>436.939</v>
      </c>
      <c r="Q194" s="65"/>
    </row>
    <row r="195" customFormat="false" ht="11.25" hidden="false" customHeight="true" outlineLevel="0" collapsed="false">
      <c r="A195" s="62" t="s">
        <v>250</v>
      </c>
      <c r="B195" s="64"/>
      <c r="C195" s="64"/>
      <c r="D195" s="64"/>
      <c r="E195" s="28" t="n">
        <f aca="false">SUM(F195,H195,J195,L195,N195)</f>
        <v>201.417</v>
      </c>
      <c r="F195" s="31" t="n">
        <v>127.123</v>
      </c>
      <c r="G195" s="32"/>
      <c r="H195" s="31" t="n">
        <v>0</v>
      </c>
      <c r="I195" s="32"/>
      <c r="J195" s="31" t="n">
        <v>0</v>
      </c>
      <c r="K195" s="32"/>
      <c r="L195" s="31" t="n">
        <v>0</v>
      </c>
      <c r="M195" s="32"/>
      <c r="N195" s="31" t="n">
        <v>74.294</v>
      </c>
      <c r="Q195" s="65"/>
    </row>
    <row r="196" customFormat="false" ht="11.25" hidden="false" customHeight="true" outlineLevel="0" collapsed="false">
      <c r="A196" s="62" t="s">
        <v>251</v>
      </c>
      <c r="B196" s="64"/>
      <c r="C196" s="64"/>
      <c r="D196" s="64"/>
      <c r="E196" s="28" t="n">
        <f aca="false">SUM(F196,H196,J196,L196,N196)</f>
        <v>9079.32123</v>
      </c>
      <c r="F196" s="31" t="n">
        <v>2829.475</v>
      </c>
      <c r="G196" s="32"/>
      <c r="H196" s="31" t="n">
        <v>719.635</v>
      </c>
      <c r="I196" s="32"/>
      <c r="J196" s="31" t="n">
        <v>746.433</v>
      </c>
      <c r="K196" s="32"/>
      <c r="L196" s="31" t="n">
        <v>2723.24023</v>
      </c>
      <c r="M196" s="32"/>
      <c r="N196" s="31" t="n">
        <v>2060.538</v>
      </c>
      <c r="Q196" s="65"/>
    </row>
    <row r="197" customFormat="false" ht="11.25" hidden="false" customHeight="true" outlineLevel="0" collapsed="false">
      <c r="A197" s="62" t="s">
        <v>252</v>
      </c>
      <c r="B197" s="64"/>
      <c r="C197" s="64"/>
      <c r="D197" s="64"/>
      <c r="E197" s="28" t="n">
        <f aca="false">SUM(F197,H197,J197,L197,N197)</f>
        <v>28206.08614</v>
      </c>
      <c r="F197" s="31" t="n">
        <v>11594.558</v>
      </c>
      <c r="G197" s="32"/>
      <c r="H197" s="31" t="n">
        <v>5378.011</v>
      </c>
      <c r="I197" s="32"/>
      <c r="J197" s="31" t="n">
        <v>1209.877</v>
      </c>
      <c r="K197" s="32"/>
      <c r="L197" s="31" t="n">
        <v>68.28014</v>
      </c>
      <c r="M197" s="32"/>
      <c r="N197" s="31" t="n">
        <v>9955.36</v>
      </c>
      <c r="Q197" s="65"/>
    </row>
    <row r="198" customFormat="false" ht="11.25" hidden="false" customHeight="true" outlineLevel="0" collapsed="false">
      <c r="A198" s="62" t="s">
        <v>253</v>
      </c>
      <c r="B198" s="64"/>
      <c r="C198" s="64"/>
      <c r="D198" s="64"/>
      <c r="E198" s="28" t="n">
        <f aca="false">SUM(F198,H198,J198,L198,N198)</f>
        <v>1477.382</v>
      </c>
      <c r="F198" s="31" t="n">
        <v>622.46</v>
      </c>
      <c r="G198" s="32"/>
      <c r="H198" s="31" t="n">
        <v>546.722</v>
      </c>
      <c r="I198" s="32"/>
      <c r="J198" s="31" t="n">
        <v>0</v>
      </c>
      <c r="K198" s="32"/>
      <c r="L198" s="31" t="n">
        <v>0</v>
      </c>
      <c r="M198" s="32"/>
      <c r="N198" s="31" t="n">
        <v>308.2</v>
      </c>
      <c r="Q198" s="65"/>
    </row>
    <row r="199" customFormat="false" ht="11.25" hidden="false" customHeight="true" outlineLevel="0" collapsed="false">
      <c r="A199" s="62" t="s">
        <v>254</v>
      </c>
      <c r="B199" s="64"/>
      <c r="C199" s="64"/>
      <c r="D199" s="64"/>
      <c r="E199" s="28" t="n">
        <f aca="false">SUM(F199,H199,J199,L199,N199)</f>
        <v>8478.09799</v>
      </c>
      <c r="F199" s="31" t="n">
        <v>3180.164</v>
      </c>
      <c r="G199" s="32"/>
      <c r="H199" s="31" t="n">
        <v>3489.338</v>
      </c>
      <c r="I199" s="32"/>
      <c r="J199" s="31" t="n">
        <v>392.18</v>
      </c>
      <c r="K199" s="32"/>
      <c r="L199" s="31" t="n">
        <v>6.32099</v>
      </c>
      <c r="M199" s="32"/>
      <c r="N199" s="31" t="n">
        <v>1410.095</v>
      </c>
      <c r="Q199" s="65"/>
    </row>
    <row r="200" customFormat="false" ht="11.25" hidden="false" customHeight="true" outlineLevel="0" collapsed="false">
      <c r="A200" s="62" t="s">
        <v>255</v>
      </c>
      <c r="B200" s="64"/>
      <c r="C200" s="64"/>
      <c r="D200" s="64"/>
      <c r="E200" s="28" t="n">
        <f aca="false">SUM(F200,H200,J200,L200,N200)</f>
        <v>19737.13305</v>
      </c>
      <c r="F200" s="31" t="n">
        <v>5363.725</v>
      </c>
      <c r="G200" s="32"/>
      <c r="H200" s="31" t="n">
        <v>2113.343</v>
      </c>
      <c r="I200" s="32"/>
      <c r="J200" s="31" t="n">
        <v>1011.279</v>
      </c>
      <c r="K200" s="32"/>
      <c r="L200" s="31" t="n">
        <v>3901.58705</v>
      </c>
      <c r="M200" s="32"/>
      <c r="N200" s="31" t="n">
        <v>7347.199</v>
      </c>
      <c r="Q200" s="65"/>
    </row>
    <row r="201" customFormat="false" ht="11.25" hidden="false" customHeight="true" outlineLevel="0" collapsed="false">
      <c r="A201" s="62" t="s">
        <v>256</v>
      </c>
      <c r="B201" s="64"/>
      <c r="C201" s="64"/>
      <c r="D201" s="64"/>
      <c r="E201" s="28" t="n">
        <f aca="false">SUM(F201,H201,J201,L201,N201)</f>
        <v>845.75795</v>
      </c>
      <c r="F201" s="31" t="n">
        <v>407.861</v>
      </c>
      <c r="G201" s="32"/>
      <c r="H201" s="31" t="n">
        <v>209.248</v>
      </c>
      <c r="I201" s="32"/>
      <c r="J201" s="31" t="n">
        <v>21.766</v>
      </c>
      <c r="K201" s="32"/>
      <c r="L201" s="31" t="n">
        <v>0.57095</v>
      </c>
      <c r="M201" s="32"/>
      <c r="N201" s="31" t="n">
        <v>206.312</v>
      </c>
      <c r="Q201" s="65"/>
    </row>
    <row r="202" customFormat="false" ht="11.25" hidden="false" customHeight="true" outlineLevel="0" collapsed="false">
      <c r="A202" s="62" t="s">
        <v>257</v>
      </c>
      <c r="B202" s="64"/>
      <c r="C202" s="64"/>
      <c r="D202" s="64"/>
      <c r="E202" s="28" t="n">
        <f aca="false">SUM(F202,H202,J202,L202,N202)</f>
        <v>9733.14276</v>
      </c>
      <c r="F202" s="31" t="n">
        <v>4088.948</v>
      </c>
      <c r="G202" s="32"/>
      <c r="H202" s="31" t="n">
        <v>2431.412</v>
      </c>
      <c r="I202" s="32"/>
      <c r="J202" s="31" t="n">
        <v>595.861</v>
      </c>
      <c r="K202" s="32"/>
      <c r="L202" s="31" t="n">
        <v>41.82376</v>
      </c>
      <c r="M202" s="32"/>
      <c r="N202" s="31" t="n">
        <v>2575.098</v>
      </c>
      <c r="Q202" s="65"/>
    </row>
    <row r="203" customFormat="false" ht="11.25" hidden="false" customHeight="true" outlineLevel="0" collapsed="false">
      <c r="A203" s="62" t="s">
        <v>258</v>
      </c>
      <c r="B203" s="64"/>
      <c r="C203" s="64"/>
      <c r="D203" s="64"/>
      <c r="E203" s="28" t="n">
        <f aca="false">SUM(F203,H203,J203,L203,N203)</f>
        <v>1569.756</v>
      </c>
      <c r="F203" s="31" t="n">
        <v>876.235</v>
      </c>
      <c r="G203" s="32"/>
      <c r="H203" s="31" t="n">
        <v>338.718</v>
      </c>
      <c r="I203" s="32"/>
      <c r="J203" s="31" t="n">
        <v>22.584</v>
      </c>
      <c r="K203" s="32"/>
      <c r="L203" s="31" t="n">
        <v>0</v>
      </c>
      <c r="M203" s="32"/>
      <c r="N203" s="31" t="n">
        <v>332.219</v>
      </c>
      <c r="Q203" s="65"/>
    </row>
    <row r="204" customFormat="false" ht="11.25" hidden="false" customHeight="true" outlineLevel="0" collapsed="false">
      <c r="A204" s="62" t="s">
        <v>259</v>
      </c>
      <c r="B204" s="64"/>
      <c r="C204" s="64"/>
      <c r="D204" s="64"/>
      <c r="E204" s="28" t="n">
        <f aca="false">SUM(F204,H204,J204,L204,N204)</f>
        <v>2536.89292</v>
      </c>
      <c r="F204" s="31" t="n">
        <v>998.82</v>
      </c>
      <c r="G204" s="32"/>
      <c r="H204" s="31" t="n">
        <v>744.886</v>
      </c>
      <c r="I204" s="32"/>
      <c r="J204" s="31" t="n">
        <v>413.838</v>
      </c>
      <c r="K204" s="32"/>
      <c r="L204" s="31" t="n">
        <v>1.00592</v>
      </c>
      <c r="M204" s="32"/>
      <c r="N204" s="31" t="n">
        <v>378.343</v>
      </c>
      <c r="Q204" s="65"/>
    </row>
    <row r="205" customFormat="false" ht="11.25" hidden="false" customHeight="true" outlineLevel="0" collapsed="false">
      <c r="A205" s="62" t="s">
        <v>260</v>
      </c>
      <c r="B205" s="64"/>
      <c r="C205" s="64"/>
      <c r="D205" s="64"/>
      <c r="E205" s="28" t="n">
        <f aca="false">SUM(F205,H205,J205,L205,N205)</f>
        <v>29046.338</v>
      </c>
      <c r="F205" s="31" t="n">
        <v>10396.399</v>
      </c>
      <c r="G205" s="32"/>
      <c r="H205" s="31" t="n">
        <v>3286.835</v>
      </c>
      <c r="I205" s="32"/>
      <c r="J205" s="31" t="n">
        <v>442.062</v>
      </c>
      <c r="K205" s="32"/>
      <c r="L205" s="31" t="s">
        <v>286</v>
      </c>
      <c r="M205" s="32"/>
      <c r="N205" s="31" t="n">
        <v>14921.042</v>
      </c>
      <c r="Q205" s="65"/>
    </row>
    <row r="206" customFormat="false" ht="11.25" hidden="false" customHeight="true" outlineLevel="0" collapsed="false">
      <c r="A206" s="62" t="s">
        <v>261</v>
      </c>
      <c r="B206" s="64"/>
      <c r="C206" s="64"/>
      <c r="D206" s="64"/>
      <c r="E206" s="28" t="n">
        <f aca="false">SUM(F206,H206,J206,L206,N206)</f>
        <v>7625.436</v>
      </c>
      <c r="F206" s="31" t="n">
        <v>3157.199</v>
      </c>
      <c r="G206" s="32"/>
      <c r="H206" s="31" t="n">
        <v>1145.037</v>
      </c>
      <c r="I206" s="32"/>
      <c r="J206" s="31" t="n">
        <v>1228.538</v>
      </c>
      <c r="K206" s="32"/>
      <c r="L206" s="31" t="n">
        <v>0</v>
      </c>
      <c r="M206" s="32"/>
      <c r="N206" s="31" t="n">
        <v>2094.662</v>
      </c>
      <c r="Q206" s="65"/>
    </row>
    <row r="207" customFormat="false" ht="11.25" hidden="false" customHeight="true" outlineLevel="0" collapsed="false">
      <c r="A207" s="62" t="s">
        <v>262</v>
      </c>
      <c r="B207" s="64"/>
      <c r="C207" s="64"/>
      <c r="D207" s="64"/>
      <c r="E207" s="28" t="n">
        <f aca="false">SUM(F207,H207,J207,L207,N207)</f>
        <v>2045.22981</v>
      </c>
      <c r="F207" s="31" t="n">
        <v>552.702</v>
      </c>
      <c r="G207" s="32"/>
      <c r="H207" s="31" t="n">
        <v>628.861</v>
      </c>
      <c r="I207" s="32"/>
      <c r="J207" s="31" t="n">
        <v>551.649</v>
      </c>
      <c r="K207" s="32"/>
      <c r="L207" s="31" t="n">
        <v>28.76281</v>
      </c>
      <c r="M207" s="32"/>
      <c r="N207" s="31" t="n">
        <v>283.255</v>
      </c>
      <c r="Q207" s="65"/>
    </row>
    <row r="208" customFormat="false" ht="11.25" hidden="false" customHeight="true" outlineLevel="0" collapsed="false">
      <c r="A208" s="62" t="s">
        <v>263</v>
      </c>
      <c r="B208" s="64"/>
      <c r="C208" s="64"/>
      <c r="D208" s="64"/>
      <c r="E208" s="28" t="n">
        <f aca="false">SUM(F208,H208,J208,L208,N208)</f>
        <v>62207.807</v>
      </c>
      <c r="F208" s="31" t="n">
        <v>21239.619</v>
      </c>
      <c r="G208" s="32"/>
      <c r="H208" s="31" t="n">
        <v>4808.381</v>
      </c>
      <c r="I208" s="32"/>
      <c r="J208" s="31" t="n">
        <v>305.939</v>
      </c>
      <c r="K208" s="32"/>
      <c r="L208" s="31" t="n">
        <v>0</v>
      </c>
      <c r="M208" s="32"/>
      <c r="N208" s="31" t="n">
        <v>35853.868</v>
      </c>
      <c r="Q208" s="65"/>
    </row>
    <row r="209" customFormat="false" ht="11.25" hidden="false" customHeight="true" outlineLevel="0" collapsed="false">
      <c r="A209" s="62" t="s">
        <v>264</v>
      </c>
      <c r="B209" s="64"/>
      <c r="C209" s="64"/>
      <c r="D209" s="64"/>
      <c r="E209" s="28" t="n">
        <f aca="false">SUM(F209,H209,J209,L209,N209)</f>
        <v>710.276</v>
      </c>
      <c r="F209" s="31" t="n">
        <v>327.305</v>
      </c>
      <c r="G209" s="32"/>
      <c r="H209" s="31" t="n">
        <v>219.937</v>
      </c>
      <c r="I209" s="32"/>
      <c r="J209" s="31" t="n">
        <v>19.647</v>
      </c>
      <c r="K209" s="32"/>
      <c r="L209" s="31" t="s">
        <v>286</v>
      </c>
      <c r="M209" s="32"/>
      <c r="N209" s="31" t="n">
        <v>143.387</v>
      </c>
      <c r="Q209" s="65"/>
    </row>
    <row r="210" customFormat="false" ht="11.25" hidden="false" customHeight="true" outlineLevel="0" collapsed="false">
      <c r="A210" s="62" t="s">
        <v>265</v>
      </c>
      <c r="B210" s="64"/>
      <c r="C210" s="64"/>
      <c r="D210" s="64"/>
      <c r="E210" s="28" t="n">
        <f aca="false">SUM(F210,H210,J210,L210,N210)</f>
        <v>16395.847</v>
      </c>
      <c r="F210" s="31" t="n">
        <v>8317.726</v>
      </c>
      <c r="G210" s="32"/>
      <c r="H210" s="31" t="n">
        <v>2130.103</v>
      </c>
      <c r="I210" s="32"/>
      <c r="J210" s="31" t="n">
        <v>493.215</v>
      </c>
      <c r="K210" s="32"/>
      <c r="L210" s="31" t="n">
        <v>0</v>
      </c>
      <c r="M210" s="32"/>
      <c r="N210" s="31" t="n">
        <v>5454.803</v>
      </c>
      <c r="Q210" s="65"/>
    </row>
    <row r="211" customFormat="false" ht="11.25" hidden="false" customHeight="true" outlineLevel="0" collapsed="false">
      <c r="A211" s="62" t="s">
        <v>266</v>
      </c>
      <c r="B211" s="64"/>
      <c r="C211" s="64"/>
      <c r="D211" s="64"/>
      <c r="E211" s="28" t="n">
        <f aca="false">SUM(F211,H211,J211,L211,N211)</f>
        <v>1616.46844</v>
      </c>
      <c r="F211" s="31" t="n">
        <v>507.098</v>
      </c>
      <c r="G211" s="32"/>
      <c r="H211" s="31" t="n">
        <v>530.433</v>
      </c>
      <c r="I211" s="32"/>
      <c r="J211" s="31" t="n">
        <v>227.038</v>
      </c>
      <c r="K211" s="32"/>
      <c r="L211" s="31" t="n">
        <v>26.40744</v>
      </c>
      <c r="M211" s="32"/>
      <c r="N211" s="31" t="n">
        <v>325.492</v>
      </c>
      <c r="Q211" s="65"/>
    </row>
    <row r="212" customFormat="false" ht="11.25" hidden="false" customHeight="true" outlineLevel="0" collapsed="false">
      <c r="A212" s="62" t="s">
        <v>267</v>
      </c>
      <c r="B212" s="64"/>
      <c r="C212" s="64"/>
      <c r="D212" s="64"/>
      <c r="E212" s="28" t="n">
        <f aca="false">SUM(F212,H212,J212,L212,N212)</f>
        <v>2506.11649</v>
      </c>
      <c r="F212" s="31" t="n">
        <v>958.041</v>
      </c>
      <c r="G212" s="32"/>
      <c r="H212" s="31" t="n">
        <v>435.745</v>
      </c>
      <c r="I212" s="32"/>
      <c r="J212" s="31" t="n">
        <v>246.575</v>
      </c>
      <c r="K212" s="32"/>
      <c r="L212" s="31" t="n">
        <v>563.71949</v>
      </c>
      <c r="M212" s="32"/>
      <c r="N212" s="31" t="n">
        <v>302.036</v>
      </c>
      <c r="Q212" s="65"/>
    </row>
    <row r="213" customFormat="false" ht="11.25" hidden="false" customHeight="true" outlineLevel="0" collapsed="false">
      <c r="A213" s="62" t="s">
        <v>268</v>
      </c>
      <c r="B213" s="64"/>
      <c r="C213" s="64"/>
      <c r="D213" s="64"/>
      <c r="E213" s="28" t="n">
        <f aca="false">SUM(F213,H213,J213,L213,N213)</f>
        <v>2591.443</v>
      </c>
      <c r="F213" s="31" t="n">
        <v>1274.094</v>
      </c>
      <c r="G213" s="32"/>
      <c r="H213" s="31" t="n">
        <v>733.929</v>
      </c>
      <c r="I213" s="32"/>
      <c r="J213" s="31" t="n">
        <v>176.958</v>
      </c>
      <c r="K213" s="32"/>
      <c r="L213" s="31" t="n">
        <v>0</v>
      </c>
      <c r="M213" s="32"/>
      <c r="N213" s="31" t="n">
        <v>406.462</v>
      </c>
      <c r="Q213" s="65"/>
    </row>
    <row r="214" customFormat="false" ht="11.25" hidden="false" customHeight="true" outlineLevel="0" collapsed="false">
      <c r="A214" s="62" t="s">
        <v>269</v>
      </c>
      <c r="B214" s="64"/>
      <c r="C214" s="64"/>
      <c r="D214" s="64"/>
      <c r="E214" s="28" t="n">
        <f aca="false">SUM(F214,H214,J214,L214,N214)</f>
        <v>4012.40334</v>
      </c>
      <c r="F214" s="31" t="n">
        <v>1341.95</v>
      </c>
      <c r="G214" s="32"/>
      <c r="H214" s="31" t="n">
        <v>831.045</v>
      </c>
      <c r="I214" s="32"/>
      <c r="J214" s="31" t="n">
        <v>1046.879</v>
      </c>
      <c r="K214" s="32"/>
      <c r="L214" s="31" t="n">
        <v>186.36234</v>
      </c>
      <c r="M214" s="32"/>
      <c r="N214" s="31" t="n">
        <v>606.167</v>
      </c>
      <c r="Q214" s="65"/>
    </row>
    <row r="215" customFormat="false" ht="11.25" hidden="false" customHeight="true" outlineLevel="0" collapsed="false">
      <c r="A215" s="62" t="s">
        <v>270</v>
      </c>
      <c r="B215" s="64"/>
      <c r="C215" s="64"/>
      <c r="D215" s="64"/>
      <c r="E215" s="28" t="n">
        <f aca="false">SUM(F215,H215,J215,L215,N215)</f>
        <v>3146.173</v>
      </c>
      <c r="F215" s="31" t="n">
        <v>1537.804</v>
      </c>
      <c r="G215" s="32"/>
      <c r="H215" s="31" t="n">
        <v>925.53</v>
      </c>
      <c r="I215" s="32"/>
      <c r="J215" s="31" t="n">
        <v>0</v>
      </c>
      <c r="K215" s="32"/>
      <c r="L215" s="31" t="n">
        <v>0</v>
      </c>
      <c r="M215" s="32"/>
      <c r="N215" s="31" t="n">
        <v>682.839</v>
      </c>
      <c r="Q215" s="65"/>
    </row>
    <row r="216" customFormat="false" ht="11.25" hidden="false" customHeight="true" outlineLevel="0" collapsed="false">
      <c r="A216" s="62" t="s">
        <v>271</v>
      </c>
      <c r="B216" s="64"/>
      <c r="C216" s="64"/>
      <c r="D216" s="64"/>
      <c r="E216" s="28" t="n">
        <f aca="false">SUM(F216,H216,J216,L216,N216)</f>
        <v>20800.35579</v>
      </c>
      <c r="F216" s="31" t="n">
        <v>5540.738</v>
      </c>
      <c r="G216" s="32"/>
      <c r="H216" s="31" t="n">
        <v>3089.418</v>
      </c>
      <c r="I216" s="32"/>
      <c r="J216" s="31" t="n">
        <v>1246.787</v>
      </c>
      <c r="K216" s="32"/>
      <c r="L216" s="31" t="n">
        <v>734.95879</v>
      </c>
      <c r="M216" s="32"/>
      <c r="N216" s="31" t="n">
        <v>10188.454</v>
      </c>
      <c r="Q216" s="65"/>
    </row>
    <row r="217" customFormat="false" ht="11.25" hidden="false" customHeight="true" outlineLevel="0" collapsed="false">
      <c r="A217" s="62" t="s">
        <v>272</v>
      </c>
      <c r="B217" s="64"/>
      <c r="C217" s="64"/>
      <c r="D217" s="64"/>
      <c r="E217" s="28" t="n">
        <f aca="false">SUM(F217,H217,J217,L217,N217)</f>
        <v>6421.12888</v>
      </c>
      <c r="F217" s="31" t="n">
        <v>1194.134</v>
      </c>
      <c r="G217" s="32"/>
      <c r="H217" s="31" t="n">
        <v>897.479</v>
      </c>
      <c r="I217" s="32"/>
      <c r="J217" s="31" t="n">
        <v>275.313</v>
      </c>
      <c r="K217" s="32"/>
      <c r="L217" s="31" t="n">
        <v>423.30688</v>
      </c>
      <c r="M217" s="32"/>
      <c r="N217" s="31" t="n">
        <v>3630.896</v>
      </c>
      <c r="Q217" s="65"/>
    </row>
    <row r="218" customFormat="false" ht="11.25" hidden="false" customHeight="true" outlineLevel="0" collapsed="false">
      <c r="A218" s="62" t="s">
        <v>273</v>
      </c>
      <c r="B218" s="64"/>
      <c r="C218" s="64"/>
      <c r="D218" s="64"/>
      <c r="E218" s="28" t="n">
        <f aca="false">SUM(F218,H218,J218,L218,N218)</f>
        <v>32548.33969</v>
      </c>
      <c r="F218" s="31" t="n">
        <v>13711.078</v>
      </c>
      <c r="G218" s="32"/>
      <c r="H218" s="31" t="n">
        <v>5033.655</v>
      </c>
      <c r="I218" s="32"/>
      <c r="J218" s="31" t="n">
        <v>1363.567</v>
      </c>
      <c r="K218" s="32"/>
      <c r="L218" s="31" t="n">
        <v>18.75369</v>
      </c>
      <c r="M218" s="32"/>
      <c r="N218" s="31" t="n">
        <v>12421.286</v>
      </c>
      <c r="Q218" s="65"/>
    </row>
    <row r="219" customFormat="false" ht="11.25" hidden="false" customHeight="true" outlineLevel="0" collapsed="false">
      <c r="A219" s="62" t="s">
        <v>274</v>
      </c>
      <c r="B219" s="64"/>
      <c r="C219" s="64"/>
      <c r="D219" s="64"/>
      <c r="E219" s="28" t="n">
        <f aca="false">SUM(F219,H219,J219,L219,N219)</f>
        <v>65271.23911</v>
      </c>
      <c r="F219" s="31" t="n">
        <v>18675.611</v>
      </c>
      <c r="G219" s="32"/>
      <c r="H219" s="31" t="n">
        <v>8545.418</v>
      </c>
      <c r="I219" s="32"/>
      <c r="J219" s="31" t="n">
        <v>1815.224</v>
      </c>
      <c r="K219" s="32"/>
      <c r="L219" s="31" t="n">
        <v>2.67311</v>
      </c>
      <c r="M219" s="32"/>
      <c r="N219" s="31" t="n">
        <v>36232.313</v>
      </c>
      <c r="Q219" s="65"/>
    </row>
    <row r="220" customFormat="false" ht="11.25" hidden="false" customHeight="true" outlineLevel="0" collapsed="false">
      <c r="A220" s="62" t="s">
        <v>275</v>
      </c>
      <c r="B220" s="64"/>
      <c r="C220" s="64"/>
      <c r="D220" s="64"/>
      <c r="E220" s="28" t="n">
        <f aca="false">SUM(F220,H220,J220,L220,N220)</f>
        <v>6453.32049</v>
      </c>
      <c r="F220" s="31" t="n">
        <v>1988.981</v>
      </c>
      <c r="G220" s="32"/>
      <c r="H220" s="31" t="n">
        <v>977.149</v>
      </c>
      <c r="I220" s="32"/>
      <c r="J220" s="31" t="n">
        <v>373.052</v>
      </c>
      <c r="K220" s="32"/>
      <c r="L220" s="31" t="n">
        <v>24.71749</v>
      </c>
      <c r="M220" s="32"/>
      <c r="N220" s="31" t="n">
        <v>3089.421</v>
      </c>
      <c r="Q220" s="65"/>
    </row>
    <row r="221" customFormat="false" ht="11.25" hidden="false" customHeight="true" outlineLevel="0" collapsed="false">
      <c r="A221" s="62" t="s">
        <v>276</v>
      </c>
      <c r="B221" s="64"/>
      <c r="C221" s="64"/>
      <c r="D221" s="64"/>
      <c r="E221" s="28" t="n">
        <f aca="false">SUM(F221,H221,J221,L221,N221)</f>
        <v>1992.718</v>
      </c>
      <c r="F221" s="31" t="n">
        <v>1007.361</v>
      </c>
      <c r="G221" s="32"/>
      <c r="H221" s="31" t="n">
        <v>126.071</v>
      </c>
      <c r="I221" s="32"/>
      <c r="J221" s="31" t="n">
        <v>60.526</v>
      </c>
      <c r="K221" s="32"/>
      <c r="L221" s="31" t="n">
        <v>0</v>
      </c>
      <c r="M221" s="32"/>
      <c r="N221" s="31" t="n">
        <v>798.76</v>
      </c>
      <c r="Q221" s="65"/>
    </row>
    <row r="222" customFormat="false" ht="11.25" hidden="false" customHeight="true" outlineLevel="0" collapsed="false">
      <c r="A222" s="62" t="s">
        <v>277</v>
      </c>
      <c r="B222" s="64"/>
      <c r="C222" s="64"/>
      <c r="D222" s="64"/>
      <c r="E222" s="28" t="n">
        <f aca="false">SUM(F222,H222,J222,L222,N222)</f>
        <v>13278.68648</v>
      </c>
      <c r="F222" s="31" t="n">
        <v>4530</v>
      </c>
      <c r="G222" s="32"/>
      <c r="H222" s="31" t="n">
        <v>1273.17</v>
      </c>
      <c r="I222" s="32"/>
      <c r="J222" s="31" t="n">
        <v>2151.916</v>
      </c>
      <c r="K222" s="32"/>
      <c r="L222" s="31" t="n">
        <v>50.27548</v>
      </c>
      <c r="M222" s="32"/>
      <c r="N222" s="31" t="n">
        <v>5273.325</v>
      </c>
      <c r="Q222" s="65"/>
    </row>
    <row r="223" customFormat="false" ht="11.25" hidden="false" customHeight="true" outlineLevel="0" collapsed="false">
      <c r="A223" s="62" t="s">
        <v>278</v>
      </c>
      <c r="B223" s="64"/>
      <c r="C223" s="64"/>
      <c r="D223" s="64"/>
      <c r="E223" s="28" t="n">
        <f aca="false">SUM(F223,H223,J223,L223,N223)</f>
        <v>7341.11358</v>
      </c>
      <c r="F223" s="31" t="n">
        <v>3417.969</v>
      </c>
      <c r="G223" s="32"/>
      <c r="H223" s="31" t="n">
        <v>1337.972</v>
      </c>
      <c r="I223" s="32"/>
      <c r="J223" s="31" t="n">
        <v>818.171</v>
      </c>
      <c r="K223" s="32"/>
      <c r="L223" s="31" t="n">
        <v>22.66058</v>
      </c>
      <c r="M223" s="32"/>
      <c r="N223" s="31" t="n">
        <v>1744.341</v>
      </c>
      <c r="Q223" s="65"/>
    </row>
    <row r="224" customFormat="false" ht="11.25" hidden="false" customHeight="true" outlineLevel="0" collapsed="false">
      <c r="A224" s="62" t="s">
        <v>279</v>
      </c>
      <c r="B224" s="64"/>
      <c r="C224" s="64"/>
      <c r="D224" s="64"/>
      <c r="E224" s="28" t="n">
        <f aca="false">SUM(F224,H224,J224,L224,N224)</f>
        <v>1816.165</v>
      </c>
      <c r="F224" s="31" t="n">
        <v>1017.033</v>
      </c>
      <c r="G224" s="32"/>
      <c r="H224" s="31" t="n">
        <v>142.269</v>
      </c>
      <c r="I224" s="32"/>
      <c r="J224" s="31" t="n">
        <v>57.876</v>
      </c>
      <c r="K224" s="32"/>
      <c r="L224" s="31" t="n">
        <v>0</v>
      </c>
      <c r="M224" s="32"/>
      <c r="N224" s="31" t="n">
        <v>598.987</v>
      </c>
      <c r="Q224" s="65"/>
    </row>
    <row r="225" customFormat="false" ht="11.25" hidden="false" customHeight="true" outlineLevel="0" collapsed="false">
      <c r="A225" s="62" t="s">
        <v>280</v>
      </c>
      <c r="B225" s="64"/>
      <c r="C225" s="64"/>
      <c r="D225" s="64"/>
      <c r="E225" s="28" t="n">
        <f aca="false">SUM(F225,H225,J225,L225,N225)</f>
        <v>21325.99456</v>
      </c>
      <c r="F225" s="31" t="n">
        <v>4329.534</v>
      </c>
      <c r="G225" s="32"/>
      <c r="H225" s="31" t="n">
        <v>1197.462</v>
      </c>
      <c r="I225" s="32"/>
      <c r="J225" s="31" t="n">
        <v>1302.644</v>
      </c>
      <c r="K225" s="32"/>
      <c r="L225" s="31" t="n">
        <v>2856.21456</v>
      </c>
      <c r="M225" s="32"/>
      <c r="N225" s="31" t="n">
        <v>11640.14</v>
      </c>
      <c r="Q225" s="65"/>
    </row>
    <row r="226" customFormat="false" ht="11.25" hidden="false" customHeight="true" outlineLevel="0" collapsed="false">
      <c r="A226" s="62" t="s">
        <v>281</v>
      </c>
      <c r="B226" s="64"/>
      <c r="C226" s="64"/>
      <c r="D226" s="64"/>
      <c r="E226" s="28" t="n">
        <f aca="false">SUM(F226,H226,J226,L226,N226)</f>
        <v>1161.563</v>
      </c>
      <c r="F226" s="31" t="n">
        <v>613.11</v>
      </c>
      <c r="G226" s="32"/>
      <c r="H226" s="31" t="n">
        <v>260.366</v>
      </c>
      <c r="I226" s="32"/>
      <c r="J226" s="31" t="n">
        <v>0</v>
      </c>
      <c r="K226" s="32"/>
      <c r="L226" s="31" t="n">
        <v>0</v>
      </c>
      <c r="M226" s="32"/>
      <c r="N226" s="31" t="n">
        <v>288.087</v>
      </c>
      <c r="Q226" s="65"/>
    </row>
    <row r="227" customFormat="false" ht="11.25" hidden="false" customHeight="true" outlineLevel="0" collapsed="false">
      <c r="A227" s="62" t="s">
        <v>282</v>
      </c>
      <c r="B227" s="64"/>
      <c r="C227" s="64"/>
      <c r="D227" s="64"/>
      <c r="E227" s="28" t="n">
        <f aca="false">SUM(F227,H227,J227,L227,N227)</f>
        <v>705.524</v>
      </c>
      <c r="F227" s="31" t="n">
        <v>325.564</v>
      </c>
      <c r="G227" s="32"/>
      <c r="H227" s="31" t="n">
        <v>211.495</v>
      </c>
      <c r="I227" s="32"/>
      <c r="J227" s="31" t="n">
        <v>0</v>
      </c>
      <c r="K227" s="32"/>
      <c r="L227" s="31" t="n">
        <v>0</v>
      </c>
      <c r="M227" s="32"/>
      <c r="N227" s="31" t="n">
        <v>168.465</v>
      </c>
      <c r="Q227" s="65"/>
    </row>
    <row r="228" customFormat="false" ht="11.25" hidden="false" customHeight="true" outlineLevel="0" collapsed="false">
      <c r="A228" s="62" t="s">
        <v>283</v>
      </c>
      <c r="B228" s="64"/>
      <c r="C228" s="64"/>
      <c r="D228" s="64"/>
      <c r="E228" s="28" t="n">
        <f aca="false">SUM(F228,H228,J228,L228,N228)</f>
        <v>6341.345</v>
      </c>
      <c r="F228" s="31" t="n">
        <v>2755.959</v>
      </c>
      <c r="G228" s="32"/>
      <c r="H228" s="31" t="n">
        <v>1993.612</v>
      </c>
      <c r="I228" s="32"/>
      <c r="J228" s="31" t="n">
        <v>171.389</v>
      </c>
      <c r="K228" s="32"/>
      <c r="L228" s="31" t="n">
        <v>0</v>
      </c>
      <c r="M228" s="32"/>
      <c r="N228" s="31" t="n">
        <v>1420.385</v>
      </c>
      <c r="Q228" s="65"/>
    </row>
    <row r="229" customFormat="false" ht="17.25" hidden="false" customHeight="true" outlineLevel="0" collapsed="false">
      <c r="A229" s="39"/>
      <c r="B229" s="39"/>
      <c r="C229" s="39"/>
      <c r="D229" s="39"/>
      <c r="E229" s="18"/>
      <c r="F229" s="18"/>
      <c r="G229" s="26"/>
      <c r="H229" s="18"/>
      <c r="I229" s="26"/>
      <c r="J229" s="18"/>
      <c r="K229" s="26"/>
      <c r="L229" s="18"/>
      <c r="M229" s="26"/>
      <c r="N229" s="18"/>
      <c r="O229" s="26"/>
    </row>
    <row r="230" customFormat="false" ht="11.25" hidden="false" customHeight="true" outlineLevel="0" collapsed="false">
      <c r="B230" s="40"/>
      <c r="C230" s="40"/>
      <c r="D230" s="40"/>
      <c r="O230" s="7"/>
    </row>
    <row r="231" customFormat="false" ht="11.25" hidden="false" customHeight="true" outlineLevel="0" collapsed="false">
      <c r="A231" s="70" t="s">
        <v>55</v>
      </c>
      <c r="B231" s="75"/>
      <c r="C231" s="70" t="s">
        <v>37</v>
      </c>
      <c r="D231" s="70"/>
      <c r="E231" s="75"/>
      <c r="F231" s="75"/>
      <c r="G231" s="75"/>
      <c r="H231" s="75"/>
      <c r="I231" s="75"/>
      <c r="J231" s="75"/>
      <c r="O231" s="41"/>
    </row>
    <row r="232" customFormat="false" ht="11.25" hidden="false" customHeight="true" outlineLevel="0" collapsed="false">
      <c r="A232" s="56" t="s">
        <v>28</v>
      </c>
      <c r="B232" s="78" t="s">
        <v>5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</row>
    <row r="233" customFormat="false" ht="11.25" hidden="false" customHeight="true" outlineLevel="0" collapsed="false">
      <c r="A233" s="56" t="s">
        <v>49</v>
      </c>
      <c r="B233" s="76" t="s">
        <v>5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</row>
    <row r="234" customFormat="false" ht="11.25" hidden="false" customHeight="true" outlineLevel="0" collapsed="false">
      <c r="A234" s="56" t="s">
        <v>50</v>
      </c>
      <c r="B234" s="75" t="s">
        <v>5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</row>
    <row r="235" customFormat="false" ht="11.25" hidden="false" customHeight="true" outlineLevel="0" collapsed="false">
      <c r="A235" s="56" t="s">
        <v>47</v>
      </c>
      <c r="B235" s="76" t="s">
        <v>5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</row>
    <row r="236" customFormat="false" ht="11.25" hidden="false" customHeight="true" outlineLevel="0" collapsed="false">
      <c r="A236" s="56" t="s">
        <v>51</v>
      </c>
      <c r="B236" s="76" t="s">
        <v>6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</row>
    <row r="237" customFormat="false" ht="11.25" hidden="false" customHeight="true" outlineLevel="0" collapsed="false">
      <c r="A237" s="77" t="s">
        <v>61</v>
      </c>
      <c r="B237" s="79" t="s">
        <v>28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</row>
    <row r="238" customFormat="false" ht="11.25" hidden="false" customHeight="true" outlineLevel="0" collapsed="false">
      <c r="A238" s="43" t="s">
        <v>39</v>
      </c>
      <c r="B238" s="40"/>
      <c r="C238" s="40"/>
      <c r="D238" s="58" t="s">
        <v>63</v>
      </c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</row>
    <row r="239" customFormat="false" ht="11.25" hidden="true" customHeight="false" outlineLevel="0" collapsed="false">
      <c r="A239" s="0" t="s">
        <v>23</v>
      </c>
    </row>
  </sheetData>
  <mergeCells count="18">
    <mergeCell ref="A2:L2"/>
    <mergeCell ref="M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1:D11"/>
    <mergeCell ref="A229:D229"/>
    <mergeCell ref="B232:O232"/>
    <mergeCell ref="B233:O233"/>
    <mergeCell ref="B235:O235"/>
    <mergeCell ref="B236:O236"/>
    <mergeCell ref="D238:O238"/>
  </mergeCells>
  <hyperlinks>
    <hyperlink ref="M2" location="Índice!A1" display="Cuadro 19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9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8.65"/>
    <col collapsed="false" customWidth="true" hidden="false" outlineLevel="0" max="5" min="5" style="7" width="13.16"/>
    <col collapsed="false" customWidth="true" hidden="false" outlineLevel="0" max="6" min="6" style="8" width="2.65"/>
    <col collapsed="false" customWidth="false" hidden="false" outlineLevel="0" max="7" min="7" style="7" width="14.33"/>
    <col collapsed="false" customWidth="true" hidden="false" outlineLevel="0" max="8" min="8" style="8" width="2.65"/>
    <col collapsed="false" customWidth="true" hidden="false" outlineLevel="0" max="9" min="9" style="7" width="13.82"/>
    <col collapsed="false" customWidth="true" hidden="false" outlineLevel="0" max="10" min="10" style="7" width="12.99"/>
    <col collapsed="false" customWidth="true" hidden="false" outlineLevel="0" max="11" min="11" style="7" width="15.15"/>
    <col collapsed="false" customWidth="true" hidden="false" outlineLevel="0" max="12" min="12" style="0" width="15.1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L2" s="10" t="s">
        <v>289</v>
      </c>
      <c r="M2" s="0" t="s">
        <v>23</v>
      </c>
      <c r="N2" s="13"/>
    </row>
    <row r="3" customFormat="false" ht="12.75" hidden="false" customHeight="fals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9"/>
      <c r="L3" s="13"/>
      <c r="N3" s="11"/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  <c r="N4" s="11"/>
    </row>
    <row r="5" customFormat="false" ht="11.25" hidden="false" customHeight="true" outlineLevel="0" collapsed="false">
      <c r="A5" s="15"/>
      <c r="B5" s="15"/>
      <c r="C5" s="15"/>
      <c r="D5" s="15"/>
      <c r="E5" s="16"/>
      <c r="F5" s="17"/>
      <c r="G5" s="16"/>
      <c r="H5" s="17"/>
      <c r="I5" s="16"/>
      <c r="J5" s="16"/>
      <c r="K5" s="18"/>
      <c r="L5" s="18"/>
      <c r="N5" s="14"/>
    </row>
    <row r="6" customFormat="false" ht="1.5" hidden="false" customHeight="true" outlineLevel="0" collapsed="false">
      <c r="L6" s="7"/>
    </row>
    <row r="7" customFormat="false" ht="11.25" hidden="false" customHeight="true" outlineLevel="0" collapsed="false">
      <c r="A7" s="19" t="s">
        <v>65</v>
      </c>
      <c r="B7" s="19"/>
      <c r="C7" s="19"/>
      <c r="D7" s="19"/>
      <c r="E7" s="20" t="s">
        <v>290</v>
      </c>
      <c r="F7" s="85"/>
      <c r="G7" s="20" t="s">
        <v>291</v>
      </c>
      <c r="H7" s="23"/>
      <c r="I7" s="20" t="s">
        <v>292</v>
      </c>
      <c r="J7" s="20" t="s">
        <v>293</v>
      </c>
      <c r="K7" s="20" t="s">
        <v>294</v>
      </c>
      <c r="L7" s="20" t="s">
        <v>295</v>
      </c>
    </row>
    <row r="8" customFormat="false" ht="11.25" hidden="false" customHeight="false" outlineLevel="0" collapsed="false">
      <c r="A8" s="19"/>
      <c r="B8" s="19"/>
      <c r="C8" s="19"/>
      <c r="D8" s="19"/>
      <c r="E8" s="20"/>
      <c r="F8" s="22" t="s">
        <v>28</v>
      </c>
      <c r="G8" s="20"/>
      <c r="H8" s="23"/>
      <c r="I8" s="20"/>
      <c r="J8" s="20"/>
      <c r="K8" s="20"/>
      <c r="L8" s="20"/>
    </row>
    <row r="9" customFormat="false" ht="11.25" hidden="false" customHeight="false" outlineLevel="0" collapsed="false">
      <c r="A9" s="19"/>
      <c r="B9" s="19"/>
      <c r="C9" s="19"/>
      <c r="D9" s="19"/>
      <c r="E9" s="20"/>
      <c r="G9" s="20"/>
      <c r="H9" s="22" t="s">
        <v>28</v>
      </c>
      <c r="I9" s="20"/>
      <c r="J9" s="20"/>
      <c r="K9" s="20"/>
      <c r="L9" s="20"/>
    </row>
    <row r="10" customFormat="false" ht="11.25" hidden="false" customHeight="false" outlineLevel="0" collapsed="false">
      <c r="A10" s="19"/>
      <c r="B10" s="19"/>
      <c r="C10" s="19"/>
      <c r="D10" s="19"/>
      <c r="E10" s="20"/>
      <c r="F10" s="23"/>
      <c r="G10" s="20"/>
      <c r="I10" s="20"/>
      <c r="J10" s="20"/>
      <c r="K10" s="20"/>
      <c r="L10" s="20"/>
    </row>
    <row r="11" customFormat="false" ht="11.25" hidden="false" customHeight="false" outlineLevel="0" collapsed="false">
      <c r="A11" s="19"/>
      <c r="B11" s="19"/>
      <c r="C11" s="19"/>
      <c r="D11" s="19"/>
      <c r="E11" s="20"/>
      <c r="F11" s="23"/>
      <c r="G11" s="20"/>
      <c r="H11" s="23"/>
      <c r="I11" s="20"/>
      <c r="J11" s="20"/>
      <c r="K11" s="20"/>
      <c r="L11" s="20"/>
    </row>
    <row r="12" customFormat="false" ht="1.5" hidden="false" customHeight="true" outlineLevel="0" collapsed="false">
      <c r="A12" s="24"/>
      <c r="B12" s="24"/>
      <c r="C12" s="24"/>
      <c r="D12" s="24"/>
      <c r="E12" s="18"/>
      <c r="F12" s="26"/>
      <c r="G12" s="18"/>
      <c r="H12" s="26"/>
      <c r="I12" s="18"/>
      <c r="J12" s="39"/>
      <c r="K12" s="18"/>
      <c r="L12" s="18"/>
    </row>
    <row r="13" customFormat="false" ht="23.25" hidden="false" customHeight="true" outlineLevel="0" collapsed="false">
      <c r="A13" s="61" t="s">
        <v>66</v>
      </c>
      <c r="B13" s="61"/>
      <c r="C13" s="61"/>
      <c r="D13" s="61"/>
      <c r="E13" s="28" t="n">
        <v>5</v>
      </c>
      <c r="F13" s="28"/>
      <c r="G13" s="69" t="n">
        <v>2900</v>
      </c>
      <c r="H13" s="69"/>
      <c r="I13" s="69" t="n">
        <v>56</v>
      </c>
      <c r="J13" s="69" t="n">
        <v>1873.5</v>
      </c>
      <c r="K13" s="69" t="n">
        <v>61379</v>
      </c>
      <c r="L13" s="69" t="n">
        <v>1255</v>
      </c>
    </row>
    <row r="14" customFormat="false" ht="23.25" hidden="false" customHeight="true" outlineLevel="0" collapsed="false">
      <c r="A14" s="0" t="s">
        <v>69</v>
      </c>
      <c r="E14" s="31" t="n">
        <v>0</v>
      </c>
      <c r="F14" s="32"/>
      <c r="G14" s="36" t="n">
        <v>0</v>
      </c>
      <c r="H14" s="37"/>
      <c r="I14" s="36" t="n">
        <v>1</v>
      </c>
      <c r="J14" s="36" t="n">
        <v>9.375</v>
      </c>
      <c r="K14" s="36" t="s">
        <v>296</v>
      </c>
      <c r="L14" s="36" t="s">
        <v>296</v>
      </c>
    </row>
    <row r="15" customFormat="false" ht="11.25" hidden="false" customHeight="false" outlineLevel="0" collapsed="false">
      <c r="A15" s="0" t="s">
        <v>70</v>
      </c>
      <c r="E15" s="31" t="n">
        <v>0</v>
      </c>
      <c r="F15" s="32"/>
      <c r="G15" s="36" t="n">
        <v>0</v>
      </c>
      <c r="H15" s="37"/>
      <c r="I15" s="36" t="n">
        <v>1</v>
      </c>
      <c r="J15" s="36" t="n">
        <v>20</v>
      </c>
      <c r="K15" s="36" t="s">
        <v>296</v>
      </c>
      <c r="L15" s="36" t="s">
        <v>296</v>
      </c>
    </row>
    <row r="16" customFormat="false" ht="11.25" hidden="false" customHeight="false" outlineLevel="0" collapsed="false">
      <c r="A16" s="75" t="s">
        <v>71</v>
      </c>
      <c r="B16" s="75"/>
      <c r="C16" s="75"/>
      <c r="D16" s="75"/>
      <c r="E16" s="36" t="n">
        <v>0</v>
      </c>
      <c r="F16" s="37"/>
      <c r="G16" s="36" t="n">
        <v>0</v>
      </c>
      <c r="H16" s="37"/>
      <c r="I16" s="36" t="n">
        <v>0</v>
      </c>
      <c r="J16" s="36" t="n">
        <v>0</v>
      </c>
      <c r="K16" s="86" t="n">
        <v>22</v>
      </c>
      <c r="L16" s="87" t="n">
        <v>0.5325</v>
      </c>
    </row>
    <row r="17" customFormat="false" ht="11.25" hidden="false" customHeight="false" outlineLevel="0" collapsed="false">
      <c r="A17" s="0" t="s">
        <v>81</v>
      </c>
      <c r="E17" s="31" t="n">
        <v>0</v>
      </c>
      <c r="F17" s="32"/>
      <c r="G17" s="36" t="n">
        <v>0</v>
      </c>
      <c r="H17" s="37"/>
      <c r="I17" s="36" t="n">
        <v>1</v>
      </c>
      <c r="J17" s="36" t="n">
        <v>30</v>
      </c>
      <c r="K17" s="36" t="s">
        <v>296</v>
      </c>
      <c r="L17" s="36" t="s">
        <v>296</v>
      </c>
    </row>
    <row r="18" customFormat="false" ht="11.25" hidden="false" customHeight="false" outlineLevel="0" collapsed="false">
      <c r="A18" s="0" t="s">
        <v>86</v>
      </c>
      <c r="E18" s="31" t="n">
        <v>0</v>
      </c>
      <c r="F18" s="32"/>
      <c r="G18" s="36" t="n">
        <v>0</v>
      </c>
      <c r="H18" s="37"/>
      <c r="I18" s="36" t="n">
        <v>2</v>
      </c>
      <c r="J18" s="36" t="n">
        <v>52.5</v>
      </c>
      <c r="K18" s="36" t="s">
        <v>296</v>
      </c>
      <c r="L18" s="36" t="s">
        <v>296</v>
      </c>
    </row>
    <row r="19" customFormat="false" ht="11.25" hidden="false" customHeight="false" outlineLevel="0" collapsed="false">
      <c r="A19" s="0" t="s">
        <v>98</v>
      </c>
      <c r="E19" s="31" t="n">
        <v>0</v>
      </c>
      <c r="F19" s="32"/>
      <c r="G19" s="36" t="n">
        <v>0</v>
      </c>
      <c r="H19" s="37"/>
      <c r="I19" s="36" t="n">
        <v>1</v>
      </c>
      <c r="J19" s="36" t="n">
        <v>8.75</v>
      </c>
      <c r="K19" s="36" t="s">
        <v>296</v>
      </c>
      <c r="L19" s="36" t="s">
        <v>296</v>
      </c>
    </row>
    <row r="20" customFormat="false" ht="11.25" hidden="false" customHeight="false" outlineLevel="0" collapsed="false">
      <c r="A20" s="0" t="s">
        <v>104</v>
      </c>
      <c r="E20" s="31" t="n">
        <v>0</v>
      </c>
      <c r="F20" s="32"/>
      <c r="G20" s="36" t="n">
        <v>0</v>
      </c>
      <c r="H20" s="37"/>
      <c r="I20" s="36" t="n">
        <v>1</v>
      </c>
      <c r="J20" s="36" t="n">
        <v>32.5</v>
      </c>
      <c r="K20" s="86" t="n">
        <v>21</v>
      </c>
      <c r="L20" s="88" t="n">
        <v>1</v>
      </c>
    </row>
    <row r="21" customFormat="false" ht="11.25" hidden="false" customHeight="false" outlineLevel="0" collapsed="false">
      <c r="A21" s="0" t="s">
        <v>106</v>
      </c>
      <c r="E21" s="31" t="n">
        <v>0</v>
      </c>
      <c r="F21" s="32"/>
      <c r="G21" s="36" t="n">
        <v>0</v>
      </c>
      <c r="H21" s="37"/>
      <c r="I21" s="36" t="n">
        <v>1</v>
      </c>
      <c r="J21" s="36" t="n">
        <v>43.75</v>
      </c>
      <c r="K21" s="36" t="s">
        <v>296</v>
      </c>
      <c r="L21" s="36" t="s">
        <v>296</v>
      </c>
    </row>
    <row r="22" customFormat="false" ht="11.25" hidden="false" customHeight="false" outlineLevel="0" collapsed="false">
      <c r="A22" s="70" t="s">
        <v>107</v>
      </c>
      <c r="B22" s="70"/>
      <c r="C22" s="70"/>
      <c r="D22" s="70"/>
      <c r="E22" s="36" t="n">
        <v>0</v>
      </c>
      <c r="F22" s="37"/>
      <c r="G22" s="36" t="n">
        <v>0</v>
      </c>
      <c r="H22" s="37"/>
      <c r="I22" s="36" t="s">
        <v>296</v>
      </c>
      <c r="J22" s="36" t="s">
        <v>296</v>
      </c>
      <c r="K22" s="36" t="s">
        <v>296</v>
      </c>
      <c r="L22" s="36" t="s">
        <v>296</v>
      </c>
    </row>
    <row r="23" customFormat="false" ht="11.25" hidden="false" customHeight="false" outlineLevel="0" collapsed="false">
      <c r="A23" s="70" t="s">
        <v>111</v>
      </c>
      <c r="B23" s="70"/>
      <c r="C23" s="70"/>
      <c r="D23" s="70"/>
      <c r="E23" s="36" t="n">
        <v>0</v>
      </c>
      <c r="F23" s="37"/>
      <c r="G23" s="36" t="n">
        <v>0</v>
      </c>
      <c r="H23" s="37"/>
      <c r="I23" s="36" t="n">
        <v>1</v>
      </c>
      <c r="J23" s="36" t="n">
        <v>7.5</v>
      </c>
      <c r="K23" s="36" t="s">
        <v>296</v>
      </c>
      <c r="L23" s="36" t="s">
        <v>296</v>
      </c>
    </row>
    <row r="24" customFormat="false" ht="11.25" hidden="false" customHeight="false" outlineLevel="0" collapsed="false">
      <c r="A24" s="75" t="s">
        <v>115</v>
      </c>
      <c r="B24" s="75"/>
      <c r="C24" s="75"/>
      <c r="D24" s="75"/>
      <c r="E24" s="36" t="n">
        <v>0</v>
      </c>
      <c r="F24" s="37"/>
      <c r="G24" s="36" t="n">
        <v>0</v>
      </c>
      <c r="H24" s="37"/>
      <c r="I24" s="36" t="n">
        <v>0</v>
      </c>
      <c r="J24" s="36" t="n">
        <v>0</v>
      </c>
      <c r="K24" s="86" t="n">
        <v>111</v>
      </c>
      <c r="L24" s="88" t="n">
        <v>2.0125</v>
      </c>
    </row>
    <row r="25" customFormat="false" ht="11.25" hidden="false" customHeight="false" outlineLevel="0" collapsed="false">
      <c r="A25" s="70" t="s">
        <v>123</v>
      </c>
      <c r="B25" s="70"/>
      <c r="C25" s="70"/>
      <c r="D25" s="70"/>
      <c r="E25" s="36" t="n">
        <v>1</v>
      </c>
      <c r="F25" s="37"/>
      <c r="G25" s="36" t="n">
        <v>750</v>
      </c>
      <c r="H25" s="37"/>
      <c r="I25" s="36" t="n">
        <v>2</v>
      </c>
      <c r="J25" s="36" t="n">
        <v>60</v>
      </c>
      <c r="K25" s="36" t="s">
        <v>296</v>
      </c>
      <c r="L25" s="36" t="s">
        <v>296</v>
      </c>
    </row>
    <row r="26" customFormat="false" ht="11.25" hidden="false" customHeight="false" outlineLevel="0" collapsed="false">
      <c r="A26" s="70" t="s">
        <v>134</v>
      </c>
      <c r="B26" s="70"/>
      <c r="C26" s="70"/>
      <c r="D26" s="70"/>
      <c r="E26" s="36" t="n">
        <v>0</v>
      </c>
      <c r="F26" s="37"/>
      <c r="G26" s="36" t="n">
        <v>0</v>
      </c>
      <c r="H26" s="37"/>
      <c r="I26" s="36" t="n">
        <v>2</v>
      </c>
      <c r="J26" s="36" t="n">
        <v>17</v>
      </c>
      <c r="K26" s="36" t="s">
        <v>296</v>
      </c>
      <c r="L26" s="36" t="s">
        <v>296</v>
      </c>
    </row>
    <row r="27" customFormat="false" ht="11.25" hidden="false" customHeight="false" outlineLevel="0" collapsed="false">
      <c r="A27" s="70" t="s">
        <v>137</v>
      </c>
      <c r="B27" s="70"/>
      <c r="C27" s="70"/>
      <c r="D27" s="70"/>
      <c r="E27" s="36" t="n">
        <v>0</v>
      </c>
      <c r="F27" s="37"/>
      <c r="G27" s="36" t="n">
        <v>0</v>
      </c>
      <c r="H27" s="37"/>
      <c r="I27" s="36" t="n">
        <v>1</v>
      </c>
      <c r="J27" s="36" t="n">
        <v>6</v>
      </c>
      <c r="K27" s="36" t="s">
        <v>296</v>
      </c>
      <c r="L27" s="36" t="s">
        <v>296</v>
      </c>
    </row>
    <row r="28" customFormat="false" ht="11.25" hidden="false" customHeight="false" outlineLevel="0" collapsed="false">
      <c r="A28" s="70" t="s">
        <v>141</v>
      </c>
      <c r="B28" s="70"/>
      <c r="C28" s="70"/>
      <c r="D28" s="70"/>
      <c r="E28" s="36" t="n">
        <v>0</v>
      </c>
      <c r="F28" s="37"/>
      <c r="G28" s="36" t="n">
        <v>0</v>
      </c>
      <c r="H28" s="37"/>
      <c r="I28" s="36" t="n">
        <v>1</v>
      </c>
      <c r="J28" s="36" t="n">
        <v>6</v>
      </c>
      <c r="K28" s="36" t="s">
        <v>296</v>
      </c>
      <c r="L28" s="36" t="s">
        <v>296</v>
      </c>
    </row>
    <row r="29" customFormat="false" ht="11.25" hidden="false" customHeight="false" outlineLevel="0" collapsed="false">
      <c r="A29" s="70" t="s">
        <v>143</v>
      </c>
      <c r="B29" s="70"/>
      <c r="C29" s="70"/>
      <c r="D29" s="70"/>
      <c r="E29" s="36" t="n">
        <v>0</v>
      </c>
      <c r="F29" s="37"/>
      <c r="G29" s="36" t="n">
        <v>0</v>
      </c>
      <c r="H29" s="37"/>
      <c r="I29" s="36" t="n">
        <v>2</v>
      </c>
      <c r="J29" s="36" t="n">
        <v>60</v>
      </c>
      <c r="K29" s="36" t="s">
        <v>296</v>
      </c>
      <c r="L29" s="36" t="s">
        <v>296</v>
      </c>
    </row>
    <row r="30" customFormat="false" ht="11.25" hidden="false" customHeight="false" outlineLevel="0" collapsed="false">
      <c r="A30" s="70" t="s">
        <v>145</v>
      </c>
      <c r="B30" s="70"/>
      <c r="C30" s="70"/>
      <c r="D30" s="70"/>
      <c r="E30" s="36" t="n">
        <v>0</v>
      </c>
      <c r="F30" s="37"/>
      <c r="G30" s="36" t="n">
        <v>0</v>
      </c>
      <c r="H30" s="37"/>
      <c r="I30" s="36" t="s">
        <v>296</v>
      </c>
      <c r="J30" s="36" t="s">
        <v>296</v>
      </c>
      <c r="K30" s="36" t="s">
        <v>296</v>
      </c>
      <c r="L30" s="36" t="s">
        <v>296</v>
      </c>
    </row>
    <row r="31" customFormat="false" ht="11.25" hidden="false" customHeight="false" outlineLevel="0" collapsed="false">
      <c r="A31" s="70" t="s">
        <v>153</v>
      </c>
      <c r="B31" s="70"/>
      <c r="C31" s="70"/>
      <c r="D31" s="70"/>
      <c r="E31" s="36" t="n">
        <v>0</v>
      </c>
      <c r="F31" s="37"/>
      <c r="G31" s="36" t="n">
        <v>0</v>
      </c>
      <c r="H31" s="37"/>
      <c r="I31" s="36" t="n">
        <v>2</v>
      </c>
      <c r="J31" s="36" t="n">
        <v>52.5</v>
      </c>
      <c r="K31" s="36" t="s">
        <v>296</v>
      </c>
      <c r="L31" s="36" t="s">
        <v>296</v>
      </c>
    </row>
    <row r="32" customFormat="false" ht="11.25" hidden="false" customHeight="false" outlineLevel="0" collapsed="false">
      <c r="A32" s="70" t="s">
        <v>155</v>
      </c>
      <c r="B32" s="70"/>
      <c r="C32" s="70"/>
      <c r="D32" s="70"/>
      <c r="E32" s="36" t="n">
        <v>0</v>
      </c>
      <c r="F32" s="37"/>
      <c r="G32" s="36" t="n">
        <v>0</v>
      </c>
      <c r="H32" s="37"/>
      <c r="I32" s="36" t="n">
        <v>1</v>
      </c>
      <c r="J32" s="36" t="n">
        <v>3</v>
      </c>
      <c r="K32" s="36" t="s">
        <v>296</v>
      </c>
      <c r="L32" s="36" t="s">
        <v>296</v>
      </c>
    </row>
    <row r="33" customFormat="false" ht="11.25" hidden="false" customHeight="false" outlineLevel="0" collapsed="false">
      <c r="A33" s="70" t="s">
        <v>159</v>
      </c>
      <c r="B33" s="70"/>
      <c r="C33" s="70"/>
      <c r="D33" s="70"/>
      <c r="E33" s="36" t="n">
        <v>1</v>
      </c>
      <c r="F33" s="37"/>
      <c r="G33" s="36" t="n">
        <v>200</v>
      </c>
      <c r="H33" s="37"/>
      <c r="I33" s="36" t="n">
        <v>0</v>
      </c>
      <c r="J33" s="36" t="n">
        <v>0</v>
      </c>
      <c r="K33" s="36" t="s">
        <v>296</v>
      </c>
      <c r="L33" s="36" t="s">
        <v>296</v>
      </c>
    </row>
    <row r="34" customFormat="false" ht="11.25" hidden="false" customHeight="false" outlineLevel="0" collapsed="false">
      <c r="A34" s="70" t="s">
        <v>163</v>
      </c>
      <c r="B34" s="70"/>
      <c r="C34" s="70"/>
      <c r="D34" s="70"/>
      <c r="E34" s="36" t="n">
        <v>0</v>
      </c>
      <c r="F34" s="37"/>
      <c r="G34" s="36" t="n">
        <v>0</v>
      </c>
      <c r="H34" s="37"/>
      <c r="I34" s="36" t="n">
        <v>1</v>
      </c>
      <c r="J34" s="36" t="n">
        <v>51.25</v>
      </c>
      <c r="K34" s="36" t="s">
        <v>296</v>
      </c>
      <c r="L34" s="36" t="s">
        <v>296</v>
      </c>
    </row>
    <row r="35" customFormat="false" ht="11.25" hidden="false" customHeight="false" outlineLevel="0" collapsed="false">
      <c r="A35" s="70" t="s">
        <v>170</v>
      </c>
      <c r="B35" s="70"/>
      <c r="C35" s="70"/>
      <c r="D35" s="70"/>
      <c r="E35" s="36" t="n">
        <v>0</v>
      </c>
      <c r="F35" s="37"/>
      <c r="G35" s="36" t="n">
        <v>0</v>
      </c>
      <c r="H35" s="37"/>
      <c r="I35" s="36" t="n">
        <v>1</v>
      </c>
      <c r="J35" s="36" t="n">
        <v>6.25</v>
      </c>
      <c r="K35" s="36" t="s">
        <v>296</v>
      </c>
      <c r="L35" s="36" t="s">
        <v>296</v>
      </c>
    </row>
    <row r="36" customFormat="false" ht="11.25" hidden="false" customHeight="false" outlineLevel="0" collapsed="false">
      <c r="A36" s="70" t="s">
        <v>178</v>
      </c>
      <c r="B36" s="70"/>
      <c r="C36" s="70"/>
      <c r="D36" s="70"/>
      <c r="E36" s="36" t="n">
        <v>0</v>
      </c>
      <c r="F36" s="37"/>
      <c r="G36" s="36" t="n">
        <v>0</v>
      </c>
      <c r="H36" s="37"/>
      <c r="I36" s="36" t="n">
        <v>2</v>
      </c>
      <c r="J36" s="36" t="n">
        <v>59.375</v>
      </c>
      <c r="K36" s="36" t="s">
        <v>296</v>
      </c>
      <c r="L36" s="36" t="s">
        <v>296</v>
      </c>
    </row>
    <row r="37" customFormat="false" ht="11.25" hidden="false" customHeight="false" outlineLevel="0" collapsed="false">
      <c r="A37" s="70" t="s">
        <v>182</v>
      </c>
      <c r="B37" s="70"/>
      <c r="C37" s="70"/>
      <c r="D37" s="70"/>
      <c r="E37" s="36" t="n">
        <v>1</v>
      </c>
      <c r="F37" s="37"/>
      <c r="G37" s="36" t="n">
        <v>975</v>
      </c>
      <c r="H37" s="37"/>
      <c r="I37" s="36" t="n">
        <v>16</v>
      </c>
      <c r="J37" s="36" t="n">
        <v>950</v>
      </c>
      <c r="K37" s="36" t="s">
        <v>296</v>
      </c>
      <c r="L37" s="36" t="s">
        <v>296</v>
      </c>
    </row>
    <row r="38" customFormat="false" ht="11.25" hidden="false" customHeight="false" outlineLevel="0" collapsed="false">
      <c r="A38" s="70" t="s">
        <v>185</v>
      </c>
      <c r="B38" s="70"/>
      <c r="C38" s="70"/>
      <c r="D38" s="70"/>
      <c r="E38" s="36" t="n">
        <v>0</v>
      </c>
      <c r="F38" s="37"/>
      <c r="G38" s="36" t="n">
        <v>0</v>
      </c>
      <c r="H38" s="37"/>
      <c r="I38" s="36" t="n">
        <v>1</v>
      </c>
      <c r="J38" s="36" t="n">
        <v>5</v>
      </c>
      <c r="K38" s="36" t="s">
        <v>296</v>
      </c>
      <c r="L38" s="36" t="s">
        <v>296</v>
      </c>
    </row>
    <row r="39" customFormat="false" ht="11.25" hidden="false" customHeight="false" outlineLevel="0" collapsed="false">
      <c r="A39" s="70" t="s">
        <v>186</v>
      </c>
      <c r="B39" s="70"/>
      <c r="C39" s="70"/>
      <c r="D39" s="70"/>
      <c r="E39" s="36" t="n">
        <v>0</v>
      </c>
      <c r="F39" s="37"/>
      <c r="G39" s="36" t="n">
        <v>0</v>
      </c>
      <c r="H39" s="37"/>
      <c r="I39" s="36" t="n">
        <v>1</v>
      </c>
      <c r="J39" s="36" t="n">
        <v>30</v>
      </c>
      <c r="K39" s="36" t="s">
        <v>296</v>
      </c>
      <c r="L39" s="36" t="s">
        <v>296</v>
      </c>
    </row>
    <row r="40" customFormat="false" ht="11.25" hidden="false" customHeight="false" outlineLevel="0" collapsed="false">
      <c r="A40" s="70" t="s">
        <v>199</v>
      </c>
      <c r="B40" s="70"/>
      <c r="C40" s="70"/>
      <c r="D40" s="70"/>
      <c r="E40" s="36" t="n">
        <v>1</v>
      </c>
      <c r="F40" s="37"/>
      <c r="G40" s="36" t="n">
        <v>375</v>
      </c>
      <c r="H40" s="37"/>
      <c r="I40" s="36" t="n">
        <v>1</v>
      </c>
      <c r="J40" s="36" t="n">
        <v>60</v>
      </c>
      <c r="K40" s="36" t="s">
        <v>296</v>
      </c>
      <c r="L40" s="36" t="s">
        <v>296</v>
      </c>
    </row>
    <row r="41" customFormat="false" ht="11.25" hidden="false" customHeight="false" outlineLevel="0" collapsed="false">
      <c r="A41" s="70" t="s">
        <v>203</v>
      </c>
      <c r="B41" s="70"/>
      <c r="C41" s="70"/>
      <c r="D41" s="70"/>
      <c r="E41" s="36" t="n">
        <v>0</v>
      </c>
      <c r="F41" s="37"/>
      <c r="G41" s="36" t="n">
        <v>0</v>
      </c>
      <c r="H41" s="37"/>
      <c r="I41" s="36" t="n">
        <v>1</v>
      </c>
      <c r="J41" s="36" t="n">
        <v>6.25</v>
      </c>
      <c r="K41" s="36" t="s">
        <v>296</v>
      </c>
      <c r="L41" s="36" t="s">
        <v>296</v>
      </c>
    </row>
    <row r="42" customFormat="false" ht="11.25" hidden="false" customHeight="false" outlineLevel="0" collapsed="false">
      <c r="A42" s="70" t="s">
        <v>210</v>
      </c>
      <c r="B42" s="70"/>
      <c r="C42" s="70"/>
      <c r="D42" s="70"/>
      <c r="E42" s="36" t="n">
        <v>0</v>
      </c>
      <c r="F42" s="37"/>
      <c r="G42" s="36" t="n">
        <v>0</v>
      </c>
      <c r="H42" s="37"/>
      <c r="I42" s="36" t="n">
        <v>1</v>
      </c>
      <c r="J42" s="36" t="n">
        <v>2.5</v>
      </c>
      <c r="K42" s="36" t="s">
        <v>296</v>
      </c>
      <c r="L42" s="36" t="s">
        <v>296</v>
      </c>
    </row>
    <row r="43" customFormat="false" ht="11.25" hidden="false" customHeight="false" outlineLevel="0" collapsed="false">
      <c r="A43" s="70" t="s">
        <v>219</v>
      </c>
      <c r="B43" s="70"/>
      <c r="C43" s="70"/>
      <c r="D43" s="70"/>
      <c r="E43" s="36" t="n">
        <v>1</v>
      </c>
      <c r="F43" s="37"/>
      <c r="G43" s="36" t="n">
        <v>600</v>
      </c>
      <c r="H43" s="37"/>
      <c r="I43" s="36" t="n">
        <v>0</v>
      </c>
      <c r="J43" s="36" t="n">
        <v>0</v>
      </c>
      <c r="K43" s="36" t="s">
        <v>296</v>
      </c>
      <c r="L43" s="36" t="s">
        <v>296</v>
      </c>
    </row>
    <row r="44" customFormat="false" ht="11.25" hidden="false" customHeight="false" outlineLevel="0" collapsed="false">
      <c r="A44" s="70" t="s">
        <v>220</v>
      </c>
      <c r="B44" s="70"/>
      <c r="C44" s="70"/>
      <c r="D44" s="70"/>
      <c r="E44" s="36" t="n">
        <v>0</v>
      </c>
      <c r="F44" s="37"/>
      <c r="G44" s="36" t="n">
        <v>0</v>
      </c>
      <c r="H44" s="37"/>
      <c r="I44" s="36" t="n">
        <v>2</v>
      </c>
      <c r="J44" s="36" t="n">
        <v>90</v>
      </c>
      <c r="K44" s="36" t="s">
        <v>296</v>
      </c>
      <c r="L44" s="36" t="s">
        <v>296</v>
      </c>
    </row>
    <row r="45" customFormat="false" ht="11.25" hidden="false" customHeight="false" outlineLevel="0" collapsed="false">
      <c r="A45" s="70" t="s">
        <v>222</v>
      </c>
      <c r="B45" s="70"/>
      <c r="C45" s="70"/>
      <c r="D45" s="70"/>
      <c r="E45" s="36" t="n">
        <v>0</v>
      </c>
      <c r="F45" s="37"/>
      <c r="G45" s="36" t="n">
        <v>0</v>
      </c>
      <c r="H45" s="37"/>
      <c r="I45" s="36" t="n">
        <v>2</v>
      </c>
      <c r="J45" s="36" t="n">
        <v>102.5</v>
      </c>
      <c r="K45" s="36" t="s">
        <v>296</v>
      </c>
      <c r="L45" s="36" t="s">
        <v>296</v>
      </c>
    </row>
    <row r="46" customFormat="false" ht="11.25" hidden="false" customHeight="false" outlineLevel="0" collapsed="false">
      <c r="A46" s="75" t="s">
        <v>226</v>
      </c>
      <c r="B46" s="75"/>
      <c r="C46" s="75"/>
      <c r="D46" s="75"/>
      <c r="E46" s="36" t="n">
        <v>0</v>
      </c>
      <c r="F46" s="37"/>
      <c r="G46" s="36" t="n">
        <v>0</v>
      </c>
      <c r="H46" s="37"/>
      <c r="I46" s="36" t="n">
        <v>0</v>
      </c>
      <c r="J46" s="36" t="n">
        <v>0</v>
      </c>
      <c r="K46" s="86" t="n">
        <v>35</v>
      </c>
      <c r="L46" s="88" t="n">
        <v>0.76</v>
      </c>
    </row>
    <row r="47" customFormat="false" ht="11.25" hidden="false" customHeight="false" outlineLevel="0" collapsed="false">
      <c r="A47" s="70" t="s">
        <v>230</v>
      </c>
      <c r="B47" s="70"/>
      <c r="C47" s="70"/>
      <c r="D47" s="70"/>
      <c r="E47" s="36" t="n">
        <v>0</v>
      </c>
      <c r="F47" s="37"/>
      <c r="G47" s="36" t="n">
        <v>0</v>
      </c>
      <c r="H47" s="37"/>
      <c r="I47" s="36" t="n">
        <v>1</v>
      </c>
      <c r="J47" s="36" t="n">
        <v>20</v>
      </c>
      <c r="K47" s="36" t="s">
        <v>296</v>
      </c>
      <c r="L47" s="36" t="s">
        <v>296</v>
      </c>
    </row>
    <row r="48" customFormat="false" ht="11.25" hidden="false" customHeight="false" outlineLevel="0" collapsed="false">
      <c r="A48" s="75" t="s">
        <v>234</v>
      </c>
      <c r="B48" s="75"/>
      <c r="C48" s="75"/>
      <c r="D48" s="75"/>
      <c r="E48" s="36" t="n">
        <v>0</v>
      </c>
      <c r="F48" s="37"/>
      <c r="G48" s="36" t="n">
        <v>0</v>
      </c>
      <c r="H48" s="37"/>
      <c r="I48" s="36" t="n">
        <v>0</v>
      </c>
      <c r="J48" s="36" t="n">
        <v>0</v>
      </c>
      <c r="K48" s="86" t="n">
        <v>34</v>
      </c>
      <c r="L48" s="88" t="n">
        <v>0.83</v>
      </c>
    </row>
    <row r="49" customFormat="false" ht="11.25" hidden="false" customHeight="false" outlineLevel="0" collapsed="false">
      <c r="A49" s="70" t="s">
        <v>235</v>
      </c>
      <c r="B49" s="70"/>
      <c r="C49" s="70"/>
      <c r="D49" s="70"/>
      <c r="E49" s="36" t="n">
        <v>0</v>
      </c>
      <c r="F49" s="37"/>
      <c r="G49" s="36" t="n">
        <v>0</v>
      </c>
      <c r="H49" s="37"/>
      <c r="I49" s="36" t="n">
        <v>1</v>
      </c>
      <c r="J49" s="36" t="n">
        <v>12.5</v>
      </c>
      <c r="K49" s="36" t="s">
        <v>296</v>
      </c>
      <c r="L49" s="36" t="s">
        <v>296</v>
      </c>
    </row>
    <row r="50" customFormat="false" ht="11.25" hidden="false" customHeight="false" outlineLevel="0" collapsed="false">
      <c r="A50" s="70" t="s">
        <v>239</v>
      </c>
      <c r="B50" s="70"/>
      <c r="C50" s="70"/>
      <c r="D50" s="70"/>
      <c r="E50" s="36" t="n">
        <v>0</v>
      </c>
      <c r="F50" s="37"/>
      <c r="G50" s="36" t="n">
        <v>0</v>
      </c>
      <c r="H50" s="37"/>
      <c r="I50" s="36" t="s">
        <v>296</v>
      </c>
      <c r="J50" s="36" t="s">
        <v>296</v>
      </c>
      <c r="K50" s="36" t="s">
        <v>296</v>
      </c>
      <c r="L50" s="36" t="s">
        <v>296</v>
      </c>
    </row>
    <row r="51" customFormat="false" ht="11.25" hidden="false" customHeight="false" outlineLevel="0" collapsed="false">
      <c r="A51" s="70" t="s">
        <v>240</v>
      </c>
      <c r="B51" s="70"/>
      <c r="C51" s="70"/>
      <c r="D51" s="70"/>
      <c r="E51" s="36" t="n">
        <v>0</v>
      </c>
      <c r="F51" s="37"/>
      <c r="G51" s="36" t="n">
        <v>0</v>
      </c>
      <c r="H51" s="37"/>
      <c r="I51" s="36" t="s">
        <v>296</v>
      </c>
      <c r="J51" s="36" t="s">
        <v>296</v>
      </c>
      <c r="K51" s="36" t="s">
        <v>296</v>
      </c>
      <c r="L51" s="36" t="s">
        <v>296</v>
      </c>
    </row>
    <row r="52" customFormat="false" ht="11.25" hidden="false" customHeight="false" outlineLevel="0" collapsed="false">
      <c r="A52" s="70" t="s">
        <v>243</v>
      </c>
      <c r="B52" s="70"/>
      <c r="C52" s="70"/>
      <c r="D52" s="70"/>
      <c r="E52" s="36" t="n">
        <v>0</v>
      </c>
      <c r="F52" s="37"/>
      <c r="G52" s="36" t="n">
        <v>0</v>
      </c>
      <c r="H52" s="37"/>
      <c r="I52" s="36" t="n">
        <v>1</v>
      </c>
      <c r="J52" s="36" t="n">
        <v>16.875</v>
      </c>
      <c r="K52" s="36" t="s">
        <v>296</v>
      </c>
      <c r="L52" s="36" t="s">
        <v>296</v>
      </c>
    </row>
    <row r="53" customFormat="false" ht="11.25" hidden="false" customHeight="false" outlineLevel="0" collapsed="false">
      <c r="A53" s="70" t="s">
        <v>244</v>
      </c>
      <c r="B53" s="70"/>
      <c r="C53" s="70"/>
      <c r="D53" s="70"/>
      <c r="E53" s="36" t="n">
        <v>0</v>
      </c>
      <c r="F53" s="37"/>
      <c r="G53" s="36" t="n">
        <v>0</v>
      </c>
      <c r="H53" s="37"/>
      <c r="I53" s="36" t="n">
        <v>1</v>
      </c>
      <c r="J53" s="36" t="n">
        <v>9.375</v>
      </c>
      <c r="K53" s="36" t="s">
        <v>296</v>
      </c>
      <c r="L53" s="36" t="s">
        <v>296</v>
      </c>
    </row>
    <row r="54" customFormat="false" ht="11.25" hidden="false" customHeight="false" outlineLevel="0" collapsed="false">
      <c r="A54" s="70" t="s">
        <v>246</v>
      </c>
      <c r="B54" s="70"/>
      <c r="C54" s="70"/>
      <c r="D54" s="70"/>
      <c r="E54" s="36" t="n">
        <v>0</v>
      </c>
      <c r="F54" s="37"/>
      <c r="G54" s="36" t="n">
        <v>0</v>
      </c>
      <c r="H54" s="37"/>
      <c r="I54" s="36" t="n">
        <v>1</v>
      </c>
      <c r="J54" s="36" t="n">
        <v>4</v>
      </c>
      <c r="K54" s="36" t="s">
        <v>296</v>
      </c>
      <c r="L54" s="36" t="s">
        <v>296</v>
      </c>
    </row>
    <row r="55" customFormat="false" ht="11.25" hidden="false" customHeight="false" outlineLevel="0" collapsed="false">
      <c r="A55" s="75" t="s">
        <v>254</v>
      </c>
      <c r="B55" s="75"/>
      <c r="C55" s="75"/>
      <c r="D55" s="75"/>
      <c r="E55" s="36" t="n">
        <v>0</v>
      </c>
      <c r="F55" s="37"/>
      <c r="G55" s="36" t="n">
        <v>0</v>
      </c>
      <c r="H55" s="37"/>
      <c r="I55" s="36" t="n">
        <v>0</v>
      </c>
      <c r="J55" s="36" t="n">
        <v>0</v>
      </c>
      <c r="K55" s="86" t="n">
        <v>21</v>
      </c>
      <c r="L55" s="88" t="n">
        <v>0.5275</v>
      </c>
    </row>
    <row r="56" customFormat="false" ht="11.25" hidden="false" customHeight="false" outlineLevel="0" collapsed="false">
      <c r="A56" s="70" t="s">
        <v>261</v>
      </c>
      <c r="B56" s="70"/>
      <c r="C56" s="70"/>
      <c r="D56" s="70"/>
      <c r="E56" s="36" t="n">
        <v>0</v>
      </c>
      <c r="F56" s="37"/>
      <c r="G56" s="36" t="n">
        <v>0</v>
      </c>
      <c r="H56" s="37"/>
      <c r="I56" s="36" t="n">
        <v>1</v>
      </c>
      <c r="J56" s="36" t="n">
        <v>6.25</v>
      </c>
      <c r="K56" s="36" t="s">
        <v>296</v>
      </c>
      <c r="L56" s="36" t="s">
        <v>296</v>
      </c>
    </row>
    <row r="57" customFormat="false" ht="11.25" hidden="false" customHeight="false" outlineLevel="0" collapsed="false">
      <c r="A57" s="70" t="s">
        <v>273</v>
      </c>
      <c r="B57" s="70"/>
      <c r="C57" s="70"/>
      <c r="D57" s="70"/>
      <c r="E57" s="36" t="n">
        <v>0</v>
      </c>
      <c r="F57" s="37"/>
      <c r="G57" s="36" t="n">
        <v>0</v>
      </c>
      <c r="H57" s="37"/>
      <c r="I57" s="36" t="s">
        <v>296</v>
      </c>
      <c r="J57" s="36" t="s">
        <v>296</v>
      </c>
      <c r="K57" s="36" t="s">
        <v>296</v>
      </c>
      <c r="L57" s="36" t="s">
        <v>296</v>
      </c>
    </row>
    <row r="58" customFormat="false" ht="11.25" hidden="false" customHeight="false" outlineLevel="0" collapsed="false">
      <c r="A58" s="70" t="s">
        <v>280</v>
      </c>
      <c r="B58" s="70"/>
      <c r="C58" s="70"/>
      <c r="D58" s="70"/>
      <c r="E58" s="36" t="n">
        <v>0</v>
      </c>
      <c r="F58" s="37"/>
      <c r="G58" s="36" t="n">
        <v>0</v>
      </c>
      <c r="H58" s="37"/>
      <c r="I58" s="36" t="n">
        <v>1</v>
      </c>
      <c r="J58" s="36" t="n">
        <v>32.5</v>
      </c>
      <c r="K58" s="36" t="s">
        <v>296</v>
      </c>
      <c r="L58" s="36" t="s">
        <v>296</v>
      </c>
    </row>
    <row r="59" customFormat="false" ht="11.25" hidden="false" customHeight="false" outlineLevel="0" collapsed="false">
      <c r="A59" s="76" t="s">
        <v>297</v>
      </c>
      <c r="B59" s="76"/>
      <c r="C59" s="76"/>
      <c r="D59" s="76"/>
      <c r="E59" s="36" t="n">
        <v>0</v>
      </c>
      <c r="F59" s="37"/>
      <c r="G59" s="36" t="n">
        <v>0</v>
      </c>
      <c r="H59" s="37"/>
      <c r="I59" s="36" t="n">
        <v>0</v>
      </c>
      <c r="J59" s="36" t="n">
        <v>0</v>
      </c>
      <c r="K59" s="36" t="s">
        <v>296</v>
      </c>
      <c r="L59" s="36" t="s">
        <v>296</v>
      </c>
    </row>
    <row r="60" customFormat="false" ht="11.25" hidden="false" customHeight="false" outlineLevel="0" collapsed="false">
      <c r="A60" s="89" t="s">
        <v>298</v>
      </c>
      <c r="E60" s="36" t="n">
        <v>0</v>
      </c>
      <c r="F60" s="37"/>
      <c r="G60" s="36" t="n">
        <v>0</v>
      </c>
      <c r="H60" s="37"/>
      <c r="I60" s="36" t="n">
        <v>0</v>
      </c>
      <c r="J60" s="36" t="n">
        <v>0</v>
      </c>
      <c r="K60" s="90" t="n">
        <v>61135</v>
      </c>
      <c r="L60" s="90" t="n">
        <v>1248</v>
      </c>
    </row>
    <row r="61" customFormat="false" ht="17.25" hidden="false" customHeight="true" outlineLevel="0" collapsed="false">
      <c r="A61" s="39"/>
      <c r="B61" s="39"/>
      <c r="C61" s="39"/>
      <c r="D61" s="39"/>
      <c r="E61" s="18"/>
      <c r="F61" s="26"/>
      <c r="G61" s="18"/>
      <c r="H61" s="26"/>
      <c r="I61" s="18"/>
      <c r="J61" s="18"/>
      <c r="K61" s="18"/>
      <c r="L61" s="18"/>
    </row>
    <row r="62" customFormat="false" ht="11.25" hidden="false" customHeight="true" outlineLevel="0" collapsed="false">
      <c r="A62" s="40"/>
      <c r="B62" s="40"/>
      <c r="C62" s="40"/>
      <c r="D62" s="40"/>
      <c r="L62" s="41"/>
    </row>
    <row r="63" customFormat="false" ht="11.25" hidden="false" customHeight="true" outlineLevel="0" collapsed="false">
      <c r="A63" s="40" t="s">
        <v>55</v>
      </c>
      <c r="B63" s="40"/>
      <c r="C63" s="91" t="s">
        <v>299</v>
      </c>
      <c r="D63" s="40"/>
      <c r="L63" s="41"/>
    </row>
    <row r="64" customFormat="false" ht="11.25" hidden="false" customHeight="true" outlineLevel="0" collapsed="false">
      <c r="A64" s="43" t="s">
        <v>28</v>
      </c>
      <c r="B64" s="42" t="s">
        <v>300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1.25" hidden="false" customHeight="true" outlineLevel="0" collapsed="false">
      <c r="A65" s="43" t="s">
        <v>39</v>
      </c>
      <c r="B65" s="40"/>
      <c r="C65" s="40"/>
      <c r="D65" s="92" t="s">
        <v>63</v>
      </c>
      <c r="E65" s="92"/>
      <c r="F65" s="92"/>
      <c r="G65" s="92"/>
      <c r="H65" s="92"/>
      <c r="I65" s="92"/>
      <c r="J65" s="92"/>
      <c r="K65" s="92"/>
      <c r="L65" s="92"/>
    </row>
    <row r="66" customFormat="false" ht="11.25" hidden="false" customHeight="false" outlineLevel="0" collapsed="false">
      <c r="B66" s="40"/>
      <c r="C66" s="40"/>
      <c r="D66" s="40" t="s">
        <v>301</v>
      </c>
      <c r="G66" s="93"/>
      <c r="H66" s="79"/>
      <c r="I66" s="93"/>
      <c r="J66" s="93"/>
      <c r="K66" s="93"/>
      <c r="L66" s="75"/>
    </row>
    <row r="67" customFormat="false" ht="11.25" hidden="true" customHeight="false" outlineLevel="0" collapsed="false">
      <c r="A67" s="40" t="s">
        <v>23</v>
      </c>
    </row>
  </sheetData>
  <mergeCells count="15">
    <mergeCell ref="A2:J2"/>
    <mergeCell ref="A3:J3"/>
    <mergeCell ref="A4:J4"/>
    <mergeCell ref="A7:D11"/>
    <mergeCell ref="E7:E11"/>
    <mergeCell ref="G7:G11"/>
    <mergeCell ref="I7:I11"/>
    <mergeCell ref="J7:J11"/>
    <mergeCell ref="K7:K11"/>
    <mergeCell ref="L7:L11"/>
    <mergeCell ref="A13:D13"/>
    <mergeCell ref="A59:D59"/>
    <mergeCell ref="A61:D61"/>
    <mergeCell ref="B64:L64"/>
    <mergeCell ref="D65:L65"/>
  </mergeCells>
  <hyperlinks>
    <hyperlink ref="L2" location="Índice!A1" display="Cuadro 19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6" min="5" style="7" width="28.33"/>
    <col collapsed="false" customWidth="true" hidden="false" outlineLevel="0" max="7" min="7" style="0" width="28.33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0</v>
      </c>
      <c r="B2" s="9"/>
      <c r="C2" s="9"/>
      <c r="D2" s="9"/>
      <c r="E2" s="9"/>
      <c r="F2" s="9"/>
      <c r="G2" s="10" t="s">
        <v>302</v>
      </c>
      <c r="H2" s="0" t="s">
        <v>23</v>
      </c>
    </row>
    <row r="3" customFormat="false" ht="12.75" hidden="false" customHeight="false" outlineLevel="0" collapsed="false">
      <c r="A3" s="9" t="s">
        <v>21</v>
      </c>
      <c r="B3" s="9"/>
      <c r="C3" s="9"/>
      <c r="D3" s="9"/>
      <c r="E3" s="9"/>
      <c r="F3" s="9"/>
      <c r="G3" s="13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8"/>
    </row>
    <row r="6" customFormat="false" ht="1.5" hidden="false" customHeight="true" outlineLevel="0" collapsed="false">
      <c r="G6" s="7"/>
    </row>
    <row r="7" customFormat="false" ht="11.25" hidden="false" customHeight="true" outlineLevel="0" collapsed="false">
      <c r="A7" s="19" t="s">
        <v>42</v>
      </c>
      <c r="B7" s="19"/>
      <c r="C7" s="19"/>
      <c r="D7" s="19"/>
      <c r="E7" s="94" t="s">
        <v>31</v>
      </c>
      <c r="F7" s="95" t="s">
        <v>303</v>
      </c>
      <c r="G7" s="95" t="s">
        <v>304</v>
      </c>
    </row>
    <row r="8" customFormat="false" ht="1.5" hidden="false" customHeight="true" outlineLevel="0" collapsed="false">
      <c r="A8" s="24"/>
      <c r="B8" s="24"/>
      <c r="C8" s="24"/>
      <c r="D8" s="24"/>
      <c r="E8" s="18"/>
      <c r="F8" s="18"/>
      <c r="G8" s="18"/>
    </row>
    <row r="9" customFormat="false" ht="23.25" hidden="false" customHeight="true" outlineLevel="0" collapsed="false">
      <c r="A9" s="96" t="s">
        <v>305</v>
      </c>
      <c r="B9" s="96"/>
      <c r="C9" s="96"/>
      <c r="D9" s="96"/>
      <c r="E9" s="28" t="n">
        <f aca="false">SUM(E10:E11)</f>
        <v>1449</v>
      </c>
      <c r="F9" s="28" t="n">
        <f aca="false">SUM(F10:F11)</f>
        <v>1424</v>
      </c>
      <c r="G9" s="28" t="n">
        <f aca="false">SUM(G10:G11)</f>
        <v>25</v>
      </c>
    </row>
    <row r="10" customFormat="false" ht="23.25" hidden="false" customHeight="true" outlineLevel="0" collapsed="false">
      <c r="A10" s="35" t="s">
        <v>306</v>
      </c>
      <c r="B10" s="35"/>
      <c r="C10" s="35"/>
      <c r="D10" s="35"/>
      <c r="E10" s="28" t="n">
        <f aca="false">F10+G10</f>
        <v>1020</v>
      </c>
      <c r="F10" s="31" t="n">
        <v>995</v>
      </c>
      <c r="G10" s="33" t="n">
        <v>25</v>
      </c>
    </row>
    <row r="11" customFormat="false" ht="17.25" hidden="false" customHeight="true" outlineLevel="0" collapsed="false">
      <c r="A11" s="35" t="s">
        <v>307</v>
      </c>
      <c r="B11" s="35"/>
      <c r="C11" s="35"/>
      <c r="D11" s="35"/>
      <c r="E11" s="28" t="n">
        <f aca="false">F11+G11</f>
        <v>429</v>
      </c>
      <c r="F11" s="31" t="n">
        <v>429</v>
      </c>
      <c r="G11" s="33" t="n">
        <v>0</v>
      </c>
    </row>
    <row r="12" customFormat="false" ht="31.5" hidden="false" customHeight="true" outlineLevel="0" collapsed="false">
      <c r="A12" s="97" t="s">
        <v>308</v>
      </c>
      <c r="B12" s="97"/>
      <c r="C12" s="97"/>
      <c r="D12" s="97"/>
      <c r="E12" s="28" t="n">
        <f aca="false">SUM(E13:E14)</f>
        <v>1638007.99051892</v>
      </c>
      <c r="F12" s="28" t="n">
        <f aca="false">SUM(F13:F14)</f>
        <v>1632260.85935</v>
      </c>
      <c r="G12" s="28" t="n">
        <f aca="false">SUM(G13:G14)</f>
        <v>5747.13116891892</v>
      </c>
    </row>
    <row r="13" customFormat="false" ht="23.25" hidden="false" customHeight="true" outlineLevel="0" collapsed="false">
      <c r="A13" s="35" t="s">
        <v>309</v>
      </c>
      <c r="B13" s="35"/>
      <c r="C13" s="35"/>
      <c r="D13" s="35"/>
      <c r="E13" s="28" t="n">
        <v>728499.883995405</v>
      </c>
      <c r="F13" s="31" t="n">
        <v>725120.64784</v>
      </c>
      <c r="G13" s="98" t="n">
        <v>3379.23615540541</v>
      </c>
    </row>
    <row r="14" customFormat="false" ht="17.25" hidden="false" customHeight="true" outlineLevel="0" collapsed="false">
      <c r="A14" s="35" t="s">
        <v>310</v>
      </c>
      <c r="B14" s="35"/>
      <c r="C14" s="35"/>
      <c r="D14" s="35"/>
      <c r="E14" s="28" t="n">
        <v>909508.106523513</v>
      </c>
      <c r="F14" s="31" t="n">
        <v>907140.21151</v>
      </c>
      <c r="G14" s="98" t="n">
        <v>2367.89501351351</v>
      </c>
    </row>
    <row r="15" customFormat="false" ht="17.25" hidden="false" customHeight="true" outlineLevel="0" collapsed="false">
      <c r="A15" s="39"/>
      <c r="B15" s="39"/>
      <c r="C15" s="39"/>
      <c r="D15" s="39"/>
      <c r="E15" s="99"/>
      <c r="F15" s="99"/>
      <c r="G15" s="100"/>
    </row>
    <row r="16" customFormat="false" ht="11.25" hidden="false" customHeight="true" outlineLevel="0" collapsed="false">
      <c r="A16" s="40"/>
      <c r="B16" s="40"/>
      <c r="C16" s="40"/>
      <c r="D16" s="40"/>
      <c r="G16" s="41"/>
    </row>
    <row r="17" customFormat="false" ht="11.25" hidden="false" customHeight="false" outlineLevel="0" collapsed="false">
      <c r="A17" s="43" t="s">
        <v>28</v>
      </c>
      <c r="B17" s="42" t="s">
        <v>311</v>
      </c>
      <c r="C17" s="42"/>
      <c r="D17" s="42"/>
      <c r="E17" s="42"/>
      <c r="F17" s="42"/>
      <c r="G17" s="42"/>
    </row>
    <row r="18" customFormat="false" ht="11.25" hidden="false" customHeight="true" outlineLevel="0" collapsed="false">
      <c r="A18" s="43" t="s">
        <v>39</v>
      </c>
      <c r="B18" s="8"/>
      <c r="C18" s="8"/>
      <c r="D18" s="58" t="s">
        <v>63</v>
      </c>
      <c r="E18" s="58"/>
      <c r="F18" s="58"/>
      <c r="G18" s="58"/>
    </row>
    <row r="19" customFormat="false" ht="11.25" hidden="true" customHeight="false" outlineLevel="0" collapsed="false">
      <c r="A19" s="0" t="s">
        <v>23</v>
      </c>
    </row>
    <row r="20" customFormat="false" ht="11.25" hidden="true" customHeight="false" outlineLevel="0" collapsed="false">
      <c r="E20" s="31"/>
      <c r="F20" s="31"/>
      <c r="G20" s="31"/>
    </row>
  </sheetData>
  <mergeCells count="13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B17:G17"/>
    <mergeCell ref="D18:G18"/>
  </mergeCells>
  <hyperlinks>
    <hyperlink ref="G2" location="Índice!A1" display="Cuadro 19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Sector Eléctrico Energía Eléctrica</cp:keywords>
  <dc:language>en-US</dc:language>
  <cp:lastModifiedBy>INEGI</cp:lastModifiedBy>
  <cp:lastPrinted>2016-11-15T17:06:48Z</cp:lastPrinted>
  <dcterms:modified xsi:type="dcterms:W3CDTF">2016-11-16T17:20:28Z</dcterms:modified>
  <cp:revision>0</cp:revision>
  <dc:subject/>
  <dc:title>Anuario estadístico y geográfico de Puebla 2016. Electricid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