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5</definedName>
    <definedName function="false" hidden="false" localSheetId="1" name="_xlnm.Print_Titles" vbProcedure="false">'12.1'!$2:$8</definedName>
    <definedName function="false" hidden="false" localSheetId="2" name="_xlnm.Print_Area" vbProcedure="false">'12.2'!$A$2:$I$73</definedName>
    <definedName function="false" hidden="false" localSheetId="2" name="_xlnm.Print_Titles" vbProcedure="false">'12.2'!$2:$10</definedName>
    <definedName function="false" hidden="false" localSheetId="3" name="_xlnm.Print_Area" vbProcedure="false">'12.3'!$A$2:$K$230</definedName>
    <definedName function="false" hidden="false" localSheetId="3" name="_xlnm.Print_Titles" vbProcedure="false">'12.3'!$2:$9</definedName>
    <definedName function="false" hidden="false" localSheetId="4" name="_xlnm.Print_Area" vbProcedure="false">'12.4'!$A$2:$J$127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A$1</definedName>
    <definedName function="false" hidden="false" name="_MUN60" vbProcedure="false">'[3]C2.2.18'!$A$257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localSheetId="4" name="AGRDOS" vbProcedure="false">'[6]'!$A$1</definedName>
    <definedName function="false" hidden="false" localSheetId="4" name="AGRUNO" vbProcedure="false">'[6]'!$A$1</definedName>
    <definedName function="false" hidden="false" localSheetId="4" name="Consulta17" vbProcedure="false">'[6]'!$J$10</definedName>
    <definedName function="false" hidden="false" localSheetId="4" name="Consulta9" vbProcedure="false">'[6]'!$A$1</definedName>
    <definedName function="false" hidden="false" localSheetId="4" name="peccuatro" vbProcedure="false">'[6]'!$A$1</definedName>
    <definedName function="false" hidden="false" localSheetId="4" name="pectr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0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fé</t>
  </si>
  <si>
    <t xml:space="preserve">Agave tequilero</t>
  </si>
  <si>
    <t xml:space="preserve">Frijol</t>
  </si>
  <si>
    <t xml:space="preserve">Aguacate</t>
  </si>
  <si>
    <t xml:space="preserve">Maíz blanco</t>
  </si>
  <si>
    <t xml:space="preserve">Alfalfa</t>
  </si>
  <si>
    <t xml:space="preserve">Fuente:</t>
  </si>
  <si>
    <t xml:space="preserve">INEGI. Dirección General de Estadísticas Económicas. Encuesta Nacional Agropecuaria 2014. www.inegi.org.mx (29 de agost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catzingo</t>
  </si>
  <si>
    <t xml:space="preserve">Aljojuca</t>
  </si>
  <si>
    <t xml:space="preserve">Altepexi</t>
  </si>
  <si>
    <t xml:space="preserve">Aquixtla</t>
  </si>
  <si>
    <t xml:space="preserve">Atlixco</t>
  </si>
  <si>
    <t xml:space="preserve">Chalchicomula de Sesma</t>
  </si>
  <si>
    <t xml:space="preserve">Chiautzingo</t>
  </si>
  <si>
    <t xml:space="preserve">Chietla</t>
  </si>
  <si>
    <t xml:space="preserve">Chignahuapan</t>
  </si>
  <si>
    <t xml:space="preserve">Coatzingo</t>
  </si>
  <si>
    <t xml:space="preserve">Coyotepec</t>
  </si>
  <si>
    <t xml:space="preserve">Esperanza</t>
  </si>
  <si>
    <t xml:space="preserve">General Felipe Ángeles</t>
  </si>
  <si>
    <t xml:space="preserve">Guadalupe Victoria</t>
  </si>
  <si>
    <t xml:space="preserve">Huaquechula</t>
  </si>
  <si>
    <t xml:space="preserve">Huatlatlauca</t>
  </si>
  <si>
    <t xml:space="preserve">Ixcaquixtla</t>
  </si>
  <si>
    <t xml:space="preserve">Ixtacamaxtitlán</t>
  </si>
  <si>
    <t xml:space="preserve">Izúcar de Matamoros</t>
  </si>
  <si>
    <t xml:space="preserve">Juan C. Bonilla</t>
  </si>
  <si>
    <t xml:space="preserve">Juan N. Méndez</t>
  </si>
  <si>
    <t xml:space="preserve">Libres</t>
  </si>
  <si>
    <t xml:space="preserve">Los Reyes de Juárez</t>
  </si>
  <si>
    <t xml:space="preserve">Palmar de Bravo</t>
  </si>
  <si>
    <t xml:space="preserve">Quecholac</t>
  </si>
  <si>
    <t xml:space="preserve">Rafael Lara Grajales</t>
  </si>
  <si>
    <t xml:space="preserve">San Felipe Teotlalcingo</t>
  </si>
  <si>
    <t xml:space="preserve">San Gabriel Chilac</t>
  </si>
  <si>
    <t xml:space="preserve">San Gregorio Atzompa</t>
  </si>
  <si>
    <t xml:space="preserve">San José Chiapa</t>
  </si>
  <si>
    <t xml:space="preserve">San Martín Texmelucan</t>
  </si>
  <si>
    <t xml:space="preserve">San Nicolás Buenos Aires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Tecali de Herrera</t>
  </si>
  <si>
    <t xml:space="preserve">Tecamachalco</t>
  </si>
  <si>
    <t xml:space="preserve">Tehuacán</t>
  </si>
  <si>
    <t xml:space="preserve">Tepanco de López</t>
  </si>
  <si>
    <t xml:space="preserve">Tepeaca</t>
  </si>
  <si>
    <t xml:space="preserve">Tepexi de Rodríguez</t>
  </si>
  <si>
    <t xml:space="preserve">Tepeyahualco de Cuauhtémoc</t>
  </si>
  <si>
    <t xml:space="preserve">Tianguismanalco</t>
  </si>
  <si>
    <t xml:space="preserve">Tlacotepec de Benito Juárez</t>
  </si>
  <si>
    <t xml:space="preserve">Tlahuapan</t>
  </si>
  <si>
    <t xml:space="preserve">Tlapanalá</t>
  </si>
  <si>
    <t xml:space="preserve">Tochimilco</t>
  </si>
  <si>
    <t xml:space="preserve">Zacapala</t>
  </si>
  <si>
    <t xml:space="preserve">Zinacatepec</t>
  </si>
  <si>
    <t xml:space="preserve">&lt;2/2&gt;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 Puebla. Subdirección de Administración del Agu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cajete</t>
  </si>
  <si>
    <t xml:space="preserve">Acateno</t>
  </si>
  <si>
    <t xml:space="preserve">Acatlán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mixtlán</t>
  </si>
  <si>
    <t xml:space="preserve">Amozoc</t>
  </si>
  <si>
    <t xml:space="preserve">Atempan</t>
  </si>
  <si>
    <t xml:space="preserve">Atexcal</t>
  </si>
  <si>
    <t xml:space="preserve">Atlequizayan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pulco</t>
  </si>
  <si>
    <t xml:space="preserve">Chiautla</t>
  </si>
  <si>
    <t xml:space="preserve">Chichiquila</t>
  </si>
  <si>
    <t xml:space="preserve">Chiconcuautla</t>
  </si>
  <si>
    <t xml:space="preserve">Chigmecatitlá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Francisco Z. Mena</t>
  </si>
  <si>
    <t xml:space="preserve">Guadalupe</t>
  </si>
  <si>
    <t xml:space="preserve">Hermenegildo Galeana</t>
  </si>
  <si>
    <t xml:space="preserve">Honey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tepec</t>
  </si>
  <si>
    <t xml:space="preserve">Jalpan</t>
  </si>
  <si>
    <t xml:space="preserve">Jolalpan</t>
  </si>
  <si>
    <t xml:space="preserve">Jonotla</t>
  </si>
  <si>
    <t xml:space="preserve">Jopala</t>
  </si>
  <si>
    <t xml:space="preserve">Juan Galindo</t>
  </si>
  <si>
    <t xml:space="preserve">Lafragua</t>
  </si>
  <si>
    <t xml:space="preserve">La Magdalena Tlatlauquitepec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ntepec</t>
  </si>
  <si>
    <t xml:space="preserve">Petlalcingo</t>
  </si>
  <si>
    <t xml:space="preserve">Piaxtla</t>
  </si>
  <si>
    <t xml:space="preserve">Puebla</t>
  </si>
  <si>
    <t xml:space="preserve">Quimixtlán</t>
  </si>
  <si>
    <t xml:space="preserve">San Andrés Cholula</t>
  </si>
  <si>
    <t xml:space="preserve">San Antonio Cañada</t>
  </si>
  <si>
    <t xml:space="preserve">San Diego la Mesa Tochimiltzingo</t>
  </si>
  <si>
    <t xml:space="preserve">San Felipe Tepatlán</t>
  </si>
  <si>
    <t xml:space="preserve">San Jerónimo Tecuanipan</t>
  </si>
  <si>
    <t xml:space="preserve">San Jerónimo Xayacatlán</t>
  </si>
  <si>
    <t xml:space="preserve">San José Miahuatlán</t>
  </si>
  <si>
    <t xml:space="preserve">San Juan Atenco</t>
  </si>
  <si>
    <t xml:space="preserve">San Juan Atzompa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de los Ranchos</t>
  </si>
  <si>
    <t xml:space="preserve">San Pablo Anicano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omatl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go de Rodríguez</t>
  </si>
  <si>
    <t xml:space="preserve">Tepatlaxco de Hidalgo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yahualco</t>
  </si>
  <si>
    <t xml:space="preserve">Tetela de Ocampo</t>
  </si>
  <si>
    <t xml:space="preserve">Teteles de Avila Castillo</t>
  </si>
  <si>
    <t xml:space="preserve">Teziutlán</t>
  </si>
  <si>
    <t xml:space="preserve">Tilapa</t>
  </si>
  <si>
    <t xml:space="preserve">Tlachichuca</t>
  </si>
  <si>
    <t xml:space="preserve">Tlacuilotepec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tlauquitepec</t>
  </si>
  <si>
    <t xml:space="preserve">Tlax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ongozotla</t>
  </si>
  <si>
    <t xml:space="preserve">Zoquiapan</t>
  </si>
  <si>
    <t xml:space="preserve">Zoquitlán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Tomate rojo (jitomate)</t>
  </si>
  <si>
    <t xml:space="preserve">Cultivos perennes</t>
  </si>
  <si>
    <t xml:space="preserve">Caña</t>
  </si>
  <si>
    <t xml:space="preserve">Nopal</t>
  </si>
  <si>
    <t xml:space="preserve">Seguro catastrófico c/</t>
  </si>
  <si>
    <t xml:space="preserve">Amaranto</t>
  </si>
  <si>
    <t xml:space="preserve">Avena</t>
  </si>
  <si>
    <t xml:space="preserve">Cebada</t>
  </si>
  <si>
    <t xml:space="preserve">Haba grano</t>
  </si>
  <si>
    <t xml:space="preserve">Maíz</t>
  </si>
  <si>
    <t xml:space="preserve">Sorgo</t>
  </si>
  <si>
    <t xml:space="preserve">No especificado</t>
  </si>
  <si>
    <t xml:space="preserve">Durazno</t>
  </si>
  <si>
    <t xml:space="preserve">Cebolla</t>
  </si>
  <si>
    <t xml:space="preserve">Cítricos</t>
  </si>
  <si>
    <t xml:space="preserve">Manzano</t>
  </si>
  <si>
    <t xml:space="preserve">Nopal tunero</t>
  </si>
  <si>
    <t xml:space="preserve">Acelga</t>
  </si>
  <si>
    <t xml:space="preserve">Ajo</t>
  </si>
  <si>
    <t xml:space="preserve">Apio</t>
  </si>
  <si>
    <t xml:space="preserve">Arvejón</t>
  </si>
  <si>
    <t xml:space="preserve">Avena forrajera verde</t>
  </si>
  <si>
    <t xml:space="preserve">Brócoli</t>
  </si>
  <si>
    <t xml:space="preserve">Cacahuate</t>
  </si>
  <si>
    <t xml:space="preserve">Calabacita</t>
  </si>
  <si>
    <t xml:space="preserve">Calabaza</t>
  </si>
  <si>
    <t xml:space="preserve">Calabaza (semilla) o chihua</t>
  </si>
  <si>
    <t xml:space="preserve">Canola</t>
  </si>
  <si>
    <t xml:space="preserve">Cebollín</t>
  </si>
  <si>
    <t xml:space="preserve">Chícharo</t>
  </si>
  <si>
    <t xml:space="preserve">Chile verde</t>
  </si>
  <si>
    <t xml:space="preserve">Chile verde morrón</t>
  </si>
  <si>
    <t xml:space="preserve">Cilantro</t>
  </si>
  <si>
    <t xml:space="preserve">Col (repollo)</t>
  </si>
  <si>
    <t xml:space="preserve">Coliflor</t>
  </si>
  <si>
    <t xml:space="preserve">Colza</t>
  </si>
  <si>
    <t xml:space="preserve">Ejote</t>
  </si>
  <si>
    <t xml:space="preserve">Haba verde</t>
  </si>
  <si>
    <t xml:space="preserve">Jamaica</t>
  </si>
  <si>
    <t xml:space="preserve">Jícama</t>
  </si>
  <si>
    <t xml:space="preserve">Lechuga</t>
  </si>
  <si>
    <t xml:space="preserve">Maíz </t>
  </si>
  <si>
    <t xml:space="preserve">Nopalitos</t>
  </si>
  <si>
    <t xml:space="preserve">Papa</t>
  </si>
  <si>
    <t xml:space="preserve">Pepino</t>
  </si>
  <si>
    <t xml:space="preserve">Rabanito</t>
  </si>
  <si>
    <t xml:space="preserve">Sandia</t>
  </si>
  <si>
    <t xml:space="preserve">Tomate verde</t>
  </si>
  <si>
    <t xml:space="preserve">Trigo</t>
  </si>
  <si>
    <t xml:space="preserve">Zanahoria</t>
  </si>
  <si>
    <t xml:space="preserve">Chabacano</t>
  </si>
  <si>
    <t xml:space="preserve">Ciruela</t>
  </si>
  <si>
    <t xml:space="preserve">Granada</t>
  </si>
  <si>
    <t xml:space="preserve">Guanábana</t>
  </si>
  <si>
    <t xml:space="preserve">Mamey</t>
  </si>
  <si>
    <t xml:space="preserve">Manzana</t>
  </si>
  <si>
    <t xml:space="preserve">Papayo</t>
  </si>
  <si>
    <t xml:space="preserve">Pera</t>
  </si>
  <si>
    <t xml:space="preserve">Plátano</t>
  </si>
  <si>
    <t xml:space="preserve">Tejocote</t>
  </si>
  <si>
    <t xml:space="preserve">Tuna</t>
  </si>
  <si>
    <t xml:space="preserve">Zarzamora</t>
  </si>
  <si>
    <t xml:space="preserve">NS</t>
  </si>
  <si>
    <t xml:space="preserve">Nota: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Debido al redondeo de las cifras, la suma de los parciales puede o no coincidir con los total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
debido al redondeo de las cifras y a los ajustes de los pagos de subsidios de acuerdo con los porcentajes autorizados por el gobierno</t>
  </si>
  <si>
    <t xml:space="preserve">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3" xfId="47"/>
    <cellStyle name="Normal 4" xfId="48"/>
    <cellStyle name="Num. cuadro" xfId="49"/>
    <cellStyle name="Num. cuadro 2" xfId="50"/>
    <cellStyle name="Num. cuadro_G422-04" xfId="51"/>
    <cellStyle name="Numero" xfId="52"/>
    <cellStyle name="Numerod" xfId="53"/>
    <cellStyle name="Pie" xfId="54"/>
    <cellStyle name="Pie 2" xfId="55"/>
    <cellStyle name="Pie_G422-04" xfId="56"/>
    <cellStyle name="sangria_n1" xfId="57"/>
    <cellStyle name="Separador" xfId="58"/>
    <cellStyle name="Titulo" xfId="59"/>
    <cellStyle name="Titulo 2" xfId="60"/>
    <cellStyle name="Titulo_G422-0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OSALBA/Anuarios/2016/OBSERVACIONES%20DRO/OBSERVACIONES%20REALIZADAS%20X%20CE/27_25082016/c21_1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17</v>
      </c>
      <c r="J2" s="0" t="s">
        <v>18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1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4"/>
      <c r="G5" s="13"/>
      <c r="H5" s="14"/>
      <c r="I5" s="15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9</v>
      </c>
      <c r="B7" s="16"/>
      <c r="C7" s="16"/>
      <c r="D7" s="16"/>
      <c r="E7" s="17" t="s">
        <v>20</v>
      </c>
      <c r="F7" s="18"/>
      <c r="G7" s="17" t="s">
        <v>21</v>
      </c>
      <c r="H7" s="18"/>
      <c r="I7" s="17" t="s">
        <v>22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20"/>
      <c r="G8" s="15"/>
      <c r="H8" s="20"/>
      <c r="I8" s="15"/>
    </row>
    <row r="9" s="25" customFormat="true" ht="23.25" hidden="false" customHeight="true" outlineLevel="0" collapsed="false">
      <c r="A9" s="21" t="s">
        <v>23</v>
      </c>
      <c r="B9" s="21" t="s">
        <v>24</v>
      </c>
      <c r="C9" s="21" t="s">
        <v>24</v>
      </c>
      <c r="D9" s="21" t="s">
        <v>24</v>
      </c>
      <c r="E9" s="22" t="n">
        <v>60554.90498828</v>
      </c>
      <c r="F9" s="23"/>
      <c r="G9" s="22" t="n">
        <v>57317.92410712</v>
      </c>
      <c r="H9" s="23"/>
      <c r="I9" s="24" t="n">
        <v>139120.7593132</v>
      </c>
    </row>
    <row r="10" s="25" customFormat="true" ht="17.25" hidden="false" customHeight="true" outlineLevel="0" collapsed="false">
      <c r="A10" s="21" t="s">
        <v>25</v>
      </c>
      <c r="B10" s="21" t="s">
        <v>26</v>
      </c>
      <c r="C10" s="21" t="s">
        <v>26</v>
      </c>
      <c r="D10" s="21" t="s">
        <v>26</v>
      </c>
      <c r="E10" s="22" t="n">
        <v>64979.66078351</v>
      </c>
      <c r="F10" s="23"/>
      <c r="G10" s="22" t="n">
        <v>58554.41415791</v>
      </c>
      <c r="H10" s="23"/>
      <c r="I10" s="22" t="n">
        <v>28390.04472483</v>
      </c>
    </row>
    <row r="11" s="25" customFormat="true" ht="17.25" hidden="false" customHeight="true" outlineLevel="0" collapsed="false">
      <c r="A11" s="21" t="s">
        <v>27</v>
      </c>
      <c r="B11" s="21" t="s">
        <v>28</v>
      </c>
      <c r="C11" s="21" t="s">
        <v>28</v>
      </c>
      <c r="D11" s="21" t="s">
        <v>28</v>
      </c>
      <c r="E11" s="22" t="n">
        <v>457527.96681726</v>
      </c>
      <c r="F11" s="23"/>
      <c r="G11" s="22" t="n">
        <v>429025.06981282</v>
      </c>
      <c r="H11" s="23"/>
      <c r="I11" s="22" t="n">
        <v>765811.39098344</v>
      </c>
    </row>
    <row r="12" s="25" customFormat="true" ht="17.25" hidden="false" customHeight="true" outlineLevel="0" collapsed="false">
      <c r="A12" s="26"/>
      <c r="B12" s="26"/>
      <c r="C12" s="26"/>
      <c r="D12" s="26"/>
      <c r="E12" s="15"/>
      <c r="F12" s="20"/>
      <c r="G12" s="15"/>
      <c r="H12" s="15"/>
      <c r="I12" s="15"/>
      <c r="J12" s="27"/>
    </row>
    <row r="13" s="25" customFormat="true" ht="11.25" hidden="false" customHeight="true" outlineLevel="0" collapsed="false">
      <c r="E13" s="7"/>
      <c r="F13" s="8"/>
      <c r="G13" s="7"/>
      <c r="I13" s="28"/>
      <c r="J13" s="8"/>
    </row>
    <row r="14" s="25" customFormat="true" ht="11.25" hidden="false" customHeight="true" outlineLevel="0" collapsed="false">
      <c r="A14" s="29" t="s">
        <v>29</v>
      </c>
      <c r="B14" s="30"/>
      <c r="C14" s="30"/>
      <c r="D14" s="31" t="s">
        <v>30</v>
      </c>
      <c r="E14" s="31"/>
      <c r="F14" s="31"/>
      <c r="G14" s="31"/>
      <c r="H14" s="31"/>
      <c r="I14" s="31"/>
    </row>
    <row r="15" s="25" customFormat="true" ht="11.25" hidden="false" customHeight="true" outlineLevel="0" collapsed="false">
      <c r="A15" s="29"/>
      <c r="B15" s="30"/>
      <c r="C15" s="30"/>
      <c r="D15" s="31"/>
      <c r="E15" s="31"/>
      <c r="F15" s="31"/>
      <c r="G15" s="31"/>
      <c r="H15" s="31"/>
      <c r="I15" s="31"/>
    </row>
    <row r="16" customFormat="false" ht="11.25" hidden="true" customHeight="false" outlineLevel="0" collapsed="false">
      <c r="A16" s="25" t="s">
        <v>18</v>
      </c>
      <c r="B16" s="25"/>
      <c r="C16" s="25"/>
      <c r="D16" s="25"/>
      <c r="F16" s="7"/>
      <c r="G16" s="7"/>
      <c r="H16" s="25"/>
      <c r="I16" s="25"/>
      <c r="J16" s="25"/>
    </row>
  </sheetData>
  <mergeCells count="9">
    <mergeCell ref="A2:H2"/>
    <mergeCell ref="A3:H3"/>
    <mergeCell ref="A4:H4"/>
    <mergeCell ref="A7:D7"/>
    <mergeCell ref="A9:D9"/>
    <mergeCell ref="A10:D10"/>
    <mergeCell ref="A11:D11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29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10" t="s">
        <v>31</v>
      </c>
      <c r="I2" s="10"/>
      <c r="J2" s="0" t="s">
        <v>18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2"/>
      <c r="I3" s="33"/>
    </row>
    <row r="4" customFormat="false" ht="12.75" hidden="false" customHeight="false" outlineLevel="0" collapsed="false">
      <c r="A4" s="34" t="s">
        <v>8</v>
      </c>
      <c r="B4" s="34"/>
      <c r="C4" s="34"/>
      <c r="D4" s="34"/>
      <c r="E4" s="34"/>
      <c r="F4" s="34"/>
      <c r="G4" s="34"/>
      <c r="H4" s="32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32</v>
      </c>
      <c r="B7" s="16"/>
      <c r="C7" s="16"/>
      <c r="D7" s="16"/>
      <c r="E7" s="35" t="s">
        <v>33</v>
      </c>
      <c r="F7" s="17"/>
      <c r="G7" s="17"/>
      <c r="H7" s="35" t="s">
        <v>34</v>
      </c>
    </row>
    <row r="8" customFormat="false" ht="11.25" hidden="false" customHeight="false" outlineLevel="0" collapsed="false">
      <c r="A8" s="16"/>
      <c r="B8" s="16"/>
      <c r="C8" s="16"/>
      <c r="D8" s="16"/>
      <c r="E8" s="35"/>
      <c r="F8" s="36" t="s">
        <v>35</v>
      </c>
      <c r="G8" s="37"/>
      <c r="H8" s="35"/>
      <c r="I8" s="8" t="s">
        <v>36</v>
      </c>
    </row>
    <row r="9" customFormat="false" ht="1.5" hidden="false" customHeight="true" outlineLevel="0" collapsed="false">
      <c r="A9" s="19"/>
      <c r="B9" s="19"/>
      <c r="C9" s="19"/>
      <c r="D9" s="19"/>
      <c r="E9" s="15"/>
      <c r="F9" s="15"/>
      <c r="G9" s="15"/>
      <c r="H9" s="15"/>
      <c r="I9" s="15"/>
    </row>
    <row r="10" customFormat="false" ht="11.25" hidden="false" customHeight="true" outlineLevel="0" collapsed="false">
      <c r="A10" s="38"/>
      <c r="B10" s="38"/>
      <c r="C10" s="38"/>
      <c r="D10" s="38"/>
      <c r="E10" s="39"/>
      <c r="H10" s="39"/>
      <c r="I10" s="25"/>
    </row>
    <row r="11" customFormat="false" ht="15" hidden="false" customHeight="true" outlineLevel="0" collapsed="false">
      <c r="A11" s="38" t="s">
        <v>37</v>
      </c>
      <c r="B11" s="38"/>
      <c r="C11" s="38"/>
      <c r="D11" s="38"/>
      <c r="E11" s="39" t="n">
        <f aca="false">SUM(E12:E62)</f>
        <v>0</v>
      </c>
      <c r="H11" s="39" t="n">
        <f aca="false">SUM(H12:H62)</f>
        <v>4732.94</v>
      </c>
      <c r="I11" s="25"/>
    </row>
    <row r="12" customFormat="false" ht="17.25" hidden="false" customHeight="true" outlineLevel="0" collapsed="false">
      <c r="A12" s="40" t="s">
        <v>38</v>
      </c>
      <c r="B12" s="7"/>
      <c r="C12" s="7"/>
      <c r="D12" s="7"/>
      <c r="E12" s="7" t="n">
        <v>0</v>
      </c>
      <c r="H12" s="41" t="n">
        <v>60</v>
      </c>
      <c r="I12" s="7"/>
      <c r="J12" s="7"/>
      <c r="K12" s="42"/>
    </row>
    <row r="13" customFormat="false" ht="11.25" hidden="false" customHeight="false" outlineLevel="0" collapsed="false">
      <c r="A13" s="40" t="s">
        <v>39</v>
      </c>
      <c r="B13" s="7"/>
      <c r="C13" s="7"/>
      <c r="D13" s="7"/>
      <c r="E13" s="7" t="n">
        <v>0</v>
      </c>
      <c r="H13" s="41" t="n">
        <v>22</v>
      </c>
      <c r="I13" s="7"/>
      <c r="J13" s="7"/>
      <c r="K13" s="42"/>
    </row>
    <row r="14" customFormat="false" ht="11.25" hidden="false" customHeight="false" outlineLevel="0" collapsed="false">
      <c r="A14" s="40" t="s">
        <v>40</v>
      </c>
      <c r="B14" s="7"/>
      <c r="C14" s="7"/>
      <c r="D14" s="7"/>
      <c r="E14" s="7" t="n">
        <v>0</v>
      </c>
      <c r="H14" s="41" t="n">
        <v>27</v>
      </c>
      <c r="I14" s="7"/>
      <c r="J14" s="7"/>
      <c r="K14" s="42"/>
    </row>
    <row r="15" customFormat="false" ht="11.25" hidden="false" customHeight="false" outlineLevel="0" collapsed="false">
      <c r="A15" s="40" t="s">
        <v>41</v>
      </c>
      <c r="B15" s="7"/>
      <c r="C15" s="7"/>
      <c r="D15" s="7"/>
      <c r="E15" s="7" t="n">
        <v>0</v>
      </c>
      <c r="H15" s="41" t="n">
        <v>55</v>
      </c>
      <c r="I15" s="7"/>
      <c r="J15" s="7"/>
      <c r="K15" s="42"/>
    </row>
    <row r="16" customFormat="false" ht="11.25" hidden="false" customHeight="false" outlineLevel="0" collapsed="false">
      <c r="A16" s="40" t="s">
        <v>42</v>
      </c>
      <c r="B16" s="7"/>
      <c r="C16" s="7"/>
      <c r="D16" s="7"/>
      <c r="E16" s="7" t="n">
        <v>0</v>
      </c>
      <c r="H16" s="41" t="n">
        <v>356.28</v>
      </c>
      <c r="I16" s="7"/>
      <c r="J16" s="7"/>
      <c r="K16" s="42"/>
    </row>
    <row r="17" customFormat="false" ht="11.25" hidden="false" customHeight="false" outlineLevel="0" collapsed="false">
      <c r="A17" s="40" t="s">
        <v>43</v>
      </c>
      <c r="B17" s="7"/>
      <c r="C17" s="7"/>
      <c r="D17" s="7"/>
      <c r="E17" s="7" t="n">
        <v>0</v>
      </c>
      <c r="H17" s="41" t="n">
        <v>137</v>
      </c>
      <c r="I17" s="7"/>
      <c r="J17" s="7"/>
      <c r="K17" s="42"/>
    </row>
    <row r="18" customFormat="false" ht="11.25" hidden="false" customHeight="false" outlineLevel="0" collapsed="false">
      <c r="A18" s="40" t="s">
        <v>44</v>
      </c>
      <c r="B18" s="7"/>
      <c r="C18" s="7"/>
      <c r="D18" s="7"/>
      <c r="E18" s="7" t="n">
        <v>0</v>
      </c>
      <c r="H18" s="41" t="n">
        <v>20</v>
      </c>
      <c r="I18" s="7"/>
      <c r="J18" s="7"/>
      <c r="K18" s="42"/>
    </row>
    <row r="19" customFormat="false" ht="11.25" hidden="false" customHeight="false" outlineLevel="0" collapsed="false">
      <c r="A19" s="40" t="s">
        <v>45</v>
      </c>
      <c r="B19" s="7"/>
      <c r="C19" s="7"/>
      <c r="D19" s="7"/>
      <c r="E19" s="7" t="n">
        <v>0</v>
      </c>
      <c r="H19" s="41" t="n">
        <v>7</v>
      </c>
      <c r="I19" s="7"/>
      <c r="J19" s="7"/>
      <c r="K19" s="42"/>
    </row>
    <row r="20" customFormat="false" ht="11.25" hidden="false" customHeight="false" outlineLevel="0" collapsed="false">
      <c r="A20" s="40" t="s">
        <v>46</v>
      </c>
      <c r="B20" s="7"/>
      <c r="C20" s="7"/>
      <c r="D20" s="7"/>
      <c r="E20" s="7" t="n">
        <v>0</v>
      </c>
      <c r="H20" s="41" t="n">
        <v>235.5</v>
      </c>
      <c r="I20" s="7"/>
      <c r="J20" s="7"/>
      <c r="K20" s="42"/>
    </row>
    <row r="21" customFormat="false" ht="11.25" hidden="false" customHeight="false" outlineLevel="0" collapsed="false">
      <c r="A21" s="40" t="s">
        <v>47</v>
      </c>
      <c r="B21" s="7"/>
      <c r="C21" s="7"/>
      <c r="D21" s="7"/>
      <c r="E21" s="7" t="n">
        <v>0</v>
      </c>
      <c r="H21" s="41" t="n">
        <v>115</v>
      </c>
      <c r="I21" s="7"/>
      <c r="J21" s="7"/>
      <c r="K21" s="42"/>
    </row>
    <row r="22" customFormat="false" ht="11.25" hidden="false" customHeight="false" outlineLevel="0" collapsed="false">
      <c r="A22" s="40" t="s">
        <v>48</v>
      </c>
      <c r="B22" s="7"/>
      <c r="C22" s="7"/>
      <c r="D22" s="7"/>
      <c r="E22" s="7" t="n">
        <v>0</v>
      </c>
      <c r="H22" s="41" t="n">
        <v>78</v>
      </c>
      <c r="I22" s="7"/>
      <c r="J22" s="7"/>
      <c r="K22" s="42"/>
    </row>
    <row r="23" customFormat="false" ht="11.25" hidden="false" customHeight="false" outlineLevel="0" collapsed="false">
      <c r="A23" s="40" t="s">
        <v>49</v>
      </c>
      <c r="B23" s="7"/>
      <c r="C23" s="7"/>
      <c r="D23" s="7"/>
      <c r="E23" s="7" t="n">
        <v>0</v>
      </c>
      <c r="H23" s="41" t="n">
        <v>58.15</v>
      </c>
      <c r="I23" s="7"/>
      <c r="J23" s="7"/>
      <c r="K23" s="42"/>
    </row>
    <row r="24" customFormat="false" ht="11.25" hidden="false" customHeight="false" outlineLevel="0" collapsed="false">
      <c r="A24" s="40" t="s">
        <v>50</v>
      </c>
      <c r="B24" s="7"/>
      <c r="C24" s="7"/>
      <c r="D24" s="7"/>
      <c r="E24" s="7" t="n">
        <v>0</v>
      </c>
      <c r="H24" s="41" t="n">
        <v>100.54</v>
      </c>
      <c r="I24" s="7"/>
      <c r="J24" s="7"/>
      <c r="K24" s="42"/>
    </row>
    <row r="25" customFormat="false" ht="11.25" hidden="false" customHeight="false" outlineLevel="0" collapsed="false">
      <c r="A25" s="40" t="s">
        <v>51</v>
      </c>
      <c r="B25" s="7"/>
      <c r="C25" s="7"/>
      <c r="D25" s="7"/>
      <c r="E25" s="7" t="n">
        <v>0</v>
      </c>
      <c r="H25" s="41" t="n">
        <v>97.9</v>
      </c>
      <c r="I25" s="7"/>
      <c r="J25" s="7"/>
      <c r="K25" s="42"/>
    </row>
    <row r="26" customFormat="false" ht="11.25" hidden="false" customHeight="false" outlineLevel="0" collapsed="false">
      <c r="A26" s="40" t="s">
        <v>52</v>
      </c>
      <c r="B26" s="7"/>
      <c r="C26" s="7"/>
      <c r="D26" s="7"/>
      <c r="E26" s="7" t="n">
        <v>0</v>
      </c>
      <c r="H26" s="41" t="n">
        <v>402</v>
      </c>
      <c r="I26" s="7"/>
      <c r="J26" s="7"/>
      <c r="K26" s="42"/>
    </row>
    <row r="27" customFormat="false" ht="11.25" hidden="false" customHeight="false" outlineLevel="0" collapsed="false">
      <c r="A27" s="40" t="s">
        <v>53</v>
      </c>
      <c r="B27" s="7"/>
      <c r="C27" s="7"/>
      <c r="D27" s="7"/>
      <c r="E27" s="7" t="n">
        <v>0</v>
      </c>
      <c r="H27" s="41" t="n">
        <v>55</v>
      </c>
      <c r="I27" s="7"/>
      <c r="J27" s="7"/>
      <c r="K27" s="42"/>
    </row>
    <row r="28" customFormat="false" ht="11.25" hidden="false" customHeight="false" outlineLevel="0" collapsed="false">
      <c r="A28" s="40" t="s">
        <v>54</v>
      </c>
      <c r="B28" s="7"/>
      <c r="C28" s="7"/>
      <c r="D28" s="7"/>
      <c r="E28" s="7" t="n">
        <v>0</v>
      </c>
      <c r="H28" s="41" t="n">
        <v>55</v>
      </c>
      <c r="I28" s="7"/>
      <c r="J28" s="7"/>
      <c r="K28" s="42"/>
    </row>
    <row r="29" customFormat="false" ht="11.25" hidden="false" customHeight="false" outlineLevel="0" collapsed="false">
      <c r="A29" s="40" t="s">
        <v>55</v>
      </c>
      <c r="B29" s="7"/>
      <c r="C29" s="7"/>
      <c r="D29" s="7"/>
      <c r="E29" s="7" t="n">
        <v>0</v>
      </c>
      <c r="H29" s="41" t="n">
        <v>22</v>
      </c>
      <c r="I29" s="7"/>
      <c r="J29" s="7"/>
      <c r="K29" s="42"/>
    </row>
    <row r="30" customFormat="false" ht="11.25" hidden="false" customHeight="false" outlineLevel="0" collapsed="false">
      <c r="A30" s="40" t="s">
        <v>56</v>
      </c>
      <c r="B30" s="7"/>
      <c r="C30" s="7"/>
      <c r="D30" s="7"/>
      <c r="E30" s="7" t="n">
        <v>0</v>
      </c>
      <c r="H30" s="41" t="n">
        <v>30</v>
      </c>
      <c r="I30" s="7"/>
      <c r="J30" s="7"/>
      <c r="K30" s="42"/>
    </row>
    <row r="31" customFormat="false" ht="11.25" hidden="false" customHeight="false" outlineLevel="0" collapsed="false">
      <c r="A31" s="40" t="s">
        <v>57</v>
      </c>
      <c r="B31" s="7"/>
      <c r="C31" s="7"/>
      <c r="D31" s="7"/>
      <c r="E31" s="7" t="n">
        <v>0</v>
      </c>
      <c r="H31" s="41" t="n">
        <v>6</v>
      </c>
      <c r="I31" s="7"/>
      <c r="J31" s="7"/>
      <c r="K31" s="42"/>
    </row>
    <row r="32" customFormat="false" ht="11.25" hidden="false" customHeight="false" outlineLevel="0" collapsed="false">
      <c r="A32" s="40" t="s">
        <v>58</v>
      </c>
      <c r="B32" s="7"/>
      <c r="C32" s="7"/>
      <c r="D32" s="7"/>
      <c r="E32" s="7" t="n">
        <v>0</v>
      </c>
      <c r="H32" s="41" t="n">
        <v>70</v>
      </c>
      <c r="I32" s="7"/>
      <c r="J32" s="7"/>
      <c r="K32" s="42"/>
    </row>
    <row r="33" customFormat="false" ht="11.25" hidden="false" customHeight="false" outlineLevel="0" collapsed="false">
      <c r="A33" s="40" t="s">
        <v>59</v>
      </c>
      <c r="B33" s="7"/>
      <c r="C33" s="7"/>
      <c r="D33" s="7"/>
      <c r="E33" s="7" t="n">
        <v>0</v>
      </c>
      <c r="H33" s="41" t="n">
        <v>82.2</v>
      </c>
      <c r="I33" s="7"/>
      <c r="J33" s="7"/>
      <c r="K33" s="42"/>
    </row>
    <row r="34" customFormat="false" ht="11.25" hidden="false" customHeight="false" outlineLevel="0" collapsed="false">
      <c r="A34" s="40" t="s">
        <v>60</v>
      </c>
      <c r="B34" s="7"/>
      <c r="C34" s="7"/>
      <c r="D34" s="7"/>
      <c r="E34" s="7" t="n">
        <v>0</v>
      </c>
      <c r="H34" s="41" t="n">
        <v>56</v>
      </c>
      <c r="I34" s="7"/>
      <c r="J34" s="7"/>
      <c r="K34" s="42"/>
    </row>
    <row r="35" customFormat="false" ht="11.25" hidden="false" customHeight="false" outlineLevel="0" collapsed="false">
      <c r="A35" s="40" t="s">
        <v>61</v>
      </c>
      <c r="B35" s="7"/>
      <c r="C35" s="7"/>
      <c r="D35" s="7"/>
      <c r="E35" s="7" t="n">
        <v>0</v>
      </c>
      <c r="H35" s="41" t="n">
        <v>497.74</v>
      </c>
      <c r="I35" s="7"/>
      <c r="J35" s="7"/>
      <c r="K35" s="42"/>
    </row>
    <row r="36" customFormat="false" ht="11.25" hidden="false" customHeight="false" outlineLevel="0" collapsed="false">
      <c r="A36" s="40" t="s">
        <v>62</v>
      </c>
      <c r="B36" s="7"/>
      <c r="C36" s="7"/>
      <c r="D36" s="7"/>
      <c r="E36" s="7" t="n">
        <v>0</v>
      </c>
      <c r="H36" s="41" t="n">
        <v>275.82</v>
      </c>
      <c r="I36" s="7"/>
      <c r="J36" s="7"/>
      <c r="K36" s="42"/>
    </row>
    <row r="37" customFormat="false" ht="11.25" hidden="false" customHeight="false" outlineLevel="0" collapsed="false">
      <c r="A37" s="40" t="s">
        <v>63</v>
      </c>
      <c r="B37" s="7"/>
      <c r="C37" s="7"/>
      <c r="D37" s="7"/>
      <c r="E37" s="7" t="n">
        <v>0</v>
      </c>
      <c r="H37" s="41" t="n">
        <v>39.5</v>
      </c>
      <c r="I37" s="7"/>
      <c r="J37" s="7"/>
      <c r="K37" s="42"/>
    </row>
    <row r="38" customFormat="false" ht="11.25" hidden="false" customHeight="false" outlineLevel="0" collapsed="false">
      <c r="A38" s="40" t="s">
        <v>64</v>
      </c>
      <c r="B38" s="7"/>
      <c r="C38" s="7"/>
      <c r="D38" s="7"/>
      <c r="E38" s="7" t="n">
        <v>0</v>
      </c>
      <c r="H38" s="41" t="n">
        <v>209</v>
      </c>
      <c r="I38" s="7"/>
      <c r="J38" s="7"/>
      <c r="K38" s="42"/>
    </row>
    <row r="39" customFormat="false" ht="11.25" hidden="false" customHeight="false" outlineLevel="0" collapsed="false">
      <c r="A39" s="40" t="s">
        <v>65</v>
      </c>
      <c r="B39" s="7"/>
      <c r="C39" s="7"/>
      <c r="D39" s="7"/>
      <c r="E39" s="7" t="n">
        <v>0</v>
      </c>
      <c r="H39" s="41" t="n">
        <v>22</v>
      </c>
      <c r="I39" s="7"/>
      <c r="J39" s="7"/>
      <c r="K39" s="42"/>
    </row>
    <row r="40" customFormat="false" ht="11.25" hidden="false" customHeight="false" outlineLevel="0" collapsed="false">
      <c r="A40" s="40" t="s">
        <v>66</v>
      </c>
      <c r="B40" s="7"/>
      <c r="C40" s="7"/>
      <c r="D40" s="7"/>
      <c r="E40" s="7" t="n">
        <v>0</v>
      </c>
      <c r="H40" s="41" t="n">
        <v>30</v>
      </c>
      <c r="I40" s="7"/>
      <c r="J40" s="7"/>
      <c r="K40" s="42"/>
    </row>
    <row r="41" customFormat="false" ht="11.25" hidden="false" customHeight="false" outlineLevel="0" collapsed="false">
      <c r="A41" s="40" t="s">
        <v>67</v>
      </c>
      <c r="B41" s="7"/>
      <c r="C41" s="7"/>
      <c r="D41" s="7"/>
      <c r="E41" s="7" t="n">
        <v>0</v>
      </c>
      <c r="H41" s="41" t="n">
        <v>40</v>
      </c>
      <c r="I41" s="7"/>
      <c r="J41" s="7"/>
      <c r="K41" s="42"/>
    </row>
    <row r="42" customFormat="false" ht="11.25" hidden="false" customHeight="false" outlineLevel="0" collapsed="false">
      <c r="A42" s="40" t="s">
        <v>68</v>
      </c>
      <c r="B42" s="7"/>
      <c r="C42" s="7"/>
      <c r="D42" s="7"/>
      <c r="E42" s="7" t="n">
        <v>0</v>
      </c>
      <c r="H42" s="41" t="n">
        <v>65</v>
      </c>
      <c r="I42" s="7"/>
      <c r="J42" s="7"/>
      <c r="K42" s="42"/>
    </row>
    <row r="43" customFormat="false" ht="11.25" hidden="false" customHeight="false" outlineLevel="0" collapsed="false">
      <c r="A43" s="40" t="s">
        <v>69</v>
      </c>
      <c r="B43" s="7"/>
      <c r="C43" s="7"/>
      <c r="D43" s="7"/>
      <c r="E43" s="7" t="n">
        <v>0</v>
      </c>
      <c r="H43" s="41" t="n">
        <v>68.18</v>
      </c>
      <c r="I43" s="7"/>
      <c r="J43" s="7"/>
      <c r="K43" s="42"/>
    </row>
    <row r="44" customFormat="false" ht="11.25" hidden="false" customHeight="false" outlineLevel="0" collapsed="false">
      <c r="A44" s="40" t="s">
        <v>70</v>
      </c>
      <c r="B44" s="7"/>
      <c r="C44" s="7"/>
      <c r="D44" s="7"/>
      <c r="E44" s="7" t="n">
        <v>0</v>
      </c>
      <c r="H44" s="41" t="n">
        <v>50.43</v>
      </c>
      <c r="I44" s="7"/>
      <c r="J44" s="7"/>
      <c r="K44" s="42"/>
    </row>
    <row r="45" customFormat="false" ht="11.25" hidden="false" customHeight="false" outlineLevel="0" collapsed="false">
      <c r="A45" s="40" t="s">
        <v>71</v>
      </c>
      <c r="B45" s="7"/>
      <c r="C45" s="7"/>
      <c r="D45" s="7"/>
      <c r="E45" s="7" t="n">
        <v>0</v>
      </c>
      <c r="H45" s="41" t="n">
        <v>10</v>
      </c>
      <c r="I45" s="7"/>
      <c r="J45" s="7"/>
      <c r="K45" s="42"/>
    </row>
    <row r="46" customFormat="false" ht="11.25" hidden="false" customHeight="false" outlineLevel="0" collapsed="false">
      <c r="A46" s="40" t="s">
        <v>72</v>
      </c>
      <c r="B46" s="7"/>
      <c r="C46" s="7"/>
      <c r="D46" s="7"/>
      <c r="E46" s="7" t="n">
        <v>0</v>
      </c>
      <c r="H46" s="41" t="n">
        <v>22</v>
      </c>
      <c r="I46" s="7"/>
      <c r="J46" s="7"/>
      <c r="K46" s="42"/>
    </row>
    <row r="47" customFormat="false" ht="11.25" hidden="false" customHeight="false" outlineLevel="0" collapsed="false">
      <c r="A47" s="40" t="s">
        <v>73</v>
      </c>
      <c r="B47" s="7"/>
      <c r="C47" s="7"/>
      <c r="D47" s="7"/>
      <c r="E47" s="7" t="n">
        <v>0</v>
      </c>
      <c r="H47" s="41" t="n">
        <v>63</v>
      </c>
      <c r="I47" s="7"/>
      <c r="J47" s="7"/>
      <c r="K47" s="42"/>
    </row>
    <row r="48" customFormat="false" ht="11.25" hidden="false" customHeight="false" outlineLevel="0" collapsed="false">
      <c r="A48" s="40" t="s">
        <v>74</v>
      </c>
      <c r="B48" s="7"/>
      <c r="C48" s="7"/>
      <c r="D48" s="7"/>
      <c r="E48" s="7" t="n">
        <v>0</v>
      </c>
      <c r="H48" s="41" t="n">
        <v>24.74</v>
      </c>
      <c r="I48" s="7"/>
      <c r="J48" s="7"/>
      <c r="K48" s="42"/>
    </row>
    <row r="49" customFormat="false" ht="11.25" hidden="false" customHeight="false" outlineLevel="0" collapsed="false">
      <c r="A49" s="40" t="s">
        <v>75</v>
      </c>
      <c r="B49" s="7"/>
      <c r="C49" s="7"/>
      <c r="D49" s="7"/>
      <c r="E49" s="7" t="n">
        <v>0</v>
      </c>
      <c r="H49" s="41" t="n">
        <v>180.53</v>
      </c>
      <c r="I49" s="7"/>
      <c r="J49" s="7"/>
      <c r="K49" s="42"/>
    </row>
    <row r="50" customFormat="false" ht="11.25" hidden="false" customHeight="false" outlineLevel="0" collapsed="false">
      <c r="A50" s="40" t="s">
        <v>76</v>
      </c>
      <c r="B50" s="7"/>
      <c r="C50" s="7"/>
      <c r="D50" s="7"/>
      <c r="E50" s="7" t="n">
        <v>0</v>
      </c>
      <c r="H50" s="41" t="n">
        <v>18</v>
      </c>
      <c r="I50" s="7"/>
      <c r="J50" s="7"/>
      <c r="K50" s="42"/>
    </row>
    <row r="51" customFormat="false" ht="11.25" hidden="false" customHeight="false" outlineLevel="0" collapsed="false">
      <c r="A51" s="40" t="s">
        <v>77</v>
      </c>
      <c r="B51" s="7"/>
      <c r="C51" s="7"/>
      <c r="D51" s="7"/>
      <c r="E51" s="7" t="n">
        <v>0</v>
      </c>
      <c r="H51" s="41" t="n">
        <v>168</v>
      </c>
      <c r="I51" s="7"/>
      <c r="J51" s="7"/>
      <c r="K51" s="42"/>
    </row>
    <row r="52" customFormat="false" ht="11.25" hidden="false" customHeight="false" outlineLevel="0" collapsed="false">
      <c r="A52" s="40" t="s">
        <v>78</v>
      </c>
      <c r="B52" s="7"/>
      <c r="C52" s="7"/>
      <c r="D52" s="7"/>
      <c r="E52" s="7" t="n">
        <v>0</v>
      </c>
      <c r="H52" s="41" t="n">
        <v>70</v>
      </c>
      <c r="I52" s="7"/>
      <c r="J52" s="7"/>
      <c r="K52" s="42"/>
    </row>
    <row r="53" customFormat="false" ht="11.25" hidden="false" customHeight="false" outlineLevel="0" collapsed="false">
      <c r="A53" s="40" t="s">
        <v>79</v>
      </c>
      <c r="B53" s="7"/>
      <c r="C53" s="7"/>
      <c r="D53" s="7"/>
      <c r="E53" s="7" t="n">
        <v>0</v>
      </c>
      <c r="H53" s="41" t="n">
        <v>238.49</v>
      </c>
      <c r="I53" s="7"/>
      <c r="J53" s="7"/>
      <c r="K53" s="42"/>
    </row>
    <row r="54" customFormat="false" ht="11.25" hidden="false" customHeight="false" outlineLevel="0" collapsed="false">
      <c r="A54" s="40" t="s">
        <v>80</v>
      </c>
      <c r="B54" s="7"/>
      <c r="C54" s="7"/>
      <c r="D54" s="7"/>
      <c r="E54" s="7" t="n">
        <v>0</v>
      </c>
      <c r="H54" s="41" t="n">
        <v>74</v>
      </c>
      <c r="I54" s="7"/>
      <c r="J54" s="7"/>
      <c r="K54" s="42"/>
    </row>
    <row r="55" customFormat="false" ht="11.25" hidden="false" customHeight="false" outlineLevel="0" collapsed="false">
      <c r="A55" s="40" t="s">
        <v>81</v>
      </c>
      <c r="B55" s="7"/>
      <c r="C55" s="7"/>
      <c r="D55" s="7"/>
      <c r="E55" s="7" t="n">
        <v>0</v>
      </c>
      <c r="H55" s="41" t="n">
        <v>52.14</v>
      </c>
      <c r="I55" s="7"/>
      <c r="J55" s="7"/>
      <c r="K55" s="42"/>
    </row>
    <row r="56" customFormat="false" ht="11.25" hidden="false" customHeight="false" outlineLevel="0" collapsed="false">
      <c r="A56" s="40" t="s">
        <v>82</v>
      </c>
      <c r="B56" s="7"/>
      <c r="C56" s="7"/>
      <c r="D56" s="7"/>
      <c r="E56" s="7" t="n">
        <v>0</v>
      </c>
      <c r="H56" s="41" t="n">
        <v>60.55</v>
      </c>
      <c r="I56" s="7"/>
      <c r="J56" s="7"/>
      <c r="K56" s="42"/>
    </row>
    <row r="57" customFormat="false" ht="11.25" hidden="false" customHeight="false" outlineLevel="0" collapsed="false">
      <c r="A57" s="40" t="s">
        <v>83</v>
      </c>
      <c r="B57" s="7"/>
      <c r="C57" s="7"/>
      <c r="D57" s="7"/>
      <c r="E57" s="7" t="n">
        <v>0</v>
      </c>
      <c r="H57" s="41" t="n">
        <v>50</v>
      </c>
      <c r="I57" s="7"/>
      <c r="J57" s="7"/>
      <c r="K57" s="42"/>
    </row>
    <row r="58" customFormat="false" ht="11.25" hidden="false" customHeight="false" outlineLevel="0" collapsed="false">
      <c r="A58" s="40" t="s">
        <v>84</v>
      </c>
      <c r="B58" s="7"/>
      <c r="C58" s="7"/>
      <c r="D58" s="7"/>
      <c r="E58" s="7" t="n">
        <v>0</v>
      </c>
      <c r="H58" s="41" t="n">
        <v>38.25</v>
      </c>
      <c r="I58" s="7"/>
      <c r="J58" s="7"/>
      <c r="K58" s="42"/>
    </row>
    <row r="59" customFormat="false" ht="11.25" hidden="false" customHeight="false" outlineLevel="0" collapsed="false">
      <c r="A59" s="40" t="s">
        <v>85</v>
      </c>
      <c r="B59" s="7"/>
      <c r="C59" s="7"/>
      <c r="D59" s="7"/>
      <c r="E59" s="7" t="n">
        <v>0</v>
      </c>
      <c r="H59" s="41" t="n">
        <v>15</v>
      </c>
      <c r="I59" s="7"/>
      <c r="J59" s="7"/>
      <c r="K59" s="42"/>
    </row>
    <row r="60" customFormat="false" ht="11.25" hidden="false" customHeight="false" outlineLevel="0" collapsed="false">
      <c r="A60" s="40" t="s">
        <v>86</v>
      </c>
      <c r="B60" s="7"/>
      <c r="C60" s="7"/>
      <c r="D60" s="7"/>
      <c r="E60" s="7" t="n">
        <v>0</v>
      </c>
      <c r="H60" s="41" t="n">
        <v>93</v>
      </c>
      <c r="I60" s="7"/>
      <c r="J60" s="7"/>
      <c r="K60" s="42"/>
    </row>
    <row r="61" customFormat="false" ht="11.25" hidden="false" customHeight="false" outlineLevel="0" collapsed="false">
      <c r="A61" s="40" t="s">
        <v>87</v>
      </c>
      <c r="B61" s="7"/>
      <c r="C61" s="7"/>
      <c r="D61" s="7"/>
      <c r="E61" s="7" t="n">
        <v>0</v>
      </c>
      <c r="H61" s="41" t="n">
        <v>38</v>
      </c>
      <c r="I61" s="7"/>
      <c r="J61" s="7"/>
      <c r="K61" s="42"/>
    </row>
    <row r="62" customFormat="false" ht="11.25" hidden="false" customHeight="false" outlineLevel="0" collapsed="false">
      <c r="A62" s="40" t="s">
        <v>88</v>
      </c>
      <c r="B62" s="7"/>
      <c r="C62" s="7"/>
      <c r="D62" s="7"/>
      <c r="E62" s="7" t="n">
        <v>0</v>
      </c>
      <c r="H62" s="41" t="n">
        <v>72</v>
      </c>
      <c r="I62" s="7"/>
      <c r="J62" s="7"/>
      <c r="K62" s="42"/>
    </row>
    <row r="63" customFormat="false" ht="17.25" hidden="false" customHeight="true" outlineLevel="0" collapsed="false">
      <c r="A63" s="26"/>
      <c r="B63" s="26"/>
      <c r="C63" s="26"/>
      <c r="D63" s="26"/>
      <c r="E63" s="15"/>
      <c r="F63" s="15"/>
      <c r="G63" s="15"/>
      <c r="H63" s="15"/>
      <c r="I63" s="15"/>
    </row>
    <row r="64" customFormat="false" ht="11.25" hidden="false" customHeight="true" outlineLevel="0" collapsed="false">
      <c r="A64" s="25"/>
      <c r="B64" s="25"/>
      <c r="C64" s="25"/>
      <c r="D64" s="25"/>
      <c r="I64" s="7" t="s">
        <v>89</v>
      </c>
    </row>
    <row r="65" customFormat="false" ht="11.25" hidden="false" customHeight="true" outlineLevel="0" collapsed="false">
      <c r="A65" s="25" t="s">
        <v>35</v>
      </c>
      <c r="B65" s="43" t="s">
        <v>90</v>
      </c>
      <c r="C65" s="43"/>
      <c r="D65" s="43"/>
      <c r="E65" s="43"/>
      <c r="F65" s="43"/>
      <c r="G65" s="43"/>
      <c r="H65" s="43"/>
      <c r="I65" s="43"/>
    </row>
    <row r="66" customFormat="false" ht="11.25" hidden="false" customHeight="true" outlineLevel="0" collapsed="false">
      <c r="A66" s="25"/>
      <c r="B66" s="43"/>
      <c r="C66" s="43"/>
      <c r="D66" s="43"/>
      <c r="E66" s="43"/>
      <c r="F66" s="43"/>
      <c r="G66" s="43"/>
      <c r="H66" s="43"/>
      <c r="I66" s="43"/>
    </row>
    <row r="67" customFormat="false" ht="11.25" hidden="false" customHeight="true" outlineLevel="0" collapsed="false">
      <c r="A67" s="25" t="s">
        <v>36</v>
      </c>
      <c r="B67" s="44" t="s">
        <v>91</v>
      </c>
      <c r="C67" s="44"/>
      <c r="D67" s="44"/>
      <c r="E67" s="44"/>
      <c r="F67" s="44"/>
      <c r="G67" s="44"/>
      <c r="H67" s="44"/>
      <c r="I67" s="44"/>
    </row>
    <row r="68" customFormat="false" ht="11.25" hidden="false" customHeight="true" outlineLevel="0" collapsed="false">
      <c r="A68" s="25"/>
      <c r="B68" s="44"/>
      <c r="C68" s="44"/>
      <c r="D68" s="44"/>
      <c r="E68" s="44"/>
      <c r="F68" s="44"/>
      <c r="G68" s="44"/>
      <c r="H68" s="44"/>
      <c r="I68" s="44"/>
    </row>
    <row r="69" customFormat="false" ht="11.25" hidden="false" customHeight="true" outlineLevel="0" collapsed="false">
      <c r="A69" s="25"/>
      <c r="B69" s="44"/>
      <c r="C69" s="44"/>
      <c r="D69" s="44"/>
      <c r="E69" s="44"/>
      <c r="F69" s="44"/>
      <c r="G69" s="44"/>
      <c r="H69" s="44"/>
      <c r="I69" s="44"/>
    </row>
    <row r="70" customFormat="false" ht="11.25" hidden="false" customHeight="true" outlineLevel="0" collapsed="false">
      <c r="A70" s="25"/>
      <c r="B70" s="44"/>
      <c r="C70" s="44"/>
      <c r="D70" s="44"/>
      <c r="E70" s="44"/>
      <c r="F70" s="44"/>
      <c r="G70" s="44"/>
      <c r="H70" s="44"/>
      <c r="I70" s="44"/>
    </row>
    <row r="71" customFormat="false" ht="11.25" hidden="false" customHeight="true" outlineLevel="0" collapsed="false">
      <c r="A71" s="25"/>
      <c r="B71" s="44"/>
      <c r="C71" s="44"/>
      <c r="D71" s="44"/>
      <c r="E71" s="44"/>
      <c r="F71" s="44"/>
      <c r="G71" s="44"/>
      <c r="H71" s="44"/>
      <c r="I71" s="44"/>
    </row>
    <row r="72" customFormat="false" ht="11.25" hidden="false" customHeight="true" outlineLevel="0" collapsed="false">
      <c r="A72" s="25"/>
      <c r="B72" s="44"/>
      <c r="C72" s="44"/>
      <c r="D72" s="44"/>
      <c r="E72" s="44"/>
      <c r="F72" s="44"/>
      <c r="G72" s="44"/>
      <c r="H72" s="44"/>
      <c r="I72" s="44"/>
    </row>
    <row r="73" customFormat="false" ht="11.25" hidden="false" customHeight="false" outlineLevel="0" collapsed="false">
      <c r="A73" s="45" t="s">
        <v>29</v>
      </c>
      <c r="B73" s="45"/>
      <c r="C73" s="45"/>
      <c r="D73" s="46" t="s">
        <v>92</v>
      </c>
      <c r="E73" s="46"/>
      <c r="F73" s="46"/>
      <c r="G73" s="46"/>
      <c r="H73" s="46"/>
      <c r="I73" s="46"/>
      <c r="J73" s="47"/>
      <c r="K73" s="47"/>
    </row>
    <row r="74" customFormat="false" ht="11.25" hidden="true" customHeight="false" outlineLevel="0" collapsed="false">
      <c r="A74" s="0" t="s">
        <v>18</v>
      </c>
    </row>
  </sheetData>
  <mergeCells count="13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63:D63"/>
    <mergeCell ref="B65:I66"/>
    <mergeCell ref="B67:I72"/>
    <mergeCell ref="D73:I73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K2" s="10" t="s">
        <v>93</v>
      </c>
      <c r="L2" s="0" t="s">
        <v>18</v>
      </c>
    </row>
    <row r="3" customFormat="false" ht="12.75" hidden="false" customHeight="fals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5"/>
      <c r="K5" s="15"/>
    </row>
    <row r="6" customFormat="false" ht="1.5" hidden="false" customHeight="true" outlineLevel="0" collapsed="false"/>
    <row r="7" customFormat="false" ht="33.75" hidden="false" customHeight="true" outlineLevel="0" collapsed="false">
      <c r="A7" s="16" t="s">
        <v>32</v>
      </c>
      <c r="B7" s="16"/>
      <c r="C7" s="16"/>
      <c r="D7" s="16"/>
      <c r="E7" s="17" t="s">
        <v>94</v>
      </c>
      <c r="F7" s="17" t="s">
        <v>95</v>
      </c>
      <c r="G7" s="17" t="s">
        <v>96</v>
      </c>
      <c r="H7" s="17" t="s">
        <v>97</v>
      </c>
      <c r="I7" s="17" t="s">
        <v>98</v>
      </c>
      <c r="J7" s="17" t="s">
        <v>99</v>
      </c>
      <c r="K7" s="17" t="s">
        <v>100</v>
      </c>
    </row>
    <row r="8" customFormat="false" ht="1.5" hidden="false" customHeight="true" outlineLevel="0" collapsed="false">
      <c r="A8" s="19"/>
      <c r="B8" s="19"/>
      <c r="C8" s="19"/>
      <c r="D8" s="19"/>
      <c r="E8" s="15"/>
      <c r="F8" s="15"/>
      <c r="G8" s="15"/>
      <c r="H8" s="15"/>
      <c r="I8" s="15"/>
      <c r="J8" s="15"/>
      <c r="K8" s="15"/>
    </row>
    <row r="9" s="49" customFormat="true" ht="11.25" hidden="false" customHeight="true" outlineLevel="0" collapsed="false">
      <c r="A9" s="48"/>
      <c r="B9" s="48"/>
      <c r="C9" s="48"/>
      <c r="D9" s="48"/>
      <c r="E9" s="39"/>
      <c r="F9" s="39"/>
      <c r="G9" s="39"/>
      <c r="H9" s="39"/>
      <c r="I9" s="39"/>
      <c r="J9" s="39"/>
      <c r="K9" s="39"/>
    </row>
    <row r="10" s="49" customFormat="true" ht="15" hidden="false" customHeight="true" outlineLevel="0" collapsed="false">
      <c r="A10" s="48" t="s">
        <v>37</v>
      </c>
      <c r="B10" s="48"/>
      <c r="C10" s="48"/>
      <c r="D10" s="48"/>
      <c r="E10" s="39" t="n">
        <v>139474</v>
      </c>
      <c r="F10" s="39" t="n">
        <v>453767.21</v>
      </c>
      <c r="G10" s="39" t="n">
        <v>137889</v>
      </c>
      <c r="H10" s="39" t="n">
        <v>453460.89</v>
      </c>
      <c r="I10" s="39" t="n">
        <v>135347</v>
      </c>
      <c r="J10" s="39" t="n">
        <v>447856.94</v>
      </c>
      <c r="K10" s="39" t="n">
        <v>510619.1275</v>
      </c>
    </row>
    <row r="11" customFormat="false" ht="17.25" hidden="false" customHeight="true" outlineLevel="0" collapsed="false">
      <c r="A11" s="50" t="s">
        <v>101</v>
      </c>
      <c r="B11" s="50"/>
      <c r="C11" s="50"/>
      <c r="D11" s="50"/>
      <c r="E11" s="22" t="n">
        <v>1959</v>
      </c>
      <c r="F11" s="22" t="n">
        <v>4418.7</v>
      </c>
      <c r="G11" s="22" t="n">
        <v>1944</v>
      </c>
      <c r="H11" s="22" t="n">
        <v>4414.27</v>
      </c>
      <c r="I11" s="22" t="n">
        <v>1870</v>
      </c>
      <c r="J11" s="22" t="n">
        <v>4279.29</v>
      </c>
      <c r="K11" s="22" t="n">
        <v>5125.15561</v>
      </c>
    </row>
    <row r="12" customFormat="false" ht="11.25" hidden="false" customHeight="false" outlineLevel="0" collapsed="false">
      <c r="A12" s="50" t="s">
        <v>102</v>
      </c>
      <c r="B12" s="50"/>
      <c r="C12" s="50"/>
      <c r="D12" s="50"/>
      <c r="E12" s="22" t="n">
        <v>436</v>
      </c>
      <c r="F12" s="22" t="n">
        <v>2015.17</v>
      </c>
      <c r="G12" s="22" t="n">
        <v>434</v>
      </c>
      <c r="H12" s="22" t="n">
        <v>2015.17</v>
      </c>
      <c r="I12" s="22" t="n">
        <v>431</v>
      </c>
      <c r="J12" s="22" t="n">
        <v>2004.67</v>
      </c>
      <c r="K12" s="22" t="n">
        <v>2242.99057</v>
      </c>
    </row>
    <row r="13" customFormat="false" ht="11.25" hidden="false" customHeight="false" outlineLevel="0" collapsed="false">
      <c r="A13" s="50" t="s">
        <v>103</v>
      </c>
      <c r="B13" s="50"/>
      <c r="C13" s="50"/>
      <c r="D13" s="50"/>
      <c r="E13" s="22" t="n">
        <v>1199</v>
      </c>
      <c r="F13" s="22" t="n">
        <v>2907.79</v>
      </c>
      <c r="G13" s="22" t="n">
        <v>1188</v>
      </c>
      <c r="H13" s="22" t="n">
        <v>2907.33</v>
      </c>
      <c r="I13" s="22" t="n">
        <v>1171</v>
      </c>
      <c r="J13" s="22" t="n">
        <v>2884.76</v>
      </c>
      <c r="K13" s="22" t="n">
        <v>3542.83527</v>
      </c>
    </row>
    <row r="14" customFormat="false" ht="11.25" hidden="false" customHeight="false" outlineLevel="0" collapsed="false">
      <c r="A14" s="50" t="s">
        <v>38</v>
      </c>
      <c r="B14" s="50"/>
      <c r="C14" s="50"/>
      <c r="D14" s="50"/>
      <c r="E14" s="22" t="n">
        <v>800</v>
      </c>
      <c r="F14" s="22" t="n">
        <v>3368.62</v>
      </c>
      <c r="G14" s="22" t="n">
        <v>796</v>
      </c>
      <c r="H14" s="22" t="n">
        <v>3368.62</v>
      </c>
      <c r="I14" s="22" t="n">
        <v>791</v>
      </c>
      <c r="J14" s="22" t="n">
        <v>3354.4</v>
      </c>
      <c r="K14" s="22" t="n">
        <v>3676.74143</v>
      </c>
    </row>
    <row r="15" customFormat="false" ht="11.25" hidden="false" customHeight="false" outlineLevel="0" collapsed="false">
      <c r="A15" s="50" t="s">
        <v>104</v>
      </c>
      <c r="B15" s="50"/>
      <c r="C15" s="50"/>
      <c r="D15" s="50"/>
      <c r="E15" s="22" t="n">
        <v>173</v>
      </c>
      <c r="F15" s="22" t="n">
        <v>567.91</v>
      </c>
      <c r="G15" s="22" t="n">
        <v>170</v>
      </c>
      <c r="H15" s="22" t="n">
        <v>567.91</v>
      </c>
      <c r="I15" s="22" t="n">
        <v>170</v>
      </c>
      <c r="J15" s="22" t="n">
        <v>567.91</v>
      </c>
      <c r="K15" s="22" t="n">
        <v>671.58733</v>
      </c>
    </row>
    <row r="16" customFormat="false" ht="11.25" hidden="false" customHeight="false" outlineLevel="0" collapsed="false">
      <c r="A16" s="50" t="s">
        <v>105</v>
      </c>
      <c r="B16" s="50"/>
      <c r="C16" s="50"/>
      <c r="D16" s="50"/>
      <c r="E16" s="22" t="n">
        <v>371</v>
      </c>
      <c r="F16" s="22" t="n">
        <v>511.53</v>
      </c>
      <c r="G16" s="22" t="n">
        <v>370</v>
      </c>
      <c r="H16" s="22" t="n">
        <v>511.12</v>
      </c>
      <c r="I16" s="22" t="n">
        <v>358</v>
      </c>
      <c r="J16" s="22" t="n">
        <v>502.89</v>
      </c>
      <c r="K16" s="22" t="n">
        <v>644.93434</v>
      </c>
    </row>
    <row r="17" customFormat="false" ht="11.25" hidden="false" customHeight="false" outlineLevel="0" collapsed="false">
      <c r="A17" s="50" t="s">
        <v>106</v>
      </c>
      <c r="B17" s="50"/>
      <c r="C17" s="50"/>
      <c r="D17" s="50"/>
      <c r="E17" s="22" t="n">
        <v>192</v>
      </c>
      <c r="F17" s="22" t="n">
        <v>1075.57</v>
      </c>
      <c r="G17" s="22" t="n">
        <v>186</v>
      </c>
      <c r="H17" s="22" t="n">
        <v>1075.57</v>
      </c>
      <c r="I17" s="22" t="n">
        <v>182</v>
      </c>
      <c r="J17" s="22" t="n">
        <v>1061.57</v>
      </c>
      <c r="K17" s="22" t="n">
        <v>1155.24515</v>
      </c>
    </row>
    <row r="18" customFormat="false" ht="11.25" hidden="false" customHeight="false" outlineLevel="0" collapsed="false">
      <c r="A18" s="50" t="s">
        <v>107</v>
      </c>
      <c r="B18" s="50"/>
      <c r="C18" s="50"/>
      <c r="D18" s="50"/>
      <c r="E18" s="22" t="n">
        <v>503</v>
      </c>
      <c r="F18" s="22" t="n">
        <v>1912.52</v>
      </c>
      <c r="G18" s="22" t="n">
        <v>503</v>
      </c>
      <c r="H18" s="22" t="n">
        <v>1912.52</v>
      </c>
      <c r="I18" s="22" t="n">
        <v>498</v>
      </c>
      <c r="J18" s="22" t="n">
        <v>1912.52</v>
      </c>
      <c r="K18" s="22" t="n">
        <v>2243.75732</v>
      </c>
    </row>
    <row r="19" customFormat="false" ht="11.25" hidden="false" customHeight="false" outlineLevel="0" collapsed="false">
      <c r="A19" s="50" t="s">
        <v>108</v>
      </c>
      <c r="B19" s="50"/>
      <c r="C19" s="50"/>
      <c r="D19" s="50"/>
      <c r="E19" s="22" t="n">
        <v>197</v>
      </c>
      <c r="F19" s="22" t="n">
        <v>739.2</v>
      </c>
      <c r="G19" s="22" t="n">
        <v>190</v>
      </c>
      <c r="H19" s="22" t="n">
        <v>739.2</v>
      </c>
      <c r="I19" s="22" t="n">
        <v>179</v>
      </c>
      <c r="J19" s="22" t="n">
        <v>716.75</v>
      </c>
      <c r="K19" s="22" t="n">
        <v>812.2411</v>
      </c>
    </row>
    <row r="20" customFormat="false" ht="11.25" hidden="false" customHeight="false" outlineLevel="0" collapsed="false">
      <c r="A20" s="50" t="s">
        <v>109</v>
      </c>
      <c r="B20" s="50"/>
      <c r="C20" s="50"/>
      <c r="D20" s="50"/>
      <c r="E20" s="22" t="n">
        <v>3126</v>
      </c>
      <c r="F20" s="22" t="n">
        <v>4806.18</v>
      </c>
      <c r="G20" s="22" t="n">
        <v>3113</v>
      </c>
      <c r="H20" s="22" t="n">
        <v>4792.18</v>
      </c>
      <c r="I20" s="22" t="n">
        <v>3104</v>
      </c>
      <c r="J20" s="22" t="n">
        <v>4790.68</v>
      </c>
      <c r="K20" s="22" t="n">
        <v>6922.55639</v>
      </c>
    </row>
    <row r="21" customFormat="false" ht="11.25" hidden="false" customHeight="false" outlineLevel="0" collapsed="false">
      <c r="A21" s="50" t="s">
        <v>110</v>
      </c>
      <c r="B21" s="50"/>
      <c r="C21" s="50"/>
      <c r="D21" s="50"/>
      <c r="E21" s="22" t="n">
        <v>56</v>
      </c>
      <c r="F21" s="22" t="n">
        <v>236.78</v>
      </c>
      <c r="G21" s="22" t="n">
        <v>56</v>
      </c>
      <c r="H21" s="22" t="n">
        <v>236.78</v>
      </c>
      <c r="I21" s="22" t="n">
        <v>56</v>
      </c>
      <c r="J21" s="22" t="n">
        <v>236.78</v>
      </c>
      <c r="K21" s="22" t="n">
        <v>281.65606</v>
      </c>
    </row>
    <row r="22" customFormat="false" ht="11.25" hidden="false" customHeight="false" outlineLevel="0" collapsed="false">
      <c r="A22" s="50" t="s">
        <v>39</v>
      </c>
      <c r="B22" s="50"/>
      <c r="C22" s="50"/>
      <c r="D22" s="50"/>
      <c r="E22" s="22" t="n">
        <v>929</v>
      </c>
      <c r="F22" s="22" t="n">
        <v>4856.76</v>
      </c>
      <c r="G22" s="22" t="n">
        <v>922</v>
      </c>
      <c r="H22" s="22" t="n">
        <v>4856.76</v>
      </c>
      <c r="I22" s="22" t="n">
        <v>911</v>
      </c>
      <c r="J22" s="22" t="n">
        <v>4847.47</v>
      </c>
      <c r="K22" s="22" t="n">
        <v>5023.01168</v>
      </c>
    </row>
    <row r="23" customFormat="false" ht="11.25" hidden="false" customHeight="false" outlineLevel="0" collapsed="false">
      <c r="A23" s="50" t="s">
        <v>40</v>
      </c>
      <c r="B23" s="50"/>
      <c r="C23" s="50"/>
      <c r="D23" s="50"/>
      <c r="E23" s="22" t="n">
        <v>332</v>
      </c>
      <c r="F23" s="22" t="n">
        <v>1054.31</v>
      </c>
      <c r="G23" s="22" t="n">
        <v>327</v>
      </c>
      <c r="H23" s="22" t="n">
        <v>1054.31</v>
      </c>
      <c r="I23" s="22" t="n">
        <v>322</v>
      </c>
      <c r="J23" s="22" t="n">
        <v>1046.14</v>
      </c>
      <c r="K23" s="22" t="n">
        <v>1087.46695</v>
      </c>
    </row>
    <row r="24" customFormat="false" ht="11.25" hidden="false" customHeight="false" outlineLevel="0" collapsed="false">
      <c r="A24" s="50" t="s">
        <v>111</v>
      </c>
      <c r="B24" s="50"/>
      <c r="C24" s="50"/>
      <c r="D24" s="50"/>
      <c r="E24" s="22" t="n">
        <v>156</v>
      </c>
      <c r="F24" s="22" t="n">
        <v>217.92</v>
      </c>
      <c r="G24" s="22" t="n">
        <v>156</v>
      </c>
      <c r="H24" s="22" t="n">
        <v>217.92</v>
      </c>
      <c r="I24" s="22" t="n">
        <v>154</v>
      </c>
      <c r="J24" s="22" t="n">
        <v>217.92</v>
      </c>
      <c r="K24" s="22" t="n">
        <v>282.78376</v>
      </c>
    </row>
    <row r="25" customFormat="false" ht="11.25" hidden="false" customHeight="false" outlineLevel="0" collapsed="false">
      <c r="A25" s="50" t="s">
        <v>112</v>
      </c>
      <c r="B25" s="50"/>
      <c r="C25" s="50"/>
      <c r="D25" s="50"/>
      <c r="E25" s="22" t="n">
        <v>640</v>
      </c>
      <c r="F25" s="22" t="n">
        <v>2076.02</v>
      </c>
      <c r="G25" s="22" t="n">
        <v>637</v>
      </c>
      <c r="H25" s="22" t="n">
        <v>2076.02</v>
      </c>
      <c r="I25" s="22" t="n">
        <v>574</v>
      </c>
      <c r="J25" s="22" t="n">
        <v>1944.38</v>
      </c>
      <c r="K25" s="22" t="n">
        <v>2257.46044</v>
      </c>
    </row>
    <row r="26" customFormat="false" ht="11.25" hidden="false" customHeight="false" outlineLevel="0" collapsed="false">
      <c r="A26" s="50" t="s">
        <v>41</v>
      </c>
      <c r="B26" s="50"/>
      <c r="C26" s="50"/>
      <c r="D26" s="50"/>
      <c r="E26" s="22" t="n">
        <v>673</v>
      </c>
      <c r="F26" s="22" t="n">
        <v>2055.15</v>
      </c>
      <c r="G26" s="22" t="n">
        <v>652</v>
      </c>
      <c r="H26" s="22" t="n">
        <v>2052.15</v>
      </c>
      <c r="I26" s="22" t="n">
        <v>640</v>
      </c>
      <c r="J26" s="22" t="n">
        <v>2038.79</v>
      </c>
      <c r="K26" s="22" t="n">
        <v>2320.75338</v>
      </c>
    </row>
    <row r="27" customFormat="false" ht="11.25" hidden="false" customHeight="false" outlineLevel="0" collapsed="false">
      <c r="A27" s="50" t="s">
        <v>113</v>
      </c>
      <c r="B27" s="50"/>
      <c r="C27" s="50"/>
      <c r="D27" s="50"/>
      <c r="E27" s="22" t="n">
        <v>141</v>
      </c>
      <c r="F27" s="22" t="n">
        <v>244.86</v>
      </c>
      <c r="G27" s="22" t="n">
        <v>140</v>
      </c>
      <c r="H27" s="22" t="n">
        <v>243.86</v>
      </c>
      <c r="I27" s="22" t="n">
        <v>133</v>
      </c>
      <c r="J27" s="22" t="n">
        <v>241.22</v>
      </c>
      <c r="K27" s="22" t="n">
        <v>329.35283</v>
      </c>
    </row>
    <row r="28" customFormat="false" ht="11.25" hidden="false" customHeight="false" outlineLevel="0" collapsed="false">
      <c r="A28" s="50" t="s">
        <v>114</v>
      </c>
      <c r="B28" s="50"/>
      <c r="C28" s="50"/>
      <c r="D28" s="50"/>
      <c r="E28" s="22" t="n">
        <v>396</v>
      </c>
      <c r="F28" s="22" t="n">
        <v>1028.3</v>
      </c>
      <c r="G28" s="22" t="n">
        <v>394</v>
      </c>
      <c r="H28" s="22" t="n">
        <v>1026.56</v>
      </c>
      <c r="I28" s="22" t="n">
        <v>393</v>
      </c>
      <c r="J28" s="22" t="n">
        <v>1026.56</v>
      </c>
      <c r="K28" s="22" t="n">
        <v>1252.34718</v>
      </c>
    </row>
    <row r="29" customFormat="false" ht="11.25" hidden="false" customHeight="false" outlineLevel="0" collapsed="false">
      <c r="A29" s="50" t="s">
        <v>115</v>
      </c>
      <c r="B29" s="50"/>
      <c r="C29" s="50"/>
      <c r="D29" s="50"/>
      <c r="E29" s="22" t="n">
        <v>78</v>
      </c>
      <c r="F29" s="22" t="n">
        <v>85.52</v>
      </c>
      <c r="G29" s="22" t="n">
        <v>78</v>
      </c>
      <c r="H29" s="22" t="n">
        <v>85.52</v>
      </c>
      <c r="I29" s="22" t="n">
        <v>76</v>
      </c>
      <c r="J29" s="22" t="n">
        <v>85.52</v>
      </c>
      <c r="K29" s="22" t="n">
        <v>111.176</v>
      </c>
    </row>
    <row r="30" customFormat="false" ht="11.25" hidden="false" customHeight="false" outlineLevel="0" collapsed="false">
      <c r="A30" s="50" t="s">
        <v>42</v>
      </c>
      <c r="B30" s="50"/>
      <c r="C30" s="50"/>
      <c r="D30" s="50"/>
      <c r="E30" s="22" t="n">
        <v>1612</v>
      </c>
      <c r="F30" s="22" t="n">
        <v>3603.39</v>
      </c>
      <c r="G30" s="22" t="n">
        <v>1595</v>
      </c>
      <c r="H30" s="22" t="n">
        <v>3597.99</v>
      </c>
      <c r="I30" s="22" t="n">
        <v>1555</v>
      </c>
      <c r="J30" s="22" t="n">
        <v>3561.69</v>
      </c>
      <c r="K30" s="22" t="n">
        <v>4664.49416</v>
      </c>
    </row>
    <row r="31" customFormat="false" ht="11.25" hidden="false" customHeight="false" outlineLevel="0" collapsed="false">
      <c r="A31" s="50" t="s">
        <v>116</v>
      </c>
      <c r="B31" s="50"/>
      <c r="C31" s="50"/>
      <c r="D31" s="50"/>
      <c r="E31" s="22" t="n">
        <v>35</v>
      </c>
      <c r="F31" s="22" t="n">
        <v>77.03</v>
      </c>
      <c r="G31" s="22" t="n">
        <v>35</v>
      </c>
      <c r="H31" s="22" t="n">
        <v>77.03</v>
      </c>
      <c r="I31" s="22" t="n">
        <v>34</v>
      </c>
      <c r="J31" s="22" t="n">
        <v>75.15</v>
      </c>
      <c r="K31" s="22" t="n">
        <v>74.01401</v>
      </c>
    </row>
    <row r="32" customFormat="false" ht="11.25" hidden="false" customHeight="false" outlineLevel="0" collapsed="false">
      <c r="A32" s="50" t="s">
        <v>117</v>
      </c>
      <c r="B32" s="50"/>
      <c r="C32" s="50"/>
      <c r="D32" s="50"/>
      <c r="E32" s="22" t="n">
        <v>26</v>
      </c>
      <c r="F32" s="22" t="n">
        <v>84.15</v>
      </c>
      <c r="G32" s="22" t="n">
        <v>25</v>
      </c>
      <c r="H32" s="22" t="n">
        <v>84.15</v>
      </c>
      <c r="I32" s="22" t="n">
        <v>24</v>
      </c>
      <c r="J32" s="22" t="n">
        <v>83.86</v>
      </c>
      <c r="K32" s="22" t="n">
        <v>89.78204</v>
      </c>
    </row>
    <row r="33" customFormat="false" ht="11.25" hidden="false" customHeight="false" outlineLevel="0" collapsed="false">
      <c r="A33" s="50" t="s">
        <v>118</v>
      </c>
      <c r="B33" s="50"/>
      <c r="C33" s="50"/>
      <c r="D33" s="50"/>
      <c r="E33" s="22" t="n">
        <v>917</v>
      </c>
      <c r="F33" s="22" t="n">
        <v>2212.38</v>
      </c>
      <c r="G33" s="22" t="n">
        <v>914</v>
      </c>
      <c r="H33" s="22" t="n">
        <v>2212.38</v>
      </c>
      <c r="I33" s="22" t="n">
        <v>905</v>
      </c>
      <c r="J33" s="22" t="n">
        <v>2198.33</v>
      </c>
      <c r="K33" s="22" t="n">
        <v>2752.16265</v>
      </c>
    </row>
    <row r="34" customFormat="false" ht="11.25" hidden="false" customHeight="false" outlineLevel="0" collapsed="false">
      <c r="A34" s="50" t="s">
        <v>119</v>
      </c>
      <c r="B34" s="50"/>
      <c r="C34" s="50"/>
      <c r="D34" s="50"/>
      <c r="E34" s="22" t="n">
        <v>412</v>
      </c>
      <c r="F34" s="22" t="n">
        <v>2576.57</v>
      </c>
      <c r="G34" s="22" t="n">
        <v>406</v>
      </c>
      <c r="H34" s="22" t="n">
        <v>2576.57</v>
      </c>
      <c r="I34" s="22" t="n">
        <v>404</v>
      </c>
      <c r="J34" s="22" t="n">
        <v>2576.57</v>
      </c>
      <c r="K34" s="22" t="n">
        <v>2712.49979</v>
      </c>
    </row>
    <row r="35" customFormat="false" ht="11.25" hidden="false" customHeight="false" outlineLevel="0" collapsed="false">
      <c r="A35" s="50" t="s">
        <v>120</v>
      </c>
      <c r="B35" s="50"/>
      <c r="C35" s="50"/>
      <c r="D35" s="50"/>
      <c r="E35" s="22" t="n">
        <v>9</v>
      </c>
      <c r="F35" s="22" t="n">
        <v>68.5</v>
      </c>
      <c r="G35" s="22" t="n">
        <v>9</v>
      </c>
      <c r="H35" s="22" t="n">
        <v>68.5</v>
      </c>
      <c r="I35" s="22" t="n">
        <v>9</v>
      </c>
      <c r="J35" s="22" t="n">
        <v>68.5</v>
      </c>
      <c r="K35" s="22" t="n">
        <v>70.0095</v>
      </c>
    </row>
    <row r="36" customFormat="false" ht="11.25" hidden="false" customHeight="false" outlineLevel="0" collapsed="false">
      <c r="A36" s="50" t="s">
        <v>121</v>
      </c>
      <c r="B36" s="50"/>
      <c r="C36" s="50"/>
      <c r="D36" s="50"/>
      <c r="E36" s="22" t="n">
        <v>499</v>
      </c>
      <c r="F36" s="22" t="n">
        <v>1313.99</v>
      </c>
      <c r="G36" s="22" t="n">
        <v>499</v>
      </c>
      <c r="H36" s="22" t="n">
        <v>1313.99</v>
      </c>
      <c r="I36" s="22" t="n">
        <v>493</v>
      </c>
      <c r="J36" s="22" t="n">
        <v>1313.99</v>
      </c>
      <c r="K36" s="22" t="n">
        <v>1549.53414</v>
      </c>
    </row>
    <row r="37" customFormat="false" ht="11.25" hidden="false" customHeight="false" outlineLevel="0" collapsed="false">
      <c r="A37" s="50" t="s">
        <v>122</v>
      </c>
      <c r="B37" s="50"/>
      <c r="C37" s="50"/>
      <c r="D37" s="50"/>
      <c r="E37" s="22" t="n">
        <v>517</v>
      </c>
      <c r="F37" s="22" t="n">
        <v>1209.39</v>
      </c>
      <c r="G37" s="22" t="n">
        <v>514</v>
      </c>
      <c r="H37" s="22" t="n">
        <v>1209.39</v>
      </c>
      <c r="I37" s="22" t="n">
        <v>497</v>
      </c>
      <c r="J37" s="22" t="n">
        <v>1183.25</v>
      </c>
      <c r="K37" s="22" t="n">
        <v>1436.3836</v>
      </c>
    </row>
    <row r="38" customFormat="false" ht="11.25" hidden="false" customHeight="false" outlineLevel="0" collapsed="false">
      <c r="A38" s="50" t="s">
        <v>123</v>
      </c>
      <c r="B38" s="50"/>
      <c r="C38" s="50"/>
      <c r="D38" s="50"/>
      <c r="E38" s="22" t="n">
        <v>442</v>
      </c>
      <c r="F38" s="22" t="n">
        <v>772.29</v>
      </c>
      <c r="G38" s="22" t="n">
        <v>439</v>
      </c>
      <c r="H38" s="22" t="n">
        <v>772.29</v>
      </c>
      <c r="I38" s="22" t="n">
        <v>436</v>
      </c>
      <c r="J38" s="22" t="n">
        <v>767.29</v>
      </c>
      <c r="K38" s="22" t="n">
        <v>993.21395</v>
      </c>
    </row>
    <row r="39" customFormat="false" ht="11.25" hidden="false" customHeight="false" outlineLevel="0" collapsed="false">
      <c r="A39" s="50" t="s">
        <v>124</v>
      </c>
      <c r="B39" s="50"/>
      <c r="C39" s="50"/>
      <c r="D39" s="50"/>
      <c r="E39" s="22" t="n">
        <v>86</v>
      </c>
      <c r="F39" s="22" t="n">
        <v>121.34</v>
      </c>
      <c r="G39" s="22" t="n">
        <v>86</v>
      </c>
      <c r="H39" s="22" t="n">
        <v>121.34</v>
      </c>
      <c r="I39" s="22" t="n">
        <v>80</v>
      </c>
      <c r="J39" s="22" t="n">
        <v>120.34</v>
      </c>
      <c r="K39" s="22" t="n">
        <v>167.4738</v>
      </c>
    </row>
    <row r="40" customFormat="false" ht="11.25" hidden="false" customHeight="false" outlineLevel="0" collapsed="false">
      <c r="A40" s="50" t="s">
        <v>125</v>
      </c>
      <c r="B40" s="50"/>
      <c r="C40" s="50"/>
      <c r="D40" s="50"/>
      <c r="E40" s="22" t="n">
        <v>1422</v>
      </c>
      <c r="F40" s="22" t="n">
        <v>5366.26</v>
      </c>
      <c r="G40" s="22" t="n">
        <v>1413</v>
      </c>
      <c r="H40" s="22" t="n">
        <v>5364.29</v>
      </c>
      <c r="I40" s="22" t="n">
        <v>1405</v>
      </c>
      <c r="J40" s="22" t="n">
        <v>5354.3</v>
      </c>
      <c r="K40" s="22" t="n">
        <v>6000.9825</v>
      </c>
    </row>
    <row r="41" customFormat="false" ht="11.25" hidden="false" customHeight="false" outlineLevel="0" collapsed="false">
      <c r="A41" s="50" t="s">
        <v>126</v>
      </c>
      <c r="B41" s="50"/>
      <c r="C41" s="50"/>
      <c r="D41" s="50"/>
      <c r="E41" s="22" t="n">
        <v>69</v>
      </c>
      <c r="F41" s="22" t="n">
        <v>74.67</v>
      </c>
      <c r="G41" s="22" t="n">
        <v>69</v>
      </c>
      <c r="H41" s="22" t="n">
        <v>74.67</v>
      </c>
      <c r="I41" s="22" t="n">
        <v>68</v>
      </c>
      <c r="J41" s="22" t="n">
        <v>74.67</v>
      </c>
      <c r="K41" s="22" t="n">
        <v>97.071</v>
      </c>
    </row>
    <row r="42" customFormat="false" ht="11.25" hidden="false" customHeight="false" outlineLevel="0" collapsed="false">
      <c r="A42" s="50" t="s">
        <v>43</v>
      </c>
      <c r="B42" s="50"/>
      <c r="C42" s="50"/>
      <c r="D42" s="50"/>
      <c r="E42" s="22" t="n">
        <v>3499</v>
      </c>
      <c r="F42" s="22" t="n">
        <v>17477.81</v>
      </c>
      <c r="G42" s="22" t="n">
        <v>3473</v>
      </c>
      <c r="H42" s="22" t="n">
        <v>17461.39</v>
      </c>
      <c r="I42" s="22" t="n">
        <v>3456</v>
      </c>
      <c r="J42" s="22" t="n">
        <v>17403.43</v>
      </c>
      <c r="K42" s="22" t="n">
        <v>18739.60051</v>
      </c>
    </row>
    <row r="43" customFormat="false" ht="11.25" hidden="false" customHeight="false" outlineLevel="0" collapsed="false">
      <c r="A43" s="50" t="s">
        <v>127</v>
      </c>
      <c r="B43" s="50"/>
      <c r="C43" s="50"/>
      <c r="D43" s="50"/>
      <c r="E43" s="22" t="n">
        <v>261</v>
      </c>
      <c r="F43" s="22" t="n">
        <v>474.46</v>
      </c>
      <c r="G43" s="22" t="n">
        <v>253</v>
      </c>
      <c r="H43" s="22" t="n">
        <v>472.46</v>
      </c>
      <c r="I43" s="22" t="n">
        <v>252</v>
      </c>
      <c r="J43" s="22" t="n">
        <v>472.46</v>
      </c>
      <c r="K43" s="22" t="n">
        <v>608.0309</v>
      </c>
    </row>
    <row r="44" customFormat="false" ht="11.25" hidden="false" customHeight="false" outlineLevel="0" collapsed="false">
      <c r="A44" s="50" t="s">
        <v>128</v>
      </c>
      <c r="B44" s="50"/>
      <c r="C44" s="50"/>
      <c r="D44" s="50"/>
      <c r="E44" s="22" t="n">
        <v>727</v>
      </c>
      <c r="F44" s="22" t="n">
        <v>3323.9</v>
      </c>
      <c r="G44" s="22" t="n">
        <v>724</v>
      </c>
      <c r="H44" s="22" t="n">
        <v>3322.91</v>
      </c>
      <c r="I44" s="22" t="n">
        <v>714</v>
      </c>
      <c r="J44" s="22" t="n">
        <v>3288.91</v>
      </c>
      <c r="K44" s="22" t="n">
        <v>3673.23594</v>
      </c>
    </row>
    <row r="45" customFormat="false" ht="11.25" hidden="false" customHeight="false" outlineLevel="0" collapsed="false">
      <c r="A45" s="50" t="s">
        <v>44</v>
      </c>
      <c r="B45" s="50"/>
      <c r="C45" s="50"/>
      <c r="D45" s="50"/>
      <c r="E45" s="22" t="n">
        <v>597</v>
      </c>
      <c r="F45" s="22" t="n">
        <v>947.49</v>
      </c>
      <c r="G45" s="22" t="n">
        <v>591</v>
      </c>
      <c r="H45" s="22" t="n">
        <v>942.71</v>
      </c>
      <c r="I45" s="22" t="n">
        <v>587</v>
      </c>
      <c r="J45" s="22" t="n">
        <v>942.71</v>
      </c>
      <c r="K45" s="22" t="n">
        <v>1152.08733</v>
      </c>
    </row>
    <row r="46" customFormat="false" ht="11.25" hidden="false" customHeight="false" outlineLevel="0" collapsed="false">
      <c r="A46" s="50" t="s">
        <v>129</v>
      </c>
      <c r="B46" s="50"/>
      <c r="C46" s="50"/>
      <c r="D46" s="50"/>
      <c r="E46" s="22" t="n">
        <v>727</v>
      </c>
      <c r="F46" s="22" t="n">
        <v>1218.47</v>
      </c>
      <c r="G46" s="22" t="n">
        <v>701</v>
      </c>
      <c r="H46" s="22" t="n">
        <v>1218.47</v>
      </c>
      <c r="I46" s="22" t="n">
        <v>688</v>
      </c>
      <c r="J46" s="22" t="n">
        <v>1212.72</v>
      </c>
      <c r="K46" s="22" t="n">
        <v>1522.63622</v>
      </c>
    </row>
    <row r="47" customFormat="false" ht="11.25" hidden="false" customHeight="false" outlineLevel="0" collapsed="false">
      <c r="A47" s="50" t="s">
        <v>130</v>
      </c>
      <c r="B47" s="50"/>
      <c r="C47" s="50"/>
      <c r="D47" s="50"/>
      <c r="E47" s="22" t="n">
        <v>256</v>
      </c>
      <c r="F47" s="22" t="n">
        <v>439.51</v>
      </c>
      <c r="G47" s="22" t="n">
        <v>256</v>
      </c>
      <c r="H47" s="22" t="n">
        <v>439.51</v>
      </c>
      <c r="I47" s="22" t="n">
        <v>251</v>
      </c>
      <c r="J47" s="22" t="n">
        <v>439.51</v>
      </c>
      <c r="K47" s="22" t="n">
        <v>542.82584</v>
      </c>
    </row>
    <row r="48" customFormat="false" ht="11.25" hidden="false" customHeight="false" outlineLevel="0" collapsed="false">
      <c r="A48" s="50" t="s">
        <v>45</v>
      </c>
      <c r="B48" s="50"/>
      <c r="C48" s="50"/>
      <c r="D48" s="50"/>
      <c r="E48" s="22" t="n">
        <v>793</v>
      </c>
      <c r="F48" s="22" t="n">
        <v>2036.46</v>
      </c>
      <c r="G48" s="22" t="n">
        <v>786</v>
      </c>
      <c r="H48" s="22" t="n">
        <v>2031.37</v>
      </c>
      <c r="I48" s="22" t="n">
        <v>762</v>
      </c>
      <c r="J48" s="22" t="n">
        <v>1996.03</v>
      </c>
      <c r="K48" s="22" t="n">
        <v>2189.95372</v>
      </c>
    </row>
    <row r="49" customFormat="false" ht="11.25" hidden="false" customHeight="false" outlineLevel="0" collapsed="false">
      <c r="A49" s="50" t="s">
        <v>131</v>
      </c>
      <c r="B49" s="50"/>
      <c r="C49" s="50"/>
      <c r="D49" s="50"/>
      <c r="E49" s="22" t="n">
        <v>11</v>
      </c>
      <c r="F49" s="22" t="n">
        <v>52.14</v>
      </c>
      <c r="G49" s="22" t="n">
        <v>11</v>
      </c>
      <c r="H49" s="22" t="n">
        <v>52.14</v>
      </c>
      <c r="I49" s="22" t="n">
        <v>11</v>
      </c>
      <c r="J49" s="22" t="n">
        <v>52.14</v>
      </c>
      <c r="K49" s="22" t="n">
        <v>54.53116</v>
      </c>
    </row>
    <row r="50" customFormat="false" ht="11.25" hidden="false" customHeight="false" outlineLevel="0" collapsed="false">
      <c r="A50" s="50" t="s">
        <v>46</v>
      </c>
      <c r="B50" s="50"/>
      <c r="C50" s="50"/>
      <c r="D50" s="50"/>
      <c r="E50" s="22" t="n">
        <v>4061</v>
      </c>
      <c r="F50" s="22" t="n">
        <v>22346.84</v>
      </c>
      <c r="G50" s="22" t="n">
        <v>3985</v>
      </c>
      <c r="H50" s="22" t="n">
        <v>22346.84</v>
      </c>
      <c r="I50" s="22" t="n">
        <v>3936</v>
      </c>
      <c r="J50" s="22" t="n">
        <v>22190.77</v>
      </c>
      <c r="K50" s="22" t="n">
        <v>23383.34717</v>
      </c>
    </row>
    <row r="51" customFormat="false" ht="11.25" hidden="false" customHeight="false" outlineLevel="0" collapsed="false">
      <c r="A51" s="50" t="s">
        <v>132</v>
      </c>
      <c r="B51" s="50"/>
      <c r="C51" s="50"/>
      <c r="D51" s="50"/>
      <c r="E51" s="22" t="n">
        <v>318</v>
      </c>
      <c r="F51" s="22" t="n">
        <v>1398.54</v>
      </c>
      <c r="G51" s="22" t="n">
        <v>317</v>
      </c>
      <c r="H51" s="22" t="n">
        <v>1398.54</v>
      </c>
      <c r="I51" s="22" t="n">
        <v>313</v>
      </c>
      <c r="J51" s="22" t="n">
        <v>1398.54</v>
      </c>
      <c r="K51" s="22" t="n">
        <v>1501.44669</v>
      </c>
    </row>
    <row r="52" customFormat="false" ht="11.25" hidden="false" customHeight="false" outlineLevel="0" collapsed="false">
      <c r="A52" s="50" t="s">
        <v>133</v>
      </c>
      <c r="B52" s="50"/>
      <c r="C52" s="50"/>
      <c r="D52" s="50"/>
      <c r="E52" s="22" t="n">
        <v>140</v>
      </c>
      <c r="F52" s="22" t="n">
        <v>408.72</v>
      </c>
      <c r="G52" s="22" t="n">
        <v>139</v>
      </c>
      <c r="H52" s="22" t="n">
        <v>408.72</v>
      </c>
      <c r="I52" s="22" t="n">
        <v>133</v>
      </c>
      <c r="J52" s="22" t="n">
        <v>379.74</v>
      </c>
      <c r="K52" s="22" t="n">
        <v>456.1876</v>
      </c>
    </row>
    <row r="53" customFormat="false" ht="11.25" hidden="false" customHeight="false" outlineLevel="0" collapsed="false">
      <c r="A53" s="50" t="s">
        <v>134</v>
      </c>
      <c r="B53" s="50"/>
      <c r="C53" s="50"/>
      <c r="D53" s="50"/>
      <c r="E53" s="22" t="n">
        <v>106</v>
      </c>
      <c r="F53" s="22" t="n">
        <v>515.78</v>
      </c>
      <c r="G53" s="22" t="n">
        <v>102</v>
      </c>
      <c r="H53" s="22" t="n">
        <v>515.78</v>
      </c>
      <c r="I53" s="22" t="n">
        <v>101</v>
      </c>
      <c r="J53" s="22" t="n">
        <v>512.78</v>
      </c>
      <c r="K53" s="22" t="n">
        <v>588.02897</v>
      </c>
    </row>
    <row r="54" customFormat="false" ht="11.25" hidden="false" customHeight="false" outlineLevel="0" collapsed="false">
      <c r="A54" s="50" t="s">
        <v>135</v>
      </c>
      <c r="B54" s="50"/>
      <c r="C54" s="50"/>
      <c r="D54" s="50"/>
      <c r="E54" s="22" t="n">
        <v>1373</v>
      </c>
      <c r="F54" s="22" t="n">
        <v>2788.68</v>
      </c>
      <c r="G54" s="22" t="n">
        <v>1351</v>
      </c>
      <c r="H54" s="22" t="n">
        <v>2788.56</v>
      </c>
      <c r="I54" s="22" t="n">
        <v>1282</v>
      </c>
      <c r="J54" s="22" t="n">
        <v>2736.85</v>
      </c>
      <c r="K54" s="22" t="n">
        <v>3398.27821</v>
      </c>
    </row>
    <row r="55" customFormat="false" ht="11.25" hidden="false" customHeight="false" outlineLevel="0" collapsed="false">
      <c r="A55" s="50" t="s">
        <v>136</v>
      </c>
      <c r="B55" s="50"/>
      <c r="C55" s="50"/>
      <c r="D55" s="50"/>
      <c r="E55" s="22" t="n">
        <v>193</v>
      </c>
      <c r="F55" s="22" t="n">
        <v>497.98</v>
      </c>
      <c r="G55" s="22" t="n">
        <v>170</v>
      </c>
      <c r="H55" s="22" t="n">
        <v>497.98</v>
      </c>
      <c r="I55" s="22" t="n">
        <v>159</v>
      </c>
      <c r="J55" s="22" t="n">
        <v>475.23</v>
      </c>
      <c r="K55" s="22" t="n">
        <v>571.5289</v>
      </c>
    </row>
    <row r="56" customFormat="false" ht="11.25" hidden="false" customHeight="false" outlineLevel="0" collapsed="false">
      <c r="A56" s="50" t="s">
        <v>137</v>
      </c>
      <c r="B56" s="50"/>
      <c r="C56" s="50"/>
      <c r="D56" s="50"/>
      <c r="E56" s="22" t="n">
        <v>40</v>
      </c>
      <c r="F56" s="22" t="n">
        <v>62.75</v>
      </c>
      <c r="G56" s="22" t="n">
        <v>40</v>
      </c>
      <c r="H56" s="22" t="n">
        <v>62.75</v>
      </c>
      <c r="I56" s="22" t="n">
        <v>38</v>
      </c>
      <c r="J56" s="22" t="n">
        <v>59.75</v>
      </c>
      <c r="K56" s="22" t="n">
        <v>77.675</v>
      </c>
    </row>
    <row r="57" customFormat="false" ht="11.25" hidden="false" customHeight="false" outlineLevel="0" collapsed="false">
      <c r="A57" s="50" t="s">
        <v>47</v>
      </c>
      <c r="B57" s="50"/>
      <c r="C57" s="50"/>
      <c r="D57" s="50"/>
      <c r="E57" s="22" t="n">
        <v>198</v>
      </c>
      <c r="F57" s="22" t="n">
        <v>628.06</v>
      </c>
      <c r="G57" s="22" t="n">
        <v>195</v>
      </c>
      <c r="H57" s="22" t="n">
        <v>628.06</v>
      </c>
      <c r="I57" s="22" t="n">
        <v>188</v>
      </c>
      <c r="J57" s="22" t="n">
        <v>614.65</v>
      </c>
      <c r="K57" s="22" t="n">
        <v>627.54233</v>
      </c>
    </row>
    <row r="58" customFormat="false" ht="11.25" hidden="false" customHeight="false" outlineLevel="0" collapsed="false">
      <c r="A58" s="50" t="s">
        <v>138</v>
      </c>
      <c r="B58" s="50"/>
      <c r="C58" s="50"/>
      <c r="D58" s="50"/>
      <c r="E58" s="22" t="n">
        <v>197</v>
      </c>
      <c r="F58" s="22" t="n">
        <v>563.58</v>
      </c>
      <c r="G58" s="22" t="n">
        <v>197</v>
      </c>
      <c r="H58" s="22" t="n">
        <v>563.58</v>
      </c>
      <c r="I58" s="22" t="n">
        <v>181</v>
      </c>
      <c r="J58" s="22" t="n">
        <v>562.77</v>
      </c>
      <c r="K58" s="22" t="n">
        <v>660.22103</v>
      </c>
    </row>
    <row r="59" customFormat="false" ht="11.25" hidden="false" customHeight="false" outlineLevel="0" collapsed="false">
      <c r="A59" s="50" t="s">
        <v>139</v>
      </c>
      <c r="B59" s="50"/>
      <c r="C59" s="50"/>
      <c r="D59" s="50"/>
      <c r="E59" s="22" t="n">
        <v>333</v>
      </c>
      <c r="F59" s="22" t="n">
        <v>948.38</v>
      </c>
      <c r="G59" s="22" t="n">
        <v>331</v>
      </c>
      <c r="H59" s="22" t="n">
        <v>948.38</v>
      </c>
      <c r="I59" s="22" t="n">
        <v>327</v>
      </c>
      <c r="J59" s="22" t="n">
        <v>940.4</v>
      </c>
      <c r="K59" s="22" t="n">
        <v>1141.12102</v>
      </c>
    </row>
    <row r="60" customFormat="false" ht="11.25" hidden="false" customHeight="false" outlineLevel="0" collapsed="false">
      <c r="A60" s="50" t="s">
        <v>140</v>
      </c>
      <c r="B60" s="50"/>
      <c r="C60" s="50"/>
      <c r="D60" s="50"/>
      <c r="E60" s="22" t="n">
        <v>306</v>
      </c>
      <c r="F60" s="22" t="n">
        <v>388.89</v>
      </c>
      <c r="G60" s="22" t="n">
        <v>301</v>
      </c>
      <c r="H60" s="22" t="n">
        <v>388.89</v>
      </c>
      <c r="I60" s="22" t="n">
        <v>299</v>
      </c>
      <c r="J60" s="22" t="n">
        <v>388.01</v>
      </c>
      <c r="K60" s="22" t="n">
        <v>497.31915</v>
      </c>
    </row>
    <row r="61" customFormat="false" ht="11.25" hidden="false" customHeight="false" outlineLevel="0" collapsed="false">
      <c r="A61" s="50" t="s">
        <v>141</v>
      </c>
      <c r="B61" s="50"/>
      <c r="C61" s="50"/>
      <c r="D61" s="50"/>
      <c r="E61" s="22" t="n">
        <v>1252</v>
      </c>
      <c r="F61" s="22" t="n">
        <v>3051.92</v>
      </c>
      <c r="G61" s="22" t="n">
        <v>1244</v>
      </c>
      <c r="H61" s="22" t="n">
        <v>3051.92</v>
      </c>
      <c r="I61" s="22" t="n">
        <v>1227</v>
      </c>
      <c r="J61" s="22" t="n">
        <v>3024.02</v>
      </c>
      <c r="K61" s="22" t="n">
        <v>3766.81044</v>
      </c>
    </row>
    <row r="62" customFormat="false" ht="11.25" hidden="false" customHeight="false" outlineLevel="0" collapsed="false">
      <c r="A62" s="50" t="s">
        <v>142</v>
      </c>
      <c r="B62" s="50"/>
      <c r="C62" s="50"/>
      <c r="D62" s="50"/>
      <c r="E62" s="22" t="n">
        <v>1269</v>
      </c>
      <c r="F62" s="22" t="n">
        <v>3016.91</v>
      </c>
      <c r="G62" s="22" t="n">
        <v>1268</v>
      </c>
      <c r="H62" s="22" t="n">
        <v>3016.91</v>
      </c>
      <c r="I62" s="22" t="n">
        <v>1252</v>
      </c>
      <c r="J62" s="22" t="n">
        <v>2983.82</v>
      </c>
      <c r="K62" s="22" t="n">
        <v>3784.47457</v>
      </c>
    </row>
    <row r="63" customFormat="false" ht="11.25" hidden="false" customHeight="false" outlineLevel="0" collapsed="false">
      <c r="A63" s="50" t="s">
        <v>48</v>
      </c>
      <c r="B63" s="50"/>
      <c r="C63" s="50"/>
      <c r="D63" s="50"/>
      <c r="E63" s="22" t="n">
        <v>299</v>
      </c>
      <c r="F63" s="22" t="n">
        <v>1051.55</v>
      </c>
      <c r="G63" s="22" t="n">
        <v>296</v>
      </c>
      <c r="H63" s="22" t="n">
        <v>1051.55</v>
      </c>
      <c r="I63" s="22" t="n">
        <v>293</v>
      </c>
      <c r="J63" s="22" t="n">
        <v>1048.12</v>
      </c>
      <c r="K63" s="22" t="n">
        <v>1174.1056</v>
      </c>
    </row>
    <row r="64" customFormat="false" ht="11.25" hidden="false" customHeight="false" outlineLevel="0" collapsed="false">
      <c r="A64" s="50" t="s">
        <v>143</v>
      </c>
      <c r="B64" s="50"/>
      <c r="C64" s="50"/>
      <c r="D64" s="50"/>
      <c r="E64" s="22" t="n">
        <v>52</v>
      </c>
      <c r="F64" s="22" t="n">
        <v>93.77</v>
      </c>
      <c r="G64" s="22" t="n">
        <v>51</v>
      </c>
      <c r="H64" s="22" t="n">
        <v>93.77</v>
      </c>
      <c r="I64" s="22" t="n">
        <v>48</v>
      </c>
      <c r="J64" s="22" t="n">
        <v>93.77</v>
      </c>
      <c r="K64" s="22" t="n">
        <v>116.99428</v>
      </c>
    </row>
    <row r="65" customFormat="false" ht="11.25" hidden="false" customHeight="false" outlineLevel="0" collapsed="false">
      <c r="A65" s="50" t="s">
        <v>144</v>
      </c>
      <c r="B65" s="50"/>
      <c r="C65" s="50"/>
      <c r="D65" s="50"/>
      <c r="E65" s="22" t="n">
        <v>507</v>
      </c>
      <c r="F65" s="22" t="n">
        <v>1005.74</v>
      </c>
      <c r="G65" s="22" t="n">
        <v>501</v>
      </c>
      <c r="H65" s="22" t="n">
        <v>1005.74</v>
      </c>
      <c r="I65" s="22" t="n">
        <v>491</v>
      </c>
      <c r="J65" s="22" t="n">
        <v>1000.71</v>
      </c>
      <c r="K65" s="22" t="n">
        <v>1223.97242</v>
      </c>
    </row>
    <row r="66" customFormat="false" ht="11.25" hidden="false" customHeight="false" outlineLevel="0" collapsed="false">
      <c r="A66" s="50" t="s">
        <v>145</v>
      </c>
      <c r="B66" s="50"/>
      <c r="C66" s="50"/>
      <c r="D66" s="50"/>
      <c r="E66" s="22" t="n">
        <v>487</v>
      </c>
      <c r="F66" s="22" t="n">
        <v>1536.43</v>
      </c>
      <c r="G66" s="22" t="n">
        <v>479</v>
      </c>
      <c r="H66" s="22" t="n">
        <v>1531.57</v>
      </c>
      <c r="I66" s="22" t="n">
        <v>474</v>
      </c>
      <c r="J66" s="22" t="n">
        <v>1527.53</v>
      </c>
      <c r="K66" s="22" t="n">
        <v>1780.51556</v>
      </c>
    </row>
    <row r="67" customFormat="false" ht="11.25" hidden="false" customHeight="false" outlineLevel="0" collapsed="false">
      <c r="A67" s="50" t="s">
        <v>146</v>
      </c>
      <c r="B67" s="50"/>
      <c r="C67" s="50"/>
      <c r="D67" s="50"/>
      <c r="E67" s="22" t="n">
        <v>29</v>
      </c>
      <c r="F67" s="22" t="n">
        <v>41.03</v>
      </c>
      <c r="G67" s="22" t="n">
        <v>29</v>
      </c>
      <c r="H67" s="22" t="n">
        <v>41.03</v>
      </c>
      <c r="I67" s="22" t="n">
        <v>29</v>
      </c>
      <c r="J67" s="22" t="n">
        <v>41.03</v>
      </c>
      <c r="K67" s="22" t="n">
        <v>53.339</v>
      </c>
    </row>
    <row r="68" customFormat="false" ht="11.25" hidden="false" customHeight="false" outlineLevel="0" collapsed="false">
      <c r="A68" s="50" t="s">
        <v>147</v>
      </c>
      <c r="B68" s="50"/>
      <c r="C68" s="50"/>
      <c r="D68" s="50"/>
      <c r="E68" s="22" t="n">
        <v>476</v>
      </c>
      <c r="F68" s="22" t="n">
        <v>2846.97</v>
      </c>
      <c r="G68" s="22" t="n">
        <v>474</v>
      </c>
      <c r="H68" s="22" t="n">
        <v>2846.97</v>
      </c>
      <c r="I68" s="22" t="n">
        <v>471</v>
      </c>
      <c r="J68" s="22" t="n">
        <v>2845.77</v>
      </c>
      <c r="K68" s="22" t="n">
        <v>3102.82228</v>
      </c>
    </row>
    <row r="69" customFormat="false" ht="11.25" hidden="false" customHeight="false" outlineLevel="0" collapsed="false">
      <c r="A69" s="50" t="s">
        <v>148</v>
      </c>
      <c r="B69" s="50"/>
      <c r="C69" s="50"/>
      <c r="D69" s="50"/>
      <c r="E69" s="22" t="n">
        <v>1418</v>
      </c>
      <c r="F69" s="22" t="n">
        <v>2049.87</v>
      </c>
      <c r="G69" s="22" t="n">
        <v>1416</v>
      </c>
      <c r="H69" s="22" t="n">
        <v>2049.87</v>
      </c>
      <c r="I69" s="22" t="n">
        <v>1402</v>
      </c>
      <c r="J69" s="22" t="n">
        <v>2048.87</v>
      </c>
      <c r="K69" s="22" t="n">
        <v>2581.91634</v>
      </c>
    </row>
    <row r="70" customFormat="false" ht="11.25" hidden="false" customHeight="false" outlineLevel="0" collapsed="false">
      <c r="A70" s="50" t="s">
        <v>149</v>
      </c>
      <c r="B70" s="50"/>
      <c r="C70" s="50"/>
      <c r="D70" s="50"/>
      <c r="E70" s="22" t="n">
        <v>1514</v>
      </c>
      <c r="F70" s="22" t="n">
        <v>12104</v>
      </c>
      <c r="G70" s="22" t="n">
        <v>1510</v>
      </c>
      <c r="H70" s="22" t="n">
        <v>12103.05</v>
      </c>
      <c r="I70" s="22" t="n">
        <v>1485</v>
      </c>
      <c r="J70" s="22" t="n">
        <v>11620.55</v>
      </c>
      <c r="K70" s="22" t="n">
        <v>11894.31979</v>
      </c>
    </row>
    <row r="71" customFormat="false" ht="11.25" hidden="false" customHeight="false" outlineLevel="0" collapsed="false">
      <c r="A71" s="50" t="s">
        <v>150</v>
      </c>
      <c r="B71" s="50"/>
      <c r="C71" s="50"/>
      <c r="D71" s="50"/>
      <c r="E71" s="22" t="n">
        <v>60</v>
      </c>
      <c r="F71" s="22" t="n">
        <v>98.03</v>
      </c>
      <c r="G71" s="22" t="n">
        <v>53</v>
      </c>
      <c r="H71" s="22" t="n">
        <v>93.54</v>
      </c>
      <c r="I71" s="22" t="n">
        <v>53</v>
      </c>
      <c r="J71" s="22" t="n">
        <v>93.54</v>
      </c>
      <c r="K71" s="22" t="n">
        <v>120.41239</v>
      </c>
    </row>
    <row r="72" customFormat="false" ht="11.25" hidden="false" customHeight="false" outlineLevel="0" collapsed="false">
      <c r="A72" s="50" t="s">
        <v>151</v>
      </c>
      <c r="B72" s="50"/>
      <c r="C72" s="50"/>
      <c r="D72" s="50"/>
      <c r="E72" s="22" t="n">
        <v>1905</v>
      </c>
      <c r="F72" s="22" t="n">
        <v>4161.6</v>
      </c>
      <c r="G72" s="22" t="n">
        <v>1905</v>
      </c>
      <c r="H72" s="22" t="n">
        <v>4161.6</v>
      </c>
      <c r="I72" s="22" t="n">
        <v>1883</v>
      </c>
      <c r="J72" s="22" t="n">
        <v>4115.37</v>
      </c>
      <c r="K72" s="22" t="n">
        <v>5908.3535</v>
      </c>
    </row>
    <row r="73" customFormat="false" ht="11.25" hidden="false" customHeight="false" outlineLevel="0" collapsed="false">
      <c r="A73" s="50" t="s">
        <v>152</v>
      </c>
      <c r="B73" s="50"/>
      <c r="C73" s="50"/>
      <c r="D73" s="50"/>
      <c r="E73" s="22" t="n">
        <v>76</v>
      </c>
      <c r="F73" s="22" t="n">
        <v>373.53</v>
      </c>
      <c r="G73" s="22" t="n">
        <v>75</v>
      </c>
      <c r="H73" s="22" t="n">
        <v>373.53</v>
      </c>
      <c r="I73" s="22" t="n">
        <v>64</v>
      </c>
      <c r="J73" s="22" t="n">
        <v>325.2</v>
      </c>
      <c r="K73" s="22" t="n">
        <v>344.86919</v>
      </c>
    </row>
    <row r="74" customFormat="false" ht="11.25" hidden="false" customHeight="false" outlineLevel="0" collapsed="false">
      <c r="A74" s="50" t="s">
        <v>49</v>
      </c>
      <c r="B74" s="50"/>
      <c r="C74" s="50"/>
      <c r="D74" s="50"/>
      <c r="E74" s="22" t="n">
        <v>969</v>
      </c>
      <c r="F74" s="22" t="n">
        <v>4281.06</v>
      </c>
      <c r="G74" s="22" t="n">
        <v>963</v>
      </c>
      <c r="H74" s="22" t="n">
        <v>4278.71</v>
      </c>
      <c r="I74" s="22" t="n">
        <v>950</v>
      </c>
      <c r="J74" s="22" t="n">
        <v>4251.76</v>
      </c>
      <c r="K74" s="22" t="n">
        <v>4721.29521</v>
      </c>
    </row>
    <row r="75" customFormat="false" ht="11.25" hidden="false" customHeight="false" outlineLevel="0" collapsed="false">
      <c r="A75" s="50" t="s">
        <v>153</v>
      </c>
      <c r="B75" s="50"/>
      <c r="C75" s="50"/>
      <c r="D75" s="50"/>
      <c r="E75" s="22" t="n">
        <v>1162</v>
      </c>
      <c r="F75" s="22" t="n">
        <v>4117.71</v>
      </c>
      <c r="G75" s="22" t="n">
        <v>1161</v>
      </c>
      <c r="H75" s="22" t="n">
        <v>4116.93</v>
      </c>
      <c r="I75" s="22" t="n">
        <v>1151</v>
      </c>
      <c r="J75" s="22" t="n">
        <v>4111.93</v>
      </c>
      <c r="K75" s="22" t="n">
        <v>4797.21</v>
      </c>
    </row>
    <row r="76" customFormat="false" ht="11.25" hidden="false" customHeight="false" outlineLevel="0" collapsed="false">
      <c r="A76" s="50" t="s">
        <v>50</v>
      </c>
      <c r="B76" s="50"/>
      <c r="C76" s="50"/>
      <c r="D76" s="50"/>
      <c r="E76" s="22" t="n">
        <v>1360</v>
      </c>
      <c r="F76" s="22" t="n">
        <v>4339.52</v>
      </c>
      <c r="G76" s="22" t="n">
        <v>1347</v>
      </c>
      <c r="H76" s="22" t="n">
        <v>4339.52</v>
      </c>
      <c r="I76" s="22" t="n">
        <v>1337</v>
      </c>
      <c r="J76" s="22" t="n">
        <v>4325.41</v>
      </c>
      <c r="K76" s="22" t="n">
        <v>5042.61116</v>
      </c>
    </row>
    <row r="77" customFormat="false" ht="11.25" hidden="false" customHeight="false" outlineLevel="0" collapsed="false">
      <c r="A77" s="50" t="s">
        <v>154</v>
      </c>
      <c r="B77" s="50"/>
      <c r="C77" s="50"/>
      <c r="D77" s="50"/>
      <c r="E77" s="22" t="n">
        <v>453</v>
      </c>
      <c r="F77" s="22" t="n">
        <v>1499.68</v>
      </c>
      <c r="G77" s="22" t="n">
        <v>445</v>
      </c>
      <c r="H77" s="22" t="n">
        <v>1499.68</v>
      </c>
      <c r="I77" s="22" t="n">
        <v>435</v>
      </c>
      <c r="J77" s="22" t="n">
        <v>1476.04</v>
      </c>
      <c r="K77" s="22" t="n">
        <v>1764.13193</v>
      </c>
    </row>
    <row r="78" customFormat="false" ht="11.25" hidden="false" customHeight="false" outlineLevel="0" collapsed="false">
      <c r="A78" s="50" t="s">
        <v>51</v>
      </c>
      <c r="B78" s="50"/>
      <c r="C78" s="50"/>
      <c r="D78" s="50"/>
      <c r="E78" s="22" t="n">
        <v>1650</v>
      </c>
      <c r="F78" s="22" t="n">
        <v>10502.13</v>
      </c>
      <c r="G78" s="22" t="n">
        <v>1557</v>
      </c>
      <c r="H78" s="22" t="n">
        <v>10502.13</v>
      </c>
      <c r="I78" s="22" t="n">
        <v>1524</v>
      </c>
      <c r="J78" s="22" t="n">
        <v>10220.54</v>
      </c>
      <c r="K78" s="22" t="n">
        <v>10579.17997</v>
      </c>
    </row>
    <row r="79" customFormat="false" ht="11.25" hidden="false" customHeight="false" outlineLevel="0" collapsed="false">
      <c r="A79" s="50" t="s">
        <v>155</v>
      </c>
      <c r="B79" s="50"/>
      <c r="C79" s="50"/>
      <c r="D79" s="50"/>
      <c r="E79" s="22" t="n">
        <v>166</v>
      </c>
      <c r="F79" s="22" t="n">
        <v>292.23</v>
      </c>
      <c r="G79" s="22" t="n">
        <v>166</v>
      </c>
      <c r="H79" s="22" t="n">
        <v>292.23</v>
      </c>
      <c r="I79" s="22" t="n">
        <v>165</v>
      </c>
      <c r="J79" s="22" t="n">
        <v>292.23</v>
      </c>
      <c r="K79" s="22" t="n">
        <v>372.822</v>
      </c>
    </row>
    <row r="80" customFormat="false" ht="11.25" hidden="false" customHeight="false" outlineLevel="0" collapsed="false">
      <c r="A80" s="50" t="s">
        <v>156</v>
      </c>
      <c r="B80" s="50"/>
      <c r="C80" s="50"/>
      <c r="D80" s="50"/>
      <c r="E80" s="22" t="n">
        <v>392</v>
      </c>
      <c r="F80" s="22" t="n">
        <v>1243.31</v>
      </c>
      <c r="G80" s="22" t="n">
        <v>392</v>
      </c>
      <c r="H80" s="22" t="n">
        <v>1243.31</v>
      </c>
      <c r="I80" s="22" t="n">
        <v>389</v>
      </c>
      <c r="J80" s="22" t="n">
        <v>1243.31</v>
      </c>
      <c r="K80" s="22" t="n">
        <v>1437.25153</v>
      </c>
    </row>
    <row r="81" customFormat="false" ht="11.25" hidden="false" customHeight="false" outlineLevel="0" collapsed="false">
      <c r="A81" s="50" t="s">
        <v>52</v>
      </c>
      <c r="B81" s="50"/>
      <c r="C81" s="50"/>
      <c r="D81" s="50"/>
      <c r="E81" s="22" t="n">
        <v>1800</v>
      </c>
      <c r="F81" s="22" t="n">
        <v>4458.91</v>
      </c>
      <c r="G81" s="22" t="n">
        <v>1773</v>
      </c>
      <c r="H81" s="22" t="n">
        <v>4418.68</v>
      </c>
      <c r="I81" s="22" t="n">
        <v>1736</v>
      </c>
      <c r="J81" s="22" t="n">
        <v>4382.37</v>
      </c>
      <c r="K81" s="22" t="n">
        <v>4920.22523</v>
      </c>
    </row>
    <row r="82" customFormat="false" ht="11.25" hidden="false" customHeight="false" outlineLevel="0" collapsed="false">
      <c r="A82" s="50" t="s">
        <v>53</v>
      </c>
      <c r="B82" s="50"/>
      <c r="C82" s="50"/>
      <c r="D82" s="50"/>
      <c r="E82" s="22" t="n">
        <v>479</v>
      </c>
      <c r="F82" s="22" t="n">
        <v>1381.66</v>
      </c>
      <c r="G82" s="22" t="n">
        <v>479</v>
      </c>
      <c r="H82" s="22" t="n">
        <v>1381.66</v>
      </c>
      <c r="I82" s="22" t="n">
        <v>477</v>
      </c>
      <c r="J82" s="22" t="n">
        <v>1376.87</v>
      </c>
      <c r="K82" s="22" t="n">
        <v>1623.8911</v>
      </c>
    </row>
    <row r="83" customFormat="false" ht="11.25" hidden="false" customHeight="false" outlineLevel="0" collapsed="false">
      <c r="A83" s="50" t="s">
        <v>157</v>
      </c>
      <c r="B83" s="50"/>
      <c r="C83" s="50"/>
      <c r="D83" s="50"/>
      <c r="E83" s="22" t="n">
        <v>839</v>
      </c>
      <c r="F83" s="22" t="n">
        <v>1419.61</v>
      </c>
      <c r="G83" s="22" t="n">
        <v>839</v>
      </c>
      <c r="H83" s="22" t="n">
        <v>1419.61</v>
      </c>
      <c r="I83" s="22" t="n">
        <v>827</v>
      </c>
      <c r="J83" s="22" t="n">
        <v>1418.61</v>
      </c>
      <c r="K83" s="22" t="n">
        <v>2017.23438</v>
      </c>
    </row>
    <row r="84" customFormat="false" ht="11.25" hidden="false" customHeight="false" outlineLevel="0" collapsed="false">
      <c r="A84" s="50" t="s">
        <v>158</v>
      </c>
      <c r="B84" s="50"/>
      <c r="C84" s="50"/>
      <c r="D84" s="50"/>
      <c r="E84" s="22" t="n">
        <v>572</v>
      </c>
      <c r="F84" s="22" t="n">
        <v>666.9</v>
      </c>
      <c r="G84" s="22" t="n">
        <v>572</v>
      </c>
      <c r="H84" s="22" t="n">
        <v>666.9</v>
      </c>
      <c r="I84" s="22" t="n">
        <v>560</v>
      </c>
      <c r="J84" s="22" t="n">
        <v>666.9</v>
      </c>
      <c r="K84" s="22" t="n">
        <v>866.97</v>
      </c>
    </row>
    <row r="85" customFormat="false" ht="11.25" hidden="false" customHeight="false" outlineLevel="0" collapsed="false">
      <c r="A85" s="50" t="s">
        <v>159</v>
      </c>
      <c r="B85" s="50"/>
      <c r="C85" s="50"/>
      <c r="D85" s="50"/>
      <c r="E85" s="22" t="n">
        <v>482</v>
      </c>
      <c r="F85" s="22" t="n">
        <v>2126.74</v>
      </c>
      <c r="G85" s="22" t="n">
        <v>477</v>
      </c>
      <c r="H85" s="22" t="n">
        <v>2126.74</v>
      </c>
      <c r="I85" s="22" t="n">
        <v>471</v>
      </c>
      <c r="J85" s="22" t="n">
        <v>2122.52</v>
      </c>
      <c r="K85" s="22" t="n">
        <v>2365.74088</v>
      </c>
    </row>
    <row r="86" customFormat="false" ht="11.25" hidden="false" customHeight="false" outlineLevel="0" collapsed="false">
      <c r="A86" s="50" t="s">
        <v>160</v>
      </c>
      <c r="B86" s="50"/>
      <c r="C86" s="50"/>
      <c r="D86" s="50"/>
      <c r="E86" s="22" t="n">
        <v>568</v>
      </c>
      <c r="F86" s="22" t="n">
        <v>1657.99</v>
      </c>
      <c r="G86" s="22" t="n">
        <v>567</v>
      </c>
      <c r="H86" s="22" t="n">
        <v>1652.2</v>
      </c>
      <c r="I86" s="22" t="n">
        <v>554</v>
      </c>
      <c r="J86" s="22" t="n">
        <v>1627.53</v>
      </c>
      <c r="K86" s="22" t="n">
        <v>1946.68914</v>
      </c>
    </row>
    <row r="87" customFormat="false" ht="11.25" hidden="false" customHeight="false" outlineLevel="0" collapsed="false">
      <c r="A87" s="50" t="s">
        <v>161</v>
      </c>
      <c r="B87" s="50"/>
      <c r="C87" s="50"/>
      <c r="D87" s="50"/>
      <c r="E87" s="22" t="n">
        <v>910</v>
      </c>
      <c r="F87" s="22" t="n">
        <v>1775.65</v>
      </c>
      <c r="G87" s="22" t="n">
        <v>889</v>
      </c>
      <c r="H87" s="22" t="n">
        <v>1758.79</v>
      </c>
      <c r="I87" s="22" t="n">
        <v>875</v>
      </c>
      <c r="J87" s="22" t="n">
        <v>1753.79</v>
      </c>
      <c r="K87" s="22" t="n">
        <v>2114.10615</v>
      </c>
    </row>
    <row r="88" customFormat="false" ht="11.25" hidden="false" customHeight="false" outlineLevel="0" collapsed="false">
      <c r="A88" s="50" t="s">
        <v>162</v>
      </c>
      <c r="B88" s="50"/>
      <c r="C88" s="50"/>
      <c r="D88" s="50"/>
      <c r="E88" s="22" t="n">
        <v>261</v>
      </c>
      <c r="F88" s="22" t="n">
        <v>456.61</v>
      </c>
      <c r="G88" s="22" t="n">
        <v>261</v>
      </c>
      <c r="H88" s="22" t="n">
        <v>456.61</v>
      </c>
      <c r="I88" s="22" t="n">
        <v>253</v>
      </c>
      <c r="J88" s="22" t="n">
        <v>455.57</v>
      </c>
      <c r="K88" s="22" t="n">
        <v>557.3615</v>
      </c>
    </row>
    <row r="89" customFormat="false" ht="11.25" hidden="false" customHeight="false" outlineLevel="0" collapsed="false">
      <c r="A89" s="50" t="s">
        <v>163</v>
      </c>
      <c r="B89" s="50"/>
      <c r="C89" s="50"/>
      <c r="D89" s="50"/>
      <c r="E89" s="22" t="n">
        <v>579</v>
      </c>
      <c r="F89" s="22" t="n">
        <v>1378.05</v>
      </c>
      <c r="G89" s="22" t="n">
        <v>578</v>
      </c>
      <c r="H89" s="22" t="n">
        <v>1377.24</v>
      </c>
      <c r="I89" s="22" t="n">
        <v>572</v>
      </c>
      <c r="J89" s="22" t="n">
        <v>1377.24</v>
      </c>
      <c r="K89" s="22" t="n">
        <v>1671.12748</v>
      </c>
    </row>
    <row r="90" customFormat="false" ht="11.25" hidden="false" customHeight="false" outlineLevel="0" collapsed="false">
      <c r="A90" s="50" t="s">
        <v>164</v>
      </c>
      <c r="B90" s="50"/>
      <c r="C90" s="50"/>
      <c r="D90" s="50"/>
      <c r="E90" s="22" t="n">
        <v>275</v>
      </c>
      <c r="F90" s="22" t="n">
        <v>505.3</v>
      </c>
      <c r="G90" s="22" t="n">
        <v>275</v>
      </c>
      <c r="H90" s="22" t="n">
        <v>505.3</v>
      </c>
      <c r="I90" s="22" t="n">
        <v>272</v>
      </c>
      <c r="J90" s="22" t="n">
        <v>505.3</v>
      </c>
      <c r="K90" s="22" t="n">
        <v>648.71775</v>
      </c>
    </row>
    <row r="91" customFormat="false" ht="11.25" hidden="false" customHeight="false" outlineLevel="0" collapsed="false">
      <c r="A91" s="50" t="s">
        <v>165</v>
      </c>
      <c r="B91" s="50"/>
      <c r="C91" s="50"/>
      <c r="D91" s="50"/>
      <c r="E91" s="22" t="n">
        <v>314</v>
      </c>
      <c r="F91" s="22" t="n">
        <v>474.17</v>
      </c>
      <c r="G91" s="22" t="n">
        <v>312</v>
      </c>
      <c r="H91" s="22" t="n">
        <v>471.42</v>
      </c>
      <c r="I91" s="22" t="n">
        <v>302</v>
      </c>
      <c r="J91" s="22" t="n">
        <v>471.42</v>
      </c>
      <c r="K91" s="22" t="n">
        <v>672.38861</v>
      </c>
    </row>
    <row r="92" customFormat="false" ht="11.25" hidden="false" customHeight="false" outlineLevel="0" collapsed="false">
      <c r="A92" s="50" t="s">
        <v>166</v>
      </c>
      <c r="B92" s="50"/>
      <c r="C92" s="50"/>
      <c r="D92" s="50"/>
      <c r="E92" s="22" t="n">
        <v>164</v>
      </c>
      <c r="F92" s="22" t="n">
        <v>380.73</v>
      </c>
      <c r="G92" s="22" t="n">
        <v>164</v>
      </c>
      <c r="H92" s="22" t="n">
        <v>380.73</v>
      </c>
      <c r="I92" s="22" t="n">
        <v>160</v>
      </c>
      <c r="J92" s="22" t="n">
        <v>378.2</v>
      </c>
      <c r="K92" s="22" t="n">
        <v>434.09366</v>
      </c>
    </row>
    <row r="93" customFormat="false" ht="11.25" hidden="false" customHeight="false" outlineLevel="0" collapsed="false">
      <c r="A93" s="50" t="s">
        <v>167</v>
      </c>
      <c r="B93" s="50"/>
      <c r="C93" s="50"/>
      <c r="D93" s="50"/>
      <c r="E93" s="22" t="n">
        <v>494</v>
      </c>
      <c r="F93" s="22" t="n">
        <v>1766.01</v>
      </c>
      <c r="G93" s="22" t="n">
        <v>494</v>
      </c>
      <c r="H93" s="22" t="n">
        <v>1766.01</v>
      </c>
      <c r="I93" s="22" t="n">
        <v>492</v>
      </c>
      <c r="J93" s="22" t="n">
        <v>1761.48</v>
      </c>
      <c r="K93" s="22" t="n">
        <v>2162.10327</v>
      </c>
    </row>
    <row r="94" customFormat="false" ht="11.25" hidden="false" customHeight="false" outlineLevel="0" collapsed="false">
      <c r="A94" s="50" t="s">
        <v>54</v>
      </c>
      <c r="B94" s="50"/>
      <c r="C94" s="50"/>
      <c r="D94" s="50"/>
      <c r="E94" s="22" t="n">
        <v>443</v>
      </c>
      <c r="F94" s="22" t="n">
        <v>2019.26</v>
      </c>
      <c r="G94" s="22" t="n">
        <v>440</v>
      </c>
      <c r="H94" s="22" t="n">
        <v>2019.26</v>
      </c>
      <c r="I94" s="22" t="n">
        <v>438</v>
      </c>
      <c r="J94" s="22" t="n">
        <v>2017.26</v>
      </c>
      <c r="K94" s="22" t="n">
        <v>2237.80305</v>
      </c>
    </row>
    <row r="95" customFormat="false" ht="11.25" hidden="false" customHeight="false" outlineLevel="0" collapsed="false">
      <c r="A95" s="50" t="s">
        <v>55</v>
      </c>
      <c r="B95" s="50"/>
      <c r="C95" s="50"/>
      <c r="D95" s="50"/>
      <c r="E95" s="22" t="n">
        <v>2907</v>
      </c>
      <c r="F95" s="22" t="n">
        <v>8099.87</v>
      </c>
      <c r="G95" s="22" t="n">
        <v>2875</v>
      </c>
      <c r="H95" s="22" t="n">
        <v>8099.87</v>
      </c>
      <c r="I95" s="22" t="n">
        <v>2846</v>
      </c>
      <c r="J95" s="22" t="n">
        <v>8090</v>
      </c>
      <c r="K95" s="22" t="n">
        <v>9626.31574</v>
      </c>
    </row>
    <row r="96" customFormat="false" ht="11.25" hidden="false" customHeight="false" outlineLevel="0" collapsed="false">
      <c r="A96" s="50" t="s">
        <v>168</v>
      </c>
      <c r="B96" s="50"/>
      <c r="C96" s="50"/>
      <c r="D96" s="50"/>
      <c r="E96" s="22" t="n">
        <v>250</v>
      </c>
      <c r="F96" s="22" t="n">
        <v>331.22</v>
      </c>
      <c r="G96" s="22" t="n">
        <v>250</v>
      </c>
      <c r="H96" s="22" t="n">
        <v>331.22</v>
      </c>
      <c r="I96" s="22" t="n">
        <v>243</v>
      </c>
      <c r="J96" s="22" t="n">
        <v>331.22</v>
      </c>
      <c r="K96" s="22" t="n">
        <v>424.10212</v>
      </c>
    </row>
    <row r="97" customFormat="false" ht="11.25" hidden="false" customHeight="false" outlineLevel="0" collapsed="false">
      <c r="A97" s="50" t="s">
        <v>56</v>
      </c>
      <c r="B97" s="50"/>
      <c r="C97" s="50"/>
      <c r="D97" s="50"/>
      <c r="E97" s="22" t="n">
        <v>1500</v>
      </c>
      <c r="F97" s="22" t="n">
        <v>3536.93</v>
      </c>
      <c r="G97" s="22" t="n">
        <v>1471</v>
      </c>
      <c r="H97" s="22" t="n">
        <v>3511.14</v>
      </c>
      <c r="I97" s="22" t="n">
        <v>1420</v>
      </c>
      <c r="J97" s="22" t="n">
        <v>3437.5</v>
      </c>
      <c r="K97" s="22" t="n">
        <v>3957.01213</v>
      </c>
    </row>
    <row r="98" customFormat="false" ht="11.25" hidden="false" customHeight="false" outlineLevel="0" collapsed="false">
      <c r="A98" s="50" t="s">
        <v>169</v>
      </c>
      <c r="B98" s="50"/>
      <c r="C98" s="50"/>
      <c r="D98" s="50"/>
      <c r="E98" s="22" t="n">
        <v>387</v>
      </c>
      <c r="F98" s="22" t="n">
        <v>1369.53</v>
      </c>
      <c r="G98" s="22" t="n">
        <v>386</v>
      </c>
      <c r="H98" s="22" t="n">
        <v>1369.53</v>
      </c>
      <c r="I98" s="22" t="n">
        <v>384</v>
      </c>
      <c r="J98" s="22" t="n">
        <v>1368.53</v>
      </c>
      <c r="K98" s="22" t="n">
        <v>1560.6456</v>
      </c>
    </row>
    <row r="99" customFormat="false" ht="11.25" hidden="false" customHeight="false" outlineLevel="0" collapsed="false">
      <c r="A99" s="50" t="s">
        <v>170</v>
      </c>
      <c r="B99" s="50"/>
      <c r="C99" s="50"/>
      <c r="D99" s="50"/>
      <c r="E99" s="22" t="n">
        <v>1402</v>
      </c>
      <c r="F99" s="22" t="n">
        <v>4916.07</v>
      </c>
      <c r="G99" s="22" t="n">
        <v>1389</v>
      </c>
      <c r="H99" s="22" t="n">
        <v>4916.07</v>
      </c>
      <c r="I99" s="22" t="n">
        <v>1384</v>
      </c>
      <c r="J99" s="22" t="n">
        <v>4892.07</v>
      </c>
      <c r="K99" s="22" t="n">
        <v>5803.30737</v>
      </c>
    </row>
    <row r="100" customFormat="false" ht="11.25" hidden="false" customHeight="false" outlineLevel="0" collapsed="false">
      <c r="A100" s="50" t="s">
        <v>171</v>
      </c>
      <c r="B100" s="50"/>
      <c r="C100" s="50"/>
      <c r="D100" s="50"/>
      <c r="E100" s="22" t="n">
        <v>484</v>
      </c>
      <c r="F100" s="22" t="n">
        <v>878.59</v>
      </c>
      <c r="G100" s="22" t="n">
        <v>484</v>
      </c>
      <c r="H100" s="22" t="n">
        <v>878.59</v>
      </c>
      <c r="I100" s="22" t="n">
        <v>478</v>
      </c>
      <c r="J100" s="22" t="n">
        <v>878.59</v>
      </c>
      <c r="K100" s="22" t="n">
        <v>1096.42599</v>
      </c>
    </row>
    <row r="101" customFormat="false" ht="11.25" hidden="false" customHeight="false" outlineLevel="0" collapsed="false">
      <c r="A101" s="50" t="s">
        <v>172</v>
      </c>
      <c r="B101" s="50"/>
      <c r="C101" s="50"/>
      <c r="D101" s="50"/>
      <c r="E101" s="22" t="n">
        <v>605</v>
      </c>
      <c r="F101" s="22" t="n">
        <v>1416.04</v>
      </c>
      <c r="G101" s="22" t="n">
        <v>605</v>
      </c>
      <c r="H101" s="22" t="n">
        <v>1416.04</v>
      </c>
      <c r="I101" s="22" t="n">
        <v>599</v>
      </c>
      <c r="J101" s="22" t="n">
        <v>1415.04</v>
      </c>
      <c r="K101" s="22" t="n">
        <v>1667.36185</v>
      </c>
    </row>
    <row r="102" customFormat="false" ht="11.25" hidden="false" customHeight="false" outlineLevel="0" collapsed="false">
      <c r="A102" s="50" t="s">
        <v>57</v>
      </c>
      <c r="B102" s="50"/>
      <c r="C102" s="50"/>
      <c r="D102" s="50"/>
      <c r="E102" s="22" t="n">
        <v>241</v>
      </c>
      <c r="F102" s="22" t="n">
        <v>552.97</v>
      </c>
      <c r="G102" s="22" t="n">
        <v>237</v>
      </c>
      <c r="H102" s="22" t="n">
        <v>550.97</v>
      </c>
      <c r="I102" s="22" t="n">
        <v>234</v>
      </c>
      <c r="J102" s="22" t="n">
        <v>545.83</v>
      </c>
      <c r="K102" s="22" t="n">
        <v>682.47746</v>
      </c>
    </row>
    <row r="103" customFormat="false" ht="11.25" hidden="false" customHeight="false" outlineLevel="0" collapsed="false">
      <c r="A103" s="50" t="s">
        <v>173</v>
      </c>
      <c r="B103" s="50"/>
      <c r="C103" s="50"/>
      <c r="D103" s="50"/>
      <c r="E103" s="22" t="n">
        <v>2</v>
      </c>
      <c r="F103" s="22" t="n">
        <v>3.49</v>
      </c>
      <c r="G103" s="22" t="n">
        <v>2</v>
      </c>
      <c r="H103" s="22" t="n">
        <v>3.49</v>
      </c>
      <c r="I103" s="22" t="n">
        <v>2</v>
      </c>
      <c r="J103" s="22" t="n">
        <v>3.49</v>
      </c>
      <c r="K103" s="22" t="n">
        <v>4.537</v>
      </c>
    </row>
    <row r="104" customFormat="false" ht="11.25" hidden="false" customHeight="false" outlineLevel="0" collapsed="false">
      <c r="A104" s="50" t="s">
        <v>58</v>
      </c>
      <c r="B104" s="50"/>
      <c r="C104" s="50"/>
      <c r="D104" s="50"/>
      <c r="E104" s="22" t="n">
        <v>330</v>
      </c>
      <c r="F104" s="22" t="n">
        <v>1274.84</v>
      </c>
      <c r="G104" s="22" t="n">
        <v>326</v>
      </c>
      <c r="H104" s="22" t="n">
        <v>1274.84</v>
      </c>
      <c r="I104" s="22" t="n">
        <v>326</v>
      </c>
      <c r="J104" s="22" t="n">
        <v>1274.84</v>
      </c>
      <c r="K104" s="22" t="n">
        <v>1455.69523</v>
      </c>
    </row>
    <row r="105" customFormat="false" ht="11.25" hidden="false" customHeight="false" outlineLevel="0" collapsed="false">
      <c r="A105" s="50" t="s">
        <v>174</v>
      </c>
      <c r="B105" s="50"/>
      <c r="C105" s="50"/>
      <c r="D105" s="50"/>
      <c r="E105" s="22" t="n">
        <v>1372</v>
      </c>
      <c r="F105" s="22" t="n">
        <v>5327.28</v>
      </c>
      <c r="G105" s="22" t="n">
        <v>1316</v>
      </c>
      <c r="H105" s="22" t="n">
        <v>5327.28</v>
      </c>
      <c r="I105" s="22" t="n">
        <v>1283</v>
      </c>
      <c r="J105" s="22" t="n">
        <v>5234.83</v>
      </c>
      <c r="K105" s="22" t="n">
        <v>5828.57886</v>
      </c>
    </row>
    <row r="106" customFormat="false" ht="11.25" hidden="false" customHeight="false" outlineLevel="0" collapsed="false">
      <c r="A106" s="50" t="s">
        <v>175</v>
      </c>
      <c r="B106" s="50"/>
      <c r="C106" s="50"/>
      <c r="D106" s="50"/>
      <c r="E106" s="22" t="n">
        <v>86</v>
      </c>
      <c r="F106" s="22" t="n">
        <v>293.94</v>
      </c>
      <c r="G106" s="22" t="n">
        <v>86</v>
      </c>
      <c r="H106" s="22" t="n">
        <v>293.94</v>
      </c>
      <c r="I106" s="22" t="n">
        <v>86</v>
      </c>
      <c r="J106" s="22" t="n">
        <v>293.94</v>
      </c>
      <c r="K106" s="22" t="n">
        <v>375.382</v>
      </c>
    </row>
    <row r="107" customFormat="false" ht="11.25" hidden="false" customHeight="false" outlineLevel="0" collapsed="false">
      <c r="A107" s="50" t="s">
        <v>59</v>
      </c>
      <c r="B107" s="50"/>
      <c r="C107" s="50"/>
      <c r="D107" s="50"/>
      <c r="E107" s="22" t="n">
        <v>2090</v>
      </c>
      <c r="F107" s="22" t="n">
        <v>9110.1</v>
      </c>
      <c r="G107" s="22" t="n">
        <v>2055</v>
      </c>
      <c r="H107" s="22" t="n">
        <v>9101.33</v>
      </c>
      <c r="I107" s="22" t="n">
        <v>1976</v>
      </c>
      <c r="J107" s="22" t="n">
        <v>8733.01</v>
      </c>
      <c r="K107" s="22" t="n">
        <v>9324.42238</v>
      </c>
    </row>
    <row r="108" customFormat="false" ht="11.25" hidden="false" customHeight="false" outlineLevel="0" collapsed="false">
      <c r="A108" s="50" t="s">
        <v>60</v>
      </c>
      <c r="B108" s="50"/>
      <c r="C108" s="50"/>
      <c r="D108" s="50"/>
      <c r="E108" s="22" t="n">
        <v>449</v>
      </c>
      <c r="F108" s="22" t="n">
        <v>1292.1</v>
      </c>
      <c r="G108" s="22" t="n">
        <v>449</v>
      </c>
      <c r="H108" s="22" t="n">
        <v>1292.1</v>
      </c>
      <c r="I108" s="22" t="n">
        <v>446</v>
      </c>
      <c r="J108" s="22" t="n">
        <v>1286.94</v>
      </c>
      <c r="K108" s="22" t="n">
        <v>1563.91825</v>
      </c>
    </row>
    <row r="109" customFormat="false" ht="11.25" hidden="false" customHeight="false" outlineLevel="0" collapsed="false">
      <c r="A109" s="50" t="s">
        <v>176</v>
      </c>
      <c r="B109" s="50"/>
      <c r="C109" s="50"/>
      <c r="D109" s="50"/>
      <c r="E109" s="22" t="n">
        <v>373</v>
      </c>
      <c r="F109" s="22" t="n">
        <v>1649.75</v>
      </c>
      <c r="G109" s="22" t="n">
        <v>366</v>
      </c>
      <c r="H109" s="22" t="n">
        <v>1649.25</v>
      </c>
      <c r="I109" s="22" t="n">
        <v>364</v>
      </c>
      <c r="J109" s="22" t="n">
        <v>1649.25</v>
      </c>
      <c r="K109" s="22" t="n">
        <v>1787.32398</v>
      </c>
    </row>
    <row r="110" customFormat="false" ht="11.25" hidden="false" customHeight="false" outlineLevel="0" collapsed="false">
      <c r="A110" s="50" t="s">
        <v>177</v>
      </c>
      <c r="B110" s="50"/>
      <c r="C110" s="50"/>
      <c r="D110" s="50"/>
      <c r="E110" s="22" t="n">
        <v>52</v>
      </c>
      <c r="F110" s="22" t="n">
        <v>130.54</v>
      </c>
      <c r="G110" s="22" t="n">
        <v>51</v>
      </c>
      <c r="H110" s="22" t="n">
        <v>130.54</v>
      </c>
      <c r="I110" s="22" t="n">
        <v>50</v>
      </c>
      <c r="J110" s="22" t="n">
        <v>128.68</v>
      </c>
      <c r="K110" s="22" t="n">
        <v>143.07729</v>
      </c>
    </row>
    <row r="111" customFormat="false" ht="11.25" hidden="false" customHeight="false" outlineLevel="0" collapsed="false">
      <c r="A111" s="50" t="s">
        <v>178</v>
      </c>
      <c r="B111" s="50"/>
      <c r="C111" s="50"/>
      <c r="D111" s="50"/>
      <c r="E111" s="22" t="n">
        <v>660</v>
      </c>
      <c r="F111" s="22" t="n">
        <v>2229.38</v>
      </c>
      <c r="G111" s="22" t="n">
        <v>647</v>
      </c>
      <c r="H111" s="22" t="n">
        <v>2228.52</v>
      </c>
      <c r="I111" s="22" t="n">
        <v>635</v>
      </c>
      <c r="J111" s="22" t="n">
        <v>2221.8</v>
      </c>
      <c r="K111" s="22" t="n">
        <v>2490.25538</v>
      </c>
    </row>
    <row r="112" customFormat="false" ht="11.25" hidden="false" customHeight="false" outlineLevel="0" collapsed="false">
      <c r="A112" s="50" t="s">
        <v>179</v>
      </c>
      <c r="B112" s="50"/>
      <c r="C112" s="50"/>
      <c r="D112" s="50"/>
      <c r="E112" s="22" t="n">
        <v>79</v>
      </c>
      <c r="F112" s="22" t="n">
        <v>124.55</v>
      </c>
      <c r="G112" s="22" t="n">
        <v>79</v>
      </c>
      <c r="H112" s="22" t="n">
        <v>124.55</v>
      </c>
      <c r="I112" s="22" t="n">
        <v>79</v>
      </c>
      <c r="J112" s="22" t="n">
        <v>124.55</v>
      </c>
      <c r="K112" s="22" t="n">
        <v>156.29721</v>
      </c>
    </row>
    <row r="113" customFormat="false" ht="11.25" hidden="false" customHeight="false" outlineLevel="0" collapsed="false">
      <c r="A113" s="50" t="s">
        <v>180</v>
      </c>
      <c r="B113" s="50"/>
      <c r="C113" s="50"/>
      <c r="D113" s="50"/>
      <c r="E113" s="22" t="n">
        <v>24</v>
      </c>
      <c r="F113" s="22" t="n">
        <v>47.93</v>
      </c>
      <c r="G113" s="22" t="n">
        <v>24</v>
      </c>
      <c r="H113" s="22" t="n">
        <v>47.93</v>
      </c>
      <c r="I113" s="22" t="n">
        <v>24</v>
      </c>
      <c r="J113" s="22" t="n">
        <v>47.93</v>
      </c>
      <c r="K113" s="22" t="n">
        <v>60.1185</v>
      </c>
    </row>
    <row r="114" customFormat="false" ht="11.25" hidden="false" customHeight="false" outlineLevel="0" collapsed="false">
      <c r="A114" s="50" t="s">
        <v>181</v>
      </c>
      <c r="B114" s="50"/>
      <c r="C114" s="50"/>
      <c r="D114" s="50"/>
      <c r="E114" s="22" t="n">
        <v>49</v>
      </c>
      <c r="F114" s="22" t="n">
        <v>97.72</v>
      </c>
      <c r="G114" s="22" t="n">
        <v>49</v>
      </c>
      <c r="H114" s="22" t="n">
        <v>97.72</v>
      </c>
      <c r="I114" s="22" t="n">
        <v>49</v>
      </c>
      <c r="J114" s="22" t="n">
        <v>97.72</v>
      </c>
      <c r="K114" s="22" t="n">
        <v>117.52249</v>
      </c>
    </row>
    <row r="115" customFormat="false" ht="11.25" hidden="false" customHeight="false" outlineLevel="0" collapsed="false">
      <c r="A115" s="50" t="s">
        <v>182</v>
      </c>
      <c r="B115" s="50"/>
      <c r="C115" s="50"/>
      <c r="D115" s="50"/>
      <c r="E115" s="22" t="n">
        <v>145</v>
      </c>
      <c r="F115" s="22" t="n">
        <v>300.34</v>
      </c>
      <c r="G115" s="22" t="n">
        <v>145</v>
      </c>
      <c r="H115" s="22" t="n">
        <v>300.34</v>
      </c>
      <c r="I115" s="22" t="n">
        <v>78</v>
      </c>
      <c r="J115" s="22" t="n">
        <v>156.09</v>
      </c>
      <c r="K115" s="22" t="n">
        <v>201.906</v>
      </c>
    </row>
    <row r="116" customFormat="false" ht="11.25" hidden="false" customHeight="false" outlineLevel="0" collapsed="false">
      <c r="A116" s="50" t="s">
        <v>183</v>
      </c>
      <c r="B116" s="50"/>
      <c r="C116" s="50"/>
      <c r="D116" s="50"/>
      <c r="E116" s="22" t="n">
        <v>1971</v>
      </c>
      <c r="F116" s="22" t="n">
        <v>7459</v>
      </c>
      <c r="G116" s="22" t="n">
        <v>1931</v>
      </c>
      <c r="H116" s="22" t="n">
        <v>7459</v>
      </c>
      <c r="I116" s="22" t="n">
        <v>1912</v>
      </c>
      <c r="J116" s="22" t="n">
        <v>7407.78</v>
      </c>
      <c r="K116" s="22" t="n">
        <v>8426.46121</v>
      </c>
    </row>
    <row r="117" customFormat="false" ht="11.25" hidden="false" customHeight="false" outlineLevel="0" collapsed="false">
      <c r="A117" s="50" t="s">
        <v>184</v>
      </c>
      <c r="B117" s="50"/>
      <c r="C117" s="50"/>
      <c r="D117" s="50"/>
      <c r="E117" s="22" t="n">
        <v>560</v>
      </c>
      <c r="F117" s="22" t="n">
        <v>2253.16</v>
      </c>
      <c r="G117" s="22" t="n">
        <v>558</v>
      </c>
      <c r="H117" s="22" t="n">
        <v>2253.16</v>
      </c>
      <c r="I117" s="22" t="n">
        <v>550</v>
      </c>
      <c r="J117" s="22" t="n">
        <v>2237.97</v>
      </c>
      <c r="K117" s="22" t="n">
        <v>2552.49148</v>
      </c>
    </row>
    <row r="118" customFormat="false" ht="11.25" hidden="false" customHeight="false" outlineLevel="0" collapsed="false">
      <c r="A118" s="50" t="s">
        <v>185</v>
      </c>
      <c r="B118" s="50"/>
      <c r="C118" s="50"/>
      <c r="D118" s="50"/>
      <c r="E118" s="22" t="n">
        <v>355</v>
      </c>
      <c r="F118" s="22" t="n">
        <v>605.41</v>
      </c>
      <c r="G118" s="22" t="n">
        <v>340</v>
      </c>
      <c r="H118" s="22" t="n">
        <v>603.79</v>
      </c>
      <c r="I118" s="22" t="n">
        <v>333</v>
      </c>
      <c r="J118" s="22" t="n">
        <v>592.29</v>
      </c>
      <c r="K118" s="22" t="n">
        <v>754.07397</v>
      </c>
    </row>
    <row r="119" customFormat="false" ht="11.25" hidden="false" customHeight="false" outlineLevel="0" collapsed="false">
      <c r="A119" s="50" t="s">
        <v>186</v>
      </c>
      <c r="B119" s="50"/>
      <c r="C119" s="50"/>
      <c r="D119" s="50"/>
      <c r="E119" s="22" t="n">
        <v>676</v>
      </c>
      <c r="F119" s="22" t="n">
        <v>818.84</v>
      </c>
      <c r="G119" s="22" t="n">
        <v>676</v>
      </c>
      <c r="H119" s="22" t="n">
        <v>818.84</v>
      </c>
      <c r="I119" s="22" t="n">
        <v>658</v>
      </c>
      <c r="J119" s="22" t="n">
        <v>818.84</v>
      </c>
      <c r="K119" s="22" t="n">
        <v>1041.32999</v>
      </c>
    </row>
    <row r="120" customFormat="false" ht="11.25" hidden="false" customHeight="false" outlineLevel="0" collapsed="false">
      <c r="A120" s="50" t="s">
        <v>187</v>
      </c>
      <c r="B120" s="50"/>
      <c r="C120" s="50"/>
      <c r="D120" s="50"/>
      <c r="E120" s="22" t="n">
        <v>1157</v>
      </c>
      <c r="F120" s="22" t="n">
        <v>7315.66</v>
      </c>
      <c r="G120" s="22" t="n">
        <v>1153</v>
      </c>
      <c r="H120" s="22" t="n">
        <v>7307.81</v>
      </c>
      <c r="I120" s="22" t="n">
        <v>1146</v>
      </c>
      <c r="J120" s="22" t="n">
        <v>7184.86</v>
      </c>
      <c r="K120" s="22" t="n">
        <v>7518.20281</v>
      </c>
    </row>
    <row r="121" customFormat="false" ht="11.25" hidden="false" customHeight="false" outlineLevel="0" collapsed="false">
      <c r="A121" s="50" t="s">
        <v>188</v>
      </c>
      <c r="B121" s="50"/>
      <c r="C121" s="50"/>
      <c r="D121" s="50"/>
      <c r="E121" s="22" t="n">
        <v>134</v>
      </c>
      <c r="F121" s="22" t="n">
        <v>162.31</v>
      </c>
      <c r="G121" s="22" t="n">
        <v>134</v>
      </c>
      <c r="H121" s="22" t="n">
        <v>162.31</v>
      </c>
      <c r="I121" s="22" t="n">
        <v>128</v>
      </c>
      <c r="J121" s="22" t="n">
        <v>162.31</v>
      </c>
      <c r="K121" s="22" t="n">
        <v>209.1495</v>
      </c>
    </row>
    <row r="122" customFormat="false" ht="11.25" hidden="false" customHeight="false" outlineLevel="0" collapsed="false">
      <c r="A122" s="50" t="s">
        <v>61</v>
      </c>
      <c r="B122" s="50"/>
      <c r="C122" s="50"/>
      <c r="D122" s="50"/>
      <c r="E122" s="22" t="n">
        <v>1784</v>
      </c>
      <c r="F122" s="22" t="n">
        <v>7836.42</v>
      </c>
      <c r="G122" s="22" t="n">
        <v>1764</v>
      </c>
      <c r="H122" s="22" t="n">
        <v>7826.89</v>
      </c>
      <c r="I122" s="22" t="n">
        <v>1734</v>
      </c>
      <c r="J122" s="22" t="n">
        <v>7696.15</v>
      </c>
      <c r="K122" s="22" t="n">
        <v>8180.89151</v>
      </c>
    </row>
    <row r="123" customFormat="false" ht="11.25" hidden="false" customHeight="false" outlineLevel="0" collapsed="false">
      <c r="A123" s="50" t="s">
        <v>189</v>
      </c>
      <c r="B123" s="50"/>
      <c r="C123" s="50"/>
      <c r="D123" s="50"/>
      <c r="E123" s="22" t="n">
        <v>982</v>
      </c>
      <c r="F123" s="22" t="n">
        <v>2546.37</v>
      </c>
      <c r="G123" s="22" t="n">
        <v>982</v>
      </c>
      <c r="H123" s="22" t="n">
        <v>2546.37</v>
      </c>
      <c r="I123" s="22" t="n">
        <v>975</v>
      </c>
      <c r="J123" s="22" t="n">
        <v>2466.37</v>
      </c>
      <c r="K123" s="22" t="n">
        <v>2945.89458</v>
      </c>
    </row>
    <row r="124" customFormat="false" ht="11.25" hidden="false" customHeight="false" outlineLevel="0" collapsed="false">
      <c r="A124" s="50" t="s">
        <v>190</v>
      </c>
      <c r="B124" s="50"/>
      <c r="C124" s="50"/>
      <c r="D124" s="50"/>
      <c r="E124" s="22" t="n">
        <v>611</v>
      </c>
      <c r="F124" s="22" t="n">
        <v>1419.59</v>
      </c>
      <c r="G124" s="22" t="n">
        <v>603</v>
      </c>
      <c r="H124" s="22" t="n">
        <v>1419.49</v>
      </c>
      <c r="I124" s="22" t="n">
        <v>587</v>
      </c>
      <c r="J124" s="22" t="n">
        <v>1401.07</v>
      </c>
      <c r="K124" s="22" t="n">
        <v>1716.85697</v>
      </c>
    </row>
    <row r="125" customFormat="false" ht="11.25" hidden="false" customHeight="false" outlineLevel="0" collapsed="false">
      <c r="A125" s="50" t="s">
        <v>191</v>
      </c>
      <c r="B125" s="50"/>
      <c r="C125" s="50"/>
      <c r="D125" s="50"/>
      <c r="E125" s="22" t="n">
        <v>275</v>
      </c>
      <c r="F125" s="22" t="n">
        <v>962.15</v>
      </c>
      <c r="G125" s="22" t="n">
        <v>261</v>
      </c>
      <c r="H125" s="22" t="n">
        <v>962.15</v>
      </c>
      <c r="I125" s="22" t="n">
        <v>256</v>
      </c>
      <c r="J125" s="22" t="n">
        <v>955.15</v>
      </c>
      <c r="K125" s="22" t="n">
        <v>1147.37207</v>
      </c>
    </row>
    <row r="126" customFormat="false" ht="11.25" hidden="false" customHeight="false" outlineLevel="0" collapsed="false">
      <c r="A126" s="50" t="s">
        <v>192</v>
      </c>
      <c r="B126" s="50"/>
      <c r="C126" s="50"/>
      <c r="D126" s="50"/>
      <c r="E126" s="22" t="n">
        <v>2398</v>
      </c>
      <c r="F126" s="22" t="n">
        <v>4933.85</v>
      </c>
      <c r="G126" s="22" t="n">
        <v>2378</v>
      </c>
      <c r="H126" s="22" t="n">
        <v>4927.8</v>
      </c>
      <c r="I126" s="22" t="n">
        <v>2308</v>
      </c>
      <c r="J126" s="22" t="n">
        <v>4839.5</v>
      </c>
      <c r="K126" s="22" t="n">
        <v>6788.18826</v>
      </c>
    </row>
    <row r="127" customFormat="false" ht="11.25" hidden="false" customHeight="false" outlineLevel="0" collapsed="false">
      <c r="A127" s="50" t="s">
        <v>62</v>
      </c>
      <c r="B127" s="50"/>
      <c r="C127" s="50"/>
      <c r="D127" s="50"/>
      <c r="E127" s="22" t="n">
        <v>1214</v>
      </c>
      <c r="F127" s="22" t="n">
        <v>3231.72</v>
      </c>
      <c r="G127" s="22" t="n">
        <v>1203</v>
      </c>
      <c r="H127" s="22" t="n">
        <v>3231.72</v>
      </c>
      <c r="I127" s="22" t="n">
        <v>1195</v>
      </c>
      <c r="J127" s="22" t="n">
        <v>3224.17</v>
      </c>
      <c r="K127" s="22" t="n">
        <v>3765.82707</v>
      </c>
    </row>
    <row r="128" customFormat="false" ht="11.25" hidden="false" customHeight="false" outlineLevel="0" collapsed="false">
      <c r="A128" s="50" t="s">
        <v>193</v>
      </c>
      <c r="B128" s="50"/>
      <c r="C128" s="50"/>
      <c r="D128" s="50"/>
      <c r="E128" s="22" t="n">
        <v>941</v>
      </c>
      <c r="F128" s="22" t="n">
        <v>2288.41</v>
      </c>
      <c r="G128" s="22" t="n">
        <v>908</v>
      </c>
      <c r="H128" s="22" t="n">
        <v>2288.41</v>
      </c>
      <c r="I128" s="22" t="n">
        <v>878</v>
      </c>
      <c r="J128" s="22" t="n">
        <v>2272.92</v>
      </c>
      <c r="K128" s="22" t="n">
        <v>2710.59906</v>
      </c>
    </row>
    <row r="129" customFormat="false" ht="11.25" hidden="false" customHeight="false" outlineLevel="0" collapsed="false">
      <c r="A129" s="50" t="s">
        <v>63</v>
      </c>
      <c r="B129" s="50"/>
      <c r="C129" s="50"/>
      <c r="D129" s="50"/>
      <c r="E129" s="22" t="n">
        <v>484</v>
      </c>
      <c r="F129" s="22" t="n">
        <v>2659.43</v>
      </c>
      <c r="G129" s="22" t="n">
        <v>470</v>
      </c>
      <c r="H129" s="22" t="n">
        <v>2659.43</v>
      </c>
      <c r="I129" s="22" t="n">
        <v>467</v>
      </c>
      <c r="J129" s="22" t="n">
        <v>2653.37</v>
      </c>
      <c r="K129" s="22" t="n">
        <v>2764.00051</v>
      </c>
    </row>
    <row r="130" customFormat="false" ht="11.25" hidden="false" customHeight="false" outlineLevel="0" collapsed="false">
      <c r="A130" s="50" t="s">
        <v>194</v>
      </c>
      <c r="B130" s="50"/>
      <c r="C130" s="50"/>
      <c r="D130" s="50"/>
      <c r="E130" s="22" t="n">
        <v>64</v>
      </c>
      <c r="F130" s="22" t="n">
        <v>79.79</v>
      </c>
      <c r="G130" s="22" t="n">
        <v>64</v>
      </c>
      <c r="H130" s="22" t="n">
        <v>79.79</v>
      </c>
      <c r="I130" s="22" t="n">
        <v>63</v>
      </c>
      <c r="J130" s="22" t="n">
        <v>79.38</v>
      </c>
      <c r="K130" s="22" t="n">
        <v>115.27341</v>
      </c>
    </row>
    <row r="131" customFormat="false" ht="11.25" hidden="false" customHeight="false" outlineLevel="0" collapsed="false">
      <c r="A131" s="50" t="s">
        <v>195</v>
      </c>
      <c r="B131" s="50"/>
      <c r="C131" s="50"/>
      <c r="D131" s="50"/>
      <c r="E131" s="22" t="n">
        <v>87</v>
      </c>
      <c r="F131" s="22" t="n">
        <v>101.83</v>
      </c>
      <c r="G131" s="22" t="n">
        <v>87</v>
      </c>
      <c r="H131" s="22" t="n">
        <v>101.83</v>
      </c>
      <c r="I131" s="22" t="n">
        <v>86</v>
      </c>
      <c r="J131" s="22" t="n">
        <v>100.83</v>
      </c>
      <c r="K131" s="22" t="n">
        <v>130.09257</v>
      </c>
    </row>
    <row r="132" customFormat="false" ht="11.25" hidden="false" customHeight="false" outlineLevel="0" collapsed="false">
      <c r="A132" s="50" t="s">
        <v>196</v>
      </c>
      <c r="B132" s="50"/>
      <c r="C132" s="50"/>
      <c r="D132" s="50"/>
      <c r="E132" s="22" t="n">
        <v>49</v>
      </c>
      <c r="F132" s="22" t="n">
        <v>97.18</v>
      </c>
      <c r="G132" s="22" t="n">
        <v>48</v>
      </c>
      <c r="H132" s="22" t="n">
        <v>97.18</v>
      </c>
      <c r="I132" s="22" t="n">
        <v>47</v>
      </c>
      <c r="J132" s="22" t="n">
        <v>95.04</v>
      </c>
      <c r="K132" s="22" t="n">
        <v>119.00924</v>
      </c>
    </row>
    <row r="133" customFormat="false" ht="11.25" hidden="false" customHeight="false" outlineLevel="0" collapsed="false">
      <c r="A133" s="50" t="s">
        <v>64</v>
      </c>
      <c r="B133" s="50"/>
      <c r="C133" s="50"/>
      <c r="D133" s="50"/>
      <c r="E133" s="22" t="n">
        <v>336</v>
      </c>
      <c r="F133" s="22" t="n">
        <v>480.54</v>
      </c>
      <c r="G133" s="22" t="n">
        <v>332</v>
      </c>
      <c r="H133" s="22" t="n">
        <v>480.54</v>
      </c>
      <c r="I133" s="22" t="n">
        <v>326</v>
      </c>
      <c r="J133" s="22" t="n">
        <v>479.12</v>
      </c>
      <c r="K133" s="22" t="n">
        <v>549.91572</v>
      </c>
    </row>
    <row r="134" customFormat="false" ht="11.25" hidden="false" customHeight="false" outlineLevel="0" collapsed="false">
      <c r="A134" s="50" t="s">
        <v>197</v>
      </c>
      <c r="B134" s="50"/>
      <c r="C134" s="50"/>
      <c r="D134" s="50"/>
      <c r="E134" s="22" t="n">
        <v>50</v>
      </c>
      <c r="F134" s="22" t="n">
        <v>110.69</v>
      </c>
      <c r="G134" s="22" t="n">
        <v>50</v>
      </c>
      <c r="H134" s="22" t="n">
        <v>110.69</v>
      </c>
      <c r="I134" s="22" t="n">
        <v>45</v>
      </c>
      <c r="J134" s="22" t="n">
        <v>110.69</v>
      </c>
      <c r="K134" s="22" t="n">
        <v>136.146</v>
      </c>
    </row>
    <row r="135" customFormat="false" ht="11.25" hidden="false" customHeight="false" outlineLevel="0" collapsed="false">
      <c r="A135" s="50" t="s">
        <v>65</v>
      </c>
      <c r="B135" s="50"/>
      <c r="C135" s="50"/>
      <c r="D135" s="50"/>
      <c r="E135" s="22" t="n">
        <v>162</v>
      </c>
      <c r="F135" s="22" t="n">
        <v>420.75</v>
      </c>
      <c r="G135" s="22" t="n">
        <v>160</v>
      </c>
      <c r="H135" s="22" t="n">
        <v>419.28</v>
      </c>
      <c r="I135" s="22" t="n">
        <v>159</v>
      </c>
      <c r="J135" s="22" t="n">
        <v>419.28</v>
      </c>
      <c r="K135" s="22" t="n">
        <v>476.57886</v>
      </c>
    </row>
    <row r="136" customFormat="false" ht="11.25" hidden="false" customHeight="false" outlineLevel="0" collapsed="false">
      <c r="A136" s="50" t="s">
        <v>66</v>
      </c>
      <c r="B136" s="50"/>
      <c r="C136" s="50"/>
      <c r="D136" s="50"/>
      <c r="E136" s="22" t="n">
        <v>20</v>
      </c>
      <c r="F136" s="22" t="n">
        <v>63.68</v>
      </c>
      <c r="G136" s="22" t="n">
        <v>20</v>
      </c>
      <c r="H136" s="22" t="n">
        <v>63.68</v>
      </c>
      <c r="I136" s="22" t="n">
        <v>19</v>
      </c>
      <c r="J136" s="22" t="n">
        <v>61.66</v>
      </c>
      <c r="K136" s="22" t="n">
        <v>69.93679</v>
      </c>
    </row>
    <row r="137" customFormat="false" ht="11.25" hidden="false" customHeight="false" outlineLevel="0" collapsed="false">
      <c r="A137" s="50" t="s">
        <v>198</v>
      </c>
      <c r="B137" s="50"/>
      <c r="C137" s="50"/>
      <c r="D137" s="50"/>
      <c r="E137" s="22" t="n">
        <v>248</v>
      </c>
      <c r="F137" s="22" t="n">
        <v>556.55</v>
      </c>
      <c r="G137" s="22" t="n">
        <v>247</v>
      </c>
      <c r="H137" s="22" t="n">
        <v>556.55</v>
      </c>
      <c r="I137" s="22" t="n">
        <v>241</v>
      </c>
      <c r="J137" s="22" t="n">
        <v>546.52</v>
      </c>
      <c r="K137" s="22" t="n">
        <v>667.09062</v>
      </c>
    </row>
    <row r="138" customFormat="false" ht="11.25" hidden="false" customHeight="false" outlineLevel="0" collapsed="false">
      <c r="A138" s="50" t="s">
        <v>199</v>
      </c>
      <c r="B138" s="50"/>
      <c r="C138" s="50"/>
      <c r="D138" s="50"/>
      <c r="E138" s="22" t="n">
        <v>188</v>
      </c>
      <c r="F138" s="22" t="n">
        <v>425.15</v>
      </c>
      <c r="G138" s="22" t="n">
        <v>186</v>
      </c>
      <c r="H138" s="22" t="n">
        <v>421.65</v>
      </c>
      <c r="I138" s="22" t="n">
        <v>178</v>
      </c>
      <c r="J138" s="22" t="n">
        <v>411.15</v>
      </c>
      <c r="K138" s="22" t="n">
        <v>513.78972</v>
      </c>
    </row>
    <row r="139" customFormat="false" ht="11.25" hidden="false" customHeight="false" outlineLevel="0" collapsed="false">
      <c r="A139" s="50" t="s">
        <v>67</v>
      </c>
      <c r="B139" s="50"/>
      <c r="C139" s="50"/>
      <c r="D139" s="50"/>
      <c r="E139" s="22" t="n">
        <v>606</v>
      </c>
      <c r="F139" s="22" t="n">
        <v>3220.26</v>
      </c>
      <c r="G139" s="22" t="n">
        <v>596</v>
      </c>
      <c r="H139" s="22" t="n">
        <v>3220.26</v>
      </c>
      <c r="I139" s="22" t="n">
        <v>588</v>
      </c>
      <c r="J139" s="22" t="n">
        <v>3198.1</v>
      </c>
      <c r="K139" s="22" t="n">
        <v>3408.71263</v>
      </c>
    </row>
    <row r="140" customFormat="false" ht="11.25" hidden="false" customHeight="false" outlineLevel="0" collapsed="false">
      <c r="A140" s="50" t="s">
        <v>200</v>
      </c>
      <c r="B140" s="50"/>
      <c r="C140" s="50"/>
      <c r="D140" s="50"/>
      <c r="E140" s="22" t="n">
        <v>739</v>
      </c>
      <c r="F140" s="22" t="n">
        <v>1243.89</v>
      </c>
      <c r="G140" s="22" t="n">
        <v>734</v>
      </c>
      <c r="H140" s="22" t="n">
        <v>1243.89</v>
      </c>
      <c r="I140" s="22" t="n">
        <v>726</v>
      </c>
      <c r="J140" s="22" t="n">
        <v>1240.97</v>
      </c>
      <c r="K140" s="22" t="n">
        <v>1388.61006</v>
      </c>
    </row>
    <row r="141" customFormat="false" ht="11.25" hidden="false" customHeight="false" outlineLevel="0" collapsed="false">
      <c r="A141" s="50" t="s">
        <v>201</v>
      </c>
      <c r="B141" s="50"/>
      <c r="C141" s="50"/>
      <c r="D141" s="50"/>
      <c r="E141" s="22" t="n">
        <v>681</v>
      </c>
      <c r="F141" s="22" t="n">
        <v>3179.19</v>
      </c>
      <c r="G141" s="22" t="n">
        <v>679</v>
      </c>
      <c r="H141" s="22" t="n">
        <v>3179.19</v>
      </c>
      <c r="I141" s="22" t="n">
        <v>675</v>
      </c>
      <c r="J141" s="22" t="n">
        <v>3175.15</v>
      </c>
      <c r="K141" s="22" t="n">
        <v>3502.91385</v>
      </c>
    </row>
    <row r="142" customFormat="false" ht="11.25" hidden="false" customHeight="false" outlineLevel="0" collapsed="false">
      <c r="A142" s="50" t="s">
        <v>202</v>
      </c>
      <c r="B142" s="50"/>
      <c r="C142" s="50"/>
      <c r="D142" s="50"/>
      <c r="E142" s="22" t="n">
        <v>49</v>
      </c>
      <c r="F142" s="22" t="n">
        <v>155.29</v>
      </c>
      <c r="G142" s="22" t="n">
        <v>48</v>
      </c>
      <c r="H142" s="22" t="n">
        <v>155.29</v>
      </c>
      <c r="I142" s="22" t="n">
        <v>48</v>
      </c>
      <c r="J142" s="22" t="n">
        <v>155.29</v>
      </c>
      <c r="K142" s="22" t="n">
        <v>186.5098</v>
      </c>
    </row>
    <row r="143" customFormat="false" ht="11.25" hidden="false" customHeight="false" outlineLevel="0" collapsed="false">
      <c r="A143" s="50" t="s">
        <v>68</v>
      </c>
      <c r="B143" s="50"/>
      <c r="C143" s="50"/>
      <c r="D143" s="50"/>
      <c r="E143" s="22" t="n">
        <v>896</v>
      </c>
      <c r="F143" s="22" t="n">
        <v>1286.12</v>
      </c>
      <c r="G143" s="22" t="n">
        <v>885</v>
      </c>
      <c r="H143" s="22" t="n">
        <v>1284.05</v>
      </c>
      <c r="I143" s="22" t="n">
        <v>869</v>
      </c>
      <c r="J143" s="22" t="n">
        <v>1281.12</v>
      </c>
      <c r="K143" s="22" t="n">
        <v>1568.03941</v>
      </c>
    </row>
    <row r="144" customFormat="false" ht="11.25" hidden="false" customHeight="false" outlineLevel="0" collapsed="false">
      <c r="A144" s="50" t="s">
        <v>203</v>
      </c>
      <c r="B144" s="50"/>
      <c r="C144" s="50"/>
      <c r="D144" s="50"/>
      <c r="E144" s="22" t="n">
        <v>38</v>
      </c>
      <c r="F144" s="22" t="n">
        <v>117.62</v>
      </c>
      <c r="G144" s="22" t="n">
        <v>34</v>
      </c>
      <c r="H144" s="22" t="n">
        <v>111.19</v>
      </c>
      <c r="I144" s="22" t="n">
        <v>33</v>
      </c>
      <c r="J144" s="22" t="n">
        <v>108.64</v>
      </c>
      <c r="K144" s="22" t="n">
        <v>119.13491</v>
      </c>
    </row>
    <row r="145" customFormat="false" ht="11.25" hidden="false" customHeight="false" outlineLevel="0" collapsed="false">
      <c r="A145" s="50" t="s">
        <v>204</v>
      </c>
      <c r="B145" s="50"/>
      <c r="C145" s="50"/>
      <c r="D145" s="50"/>
      <c r="E145" s="22" t="n">
        <v>834</v>
      </c>
      <c r="F145" s="22" t="n">
        <v>1629.93</v>
      </c>
      <c r="G145" s="22" t="n">
        <v>826</v>
      </c>
      <c r="H145" s="22" t="n">
        <v>1629</v>
      </c>
      <c r="I145" s="22" t="n">
        <v>815</v>
      </c>
      <c r="J145" s="22" t="n">
        <v>1621.21</v>
      </c>
      <c r="K145" s="22" t="n">
        <v>1874.75655</v>
      </c>
    </row>
    <row r="146" customFormat="false" ht="11.25" hidden="false" customHeight="false" outlineLevel="0" collapsed="false">
      <c r="A146" s="50" t="s">
        <v>205</v>
      </c>
      <c r="B146" s="50"/>
      <c r="C146" s="50"/>
      <c r="D146" s="50"/>
      <c r="E146" s="22" t="n">
        <v>3</v>
      </c>
      <c r="F146" s="22" t="n">
        <v>9.5</v>
      </c>
      <c r="G146" s="22" t="n">
        <v>3</v>
      </c>
      <c r="H146" s="22" t="n">
        <v>9.5</v>
      </c>
      <c r="I146" s="22" t="n">
        <v>2</v>
      </c>
      <c r="J146" s="22" t="n">
        <v>6.5</v>
      </c>
      <c r="K146" s="22" t="n">
        <v>8.45</v>
      </c>
    </row>
    <row r="147" customFormat="false" ht="11.25" hidden="false" customHeight="false" outlineLevel="0" collapsed="false">
      <c r="A147" s="50" t="s">
        <v>206</v>
      </c>
      <c r="B147" s="50"/>
      <c r="C147" s="50"/>
      <c r="D147" s="50"/>
      <c r="E147" s="22" t="n">
        <v>122</v>
      </c>
      <c r="F147" s="22" t="n">
        <v>120.88</v>
      </c>
      <c r="G147" s="22" t="n">
        <v>122</v>
      </c>
      <c r="H147" s="22" t="n">
        <v>120.88</v>
      </c>
      <c r="I147" s="22" t="n">
        <v>116</v>
      </c>
      <c r="J147" s="22" t="n">
        <v>119.94</v>
      </c>
      <c r="K147" s="22" t="n">
        <v>155.922</v>
      </c>
    </row>
    <row r="148" customFormat="false" ht="11.25" hidden="false" customHeight="false" outlineLevel="0" collapsed="false">
      <c r="A148" s="50" t="s">
        <v>69</v>
      </c>
      <c r="B148" s="50"/>
      <c r="C148" s="50"/>
      <c r="D148" s="50"/>
      <c r="E148" s="22" t="n">
        <v>1391</v>
      </c>
      <c r="F148" s="22" t="n">
        <v>8786.18</v>
      </c>
      <c r="G148" s="22" t="n">
        <v>1381</v>
      </c>
      <c r="H148" s="22" t="n">
        <v>8786.18</v>
      </c>
      <c r="I148" s="22" t="n">
        <v>1369</v>
      </c>
      <c r="J148" s="22" t="n">
        <v>8733.69</v>
      </c>
      <c r="K148" s="22" t="n">
        <v>9200.73096</v>
      </c>
    </row>
    <row r="149" customFormat="false" ht="11.25" hidden="false" customHeight="false" outlineLevel="0" collapsed="false">
      <c r="A149" s="50" t="s">
        <v>207</v>
      </c>
      <c r="B149" s="50"/>
      <c r="C149" s="50"/>
      <c r="D149" s="50"/>
      <c r="E149" s="22" t="n">
        <v>366</v>
      </c>
      <c r="F149" s="22" t="n">
        <v>593.38</v>
      </c>
      <c r="G149" s="22" t="n">
        <v>362</v>
      </c>
      <c r="H149" s="22" t="n">
        <v>588.13</v>
      </c>
      <c r="I149" s="22" t="n">
        <v>354</v>
      </c>
      <c r="J149" s="22" t="n">
        <v>580.03</v>
      </c>
      <c r="K149" s="22" t="n">
        <v>746.17679</v>
      </c>
    </row>
    <row r="150" customFormat="false" ht="11.25" hidden="false" customHeight="false" outlineLevel="0" collapsed="false">
      <c r="A150" s="50" t="s">
        <v>208</v>
      </c>
      <c r="B150" s="50"/>
      <c r="C150" s="50"/>
      <c r="D150" s="50"/>
      <c r="E150" s="22" t="n">
        <v>296</v>
      </c>
      <c r="F150" s="22" t="n">
        <v>685.27</v>
      </c>
      <c r="G150" s="22" t="n">
        <v>295</v>
      </c>
      <c r="H150" s="22" t="n">
        <v>685.27</v>
      </c>
      <c r="I150" s="22" t="n">
        <v>290</v>
      </c>
      <c r="J150" s="22" t="n">
        <v>681.77</v>
      </c>
      <c r="K150" s="22" t="n">
        <v>836.21606</v>
      </c>
    </row>
    <row r="151" customFormat="false" ht="11.25" hidden="false" customHeight="false" outlineLevel="0" collapsed="false">
      <c r="A151" s="50" t="s">
        <v>70</v>
      </c>
      <c r="B151" s="50"/>
      <c r="C151" s="50"/>
      <c r="D151" s="50"/>
      <c r="E151" s="22" t="n">
        <v>193</v>
      </c>
      <c r="F151" s="22" t="n">
        <v>298.2</v>
      </c>
      <c r="G151" s="22" t="n">
        <v>190</v>
      </c>
      <c r="H151" s="22" t="n">
        <v>298.2</v>
      </c>
      <c r="I151" s="22" t="n">
        <v>181</v>
      </c>
      <c r="J151" s="22" t="n">
        <v>288.82</v>
      </c>
      <c r="K151" s="22" t="n">
        <v>357.66566</v>
      </c>
    </row>
    <row r="152" customFormat="false" ht="11.25" hidden="false" customHeight="false" outlineLevel="0" collapsed="false">
      <c r="A152" s="50" t="s">
        <v>71</v>
      </c>
      <c r="B152" s="50"/>
      <c r="C152" s="50"/>
      <c r="D152" s="50"/>
      <c r="E152" s="22" t="n">
        <v>202</v>
      </c>
      <c r="F152" s="22" t="n">
        <v>433.42</v>
      </c>
      <c r="G152" s="22" t="n">
        <v>199</v>
      </c>
      <c r="H152" s="22" t="n">
        <v>433.42</v>
      </c>
      <c r="I152" s="22" t="n">
        <v>197</v>
      </c>
      <c r="J152" s="22" t="n">
        <v>433.42</v>
      </c>
      <c r="K152" s="22" t="n">
        <v>534.71001</v>
      </c>
    </row>
    <row r="153" customFormat="false" ht="11.25" hidden="false" customHeight="false" outlineLevel="0" collapsed="false">
      <c r="A153" s="50" t="s">
        <v>72</v>
      </c>
      <c r="B153" s="50"/>
      <c r="C153" s="50"/>
      <c r="D153" s="50"/>
      <c r="E153" s="22" t="n">
        <v>1602</v>
      </c>
      <c r="F153" s="22" t="n">
        <v>5675.64</v>
      </c>
      <c r="G153" s="22" t="n">
        <v>1586</v>
      </c>
      <c r="H153" s="22" t="n">
        <v>5674.85</v>
      </c>
      <c r="I153" s="22" t="n">
        <v>1575</v>
      </c>
      <c r="J153" s="22" t="n">
        <v>5585.34</v>
      </c>
      <c r="K153" s="22" t="n">
        <v>6345.52531</v>
      </c>
    </row>
    <row r="154" customFormat="false" ht="11.25" hidden="false" customHeight="false" outlineLevel="0" collapsed="false">
      <c r="A154" s="50" t="s">
        <v>73</v>
      </c>
      <c r="B154" s="50"/>
      <c r="C154" s="50"/>
      <c r="D154" s="50"/>
      <c r="E154" s="22" t="n">
        <v>663</v>
      </c>
      <c r="F154" s="22" t="n">
        <v>1282.49</v>
      </c>
      <c r="G154" s="22" t="n">
        <v>662</v>
      </c>
      <c r="H154" s="22" t="n">
        <v>1281.09</v>
      </c>
      <c r="I154" s="22" t="n">
        <v>658</v>
      </c>
      <c r="J154" s="22" t="n">
        <v>1279.77</v>
      </c>
      <c r="K154" s="22" t="n">
        <v>1493.66091</v>
      </c>
    </row>
    <row r="155" customFormat="false" ht="11.25" hidden="false" customHeight="false" outlineLevel="0" collapsed="false">
      <c r="A155" s="50" t="s">
        <v>74</v>
      </c>
      <c r="B155" s="50"/>
      <c r="C155" s="50"/>
      <c r="D155" s="50"/>
      <c r="E155" s="22" t="n">
        <v>155</v>
      </c>
      <c r="F155" s="22" t="n">
        <v>277.06</v>
      </c>
      <c r="G155" s="22" t="n">
        <v>155</v>
      </c>
      <c r="H155" s="22" t="n">
        <v>277.06</v>
      </c>
      <c r="I155" s="22" t="n">
        <v>152</v>
      </c>
      <c r="J155" s="22" t="n">
        <v>277.06</v>
      </c>
      <c r="K155" s="22" t="n">
        <v>333.48423</v>
      </c>
    </row>
    <row r="156" customFormat="false" ht="11.25" hidden="false" customHeight="false" outlineLevel="0" collapsed="false">
      <c r="A156" s="50" t="s">
        <v>209</v>
      </c>
      <c r="B156" s="50"/>
      <c r="C156" s="50"/>
      <c r="D156" s="50"/>
      <c r="E156" s="22" t="n">
        <v>452</v>
      </c>
      <c r="F156" s="22" t="n">
        <v>2621.17</v>
      </c>
      <c r="G156" s="22" t="n">
        <v>450</v>
      </c>
      <c r="H156" s="22" t="n">
        <v>2621.17</v>
      </c>
      <c r="I156" s="22" t="n">
        <v>433</v>
      </c>
      <c r="J156" s="22" t="n">
        <v>2273.74</v>
      </c>
      <c r="K156" s="22" t="n">
        <v>2517.09137</v>
      </c>
    </row>
    <row r="157" customFormat="false" ht="11.25" hidden="false" customHeight="false" outlineLevel="0" collapsed="false">
      <c r="A157" s="50" t="s">
        <v>210</v>
      </c>
      <c r="B157" s="50"/>
      <c r="C157" s="50"/>
      <c r="D157" s="50"/>
      <c r="E157" s="22" t="n">
        <v>13</v>
      </c>
      <c r="F157" s="22" t="n">
        <v>65.32</v>
      </c>
      <c r="G157" s="22" t="n">
        <v>13</v>
      </c>
      <c r="H157" s="22" t="n">
        <v>65.32</v>
      </c>
      <c r="I157" s="22" t="n">
        <v>13</v>
      </c>
      <c r="J157" s="22" t="n">
        <v>65.32</v>
      </c>
      <c r="K157" s="22" t="n">
        <v>67.43581</v>
      </c>
    </row>
    <row r="158" customFormat="false" ht="11.25" hidden="false" customHeight="false" outlineLevel="0" collapsed="false">
      <c r="A158" s="50" t="s">
        <v>211</v>
      </c>
      <c r="B158" s="50"/>
      <c r="C158" s="50"/>
      <c r="D158" s="50"/>
      <c r="E158" s="22" t="n">
        <v>360</v>
      </c>
      <c r="F158" s="22" t="n">
        <v>1701.39</v>
      </c>
      <c r="G158" s="22" t="n">
        <v>355</v>
      </c>
      <c r="H158" s="22" t="n">
        <v>1701.39</v>
      </c>
      <c r="I158" s="22" t="n">
        <v>348</v>
      </c>
      <c r="J158" s="22" t="n">
        <v>1683.21</v>
      </c>
      <c r="K158" s="22" t="n">
        <v>1857.9467</v>
      </c>
    </row>
    <row r="159" customFormat="false" ht="11.25" hidden="false" customHeight="false" outlineLevel="0" collapsed="false">
      <c r="A159" s="50" t="s">
        <v>212</v>
      </c>
      <c r="B159" s="50"/>
      <c r="C159" s="50"/>
      <c r="D159" s="50"/>
      <c r="E159" s="22" t="n">
        <v>261</v>
      </c>
      <c r="F159" s="22" t="n">
        <v>612.91</v>
      </c>
      <c r="G159" s="22" t="n">
        <v>256</v>
      </c>
      <c r="H159" s="22" t="n">
        <v>609.96</v>
      </c>
      <c r="I159" s="22" t="n">
        <v>239</v>
      </c>
      <c r="J159" s="22" t="n">
        <v>566.28</v>
      </c>
      <c r="K159" s="22" t="n">
        <v>677.90681</v>
      </c>
    </row>
    <row r="160" customFormat="false" ht="11.25" hidden="false" customHeight="false" outlineLevel="0" collapsed="false">
      <c r="A160" s="50" t="s">
        <v>213</v>
      </c>
      <c r="B160" s="50"/>
      <c r="C160" s="50"/>
      <c r="D160" s="50"/>
      <c r="E160" s="22" t="n">
        <v>380</v>
      </c>
      <c r="F160" s="22" t="n">
        <v>975.54</v>
      </c>
      <c r="G160" s="22" t="n">
        <v>376</v>
      </c>
      <c r="H160" s="22" t="n">
        <v>973.54</v>
      </c>
      <c r="I160" s="22" t="n">
        <v>375</v>
      </c>
      <c r="J160" s="22" t="n">
        <v>971.32</v>
      </c>
      <c r="K160" s="22" t="n">
        <v>1128.19234</v>
      </c>
    </row>
    <row r="161" customFormat="false" ht="11.25" hidden="false" customHeight="false" outlineLevel="0" collapsed="false">
      <c r="A161" s="50" t="s">
        <v>214</v>
      </c>
      <c r="B161" s="50"/>
      <c r="C161" s="50"/>
      <c r="D161" s="50"/>
      <c r="E161" s="22" t="n">
        <v>169</v>
      </c>
      <c r="F161" s="22" t="n">
        <v>277.31</v>
      </c>
      <c r="G161" s="22" t="n">
        <v>168</v>
      </c>
      <c r="H161" s="22" t="n">
        <v>277.31</v>
      </c>
      <c r="I161" s="22" t="n">
        <v>166</v>
      </c>
      <c r="J161" s="22" t="n">
        <v>276.31</v>
      </c>
      <c r="K161" s="22" t="n">
        <v>285.91561</v>
      </c>
    </row>
    <row r="162" customFormat="false" ht="11.25" hidden="false" customHeight="false" outlineLevel="0" collapsed="false">
      <c r="A162" s="50" t="s">
        <v>215</v>
      </c>
      <c r="B162" s="50"/>
      <c r="C162" s="50"/>
      <c r="D162" s="50"/>
      <c r="E162" s="22" t="n">
        <v>1214</v>
      </c>
      <c r="F162" s="22" t="n">
        <v>4245.94</v>
      </c>
      <c r="G162" s="22" t="n">
        <v>1210</v>
      </c>
      <c r="H162" s="22" t="n">
        <v>4242.94</v>
      </c>
      <c r="I162" s="22" t="n">
        <v>1196</v>
      </c>
      <c r="J162" s="22" t="n">
        <v>4240.48</v>
      </c>
      <c r="K162" s="22" t="n">
        <v>4935.75414</v>
      </c>
    </row>
    <row r="163" customFormat="false" ht="11.25" hidden="false" customHeight="false" outlineLevel="0" collapsed="false">
      <c r="A163" s="50" t="s">
        <v>75</v>
      </c>
      <c r="B163" s="50"/>
      <c r="C163" s="50"/>
      <c r="D163" s="50"/>
      <c r="E163" s="22" t="n">
        <v>596</v>
      </c>
      <c r="F163" s="22" t="n">
        <v>1449.18</v>
      </c>
      <c r="G163" s="22" t="n">
        <v>594</v>
      </c>
      <c r="H163" s="22" t="n">
        <v>1449.18</v>
      </c>
      <c r="I163" s="22" t="n">
        <v>586</v>
      </c>
      <c r="J163" s="22" t="n">
        <v>1444.53</v>
      </c>
      <c r="K163" s="22" t="n">
        <v>1666.90004</v>
      </c>
    </row>
    <row r="164" customFormat="false" ht="11.25" hidden="false" customHeight="false" outlineLevel="0" collapsed="false">
      <c r="A164" s="50" t="s">
        <v>76</v>
      </c>
      <c r="B164" s="50"/>
      <c r="C164" s="50"/>
      <c r="D164" s="50"/>
      <c r="E164" s="22" t="n">
        <v>1564</v>
      </c>
      <c r="F164" s="22" t="n">
        <v>4528.05</v>
      </c>
      <c r="G164" s="22" t="n">
        <v>1563</v>
      </c>
      <c r="H164" s="22" t="n">
        <v>4528.05</v>
      </c>
      <c r="I164" s="22" t="n">
        <v>1535</v>
      </c>
      <c r="J164" s="22" t="n">
        <v>4463.89</v>
      </c>
      <c r="K164" s="22" t="n">
        <v>4715.39961</v>
      </c>
    </row>
    <row r="165" customFormat="false" ht="11.25" hidden="false" customHeight="false" outlineLevel="0" collapsed="false">
      <c r="A165" s="50" t="s">
        <v>216</v>
      </c>
      <c r="B165" s="50"/>
      <c r="C165" s="50"/>
      <c r="D165" s="50"/>
      <c r="E165" s="22" t="n">
        <v>627</v>
      </c>
      <c r="F165" s="22" t="n">
        <v>2451.1</v>
      </c>
      <c r="G165" s="22" t="n">
        <v>621</v>
      </c>
      <c r="H165" s="22" t="n">
        <v>2451.1</v>
      </c>
      <c r="I165" s="22" t="n">
        <v>614</v>
      </c>
      <c r="J165" s="22" t="n">
        <v>2448.1</v>
      </c>
      <c r="K165" s="22" t="n">
        <v>2848.92359</v>
      </c>
    </row>
    <row r="166" customFormat="false" ht="11.25" hidden="false" customHeight="false" outlineLevel="0" collapsed="false">
      <c r="A166" s="50" t="s">
        <v>77</v>
      </c>
      <c r="B166" s="50"/>
      <c r="C166" s="50"/>
      <c r="D166" s="50"/>
      <c r="E166" s="22" t="n">
        <v>828</v>
      </c>
      <c r="F166" s="22" t="n">
        <v>2110.62</v>
      </c>
      <c r="G166" s="22" t="n">
        <v>815</v>
      </c>
      <c r="H166" s="22" t="n">
        <v>2110.62</v>
      </c>
      <c r="I166" s="22" t="n">
        <v>810</v>
      </c>
      <c r="J166" s="22" t="n">
        <v>2100.62</v>
      </c>
      <c r="K166" s="22" t="n">
        <v>2459.83902</v>
      </c>
    </row>
    <row r="167" customFormat="false" ht="11.25" hidden="false" customHeight="false" outlineLevel="0" collapsed="false">
      <c r="A167" s="50" t="s">
        <v>217</v>
      </c>
      <c r="B167" s="50"/>
      <c r="C167" s="50"/>
      <c r="D167" s="50"/>
      <c r="E167" s="22" t="n">
        <v>895</v>
      </c>
      <c r="F167" s="22" t="n">
        <v>3530.78</v>
      </c>
      <c r="G167" s="22" t="n">
        <v>872</v>
      </c>
      <c r="H167" s="22" t="n">
        <v>3530.78</v>
      </c>
      <c r="I167" s="22" t="n">
        <v>866</v>
      </c>
      <c r="J167" s="22" t="n">
        <v>3519.78</v>
      </c>
      <c r="K167" s="22" t="n">
        <v>4178.9639</v>
      </c>
    </row>
    <row r="168" customFormat="false" ht="11.25" hidden="false" customHeight="false" outlineLevel="0" collapsed="false">
      <c r="A168" s="50" t="s">
        <v>218</v>
      </c>
      <c r="B168" s="50"/>
      <c r="C168" s="50"/>
      <c r="D168" s="50"/>
      <c r="E168" s="22" t="n">
        <v>851</v>
      </c>
      <c r="F168" s="22" t="n">
        <v>1840.97</v>
      </c>
      <c r="G168" s="22" t="n">
        <v>851</v>
      </c>
      <c r="H168" s="22" t="n">
        <v>1840.97</v>
      </c>
      <c r="I168" s="22" t="n">
        <v>840</v>
      </c>
      <c r="J168" s="22" t="n">
        <v>1833.72</v>
      </c>
      <c r="K168" s="22" t="n">
        <v>2307.82565</v>
      </c>
    </row>
    <row r="169" customFormat="false" ht="11.25" hidden="false" customHeight="false" outlineLevel="0" collapsed="false">
      <c r="A169" s="50" t="s">
        <v>219</v>
      </c>
      <c r="B169" s="50"/>
      <c r="C169" s="50"/>
      <c r="D169" s="50"/>
      <c r="E169" s="22" t="n">
        <v>412</v>
      </c>
      <c r="F169" s="22" t="n">
        <v>925.97</v>
      </c>
      <c r="G169" s="22" t="n">
        <v>410</v>
      </c>
      <c r="H169" s="22" t="n">
        <v>923.72</v>
      </c>
      <c r="I169" s="22" t="n">
        <v>401</v>
      </c>
      <c r="J169" s="22" t="n">
        <v>910.61</v>
      </c>
      <c r="K169" s="22" t="n">
        <v>1155.30639</v>
      </c>
    </row>
    <row r="170" customFormat="false" ht="11.25" hidden="false" customHeight="false" outlineLevel="0" collapsed="false">
      <c r="A170" s="50" t="s">
        <v>220</v>
      </c>
      <c r="B170" s="50"/>
      <c r="C170" s="50"/>
      <c r="D170" s="50"/>
      <c r="E170" s="22" t="n">
        <v>293</v>
      </c>
      <c r="F170" s="22" t="n">
        <v>1204.66</v>
      </c>
      <c r="G170" s="22" t="n">
        <v>290</v>
      </c>
      <c r="H170" s="22" t="n">
        <v>1204.66</v>
      </c>
      <c r="I170" s="22" t="n">
        <v>287</v>
      </c>
      <c r="J170" s="22" t="n">
        <v>1196.96</v>
      </c>
      <c r="K170" s="22" t="n">
        <v>1369.5522</v>
      </c>
    </row>
    <row r="171" customFormat="false" ht="11.25" hidden="false" customHeight="false" outlineLevel="0" collapsed="false">
      <c r="A171" s="50" t="s">
        <v>78</v>
      </c>
      <c r="B171" s="50"/>
      <c r="C171" s="50"/>
      <c r="D171" s="50"/>
      <c r="E171" s="22" t="n">
        <v>787</v>
      </c>
      <c r="F171" s="22" t="n">
        <v>2552.59</v>
      </c>
      <c r="G171" s="22" t="n">
        <v>786</v>
      </c>
      <c r="H171" s="22" t="n">
        <v>2552.25</v>
      </c>
      <c r="I171" s="22" t="n">
        <v>721</v>
      </c>
      <c r="J171" s="22" t="n">
        <v>2452.26</v>
      </c>
      <c r="K171" s="22" t="n">
        <v>2653.49644</v>
      </c>
    </row>
    <row r="172" customFormat="false" ht="11.25" hidden="false" customHeight="false" outlineLevel="0" collapsed="false">
      <c r="A172" s="50" t="s">
        <v>221</v>
      </c>
      <c r="B172" s="50"/>
      <c r="C172" s="50"/>
      <c r="D172" s="50"/>
      <c r="E172" s="22" t="n">
        <v>50</v>
      </c>
      <c r="F172" s="22" t="n">
        <v>76.99</v>
      </c>
      <c r="G172" s="22" t="n">
        <v>49</v>
      </c>
      <c r="H172" s="22" t="n">
        <v>76.99</v>
      </c>
      <c r="I172" s="22" t="n">
        <v>49</v>
      </c>
      <c r="J172" s="22" t="n">
        <v>76.99</v>
      </c>
      <c r="K172" s="22" t="n">
        <v>100.087</v>
      </c>
    </row>
    <row r="173" customFormat="false" ht="11.25" hidden="false" customHeight="false" outlineLevel="0" collapsed="false">
      <c r="A173" s="50" t="s">
        <v>222</v>
      </c>
      <c r="B173" s="50"/>
      <c r="C173" s="50"/>
      <c r="D173" s="50"/>
      <c r="E173" s="22" t="n">
        <v>344</v>
      </c>
      <c r="F173" s="22" t="n">
        <v>812.24</v>
      </c>
      <c r="G173" s="22" t="n">
        <v>339</v>
      </c>
      <c r="H173" s="22" t="n">
        <v>812.24</v>
      </c>
      <c r="I173" s="22" t="n">
        <v>327</v>
      </c>
      <c r="J173" s="22" t="n">
        <v>796.36</v>
      </c>
      <c r="K173" s="22" t="n">
        <v>927.81892</v>
      </c>
    </row>
    <row r="174" customFormat="false" ht="11.25" hidden="false" customHeight="false" outlineLevel="0" collapsed="false">
      <c r="A174" s="50" t="s">
        <v>79</v>
      </c>
      <c r="B174" s="50"/>
      <c r="C174" s="50"/>
      <c r="D174" s="50"/>
      <c r="E174" s="22" t="n">
        <v>1521</v>
      </c>
      <c r="F174" s="22" t="n">
        <v>3968.66</v>
      </c>
      <c r="G174" s="22" t="n">
        <v>1517</v>
      </c>
      <c r="H174" s="22" t="n">
        <v>3968.66</v>
      </c>
      <c r="I174" s="22" t="n">
        <v>1493</v>
      </c>
      <c r="J174" s="22" t="n">
        <v>3924.28</v>
      </c>
      <c r="K174" s="22" t="n">
        <v>4477.34901</v>
      </c>
    </row>
    <row r="175" customFormat="false" ht="11.25" hidden="false" customHeight="false" outlineLevel="0" collapsed="false">
      <c r="A175" s="50" t="s">
        <v>223</v>
      </c>
      <c r="B175" s="50"/>
      <c r="C175" s="50"/>
      <c r="D175" s="50"/>
      <c r="E175" s="22" t="n">
        <v>88</v>
      </c>
      <c r="F175" s="22" t="n">
        <v>206.4</v>
      </c>
      <c r="G175" s="22" t="n">
        <v>88</v>
      </c>
      <c r="H175" s="22" t="n">
        <v>206.4</v>
      </c>
      <c r="I175" s="22" t="n">
        <v>86</v>
      </c>
      <c r="J175" s="22" t="n">
        <v>203.1</v>
      </c>
      <c r="K175" s="22" t="n">
        <v>257.36077</v>
      </c>
    </row>
    <row r="176" customFormat="false" ht="11.25" hidden="false" customHeight="false" outlineLevel="0" collapsed="false">
      <c r="A176" s="50" t="s">
        <v>224</v>
      </c>
      <c r="B176" s="50"/>
      <c r="C176" s="50"/>
      <c r="D176" s="50"/>
      <c r="E176" s="22" t="n">
        <v>223</v>
      </c>
      <c r="F176" s="22" t="n">
        <v>571.81</v>
      </c>
      <c r="G176" s="22" t="n">
        <v>219</v>
      </c>
      <c r="H176" s="22" t="n">
        <v>571.09</v>
      </c>
      <c r="I176" s="22" t="n">
        <v>205</v>
      </c>
      <c r="J176" s="22" t="n">
        <v>545.67</v>
      </c>
      <c r="K176" s="22" t="n">
        <v>604.86393</v>
      </c>
    </row>
    <row r="177" customFormat="false" ht="11.25" hidden="false" customHeight="false" outlineLevel="0" collapsed="false">
      <c r="A177" s="50" t="s">
        <v>225</v>
      </c>
      <c r="B177" s="50"/>
      <c r="C177" s="50"/>
      <c r="D177" s="50"/>
      <c r="E177" s="22" t="n">
        <v>307</v>
      </c>
      <c r="F177" s="22" t="n">
        <v>672.17</v>
      </c>
      <c r="G177" s="22" t="n">
        <v>307</v>
      </c>
      <c r="H177" s="22" t="n">
        <v>672.17</v>
      </c>
      <c r="I177" s="22" t="n">
        <v>297</v>
      </c>
      <c r="J177" s="22" t="n">
        <v>665.64</v>
      </c>
      <c r="K177" s="22" t="n">
        <v>803.90701</v>
      </c>
    </row>
    <row r="178" customFormat="false" ht="11.25" hidden="false" customHeight="false" outlineLevel="0" collapsed="false">
      <c r="A178" s="50" t="s">
        <v>226</v>
      </c>
      <c r="B178" s="50"/>
      <c r="C178" s="50"/>
      <c r="D178" s="50"/>
      <c r="E178" s="22" t="n">
        <v>376</v>
      </c>
      <c r="F178" s="22" t="n">
        <v>1320.16</v>
      </c>
      <c r="G178" s="22" t="n">
        <v>376</v>
      </c>
      <c r="H178" s="22" t="n">
        <v>1320.16</v>
      </c>
      <c r="I178" s="22" t="n">
        <v>359</v>
      </c>
      <c r="J178" s="22" t="n">
        <v>1248.59</v>
      </c>
      <c r="K178" s="22" t="n">
        <v>1424.77847</v>
      </c>
    </row>
    <row r="179" customFormat="false" ht="11.25" hidden="false" customHeight="false" outlineLevel="0" collapsed="false">
      <c r="A179" s="50" t="s">
        <v>80</v>
      </c>
      <c r="B179" s="50"/>
      <c r="C179" s="50"/>
      <c r="D179" s="50"/>
      <c r="E179" s="22" t="n">
        <v>1467</v>
      </c>
      <c r="F179" s="22" t="n">
        <v>5532.36</v>
      </c>
      <c r="G179" s="22" t="n">
        <v>1453</v>
      </c>
      <c r="H179" s="22" t="n">
        <v>5530.58</v>
      </c>
      <c r="I179" s="22" t="n">
        <v>1429</v>
      </c>
      <c r="J179" s="22" t="n">
        <v>5503.02</v>
      </c>
      <c r="K179" s="22" t="n">
        <v>6277.82373</v>
      </c>
    </row>
    <row r="180" customFormat="false" ht="11.25" hidden="false" customHeight="false" outlineLevel="0" collapsed="false">
      <c r="A180" s="50" t="s">
        <v>227</v>
      </c>
      <c r="B180" s="50"/>
      <c r="C180" s="50"/>
      <c r="D180" s="50"/>
      <c r="E180" s="22" t="n">
        <v>2400</v>
      </c>
      <c r="F180" s="22" t="n">
        <v>19384.7</v>
      </c>
      <c r="G180" s="22" t="n">
        <v>2397</v>
      </c>
      <c r="H180" s="22" t="n">
        <v>19381.7</v>
      </c>
      <c r="I180" s="22" t="n">
        <v>2377</v>
      </c>
      <c r="J180" s="22" t="n">
        <v>19332.84</v>
      </c>
      <c r="K180" s="22" t="n">
        <v>19459.44191</v>
      </c>
    </row>
    <row r="181" customFormat="false" ht="11.25" hidden="false" customHeight="false" outlineLevel="0" collapsed="false">
      <c r="A181" s="50" t="s">
        <v>81</v>
      </c>
      <c r="B181" s="50"/>
      <c r="C181" s="50"/>
      <c r="D181" s="50"/>
      <c r="E181" s="22" t="n">
        <v>129</v>
      </c>
      <c r="F181" s="22" t="n">
        <v>321.28</v>
      </c>
      <c r="G181" s="22" t="n">
        <v>129</v>
      </c>
      <c r="H181" s="22" t="n">
        <v>321.28</v>
      </c>
      <c r="I181" s="22" t="n">
        <v>124</v>
      </c>
      <c r="J181" s="22" t="n">
        <v>316.74</v>
      </c>
      <c r="K181" s="22" t="n">
        <v>319.72393</v>
      </c>
    </row>
    <row r="182" customFormat="false" ht="11.25" hidden="false" customHeight="false" outlineLevel="0" collapsed="false">
      <c r="A182" s="50" t="s">
        <v>228</v>
      </c>
      <c r="B182" s="50"/>
      <c r="C182" s="50"/>
      <c r="D182" s="50"/>
      <c r="E182" s="22" t="n">
        <v>998</v>
      </c>
      <c r="F182" s="22" t="n">
        <v>2030.82</v>
      </c>
      <c r="G182" s="22" t="n">
        <v>941</v>
      </c>
      <c r="H182" s="22" t="n">
        <v>2030.82</v>
      </c>
      <c r="I182" s="22" t="n">
        <v>919</v>
      </c>
      <c r="J182" s="22" t="n">
        <v>2015.68</v>
      </c>
      <c r="K182" s="22" t="n">
        <v>2457.94663</v>
      </c>
    </row>
    <row r="183" customFormat="false" ht="11.25" hidden="false" customHeight="false" outlineLevel="0" collapsed="false">
      <c r="A183" s="50" t="s">
        <v>229</v>
      </c>
      <c r="B183" s="50"/>
      <c r="C183" s="50"/>
      <c r="D183" s="50"/>
      <c r="E183" s="22" t="n">
        <v>26</v>
      </c>
      <c r="F183" s="22" t="n">
        <v>83.05</v>
      </c>
      <c r="G183" s="22" t="n">
        <v>26</v>
      </c>
      <c r="H183" s="22" t="n">
        <v>83.05</v>
      </c>
      <c r="I183" s="22" t="n">
        <v>26</v>
      </c>
      <c r="J183" s="22" t="n">
        <v>83.05</v>
      </c>
      <c r="K183" s="22" t="n">
        <v>91.37112</v>
      </c>
    </row>
    <row r="184" customFormat="false" ht="11.25" hidden="false" customHeight="false" outlineLevel="0" collapsed="false">
      <c r="A184" s="50" t="s">
        <v>230</v>
      </c>
      <c r="B184" s="50"/>
      <c r="C184" s="50"/>
      <c r="D184" s="50"/>
      <c r="E184" s="22" t="n">
        <v>129</v>
      </c>
      <c r="F184" s="22" t="n">
        <v>196.58</v>
      </c>
      <c r="G184" s="22" t="n">
        <v>129</v>
      </c>
      <c r="H184" s="22" t="n">
        <v>196.58</v>
      </c>
      <c r="I184" s="22" t="n">
        <v>127</v>
      </c>
      <c r="J184" s="22" t="n">
        <v>196.58</v>
      </c>
      <c r="K184" s="22" t="n">
        <v>248.59158</v>
      </c>
    </row>
    <row r="185" customFormat="false" ht="11.25" hidden="false" customHeight="false" outlineLevel="0" collapsed="false">
      <c r="A185" s="50" t="s">
        <v>82</v>
      </c>
      <c r="B185" s="50"/>
      <c r="C185" s="50"/>
      <c r="D185" s="50"/>
      <c r="E185" s="22" t="n">
        <v>362</v>
      </c>
      <c r="F185" s="22" t="n">
        <v>884.27</v>
      </c>
      <c r="G185" s="22" t="n">
        <v>355</v>
      </c>
      <c r="H185" s="22" t="n">
        <v>877.81</v>
      </c>
      <c r="I185" s="22" t="n">
        <v>344</v>
      </c>
      <c r="J185" s="22" t="n">
        <v>859.81</v>
      </c>
      <c r="K185" s="22" t="n">
        <v>1065.52474</v>
      </c>
    </row>
    <row r="186" customFormat="false" ht="11.25" hidden="false" customHeight="false" outlineLevel="0" collapsed="false">
      <c r="A186" s="50" t="s">
        <v>231</v>
      </c>
      <c r="B186" s="50"/>
      <c r="C186" s="50"/>
      <c r="D186" s="50"/>
      <c r="E186" s="22" t="n">
        <v>351</v>
      </c>
      <c r="F186" s="22" t="n">
        <v>1313.68</v>
      </c>
      <c r="G186" s="22" t="n">
        <v>350</v>
      </c>
      <c r="H186" s="22" t="n">
        <v>1313.68</v>
      </c>
      <c r="I186" s="22" t="n">
        <v>345</v>
      </c>
      <c r="J186" s="22" t="n">
        <v>1304.47</v>
      </c>
      <c r="K186" s="22" t="n">
        <v>1374.53879</v>
      </c>
    </row>
    <row r="187" customFormat="false" ht="11.25" hidden="false" customHeight="false" outlineLevel="0" collapsed="false">
      <c r="A187" s="50" t="s">
        <v>232</v>
      </c>
      <c r="B187" s="50"/>
      <c r="C187" s="50"/>
      <c r="D187" s="50"/>
      <c r="E187" s="22" t="n">
        <v>3193</v>
      </c>
      <c r="F187" s="22" t="n">
        <v>16630.02</v>
      </c>
      <c r="G187" s="22" t="n">
        <v>3160</v>
      </c>
      <c r="H187" s="22" t="n">
        <v>16621.75</v>
      </c>
      <c r="I187" s="22" t="n">
        <v>3136</v>
      </c>
      <c r="J187" s="22" t="n">
        <v>16561.36</v>
      </c>
      <c r="K187" s="22" t="n">
        <v>17827.56014</v>
      </c>
    </row>
    <row r="188" customFormat="false" ht="11.25" hidden="false" customHeight="false" outlineLevel="0" collapsed="false">
      <c r="A188" s="50" t="s">
        <v>83</v>
      </c>
      <c r="B188" s="50"/>
      <c r="C188" s="50"/>
      <c r="D188" s="50"/>
      <c r="E188" s="22" t="n">
        <v>1934</v>
      </c>
      <c r="F188" s="22" t="n">
        <v>6696.11</v>
      </c>
      <c r="G188" s="22" t="n">
        <v>1933</v>
      </c>
      <c r="H188" s="22" t="n">
        <v>6695.17</v>
      </c>
      <c r="I188" s="22" t="n">
        <v>1901</v>
      </c>
      <c r="J188" s="22" t="n">
        <v>6614.97</v>
      </c>
      <c r="K188" s="22" t="n">
        <v>7286.83252</v>
      </c>
    </row>
    <row r="189" customFormat="false" ht="11.25" hidden="false" customHeight="false" outlineLevel="0" collapsed="false">
      <c r="A189" s="50" t="s">
        <v>233</v>
      </c>
      <c r="B189" s="50"/>
      <c r="C189" s="50"/>
      <c r="D189" s="50"/>
      <c r="E189" s="22" t="n">
        <v>415</v>
      </c>
      <c r="F189" s="22" t="n">
        <v>836.43</v>
      </c>
      <c r="G189" s="22" t="n">
        <v>415</v>
      </c>
      <c r="H189" s="22" t="n">
        <v>836.43</v>
      </c>
      <c r="I189" s="22" t="n">
        <v>411</v>
      </c>
      <c r="J189" s="22" t="n">
        <v>836.43</v>
      </c>
      <c r="K189" s="22" t="n">
        <v>1005.38712</v>
      </c>
    </row>
    <row r="190" customFormat="false" ht="11.25" hidden="false" customHeight="false" outlineLevel="0" collapsed="false">
      <c r="A190" s="50" t="s">
        <v>84</v>
      </c>
      <c r="B190" s="50"/>
      <c r="C190" s="50"/>
      <c r="D190" s="50"/>
      <c r="E190" s="22" t="n">
        <v>2335</v>
      </c>
      <c r="F190" s="22" t="n">
        <v>6529.44</v>
      </c>
      <c r="G190" s="22" t="n">
        <v>2249</v>
      </c>
      <c r="H190" s="22" t="n">
        <v>6510.41</v>
      </c>
      <c r="I190" s="22" t="n">
        <v>2161</v>
      </c>
      <c r="J190" s="22" t="n">
        <v>6235.03</v>
      </c>
      <c r="K190" s="22" t="n">
        <v>7332.06671</v>
      </c>
    </row>
    <row r="191" customFormat="false" ht="11.25" hidden="false" customHeight="false" outlineLevel="0" collapsed="false">
      <c r="A191" s="50" t="s">
        <v>234</v>
      </c>
      <c r="B191" s="50"/>
      <c r="C191" s="50"/>
      <c r="D191" s="50"/>
      <c r="E191" s="22" t="n">
        <v>241</v>
      </c>
      <c r="F191" s="22" t="n">
        <v>624.38</v>
      </c>
      <c r="G191" s="22" t="n">
        <v>239</v>
      </c>
      <c r="H191" s="22" t="n">
        <v>623.4</v>
      </c>
      <c r="I191" s="22" t="n">
        <v>236</v>
      </c>
      <c r="J191" s="22" t="n">
        <v>623.4</v>
      </c>
      <c r="K191" s="22" t="n">
        <v>731.49123</v>
      </c>
    </row>
    <row r="192" customFormat="false" ht="11.25" hidden="false" customHeight="false" outlineLevel="0" collapsed="false">
      <c r="A192" s="50" t="s">
        <v>235</v>
      </c>
      <c r="B192" s="50"/>
      <c r="C192" s="50"/>
      <c r="D192" s="50"/>
      <c r="E192" s="22" t="n">
        <v>50</v>
      </c>
      <c r="F192" s="22" t="n">
        <v>119.33</v>
      </c>
      <c r="G192" s="22" t="n">
        <v>50</v>
      </c>
      <c r="H192" s="22" t="n">
        <v>119.33</v>
      </c>
      <c r="I192" s="22" t="n">
        <v>49</v>
      </c>
      <c r="J192" s="22" t="n">
        <v>119.33</v>
      </c>
      <c r="K192" s="22" t="n">
        <v>129.72931</v>
      </c>
    </row>
    <row r="193" customFormat="false" ht="11.25" hidden="false" customHeight="false" outlineLevel="0" collapsed="false">
      <c r="A193" s="50" t="s">
        <v>236</v>
      </c>
      <c r="B193" s="50"/>
      <c r="C193" s="50"/>
      <c r="D193" s="50"/>
      <c r="E193" s="22" t="n">
        <v>156</v>
      </c>
      <c r="F193" s="22" t="n">
        <v>425.64</v>
      </c>
      <c r="G193" s="22" t="n">
        <v>156</v>
      </c>
      <c r="H193" s="22" t="n">
        <v>425.64</v>
      </c>
      <c r="I193" s="22" t="n">
        <v>155</v>
      </c>
      <c r="J193" s="22" t="n">
        <v>425.14</v>
      </c>
      <c r="K193" s="22" t="n">
        <v>477.194</v>
      </c>
    </row>
    <row r="194" customFormat="false" ht="11.25" hidden="false" customHeight="false" outlineLevel="0" collapsed="false">
      <c r="A194" s="50" t="s">
        <v>237</v>
      </c>
      <c r="B194" s="50"/>
      <c r="C194" s="50"/>
      <c r="D194" s="50"/>
      <c r="E194" s="22" t="n">
        <v>241</v>
      </c>
      <c r="F194" s="22" t="n">
        <v>478.43</v>
      </c>
      <c r="G194" s="22" t="n">
        <v>241</v>
      </c>
      <c r="H194" s="22" t="n">
        <v>478.43</v>
      </c>
      <c r="I194" s="22" t="n">
        <v>239</v>
      </c>
      <c r="J194" s="22" t="n">
        <v>478.43</v>
      </c>
      <c r="K194" s="22" t="n">
        <v>585.7315</v>
      </c>
    </row>
    <row r="195" customFormat="false" ht="11.25" hidden="false" customHeight="false" outlineLevel="0" collapsed="false">
      <c r="A195" s="50" t="s">
        <v>85</v>
      </c>
      <c r="B195" s="50"/>
      <c r="C195" s="50"/>
      <c r="D195" s="50"/>
      <c r="E195" s="22" t="n">
        <v>537</v>
      </c>
      <c r="F195" s="22" t="n">
        <v>1308.83</v>
      </c>
      <c r="G195" s="22" t="n">
        <v>532</v>
      </c>
      <c r="H195" s="22" t="n">
        <v>1308.33</v>
      </c>
      <c r="I195" s="22" t="n">
        <v>527</v>
      </c>
      <c r="J195" s="22" t="n">
        <v>1303.83</v>
      </c>
      <c r="K195" s="22" t="n">
        <v>1460.28883</v>
      </c>
    </row>
    <row r="196" customFormat="false" ht="11.25" hidden="false" customHeight="false" outlineLevel="0" collapsed="false">
      <c r="A196" s="50" t="s">
        <v>238</v>
      </c>
      <c r="B196" s="50"/>
      <c r="C196" s="50"/>
      <c r="D196" s="50"/>
      <c r="E196" s="22" t="n">
        <v>1670</v>
      </c>
      <c r="F196" s="22" t="n">
        <v>6010.39</v>
      </c>
      <c r="G196" s="22" t="n">
        <v>1665</v>
      </c>
      <c r="H196" s="22" t="n">
        <v>6007.54</v>
      </c>
      <c r="I196" s="22" t="n">
        <v>1644</v>
      </c>
      <c r="J196" s="22" t="n">
        <v>5991.76</v>
      </c>
      <c r="K196" s="22" t="n">
        <v>6639.88547</v>
      </c>
    </row>
    <row r="197" customFormat="false" ht="11.25" hidden="false" customHeight="false" outlineLevel="0" collapsed="false">
      <c r="A197" s="50" t="s">
        <v>239</v>
      </c>
      <c r="B197" s="50"/>
      <c r="C197" s="50"/>
      <c r="D197" s="50"/>
      <c r="E197" s="22" t="n">
        <v>73</v>
      </c>
      <c r="F197" s="22" t="n">
        <v>229.76</v>
      </c>
      <c r="G197" s="22" t="n">
        <v>73</v>
      </c>
      <c r="H197" s="22" t="n">
        <v>229.76</v>
      </c>
      <c r="I197" s="22" t="n">
        <v>73</v>
      </c>
      <c r="J197" s="22" t="n">
        <v>229.76</v>
      </c>
      <c r="K197" s="22" t="n">
        <v>259.98018</v>
      </c>
    </row>
    <row r="198" customFormat="false" ht="11.25" hidden="false" customHeight="false" outlineLevel="0" collapsed="false">
      <c r="A198" s="50" t="s">
        <v>86</v>
      </c>
      <c r="B198" s="50"/>
      <c r="C198" s="50"/>
      <c r="D198" s="50"/>
      <c r="E198" s="22" t="n">
        <v>1227</v>
      </c>
      <c r="F198" s="22" t="n">
        <v>2334.29</v>
      </c>
      <c r="G198" s="22" t="n">
        <v>1204</v>
      </c>
      <c r="H198" s="22" t="n">
        <v>2325.3</v>
      </c>
      <c r="I198" s="22" t="n">
        <v>1121</v>
      </c>
      <c r="J198" s="22" t="n">
        <v>2233.94</v>
      </c>
      <c r="K198" s="22" t="n">
        <v>2802.95123</v>
      </c>
    </row>
    <row r="199" customFormat="false" ht="11.25" hidden="false" customHeight="false" outlineLevel="0" collapsed="false">
      <c r="A199" s="50" t="s">
        <v>240</v>
      </c>
      <c r="B199" s="50"/>
      <c r="C199" s="50"/>
      <c r="D199" s="50"/>
      <c r="E199" s="22" t="n">
        <v>521</v>
      </c>
      <c r="F199" s="22" t="n">
        <v>1505.43</v>
      </c>
      <c r="G199" s="22" t="n">
        <v>521</v>
      </c>
      <c r="H199" s="22" t="n">
        <v>1505.43</v>
      </c>
      <c r="I199" s="22" t="n">
        <v>515</v>
      </c>
      <c r="J199" s="22" t="n">
        <v>1500.49</v>
      </c>
      <c r="K199" s="22" t="n">
        <v>1556.54246</v>
      </c>
    </row>
    <row r="200" customFormat="false" ht="11.25" hidden="false" customHeight="false" outlineLevel="0" collapsed="false">
      <c r="A200" s="50" t="s">
        <v>241</v>
      </c>
      <c r="B200" s="50"/>
      <c r="C200" s="50"/>
      <c r="D200" s="50"/>
      <c r="E200" s="22" t="n">
        <v>24</v>
      </c>
      <c r="F200" s="22" t="n">
        <v>73.31</v>
      </c>
      <c r="G200" s="22" t="n">
        <v>24</v>
      </c>
      <c r="H200" s="22" t="n">
        <v>73.31</v>
      </c>
      <c r="I200" s="22" t="n">
        <v>24</v>
      </c>
      <c r="J200" s="22" t="n">
        <v>73.31</v>
      </c>
      <c r="K200" s="22" t="n">
        <v>84.856</v>
      </c>
    </row>
    <row r="201" customFormat="false" ht="11.25" hidden="false" customHeight="false" outlineLevel="0" collapsed="false">
      <c r="A201" s="50" t="s">
        <v>242</v>
      </c>
      <c r="B201" s="50"/>
      <c r="C201" s="50"/>
      <c r="D201" s="50"/>
      <c r="E201" s="22" t="n">
        <v>261</v>
      </c>
      <c r="F201" s="22" t="n">
        <v>919.9</v>
      </c>
      <c r="G201" s="22" t="n">
        <v>255</v>
      </c>
      <c r="H201" s="22" t="n">
        <v>919.9</v>
      </c>
      <c r="I201" s="22" t="n">
        <v>247</v>
      </c>
      <c r="J201" s="22" t="n">
        <v>904.78</v>
      </c>
      <c r="K201" s="22" t="n">
        <v>1095.65752</v>
      </c>
    </row>
    <row r="202" customFormat="false" ht="11.25" hidden="false" customHeight="false" outlineLevel="0" collapsed="false">
      <c r="A202" s="50" t="s">
        <v>243</v>
      </c>
      <c r="B202" s="50"/>
      <c r="C202" s="50"/>
      <c r="D202" s="50"/>
      <c r="E202" s="22" t="n">
        <v>648</v>
      </c>
      <c r="F202" s="22" t="n">
        <v>882.01</v>
      </c>
      <c r="G202" s="22" t="n">
        <v>648</v>
      </c>
      <c r="H202" s="22" t="n">
        <v>882.01</v>
      </c>
      <c r="I202" s="22" t="n">
        <v>645</v>
      </c>
      <c r="J202" s="22" t="n">
        <v>882.01</v>
      </c>
      <c r="K202" s="22" t="n">
        <v>1131.45137</v>
      </c>
    </row>
    <row r="203" customFormat="false" ht="11.25" hidden="false" customHeight="false" outlineLevel="0" collapsed="false">
      <c r="A203" s="50" t="s">
        <v>244</v>
      </c>
      <c r="B203" s="50"/>
      <c r="C203" s="50"/>
      <c r="D203" s="50"/>
      <c r="E203" s="22" t="n">
        <v>447</v>
      </c>
      <c r="F203" s="22" t="n">
        <v>1171.53</v>
      </c>
      <c r="G203" s="22" t="n">
        <v>447</v>
      </c>
      <c r="H203" s="22" t="n">
        <v>1171.53</v>
      </c>
      <c r="I203" s="22" t="n">
        <v>444</v>
      </c>
      <c r="J203" s="22" t="n">
        <v>1169.74</v>
      </c>
      <c r="K203" s="22" t="n">
        <v>1416.73457</v>
      </c>
    </row>
    <row r="204" customFormat="false" ht="11.25" hidden="false" customHeight="false" outlineLevel="0" collapsed="false">
      <c r="A204" s="50" t="s">
        <v>245</v>
      </c>
      <c r="B204" s="50"/>
      <c r="C204" s="50"/>
      <c r="D204" s="50"/>
      <c r="E204" s="22" t="n">
        <v>791</v>
      </c>
      <c r="F204" s="22" t="n">
        <v>2744.75</v>
      </c>
      <c r="G204" s="22" t="n">
        <v>790</v>
      </c>
      <c r="H204" s="22" t="n">
        <v>2744.75</v>
      </c>
      <c r="I204" s="22" t="n">
        <v>771</v>
      </c>
      <c r="J204" s="22" t="n">
        <v>2657.75</v>
      </c>
      <c r="K204" s="22" t="n">
        <v>3122.83344</v>
      </c>
    </row>
    <row r="205" customFormat="false" ht="11.25" hidden="false" customHeight="false" outlineLevel="0" collapsed="false">
      <c r="A205" s="50" t="s">
        <v>246</v>
      </c>
      <c r="B205" s="50"/>
      <c r="C205" s="50"/>
      <c r="D205" s="50"/>
      <c r="E205" s="22" t="n">
        <v>1819</v>
      </c>
      <c r="F205" s="22" t="n">
        <v>2682.3</v>
      </c>
      <c r="G205" s="22" t="n">
        <v>1810</v>
      </c>
      <c r="H205" s="22" t="n">
        <v>2680.8</v>
      </c>
      <c r="I205" s="22" t="n">
        <v>1796</v>
      </c>
      <c r="J205" s="22" t="n">
        <v>2672.3</v>
      </c>
      <c r="K205" s="22" t="n">
        <v>3954.98061</v>
      </c>
    </row>
    <row r="206" customFormat="false" ht="11.25" hidden="false" customHeight="false" outlineLevel="0" collapsed="false">
      <c r="A206" s="50" t="s">
        <v>247</v>
      </c>
      <c r="B206" s="50"/>
      <c r="C206" s="50"/>
      <c r="D206" s="50"/>
      <c r="E206" s="22" t="n">
        <v>9</v>
      </c>
      <c r="F206" s="22" t="n">
        <v>37.75</v>
      </c>
      <c r="G206" s="22" t="n">
        <v>9</v>
      </c>
      <c r="H206" s="22" t="n">
        <v>37.75</v>
      </c>
      <c r="I206" s="22" t="n">
        <v>9</v>
      </c>
      <c r="J206" s="22" t="n">
        <v>37.75</v>
      </c>
      <c r="K206" s="22" t="n">
        <v>40.4815</v>
      </c>
    </row>
    <row r="207" customFormat="false" ht="11.25" hidden="false" customHeight="false" outlineLevel="0" collapsed="false">
      <c r="A207" s="50" t="s">
        <v>248</v>
      </c>
      <c r="B207" s="50"/>
      <c r="C207" s="50"/>
      <c r="D207" s="50"/>
      <c r="E207" s="22" t="n">
        <v>591</v>
      </c>
      <c r="F207" s="22" t="n">
        <v>1289.45</v>
      </c>
      <c r="G207" s="22" t="n">
        <v>591</v>
      </c>
      <c r="H207" s="22" t="n">
        <v>1289.45</v>
      </c>
      <c r="I207" s="22" t="n">
        <v>589</v>
      </c>
      <c r="J207" s="22" t="n">
        <v>1289.45</v>
      </c>
      <c r="K207" s="22" t="n">
        <v>1703.52944</v>
      </c>
    </row>
    <row r="208" customFormat="false" ht="11.25" hidden="false" customHeight="false" outlineLevel="0" collapsed="false">
      <c r="A208" s="50" t="s">
        <v>249</v>
      </c>
      <c r="B208" s="50"/>
      <c r="C208" s="50"/>
      <c r="D208" s="50"/>
      <c r="E208" s="22" t="n">
        <v>221</v>
      </c>
      <c r="F208" s="22" t="n">
        <v>775.23</v>
      </c>
      <c r="G208" s="22" t="n">
        <v>219</v>
      </c>
      <c r="H208" s="22" t="n">
        <v>775.23</v>
      </c>
      <c r="I208" s="22" t="n">
        <v>217</v>
      </c>
      <c r="J208" s="22" t="n">
        <v>769.23</v>
      </c>
      <c r="K208" s="22" t="n">
        <v>934.1155</v>
      </c>
    </row>
    <row r="209" customFormat="false" ht="11.25" hidden="false" customHeight="false" outlineLevel="0" collapsed="false">
      <c r="A209" s="50" t="s">
        <v>250</v>
      </c>
      <c r="B209" s="50"/>
      <c r="C209" s="50"/>
      <c r="D209" s="50"/>
      <c r="E209" s="22" t="n">
        <v>301</v>
      </c>
      <c r="F209" s="22" t="n">
        <v>1298.06</v>
      </c>
      <c r="G209" s="22" t="n">
        <v>299</v>
      </c>
      <c r="H209" s="22" t="n">
        <v>1298.06</v>
      </c>
      <c r="I209" s="22" t="n">
        <v>293</v>
      </c>
      <c r="J209" s="22" t="n">
        <v>1145.56</v>
      </c>
      <c r="K209" s="22" t="n">
        <v>1261.21043</v>
      </c>
    </row>
    <row r="210" customFormat="false" ht="11.25" hidden="false" customHeight="false" outlineLevel="0" collapsed="false">
      <c r="A210" s="50" t="s">
        <v>251</v>
      </c>
      <c r="B210" s="50"/>
      <c r="C210" s="50"/>
      <c r="D210" s="50"/>
      <c r="E210" s="22" t="n">
        <v>225</v>
      </c>
      <c r="F210" s="22" t="n">
        <v>346.58</v>
      </c>
      <c r="G210" s="22" t="n">
        <v>224</v>
      </c>
      <c r="H210" s="22" t="n">
        <v>346.58</v>
      </c>
      <c r="I210" s="22" t="n">
        <v>223</v>
      </c>
      <c r="J210" s="22" t="n">
        <v>346.58</v>
      </c>
      <c r="K210" s="22" t="n">
        <v>442.50644</v>
      </c>
    </row>
    <row r="211" customFormat="false" ht="11.25" hidden="false" customHeight="false" outlineLevel="0" collapsed="false">
      <c r="A211" s="50" t="s">
        <v>252</v>
      </c>
      <c r="B211" s="50"/>
      <c r="C211" s="50"/>
      <c r="D211" s="50"/>
      <c r="E211" s="22" t="n">
        <v>100</v>
      </c>
      <c r="F211" s="22" t="n">
        <v>362.25</v>
      </c>
      <c r="G211" s="22" t="n">
        <v>99</v>
      </c>
      <c r="H211" s="22" t="n">
        <v>362.25</v>
      </c>
      <c r="I211" s="22" t="n">
        <v>90</v>
      </c>
      <c r="J211" s="22" t="n">
        <v>336.57</v>
      </c>
      <c r="K211" s="22" t="n">
        <v>372.81341</v>
      </c>
    </row>
    <row r="212" customFormat="false" ht="11.25" hidden="false" customHeight="false" outlineLevel="0" collapsed="false">
      <c r="A212" s="50" t="s">
        <v>253</v>
      </c>
      <c r="B212" s="50"/>
      <c r="C212" s="50"/>
      <c r="D212" s="50"/>
      <c r="E212" s="22" t="n">
        <v>202</v>
      </c>
      <c r="F212" s="22" t="n">
        <v>265.33</v>
      </c>
      <c r="G212" s="22" t="n">
        <v>202</v>
      </c>
      <c r="H212" s="22" t="n">
        <v>265.33</v>
      </c>
      <c r="I212" s="22" t="n">
        <v>200</v>
      </c>
      <c r="J212" s="22" t="n">
        <v>265.33</v>
      </c>
      <c r="K212" s="22" t="n">
        <v>344.929</v>
      </c>
    </row>
    <row r="213" customFormat="false" ht="11.25" hidden="false" customHeight="false" outlineLevel="0" collapsed="false">
      <c r="A213" s="50" t="s">
        <v>254</v>
      </c>
      <c r="B213" s="50"/>
      <c r="C213" s="50"/>
      <c r="D213" s="50"/>
      <c r="E213" s="22" t="n">
        <v>568</v>
      </c>
      <c r="F213" s="22" t="n">
        <v>2024.35</v>
      </c>
      <c r="G213" s="22" t="n">
        <v>567</v>
      </c>
      <c r="H213" s="22" t="n">
        <v>2024.35</v>
      </c>
      <c r="I213" s="22" t="n">
        <v>553</v>
      </c>
      <c r="J213" s="22" t="n">
        <v>2023.08</v>
      </c>
      <c r="K213" s="22" t="n">
        <v>2162.20756</v>
      </c>
    </row>
    <row r="214" customFormat="false" ht="11.25" hidden="false" customHeight="false" outlineLevel="0" collapsed="false">
      <c r="A214" s="50" t="s">
        <v>255</v>
      </c>
      <c r="B214" s="50"/>
      <c r="C214" s="50"/>
      <c r="D214" s="50"/>
      <c r="E214" s="22" t="n">
        <v>140</v>
      </c>
      <c r="F214" s="22" t="n">
        <v>169.88</v>
      </c>
      <c r="G214" s="22" t="n">
        <v>138</v>
      </c>
      <c r="H214" s="22" t="n">
        <v>169.04</v>
      </c>
      <c r="I214" s="22" t="n">
        <v>132</v>
      </c>
      <c r="J214" s="22" t="n">
        <v>169.04</v>
      </c>
      <c r="K214" s="22" t="n">
        <v>218.29616</v>
      </c>
    </row>
    <row r="215" customFormat="false" ht="11.25" hidden="false" customHeight="false" outlineLevel="0" collapsed="false">
      <c r="A215" s="50" t="s">
        <v>256</v>
      </c>
      <c r="B215" s="50"/>
      <c r="C215" s="50"/>
      <c r="D215" s="50"/>
      <c r="E215" s="22" t="n">
        <v>735</v>
      </c>
      <c r="F215" s="22" t="n">
        <v>1945.6</v>
      </c>
      <c r="G215" s="22" t="n">
        <v>733</v>
      </c>
      <c r="H215" s="22" t="n">
        <v>1943.88</v>
      </c>
      <c r="I215" s="22" t="n">
        <v>711</v>
      </c>
      <c r="J215" s="22" t="n">
        <v>1930.63</v>
      </c>
      <c r="K215" s="22" t="n">
        <v>2164.24235</v>
      </c>
    </row>
    <row r="216" customFormat="false" ht="11.25" hidden="false" customHeight="false" outlineLevel="0" collapsed="false">
      <c r="A216" s="50" t="s">
        <v>87</v>
      </c>
      <c r="B216" s="50"/>
      <c r="C216" s="50"/>
      <c r="D216" s="50"/>
      <c r="E216" s="22" t="n">
        <v>337</v>
      </c>
      <c r="F216" s="22" t="n">
        <v>2052.19</v>
      </c>
      <c r="G216" s="22" t="n">
        <v>333</v>
      </c>
      <c r="H216" s="22" t="n">
        <v>2052.19</v>
      </c>
      <c r="I216" s="22" t="n">
        <v>331</v>
      </c>
      <c r="J216" s="22" t="n">
        <v>2052.19</v>
      </c>
      <c r="K216" s="22" t="n">
        <v>2161.66289</v>
      </c>
    </row>
    <row r="217" customFormat="false" ht="11.25" hidden="false" customHeight="false" outlineLevel="0" collapsed="false">
      <c r="A217" s="50" t="s">
        <v>257</v>
      </c>
      <c r="B217" s="50"/>
      <c r="C217" s="50"/>
      <c r="D217" s="50"/>
      <c r="E217" s="22" t="n">
        <v>866</v>
      </c>
      <c r="F217" s="22" t="n">
        <v>1504.07</v>
      </c>
      <c r="G217" s="22" t="n">
        <v>860</v>
      </c>
      <c r="H217" s="22" t="n">
        <v>1504.07</v>
      </c>
      <c r="I217" s="22" t="n">
        <v>855</v>
      </c>
      <c r="J217" s="22" t="n">
        <v>1499.32</v>
      </c>
      <c r="K217" s="22" t="n">
        <v>1867.35643</v>
      </c>
    </row>
    <row r="218" customFormat="false" ht="11.25" hidden="false" customHeight="false" outlineLevel="0" collapsed="false">
      <c r="A218" s="50" t="s">
        <v>258</v>
      </c>
      <c r="B218" s="50"/>
      <c r="C218" s="50"/>
      <c r="D218" s="50"/>
      <c r="E218" s="22" t="n">
        <v>2591</v>
      </c>
      <c r="F218" s="22" t="n">
        <v>6024.02</v>
      </c>
      <c r="G218" s="22" t="n">
        <v>2436</v>
      </c>
      <c r="H218" s="22" t="n">
        <v>6019.88</v>
      </c>
      <c r="I218" s="22" t="n">
        <v>2377</v>
      </c>
      <c r="J218" s="22" t="n">
        <v>5947.42</v>
      </c>
      <c r="K218" s="22" t="n">
        <v>7022.43624</v>
      </c>
    </row>
    <row r="219" customFormat="false" ht="11.25" hidden="false" customHeight="false" outlineLevel="0" collapsed="false">
      <c r="A219" s="50" t="s">
        <v>259</v>
      </c>
      <c r="B219" s="50"/>
      <c r="C219" s="50"/>
      <c r="D219" s="50"/>
      <c r="E219" s="22" t="n">
        <v>542</v>
      </c>
      <c r="F219" s="22" t="n">
        <v>1342.6</v>
      </c>
      <c r="G219" s="22" t="n">
        <v>539</v>
      </c>
      <c r="H219" s="22" t="n">
        <v>1342.6</v>
      </c>
      <c r="I219" s="22" t="n">
        <v>522</v>
      </c>
      <c r="J219" s="22" t="n">
        <v>1288.32</v>
      </c>
      <c r="K219" s="22" t="n">
        <v>1629.33785</v>
      </c>
    </row>
    <row r="220" customFormat="false" ht="11.25" hidden="false" customHeight="false" outlineLevel="0" collapsed="false">
      <c r="A220" s="50" t="s">
        <v>260</v>
      </c>
      <c r="B220" s="50"/>
      <c r="C220" s="50"/>
      <c r="D220" s="50"/>
      <c r="E220" s="22" t="n">
        <v>59</v>
      </c>
      <c r="F220" s="22" t="n">
        <v>75.97</v>
      </c>
      <c r="G220" s="22" t="n">
        <v>59</v>
      </c>
      <c r="H220" s="22" t="n">
        <v>75.97</v>
      </c>
      <c r="I220" s="22" t="n">
        <v>59</v>
      </c>
      <c r="J220" s="22" t="n">
        <v>75.97</v>
      </c>
      <c r="K220" s="22" t="n">
        <v>96.739</v>
      </c>
    </row>
    <row r="221" customFormat="false" ht="11.25" hidden="false" customHeight="false" outlineLevel="0" collapsed="false">
      <c r="A221" s="50" t="s">
        <v>261</v>
      </c>
      <c r="B221" s="50"/>
      <c r="C221" s="50"/>
      <c r="D221" s="50"/>
      <c r="E221" s="22" t="n">
        <v>555</v>
      </c>
      <c r="F221" s="22" t="n">
        <v>1693.66</v>
      </c>
      <c r="G221" s="22" t="n">
        <v>554</v>
      </c>
      <c r="H221" s="22" t="n">
        <v>1693.66</v>
      </c>
      <c r="I221" s="22" t="n">
        <v>552</v>
      </c>
      <c r="J221" s="22" t="n">
        <v>1693.66</v>
      </c>
      <c r="K221" s="22" t="n">
        <v>2014.14336</v>
      </c>
    </row>
    <row r="222" customFormat="false" ht="11.25" hidden="false" customHeight="false" outlineLevel="0" collapsed="false">
      <c r="A222" s="50" t="s">
        <v>262</v>
      </c>
      <c r="B222" s="50"/>
      <c r="C222" s="50"/>
      <c r="D222" s="50"/>
      <c r="E222" s="22" t="n">
        <v>1446</v>
      </c>
      <c r="F222" s="22" t="n">
        <v>2629.6</v>
      </c>
      <c r="G222" s="22" t="n">
        <v>1435</v>
      </c>
      <c r="H222" s="22" t="n">
        <v>2622.13</v>
      </c>
      <c r="I222" s="22" t="n">
        <v>1372</v>
      </c>
      <c r="J222" s="22" t="n">
        <v>2595.72</v>
      </c>
      <c r="K222" s="22" t="n">
        <v>3277.48784</v>
      </c>
    </row>
    <row r="223" customFormat="false" ht="11.25" hidden="false" customHeight="false" outlineLevel="0" collapsed="false">
      <c r="A223" s="50" t="s">
        <v>263</v>
      </c>
      <c r="B223" s="50"/>
      <c r="C223" s="50"/>
      <c r="D223" s="50"/>
      <c r="E223" s="22" t="n">
        <v>462</v>
      </c>
      <c r="F223" s="22" t="n">
        <v>1158.14</v>
      </c>
      <c r="G223" s="22" t="n">
        <v>462</v>
      </c>
      <c r="H223" s="22" t="n">
        <v>1158.14</v>
      </c>
      <c r="I223" s="22" t="n">
        <v>457</v>
      </c>
      <c r="J223" s="22" t="n">
        <v>1158.14</v>
      </c>
      <c r="K223" s="22" t="n">
        <v>1365.74385</v>
      </c>
    </row>
    <row r="224" customFormat="false" ht="11.25" hidden="false" customHeight="false" outlineLevel="0" collapsed="false">
      <c r="A224" s="50" t="s">
        <v>88</v>
      </c>
      <c r="B224" s="50"/>
      <c r="C224" s="50"/>
      <c r="D224" s="50"/>
      <c r="E224" s="22" t="n">
        <v>233</v>
      </c>
      <c r="F224" s="22" t="n">
        <v>550.32</v>
      </c>
      <c r="G224" s="22" t="n">
        <v>224</v>
      </c>
      <c r="H224" s="22" t="n">
        <v>550.32</v>
      </c>
      <c r="I224" s="22" t="n">
        <v>221</v>
      </c>
      <c r="J224" s="22" t="n">
        <v>544.92</v>
      </c>
      <c r="K224" s="22" t="n">
        <v>556.75611</v>
      </c>
    </row>
    <row r="225" customFormat="false" ht="11.25" hidden="false" customHeight="false" outlineLevel="0" collapsed="false">
      <c r="A225" s="50" t="s">
        <v>264</v>
      </c>
      <c r="B225" s="50"/>
      <c r="C225" s="50"/>
      <c r="D225" s="50"/>
      <c r="E225" s="22" t="n">
        <v>187</v>
      </c>
      <c r="F225" s="22" t="n">
        <v>218.19</v>
      </c>
      <c r="G225" s="22" t="n">
        <v>187</v>
      </c>
      <c r="H225" s="22" t="n">
        <v>218.19</v>
      </c>
      <c r="I225" s="22" t="n">
        <v>184</v>
      </c>
      <c r="J225" s="22" t="n">
        <v>218.19</v>
      </c>
      <c r="K225" s="22" t="n">
        <v>283.647</v>
      </c>
    </row>
    <row r="226" customFormat="false" ht="11.25" hidden="false" customHeight="false" outlineLevel="0" collapsed="false">
      <c r="A226" s="50" t="s">
        <v>265</v>
      </c>
      <c r="B226" s="50"/>
      <c r="C226" s="50"/>
      <c r="D226" s="50"/>
      <c r="E226" s="22" t="n">
        <v>141</v>
      </c>
      <c r="F226" s="22" t="n">
        <v>273.2</v>
      </c>
      <c r="G226" s="22" t="n">
        <v>141</v>
      </c>
      <c r="H226" s="22" t="n">
        <v>273.2</v>
      </c>
      <c r="I226" s="22" t="n">
        <v>140</v>
      </c>
      <c r="J226" s="22" t="n">
        <v>273.2</v>
      </c>
      <c r="K226" s="22" t="n">
        <v>352.30898</v>
      </c>
    </row>
    <row r="227" customFormat="false" ht="11.25" hidden="false" customHeight="false" outlineLevel="0" collapsed="false">
      <c r="A227" s="50" t="s">
        <v>266</v>
      </c>
      <c r="B227" s="50"/>
      <c r="C227" s="50"/>
      <c r="D227" s="50"/>
      <c r="E227" s="22" t="n">
        <v>623</v>
      </c>
      <c r="F227" s="22" t="n">
        <v>1902.05</v>
      </c>
      <c r="G227" s="22" t="n">
        <v>622</v>
      </c>
      <c r="H227" s="22" t="n">
        <v>1902.05</v>
      </c>
      <c r="I227" s="22" t="n">
        <v>590</v>
      </c>
      <c r="J227" s="22" t="n">
        <v>1757.73</v>
      </c>
      <c r="K227" s="22" t="n">
        <v>2257.23992</v>
      </c>
    </row>
    <row r="228" customFormat="false" ht="17.25" hidden="false" customHeight="true" outlineLevel="0" collapsed="false">
      <c r="A228" s="26"/>
      <c r="B228" s="26"/>
      <c r="C228" s="26"/>
      <c r="D228" s="26"/>
      <c r="E228" s="15"/>
      <c r="F228" s="15"/>
      <c r="G228" s="15"/>
      <c r="H228" s="15"/>
      <c r="I228" s="15"/>
      <c r="J228" s="15"/>
      <c r="K228" s="15"/>
    </row>
    <row r="229" customFormat="false" ht="11.25" hidden="false" customHeight="true" outlineLevel="0" collapsed="false">
      <c r="A229" s="25"/>
      <c r="B229" s="25"/>
      <c r="C229" s="25"/>
      <c r="D229" s="25"/>
      <c r="K229" s="51"/>
    </row>
    <row r="230" customFormat="false" ht="11.25" hidden="false" customHeight="true" outlineLevel="0" collapsed="false">
      <c r="A230" s="45" t="s">
        <v>29</v>
      </c>
      <c r="B230" s="25"/>
      <c r="C230" s="25"/>
      <c r="D230" s="52" t="s">
        <v>267</v>
      </c>
      <c r="E230" s="52"/>
      <c r="F230" s="52"/>
      <c r="G230" s="52"/>
      <c r="H230" s="52"/>
      <c r="I230" s="52"/>
      <c r="J230" s="52"/>
      <c r="K230" s="52"/>
    </row>
    <row r="231" customFormat="false" ht="11.25" hidden="true" customHeight="false" outlineLevel="0" collapsed="false">
      <c r="A231" s="0" t="s">
        <v>18</v>
      </c>
    </row>
  </sheetData>
  <mergeCells count="225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D230:K230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3" width="2.16"/>
    <col collapsed="false" customWidth="true" hidden="false" outlineLevel="0" max="2" min="2" style="53" width="2.82"/>
    <col collapsed="false" customWidth="true" hidden="false" outlineLevel="0" max="3" min="3" style="53" width="1.5"/>
    <col collapsed="false" customWidth="true" hidden="false" outlineLevel="0" max="4" min="4" style="53" width="25.65"/>
    <col collapsed="false" customWidth="true" hidden="false" outlineLevel="0" max="5" min="5" style="54" width="11.99"/>
    <col collapsed="false" customWidth="true" hidden="false" outlineLevel="0" max="6" min="6" style="54" width="15.49"/>
    <col collapsed="false" customWidth="true" hidden="false" outlineLevel="0" max="7" min="7" style="54" width="2.65"/>
    <col collapsed="false" customWidth="true" hidden="false" outlineLevel="0" max="8" min="8" style="54" width="16.33"/>
    <col collapsed="false" customWidth="true" hidden="false" outlineLevel="0" max="9" min="9" style="54" width="17.33"/>
    <col collapsed="false" customWidth="true" hidden="false" outlineLevel="0" max="10" min="10" style="54" width="19.15"/>
    <col collapsed="false" customWidth="true" hidden="true" outlineLevel="0" max="11" min="11" style="53" width="8.33"/>
    <col collapsed="false" customWidth="false" hidden="true" outlineLevel="0" max="257" min="12" style="5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5" t="s">
        <v>13</v>
      </c>
      <c r="B2" s="55"/>
      <c r="C2" s="55"/>
      <c r="D2" s="55"/>
      <c r="E2" s="55"/>
      <c r="F2" s="55"/>
      <c r="G2" s="55"/>
      <c r="H2" s="55"/>
      <c r="I2" s="55"/>
      <c r="J2" s="10" t="s">
        <v>268</v>
      </c>
      <c r="K2" s="0" t="s">
        <v>18</v>
      </c>
    </row>
    <row r="3" customFormat="false" ht="12.75" hidden="false" customHeight="false" outlineLevel="0" collapsed="false">
      <c r="A3" s="55" t="s">
        <v>14</v>
      </c>
      <c r="B3" s="55"/>
      <c r="C3" s="55"/>
      <c r="D3" s="55"/>
      <c r="E3" s="55"/>
      <c r="F3" s="55"/>
      <c r="G3" s="55"/>
      <c r="H3" s="55"/>
      <c r="I3" s="55"/>
      <c r="J3" s="33"/>
      <c r="K3" s="0"/>
    </row>
    <row r="4" customFormat="false" ht="12.75" hidden="false" customHeight="false" outlineLevel="0" collapsed="false">
      <c r="A4" s="55" t="s">
        <v>15</v>
      </c>
      <c r="B4" s="55"/>
      <c r="C4" s="55"/>
      <c r="D4" s="55"/>
      <c r="E4" s="55"/>
      <c r="F4" s="55"/>
      <c r="G4" s="55"/>
      <c r="H4" s="55"/>
      <c r="I4" s="55"/>
      <c r="J4" s="56"/>
      <c r="K4" s="0"/>
    </row>
    <row r="5" customFormat="false" ht="12.75" hidden="false" customHeight="false" outlineLevel="0" collapsed="false">
      <c r="A5" s="57" t="s">
        <v>16</v>
      </c>
      <c r="B5" s="57"/>
      <c r="C5" s="57"/>
      <c r="D5" s="57"/>
      <c r="E5" s="57"/>
      <c r="F5" s="57"/>
      <c r="G5" s="57"/>
      <c r="H5" s="57"/>
      <c r="I5" s="57"/>
      <c r="J5" s="56"/>
    </row>
    <row r="6" customFormat="false" ht="11.25" hidden="false" customHeight="false" outlineLevel="0" collapsed="false">
      <c r="A6" s="58"/>
      <c r="B6" s="58"/>
      <c r="C6" s="58"/>
      <c r="D6" s="58"/>
      <c r="E6" s="59"/>
      <c r="F6" s="59"/>
      <c r="G6" s="59"/>
      <c r="H6" s="59"/>
      <c r="I6" s="60"/>
      <c r="J6" s="61"/>
    </row>
    <row r="7" customFormat="false" ht="1.5" hidden="false" customHeight="true" outlineLevel="0" collapsed="false"/>
    <row r="8" customFormat="false" ht="11.25" hidden="false" customHeight="true" outlineLevel="0" collapsed="false">
      <c r="A8" s="62" t="s">
        <v>269</v>
      </c>
      <c r="B8" s="62"/>
      <c r="C8" s="62"/>
      <c r="D8" s="62"/>
      <c r="E8" s="63" t="s">
        <v>270</v>
      </c>
      <c r="F8" s="63" t="s">
        <v>271</v>
      </c>
      <c r="G8" s="64"/>
      <c r="H8" s="63" t="s">
        <v>272</v>
      </c>
      <c r="I8" s="63" t="s">
        <v>273</v>
      </c>
      <c r="J8" s="63" t="s">
        <v>274</v>
      </c>
    </row>
    <row r="9" customFormat="false" ht="11.25" hidden="false" customHeight="false" outlineLevel="0" collapsed="false">
      <c r="A9" s="62"/>
      <c r="B9" s="62"/>
      <c r="C9" s="62"/>
      <c r="D9" s="62"/>
      <c r="E9" s="63"/>
      <c r="F9" s="63"/>
      <c r="G9" s="65"/>
      <c r="H9" s="63"/>
      <c r="I9" s="63"/>
      <c r="J9" s="63"/>
    </row>
    <row r="10" customFormat="false" ht="11.25" hidden="false" customHeight="false" outlineLevel="0" collapsed="false">
      <c r="A10" s="62"/>
      <c r="B10" s="62"/>
      <c r="C10" s="62"/>
      <c r="D10" s="62"/>
      <c r="E10" s="63"/>
      <c r="F10" s="63"/>
      <c r="H10" s="63"/>
      <c r="I10" s="63"/>
      <c r="J10" s="63"/>
    </row>
    <row r="11" customFormat="false" ht="11.25" hidden="false" customHeight="false" outlineLevel="0" collapsed="false">
      <c r="A11" s="62"/>
      <c r="B11" s="62"/>
      <c r="C11" s="62"/>
      <c r="D11" s="62"/>
      <c r="E11" s="63"/>
      <c r="F11" s="63"/>
      <c r="G11" s="65"/>
      <c r="H11" s="63"/>
      <c r="I11" s="63"/>
      <c r="J11" s="63"/>
    </row>
    <row r="12" customFormat="false" ht="11.25" hidden="false" customHeight="false" outlineLevel="0" collapsed="false">
      <c r="A12" s="62"/>
      <c r="B12" s="62"/>
      <c r="C12" s="62"/>
      <c r="D12" s="62"/>
      <c r="E12" s="63"/>
      <c r="F12" s="63"/>
      <c r="G12" s="65"/>
      <c r="H12" s="63"/>
      <c r="I12" s="63"/>
      <c r="J12" s="63"/>
    </row>
    <row r="13" customFormat="false" ht="1.5" hidden="false" customHeight="true" outlineLevel="0" collapsed="false">
      <c r="A13" s="66"/>
      <c r="B13" s="66"/>
      <c r="C13" s="66"/>
      <c r="D13" s="66"/>
      <c r="E13" s="61"/>
      <c r="F13" s="61"/>
      <c r="G13" s="61"/>
      <c r="H13" s="61"/>
      <c r="I13" s="61"/>
      <c r="J13" s="61"/>
    </row>
    <row r="14" customFormat="false" ht="11.25" hidden="false" customHeight="true" outlineLevel="0" collapsed="false">
      <c r="A14" s="67"/>
      <c r="B14" s="67"/>
      <c r="C14" s="67"/>
      <c r="D14" s="67"/>
      <c r="E14" s="68"/>
      <c r="F14" s="68"/>
      <c r="G14" s="69"/>
      <c r="H14" s="68"/>
      <c r="I14" s="68"/>
      <c r="J14" s="68"/>
    </row>
    <row r="15" customFormat="false" ht="15" hidden="false" customHeight="true" outlineLevel="0" collapsed="false">
      <c r="A15" s="70" t="n">
        <v>2014</v>
      </c>
      <c r="B15" s="70"/>
      <c r="C15" s="70"/>
      <c r="D15" s="70"/>
      <c r="E15" s="71"/>
      <c r="F15" s="71"/>
      <c r="G15" s="72"/>
      <c r="H15" s="71"/>
      <c r="I15" s="71"/>
      <c r="J15" s="71"/>
    </row>
    <row r="16" customFormat="false" ht="17.25" hidden="false" customHeight="true" outlineLevel="0" collapsed="false">
      <c r="A16" s="73" t="s">
        <v>275</v>
      </c>
      <c r="B16" s="73"/>
      <c r="C16" s="73"/>
      <c r="D16" s="73"/>
      <c r="E16" s="71" t="n">
        <v>1362721.87954</v>
      </c>
      <c r="F16" s="71" t="n">
        <v>269745.244952166</v>
      </c>
      <c r="G16" s="72"/>
      <c r="H16" s="71" t="n">
        <v>244.44031</v>
      </c>
      <c r="I16" s="71" t="n">
        <v>114.89636</v>
      </c>
      <c r="J16" s="71" t="n">
        <v>269385.908282166</v>
      </c>
    </row>
    <row r="17" customFormat="false" ht="23.25" hidden="false" customHeight="true" outlineLevel="0" collapsed="false">
      <c r="A17" s="74" t="s">
        <v>276</v>
      </c>
      <c r="B17" s="74"/>
      <c r="C17" s="74"/>
      <c r="D17" s="74"/>
      <c r="E17" s="75" t="n">
        <v>10824.69454</v>
      </c>
      <c r="F17" s="75" t="n">
        <v>359.33667</v>
      </c>
      <c r="G17" s="76" t="s">
        <v>36</v>
      </c>
      <c r="H17" s="75" t="n">
        <v>244.44031</v>
      </c>
      <c r="I17" s="75" t="n">
        <v>114.89636</v>
      </c>
      <c r="J17" s="77" t="n">
        <v>0</v>
      </c>
    </row>
    <row r="18" customFormat="false" ht="23.25" hidden="false" customHeight="true" outlineLevel="0" collapsed="false">
      <c r="A18" s="78" t="s">
        <v>277</v>
      </c>
      <c r="B18" s="78"/>
      <c r="C18" s="78"/>
      <c r="D18" s="78"/>
      <c r="E18" s="79" t="n">
        <v>2070.1161</v>
      </c>
      <c r="F18" s="79" t="n">
        <v>73.04847</v>
      </c>
      <c r="G18" s="79"/>
      <c r="H18" s="79" t="n">
        <v>51.75289</v>
      </c>
      <c r="I18" s="79" t="n">
        <v>21.29558</v>
      </c>
      <c r="J18" s="77" t="n">
        <v>0</v>
      </c>
    </row>
    <row r="19" customFormat="false" ht="23.25" hidden="false" customHeight="true" outlineLevel="0" collapsed="false">
      <c r="A19" s="80" t="s">
        <v>278</v>
      </c>
      <c r="B19" s="80"/>
      <c r="C19" s="80"/>
      <c r="D19" s="80"/>
      <c r="E19" s="81" t="n">
        <v>2070.1161</v>
      </c>
      <c r="F19" s="81" t="n">
        <v>73.04847</v>
      </c>
      <c r="G19" s="79"/>
      <c r="H19" s="81" t="n">
        <v>51.75289</v>
      </c>
      <c r="I19" s="81" t="n">
        <v>21.29558</v>
      </c>
      <c r="J19" s="77" t="n">
        <v>0</v>
      </c>
      <c r="K19" s="82"/>
    </row>
    <row r="20" customFormat="false" ht="17.25" hidden="false" customHeight="true" outlineLevel="0" collapsed="false">
      <c r="A20" s="83" t="s">
        <v>279</v>
      </c>
      <c r="B20" s="83"/>
      <c r="C20" s="83"/>
      <c r="D20" s="83"/>
      <c r="E20" s="84" t="n">
        <v>8754.57844</v>
      </c>
      <c r="F20" s="84" t="n">
        <v>286.2882</v>
      </c>
      <c r="G20" s="79"/>
      <c r="H20" s="84" t="n">
        <v>192.68742</v>
      </c>
      <c r="I20" s="84" t="n">
        <v>93.60078</v>
      </c>
      <c r="J20" s="77" t="n">
        <v>0</v>
      </c>
      <c r="K20" s="82"/>
    </row>
    <row r="21" customFormat="false" ht="23.25" hidden="false" customHeight="true" outlineLevel="0" collapsed="false">
      <c r="A21" s="80" t="s">
        <v>23</v>
      </c>
      <c r="B21" s="80"/>
      <c r="C21" s="80"/>
      <c r="D21" s="80"/>
      <c r="E21" s="81" t="n">
        <v>1635.41044</v>
      </c>
      <c r="F21" s="81" t="n">
        <v>50.32024</v>
      </c>
      <c r="G21" s="79"/>
      <c r="H21" s="81" t="n">
        <v>32.70822</v>
      </c>
      <c r="I21" s="81" t="n">
        <v>17.61202</v>
      </c>
      <c r="J21" s="77" t="n">
        <v>0</v>
      </c>
      <c r="K21" s="82"/>
    </row>
    <row r="22" customFormat="false" ht="17.25" hidden="false" customHeight="true" outlineLevel="0" collapsed="false">
      <c r="A22" s="85" t="s">
        <v>280</v>
      </c>
      <c r="B22" s="85"/>
      <c r="C22" s="85"/>
      <c r="D22" s="85"/>
      <c r="E22" s="81" t="n">
        <v>6000</v>
      </c>
      <c r="F22" s="81" t="n">
        <v>192.92297</v>
      </c>
      <c r="G22" s="79"/>
      <c r="H22" s="81" t="n">
        <v>132</v>
      </c>
      <c r="I22" s="81" t="n">
        <v>60.92297</v>
      </c>
      <c r="J22" s="77" t="n">
        <v>0</v>
      </c>
      <c r="K22" s="82"/>
    </row>
    <row r="23" customFormat="false" ht="17.25" hidden="false" customHeight="true" outlineLevel="0" collapsed="false">
      <c r="A23" s="80" t="s">
        <v>281</v>
      </c>
      <c r="B23" s="80"/>
      <c r="C23" s="80"/>
      <c r="D23" s="80"/>
      <c r="E23" s="81" t="n">
        <v>1119.168</v>
      </c>
      <c r="F23" s="81" t="n">
        <v>43.04499</v>
      </c>
      <c r="G23" s="79"/>
      <c r="H23" s="81" t="n">
        <v>27.9792</v>
      </c>
      <c r="I23" s="81" t="n">
        <v>15.06579</v>
      </c>
      <c r="J23" s="77" t="n">
        <v>0</v>
      </c>
      <c r="K23" s="82"/>
    </row>
    <row r="24" customFormat="false" ht="23.25" hidden="false" customHeight="true" outlineLevel="0" collapsed="false">
      <c r="A24" s="74" t="s">
        <v>282</v>
      </c>
      <c r="B24" s="74"/>
      <c r="C24" s="74"/>
      <c r="D24" s="74"/>
      <c r="E24" s="79" t="n">
        <v>1351897.185</v>
      </c>
      <c r="F24" s="79" t="n">
        <v>269385.908282166</v>
      </c>
      <c r="G24" s="86"/>
      <c r="H24" s="77" t="n">
        <v>0</v>
      </c>
      <c r="I24" s="77" t="n">
        <v>0</v>
      </c>
      <c r="J24" s="79" t="n">
        <v>269385.908282166</v>
      </c>
      <c r="K24" s="82"/>
    </row>
    <row r="25" customFormat="false" ht="23.25" hidden="false" customHeight="true" outlineLevel="0" collapsed="false">
      <c r="A25" s="78" t="s">
        <v>277</v>
      </c>
      <c r="B25" s="78"/>
      <c r="C25" s="78"/>
      <c r="D25" s="78"/>
      <c r="E25" s="81" t="n">
        <v>1313074.685</v>
      </c>
      <c r="F25" s="81" t="n">
        <v>260764.755032166</v>
      </c>
      <c r="G25" s="86"/>
      <c r="H25" s="77" t="n">
        <v>0</v>
      </c>
      <c r="I25" s="77" t="n">
        <v>0</v>
      </c>
      <c r="J25" s="79" t="n">
        <v>260764.755032166</v>
      </c>
      <c r="K25" s="82"/>
    </row>
    <row r="26" customFormat="false" ht="17.25" hidden="false" customHeight="true" outlineLevel="0" collapsed="false">
      <c r="A26" s="80" t="s">
        <v>283</v>
      </c>
      <c r="B26" s="80"/>
      <c r="C26" s="80"/>
      <c r="D26" s="80"/>
      <c r="E26" s="81" t="n">
        <v>2152.5</v>
      </c>
      <c r="F26" s="81" t="n">
        <v>128.165251464844</v>
      </c>
      <c r="G26" s="86"/>
      <c r="H26" s="77" t="n">
        <v>0</v>
      </c>
      <c r="I26" s="77" t="n">
        <v>0</v>
      </c>
      <c r="J26" s="81" t="n">
        <v>128.165251464844</v>
      </c>
      <c r="K26" s="82"/>
    </row>
    <row r="27" customFormat="false" ht="17.25" hidden="false" customHeight="true" outlineLevel="0" collapsed="false">
      <c r="A27" s="80" t="s">
        <v>284</v>
      </c>
      <c r="B27" s="80"/>
      <c r="C27" s="80"/>
      <c r="D27" s="80"/>
      <c r="E27" s="81" t="n">
        <v>1528.455</v>
      </c>
      <c r="F27" s="81" t="n">
        <v>349.094100006104</v>
      </c>
      <c r="G27" s="86"/>
      <c r="H27" s="77" t="n">
        <v>0</v>
      </c>
      <c r="I27" s="77" t="n">
        <v>0</v>
      </c>
      <c r="J27" s="81" t="n">
        <v>349.094100006104</v>
      </c>
      <c r="K27" s="82"/>
    </row>
    <row r="28" customFormat="false" ht="17.25" hidden="false" customHeight="true" outlineLevel="0" collapsed="false">
      <c r="A28" s="80" t="s">
        <v>285</v>
      </c>
      <c r="B28" s="80"/>
      <c r="C28" s="80"/>
      <c r="D28" s="80"/>
      <c r="E28" s="79" t="n">
        <v>14377.5</v>
      </c>
      <c r="F28" s="79" t="n">
        <v>2431.05886035156</v>
      </c>
      <c r="G28" s="86"/>
      <c r="H28" s="77" t="n">
        <v>0</v>
      </c>
      <c r="I28" s="77" t="n">
        <v>0</v>
      </c>
      <c r="J28" s="81" t="n">
        <v>2431.05886035156</v>
      </c>
      <c r="K28" s="82"/>
    </row>
    <row r="29" customFormat="false" ht="17.25" hidden="false" customHeight="true" outlineLevel="0" collapsed="false">
      <c r="A29" s="80" t="s">
        <v>25</v>
      </c>
      <c r="B29" s="80"/>
      <c r="C29" s="80"/>
      <c r="D29" s="80"/>
      <c r="E29" s="81" t="n">
        <v>64185.9</v>
      </c>
      <c r="F29" s="81" t="n">
        <v>13476.4807919922</v>
      </c>
      <c r="G29" s="86"/>
      <c r="H29" s="77" t="n">
        <v>0</v>
      </c>
      <c r="I29" s="77" t="n">
        <v>0</v>
      </c>
      <c r="J29" s="81" t="n">
        <v>13476.4807919922</v>
      </c>
      <c r="K29" s="82"/>
    </row>
    <row r="30" customFormat="false" ht="17.25" hidden="false" customHeight="true" outlineLevel="0" collapsed="false">
      <c r="A30" s="80" t="s">
        <v>286</v>
      </c>
      <c r="B30" s="80"/>
      <c r="C30" s="80"/>
      <c r="D30" s="80"/>
      <c r="E30" s="81" t="n">
        <v>16218.51</v>
      </c>
      <c r="F30" s="81" t="n">
        <v>2910.77136508179</v>
      </c>
      <c r="G30" s="86"/>
      <c r="H30" s="77" t="n">
        <v>0</v>
      </c>
      <c r="I30" s="77" t="n">
        <v>0</v>
      </c>
      <c r="J30" s="81" t="n">
        <v>2910.77136508179</v>
      </c>
      <c r="K30" s="82"/>
    </row>
    <row r="31" customFormat="false" ht="17.25" hidden="false" customHeight="true" outlineLevel="0" collapsed="false">
      <c r="A31" s="80" t="s">
        <v>287</v>
      </c>
      <c r="B31" s="80"/>
      <c r="C31" s="80"/>
      <c r="D31" s="80"/>
      <c r="E31" s="81" t="n">
        <v>352567.82</v>
      </c>
      <c r="F31" s="81" t="n">
        <v>75870.2215626831</v>
      </c>
      <c r="G31" s="86"/>
      <c r="H31" s="77" t="n">
        <v>0</v>
      </c>
      <c r="I31" s="77" t="n">
        <v>0</v>
      </c>
      <c r="J31" s="81" t="n">
        <v>75870.2215626831</v>
      </c>
      <c r="K31" s="82"/>
    </row>
    <row r="32" customFormat="false" ht="17.25" hidden="false" customHeight="true" outlineLevel="0" collapsed="false">
      <c r="A32" s="80" t="s">
        <v>288</v>
      </c>
      <c r="B32" s="80"/>
      <c r="C32" s="80"/>
      <c r="D32" s="80"/>
      <c r="E32" s="79" t="n">
        <v>12544</v>
      </c>
      <c r="F32" s="79" t="n">
        <v>2455.51810058594</v>
      </c>
      <c r="G32" s="86"/>
      <c r="H32" s="77" t="n">
        <v>0</v>
      </c>
      <c r="I32" s="77" t="n">
        <v>0</v>
      </c>
      <c r="J32" s="81" t="n">
        <v>2455.51810058594</v>
      </c>
      <c r="K32" s="82"/>
    </row>
    <row r="33" customFormat="false" ht="17.25" hidden="false" customHeight="true" outlineLevel="0" collapsed="false">
      <c r="A33" s="80" t="s">
        <v>289</v>
      </c>
      <c r="B33" s="80"/>
      <c r="C33" s="80"/>
      <c r="D33" s="80"/>
      <c r="E33" s="81" t="n">
        <v>849500</v>
      </c>
      <c r="F33" s="81" t="n">
        <v>163143.445</v>
      </c>
      <c r="G33" s="86"/>
      <c r="H33" s="77" t="n">
        <v>0</v>
      </c>
      <c r="I33" s="77" t="n">
        <v>0</v>
      </c>
      <c r="J33" s="81" t="n">
        <v>163143.445</v>
      </c>
      <c r="K33" s="82"/>
    </row>
    <row r="34" customFormat="false" ht="23.25" hidden="false" customHeight="true" outlineLevel="0" collapsed="false">
      <c r="A34" s="83" t="s">
        <v>279</v>
      </c>
      <c r="B34" s="83"/>
      <c r="C34" s="83"/>
      <c r="D34" s="83"/>
      <c r="E34" s="79" t="n">
        <v>38822.5</v>
      </c>
      <c r="F34" s="79" t="n">
        <v>8621.15325</v>
      </c>
      <c r="G34" s="86"/>
      <c r="H34" s="77" t="n">
        <v>0</v>
      </c>
      <c r="I34" s="77" t="n">
        <v>0</v>
      </c>
      <c r="J34" s="79" t="n">
        <v>8621.15325</v>
      </c>
      <c r="K34" s="82"/>
    </row>
    <row r="35" customFormat="false" ht="23.25" hidden="false" customHeight="true" outlineLevel="0" collapsed="false">
      <c r="A35" s="80" t="s">
        <v>23</v>
      </c>
      <c r="B35" s="80"/>
      <c r="C35" s="80"/>
      <c r="D35" s="80"/>
      <c r="E35" s="81" t="n">
        <v>31680</v>
      </c>
      <c r="F35" s="81" t="n">
        <v>7947.85875</v>
      </c>
      <c r="G35" s="86"/>
      <c r="H35" s="77" t="n">
        <v>0</v>
      </c>
      <c r="I35" s="77" t="n">
        <v>0</v>
      </c>
      <c r="J35" s="81" t="n">
        <v>7947.85875</v>
      </c>
      <c r="K35" s="82"/>
    </row>
    <row r="36" customFormat="false" ht="17.25" hidden="false" customHeight="true" outlineLevel="0" collapsed="false">
      <c r="A36" s="80" t="s">
        <v>280</v>
      </c>
      <c r="B36" s="80"/>
      <c r="C36" s="80"/>
      <c r="D36" s="80"/>
      <c r="E36" s="81" t="n">
        <v>4185</v>
      </c>
      <c r="F36" s="81" t="n">
        <v>403.091</v>
      </c>
      <c r="G36" s="86"/>
      <c r="H36" s="77" t="n">
        <v>0</v>
      </c>
      <c r="I36" s="77" t="n">
        <v>0</v>
      </c>
      <c r="J36" s="81" t="n">
        <v>403.091</v>
      </c>
      <c r="K36" s="82"/>
    </row>
    <row r="37" customFormat="false" ht="17.25" hidden="false" customHeight="true" outlineLevel="0" collapsed="false">
      <c r="A37" s="80" t="s">
        <v>290</v>
      </c>
      <c r="B37" s="80"/>
      <c r="C37" s="80"/>
      <c r="D37" s="80"/>
      <c r="E37" s="81" t="n">
        <v>2957.5</v>
      </c>
      <c r="F37" s="81" t="n">
        <v>270.2035</v>
      </c>
      <c r="G37" s="86"/>
      <c r="H37" s="77" t="n">
        <v>0</v>
      </c>
      <c r="I37" s="77" t="n">
        <v>0</v>
      </c>
      <c r="J37" s="81" t="n">
        <v>270.2035</v>
      </c>
      <c r="K37" s="82"/>
    </row>
    <row r="38" customFormat="false" ht="23.25" hidden="false" customHeight="true" outlineLevel="0" collapsed="false">
      <c r="A38" s="70" t="n">
        <v>2015</v>
      </c>
      <c r="B38" s="70"/>
      <c r="C38" s="70"/>
      <c r="D38" s="70"/>
      <c r="E38" s="81"/>
      <c r="F38" s="81"/>
      <c r="G38" s="86"/>
      <c r="H38" s="77"/>
      <c r="I38" s="77"/>
      <c r="J38" s="81"/>
      <c r="K38" s="82"/>
    </row>
    <row r="39" customFormat="false" ht="23.25" hidden="false" customHeight="true" outlineLevel="0" collapsed="false">
      <c r="A39" s="73" t="s">
        <v>275</v>
      </c>
      <c r="B39" s="73"/>
      <c r="C39" s="73"/>
      <c r="D39" s="73"/>
      <c r="E39" s="87" t="n">
        <v>1652792.26601346</v>
      </c>
      <c r="F39" s="87" t="n">
        <v>263956.931554081</v>
      </c>
      <c r="G39" s="88"/>
      <c r="H39" s="89" t="n">
        <v>1355.34801</v>
      </c>
      <c r="I39" s="89" t="n">
        <v>498.17058</v>
      </c>
      <c r="J39" s="87" t="n">
        <v>262103.412964081</v>
      </c>
      <c r="K39" s="82"/>
    </row>
    <row r="40" customFormat="false" ht="23.25" hidden="false" customHeight="true" outlineLevel="0" collapsed="false">
      <c r="A40" s="74" t="s">
        <v>276</v>
      </c>
      <c r="B40" s="74"/>
      <c r="C40" s="74"/>
      <c r="D40" s="74"/>
      <c r="E40" s="81" t="n">
        <v>58771.69023</v>
      </c>
      <c r="F40" s="81" t="n">
        <v>1853.51859</v>
      </c>
      <c r="G40" s="86" t="s">
        <v>36</v>
      </c>
      <c r="H40" s="77" t="n">
        <v>1355.34801</v>
      </c>
      <c r="I40" s="77" t="n">
        <v>498.17058</v>
      </c>
      <c r="J40" s="77" t="n">
        <v>0</v>
      </c>
      <c r="K40" s="82"/>
    </row>
    <row r="41" customFormat="false" ht="23.25" hidden="false" customHeight="true" outlineLevel="0" collapsed="false">
      <c r="A41" s="78" t="s">
        <v>277</v>
      </c>
      <c r="B41" s="78"/>
      <c r="C41" s="78"/>
      <c r="D41" s="78"/>
      <c r="E41" s="81" t="n">
        <v>1395.75341</v>
      </c>
      <c r="F41" s="81" t="n">
        <v>34.96133</v>
      </c>
      <c r="G41" s="86"/>
      <c r="H41" s="77" t="n">
        <v>25.73973</v>
      </c>
      <c r="I41" s="77" t="n">
        <v>9.2216</v>
      </c>
      <c r="J41" s="77" t="n">
        <v>0</v>
      </c>
      <c r="K41" s="82"/>
    </row>
    <row r="42" customFormat="false" ht="23.25" hidden="false" customHeight="true" outlineLevel="0" collapsed="false">
      <c r="A42" s="80" t="s">
        <v>291</v>
      </c>
      <c r="B42" s="80"/>
      <c r="C42" s="80"/>
      <c r="D42" s="80"/>
      <c r="E42" s="81" t="n">
        <v>800.00009</v>
      </c>
      <c r="F42" s="81" t="n">
        <v>16.572</v>
      </c>
      <c r="G42" s="86"/>
      <c r="H42" s="77" t="n">
        <v>11.6004</v>
      </c>
      <c r="I42" s="77" t="n">
        <v>4.9716</v>
      </c>
      <c r="J42" s="77" t="n">
        <v>0</v>
      </c>
      <c r="K42" s="82"/>
    </row>
    <row r="43" customFormat="false" ht="17.25" hidden="false" customHeight="true" outlineLevel="0" collapsed="false">
      <c r="A43" s="80" t="s">
        <v>278</v>
      </c>
      <c r="B43" s="80"/>
      <c r="C43" s="80"/>
      <c r="D43" s="80"/>
      <c r="E43" s="81" t="n">
        <v>595.75332</v>
      </c>
      <c r="F43" s="81" t="n">
        <v>18.38933</v>
      </c>
      <c r="G43" s="86"/>
      <c r="H43" s="77" t="n">
        <v>14.13933</v>
      </c>
      <c r="I43" s="77" t="n">
        <v>4.25</v>
      </c>
      <c r="J43" s="77" t="n">
        <v>0</v>
      </c>
      <c r="K43" s="82"/>
    </row>
    <row r="44" customFormat="false" ht="23.25" hidden="false" customHeight="true" outlineLevel="0" collapsed="false">
      <c r="A44" s="83" t="s">
        <v>279</v>
      </c>
      <c r="B44" s="83"/>
      <c r="C44" s="83"/>
      <c r="D44" s="83"/>
      <c r="E44" s="81" t="n">
        <v>57375.93682</v>
      </c>
      <c r="F44" s="81" t="n">
        <v>1818.55726</v>
      </c>
      <c r="G44" s="86"/>
      <c r="H44" s="77" t="n">
        <v>1329.60828</v>
      </c>
      <c r="I44" s="77" t="n">
        <v>488.94898</v>
      </c>
      <c r="J44" s="77" t="n">
        <v>0</v>
      </c>
      <c r="K44" s="82"/>
    </row>
    <row r="45" customFormat="false" ht="23.25" hidden="false" customHeight="true" outlineLevel="0" collapsed="false">
      <c r="A45" s="80" t="s">
        <v>23</v>
      </c>
      <c r="B45" s="80"/>
      <c r="C45" s="80"/>
      <c r="D45" s="80"/>
      <c r="E45" s="81" t="n">
        <v>16543.05618</v>
      </c>
      <c r="F45" s="81" t="n">
        <v>465.73095</v>
      </c>
      <c r="G45" s="86"/>
      <c r="H45" s="77" t="n">
        <v>377.24248</v>
      </c>
      <c r="I45" s="77" t="n">
        <v>88.48847</v>
      </c>
      <c r="J45" s="77" t="n">
        <v>0</v>
      </c>
      <c r="K45" s="82"/>
    </row>
    <row r="46" customFormat="false" ht="17.25" hidden="false" customHeight="true" outlineLevel="0" collapsed="false">
      <c r="A46" s="80" t="s">
        <v>280</v>
      </c>
      <c r="B46" s="80"/>
      <c r="C46" s="80"/>
      <c r="D46" s="80"/>
      <c r="E46" s="81" t="n">
        <v>35190.44</v>
      </c>
      <c r="F46" s="81" t="n">
        <v>1145.87846</v>
      </c>
      <c r="G46" s="86"/>
      <c r="H46" s="77" t="n">
        <v>802.11357</v>
      </c>
      <c r="I46" s="77" t="n">
        <v>343.76489</v>
      </c>
      <c r="J46" s="77" t="n">
        <v>0</v>
      </c>
      <c r="K46" s="82"/>
    </row>
    <row r="47" customFormat="false" ht="17.25" hidden="false" customHeight="true" outlineLevel="0" collapsed="false">
      <c r="A47" s="80" t="s">
        <v>292</v>
      </c>
      <c r="B47" s="80"/>
      <c r="C47" s="80"/>
      <c r="D47" s="80"/>
      <c r="E47" s="81" t="n">
        <v>1682.73794</v>
      </c>
      <c r="F47" s="81" t="n">
        <v>35.81094</v>
      </c>
      <c r="G47" s="86"/>
      <c r="H47" s="77" t="n">
        <v>25.0676</v>
      </c>
      <c r="I47" s="77" t="n">
        <v>10.74334</v>
      </c>
      <c r="J47" s="77" t="n">
        <v>0</v>
      </c>
      <c r="K47" s="82"/>
    </row>
    <row r="48" customFormat="false" ht="17.25" hidden="false" customHeight="true" outlineLevel="0" collapsed="false">
      <c r="A48" s="80" t="s">
        <v>293</v>
      </c>
      <c r="B48" s="80"/>
      <c r="C48" s="80"/>
      <c r="D48" s="80"/>
      <c r="E48" s="81" t="n">
        <v>870</v>
      </c>
      <c r="F48" s="81" t="n">
        <v>22.13</v>
      </c>
      <c r="G48" s="86"/>
      <c r="H48" s="77" t="n">
        <v>20.88</v>
      </c>
      <c r="I48" s="77" t="n">
        <v>1.25</v>
      </c>
      <c r="J48" s="77" t="n">
        <v>0</v>
      </c>
      <c r="K48" s="82"/>
    </row>
    <row r="49" customFormat="false" ht="17.25" hidden="false" customHeight="true" outlineLevel="0" collapsed="false">
      <c r="A49" s="80" t="s">
        <v>281</v>
      </c>
      <c r="B49" s="80"/>
      <c r="C49" s="80"/>
      <c r="D49" s="80"/>
      <c r="E49" s="81" t="n">
        <v>1008</v>
      </c>
      <c r="F49" s="81" t="n">
        <v>35.99991</v>
      </c>
      <c r="G49" s="86"/>
      <c r="H49" s="77" t="n">
        <v>25.2</v>
      </c>
      <c r="I49" s="77" t="n">
        <v>10.79991</v>
      </c>
      <c r="J49" s="77" t="n">
        <v>0</v>
      </c>
    </row>
    <row r="50" customFormat="false" ht="17.25" hidden="false" customHeight="true" outlineLevel="0" collapsed="false">
      <c r="A50" s="80" t="s">
        <v>294</v>
      </c>
      <c r="B50" s="80"/>
      <c r="C50" s="80"/>
      <c r="D50" s="80"/>
      <c r="E50" s="81" t="n">
        <v>2081.7027</v>
      </c>
      <c r="F50" s="81" t="n">
        <v>113.007</v>
      </c>
      <c r="G50" s="86"/>
      <c r="H50" s="77" t="n">
        <v>79.10463</v>
      </c>
      <c r="I50" s="77" t="n">
        <v>33.90237</v>
      </c>
      <c r="J50" s="77" t="n">
        <v>0</v>
      </c>
    </row>
    <row r="51" customFormat="false" ht="23.25" hidden="false" customHeight="true" outlineLevel="0" collapsed="false">
      <c r="A51" s="74" t="s">
        <v>282</v>
      </c>
      <c r="B51" s="74"/>
      <c r="C51" s="74"/>
      <c r="D51" s="74"/>
      <c r="E51" s="81" t="n">
        <v>1594020.57578346</v>
      </c>
      <c r="F51" s="81" t="n">
        <v>262103.412964081</v>
      </c>
      <c r="G51" s="86"/>
      <c r="H51" s="77" t="n">
        <v>0</v>
      </c>
      <c r="I51" s="77" t="n">
        <v>0</v>
      </c>
      <c r="J51" s="81" t="n">
        <v>262103.412964081</v>
      </c>
    </row>
    <row r="52" customFormat="false" ht="23.25" hidden="false" customHeight="true" outlineLevel="0" collapsed="false">
      <c r="A52" s="78" t="s">
        <v>277</v>
      </c>
      <c r="B52" s="78"/>
      <c r="C52" s="78"/>
      <c r="D52" s="78"/>
      <c r="E52" s="81" t="n">
        <v>1336143.07578346</v>
      </c>
      <c r="F52" s="81" t="n">
        <v>240183.825464081</v>
      </c>
      <c r="G52" s="86"/>
      <c r="H52" s="77" t="n">
        <v>0</v>
      </c>
      <c r="I52" s="77" t="n">
        <v>0</v>
      </c>
      <c r="J52" s="81" t="n">
        <v>240183.825464081</v>
      </c>
    </row>
    <row r="53" customFormat="false" ht="23.25" hidden="false" customHeight="true" outlineLevel="0" collapsed="false">
      <c r="A53" s="80" t="s">
        <v>295</v>
      </c>
      <c r="B53" s="80"/>
      <c r="C53" s="80"/>
      <c r="D53" s="80"/>
      <c r="E53" s="81" t="n">
        <v>129.125</v>
      </c>
      <c r="F53" s="81" t="n">
        <v>10.975625</v>
      </c>
      <c r="G53" s="86"/>
      <c r="H53" s="77" t="n">
        <v>0</v>
      </c>
      <c r="I53" s="77" t="n">
        <v>0</v>
      </c>
      <c r="J53" s="81" t="n">
        <v>10.975625</v>
      </c>
    </row>
    <row r="54" customFormat="false" ht="17.25" hidden="false" customHeight="true" outlineLevel="0" collapsed="false">
      <c r="A54" s="80" t="s">
        <v>296</v>
      </c>
      <c r="B54" s="80"/>
      <c r="C54" s="80"/>
      <c r="D54" s="80"/>
      <c r="E54" s="81" t="n">
        <v>230.05</v>
      </c>
      <c r="F54" s="81" t="n">
        <v>19.55425</v>
      </c>
      <c r="G54" s="86"/>
      <c r="H54" s="77" t="n">
        <v>0</v>
      </c>
      <c r="I54" s="77" t="n">
        <v>0</v>
      </c>
      <c r="J54" s="81" t="n">
        <v>19.55425</v>
      </c>
      <c r="K54" s="40"/>
    </row>
    <row r="55" customFormat="false" ht="17.25" hidden="false" customHeight="true" outlineLevel="0" collapsed="false">
      <c r="A55" s="80" t="s">
        <v>283</v>
      </c>
      <c r="B55" s="80"/>
      <c r="C55" s="80"/>
      <c r="D55" s="80"/>
      <c r="E55" s="81" t="n">
        <v>2647.305</v>
      </c>
      <c r="F55" s="81" t="n">
        <v>389.4185655</v>
      </c>
      <c r="G55" s="86"/>
      <c r="H55" s="77" t="n">
        <v>0</v>
      </c>
      <c r="I55" s="77" t="n">
        <v>0</v>
      </c>
      <c r="J55" s="81" t="n">
        <v>389.4185655</v>
      </c>
      <c r="K55" s="40"/>
    </row>
    <row r="56" customFormat="false" ht="17.25" hidden="false" customHeight="true" outlineLevel="0" collapsed="false">
      <c r="A56" s="80" t="s">
        <v>297</v>
      </c>
      <c r="B56" s="80"/>
      <c r="C56" s="80"/>
      <c r="D56" s="80"/>
      <c r="E56" s="81" t="n">
        <v>163.425</v>
      </c>
      <c r="F56" s="81" t="n">
        <v>13.891125</v>
      </c>
      <c r="G56" s="86"/>
      <c r="H56" s="77" t="n">
        <v>0</v>
      </c>
      <c r="I56" s="77" t="n">
        <v>0</v>
      </c>
      <c r="J56" s="81" t="n">
        <v>13.891125</v>
      </c>
    </row>
    <row r="57" customFormat="false" ht="17.25" hidden="false" customHeight="true" outlineLevel="0" collapsed="false">
      <c r="A57" s="80" t="s">
        <v>298</v>
      </c>
      <c r="B57" s="80"/>
      <c r="C57" s="80"/>
      <c r="D57" s="80"/>
      <c r="E57" s="81" t="n">
        <v>191.76</v>
      </c>
      <c r="F57" s="81" t="n">
        <v>28.207896</v>
      </c>
      <c r="G57" s="86"/>
      <c r="H57" s="77" t="n">
        <v>0</v>
      </c>
      <c r="I57" s="77" t="n">
        <v>0</v>
      </c>
      <c r="J57" s="81" t="n">
        <v>28.207896</v>
      </c>
    </row>
    <row r="58" customFormat="false" ht="17.25" hidden="false" customHeight="true" outlineLevel="0" collapsed="false">
      <c r="A58" s="80" t="s">
        <v>299</v>
      </c>
      <c r="B58" s="80"/>
      <c r="C58" s="80"/>
      <c r="D58" s="80"/>
      <c r="E58" s="81" t="n">
        <v>6244.00257996918</v>
      </c>
      <c r="F58" s="81" t="n">
        <v>909.753757013467</v>
      </c>
      <c r="G58" s="86"/>
      <c r="H58" s="77" t="n">
        <v>0</v>
      </c>
      <c r="I58" s="77" t="n">
        <v>0</v>
      </c>
      <c r="J58" s="81" t="n">
        <v>909.753757013467</v>
      </c>
    </row>
    <row r="59" customFormat="false" ht="17.25" hidden="false" customHeight="true" outlineLevel="0" collapsed="false">
      <c r="A59" s="80" t="s">
        <v>300</v>
      </c>
      <c r="B59" s="80"/>
      <c r="C59" s="80"/>
      <c r="D59" s="80"/>
      <c r="E59" s="81" t="n">
        <v>1473.06447289652</v>
      </c>
      <c r="F59" s="81" t="n">
        <v>125.210480196204</v>
      </c>
      <c r="G59" s="86"/>
      <c r="H59" s="77" t="n">
        <v>0</v>
      </c>
      <c r="I59" s="77" t="n">
        <v>0</v>
      </c>
      <c r="J59" s="81" t="n">
        <v>125.210480196204</v>
      </c>
    </row>
    <row r="60" customFormat="false" ht="17.25" hidden="false" customHeight="true" outlineLevel="0" collapsed="false">
      <c r="A60" s="80" t="s">
        <v>301</v>
      </c>
      <c r="B60" s="80"/>
      <c r="C60" s="80"/>
      <c r="D60" s="80"/>
      <c r="E60" s="81" t="n">
        <v>5235.19357136334</v>
      </c>
      <c r="F60" s="81" t="n">
        <v>726.538481847547</v>
      </c>
      <c r="G60" s="86"/>
      <c r="H60" s="77" t="n">
        <v>0</v>
      </c>
      <c r="I60" s="77" t="n">
        <v>0</v>
      </c>
      <c r="J60" s="81" t="n">
        <v>726.538481847547</v>
      </c>
    </row>
    <row r="61" customFormat="false" ht="17.25" hidden="false" customHeight="true" outlineLevel="0" collapsed="false">
      <c r="A61" s="80" t="s">
        <v>302</v>
      </c>
      <c r="B61" s="80"/>
      <c r="C61" s="80"/>
      <c r="D61" s="80"/>
      <c r="E61" s="81" t="n">
        <v>4374.80737961613</v>
      </c>
      <c r="F61" s="81" t="n">
        <v>403.19937427776</v>
      </c>
      <c r="G61" s="86"/>
      <c r="H61" s="77" t="n">
        <v>0</v>
      </c>
      <c r="I61" s="77" t="n">
        <v>0</v>
      </c>
      <c r="J61" s="81" t="n">
        <v>403.19937427776</v>
      </c>
    </row>
    <row r="62" customFormat="false" ht="17.25" hidden="false" customHeight="true" outlineLevel="0" collapsed="false">
      <c r="A62" s="80" t="s">
        <v>303</v>
      </c>
      <c r="B62" s="80"/>
      <c r="C62" s="80"/>
      <c r="D62" s="80"/>
      <c r="E62" s="81" t="n">
        <v>171.248579144192</v>
      </c>
      <c r="F62" s="81" t="n">
        <v>25.1906659921107</v>
      </c>
      <c r="G62" s="86"/>
      <c r="H62" s="77" t="n">
        <v>0</v>
      </c>
      <c r="I62" s="77" t="n">
        <v>0</v>
      </c>
      <c r="J62" s="81" t="n">
        <v>25.1906659921107</v>
      </c>
    </row>
    <row r="63" customFormat="false" ht="17.25" hidden="false" customHeight="true" outlineLevel="0" collapsed="false">
      <c r="A63" s="80" t="s">
        <v>304</v>
      </c>
      <c r="B63" s="80"/>
      <c r="C63" s="80"/>
      <c r="D63" s="80"/>
      <c r="E63" s="81" t="n">
        <v>138.66</v>
      </c>
      <c r="F63" s="81" t="n">
        <v>20.396886</v>
      </c>
      <c r="G63" s="86"/>
      <c r="H63" s="77" t="n">
        <v>0</v>
      </c>
      <c r="I63" s="77" t="n">
        <v>0</v>
      </c>
      <c r="J63" s="81" t="n">
        <v>20.396886</v>
      </c>
    </row>
    <row r="64" customFormat="false" ht="17.25" hidden="false" customHeight="true" outlineLevel="0" collapsed="false">
      <c r="A64" s="80" t="s">
        <v>305</v>
      </c>
      <c r="B64" s="80"/>
      <c r="C64" s="80"/>
      <c r="D64" s="80"/>
      <c r="E64" s="81" t="n">
        <v>13.05</v>
      </c>
      <c r="F64" s="81" t="n">
        <v>1.919655</v>
      </c>
      <c r="G64" s="86"/>
      <c r="H64" s="77" t="n">
        <v>0</v>
      </c>
      <c r="I64" s="77" t="n">
        <v>0</v>
      </c>
      <c r="J64" s="81" t="n">
        <v>1.919655</v>
      </c>
    </row>
    <row r="65" customFormat="false" ht="17.25" hidden="false" customHeight="true" outlineLevel="0" collapsed="false">
      <c r="A65" s="80" t="s">
        <v>285</v>
      </c>
      <c r="B65" s="80"/>
      <c r="C65" s="80"/>
      <c r="D65" s="80"/>
      <c r="E65" s="81" t="n">
        <v>36963.6446862172</v>
      </c>
      <c r="F65" s="81" t="n">
        <v>7802.61306182614</v>
      </c>
      <c r="G65" s="86"/>
      <c r="H65" s="77" t="n">
        <v>0</v>
      </c>
      <c r="I65" s="77" t="n">
        <v>0</v>
      </c>
      <c r="J65" s="81" t="n">
        <v>7802.61306182614</v>
      </c>
    </row>
    <row r="66" customFormat="false" ht="17.25" hidden="false" customHeight="true" outlineLevel="0" collapsed="false">
      <c r="A66" s="80" t="s">
        <v>291</v>
      </c>
      <c r="B66" s="80"/>
      <c r="C66" s="80"/>
      <c r="D66" s="80"/>
      <c r="E66" s="81" t="n">
        <v>3220.31222490082</v>
      </c>
      <c r="F66" s="81" t="n">
        <v>275.570142883922</v>
      </c>
      <c r="G66" s="86"/>
      <c r="H66" s="77" t="n">
        <v>0</v>
      </c>
      <c r="I66" s="77" t="n">
        <v>0</v>
      </c>
      <c r="J66" s="81" t="n">
        <v>275.570142883922</v>
      </c>
    </row>
    <row r="67" customFormat="false" ht="17.25" hidden="false" customHeight="true" outlineLevel="0" collapsed="false">
      <c r="A67" s="80" t="s">
        <v>306</v>
      </c>
      <c r="B67" s="80"/>
      <c r="C67" s="80"/>
      <c r="D67" s="80"/>
      <c r="E67" s="81" t="n">
        <v>89.4451630245596</v>
      </c>
      <c r="F67" s="81" t="n">
        <v>7.60283885708756</v>
      </c>
      <c r="G67" s="86"/>
      <c r="H67" s="77" t="n">
        <v>0</v>
      </c>
      <c r="I67" s="77" t="n">
        <v>0</v>
      </c>
      <c r="J67" s="81" t="n">
        <v>7.60283885708756</v>
      </c>
    </row>
    <row r="68" customFormat="false" ht="17.25" hidden="false" customHeight="true" outlineLevel="0" collapsed="false">
      <c r="A68" s="80" t="s">
        <v>307</v>
      </c>
      <c r="B68" s="80"/>
      <c r="C68" s="80"/>
      <c r="D68" s="80"/>
      <c r="E68" s="81" t="n">
        <v>620.641214925425</v>
      </c>
      <c r="F68" s="81" t="n">
        <v>68.9900027155301</v>
      </c>
      <c r="G68" s="86"/>
      <c r="H68" s="77" t="n">
        <v>0</v>
      </c>
      <c r="I68" s="77" t="n">
        <v>0</v>
      </c>
      <c r="J68" s="81" t="n">
        <v>68.9900027155301</v>
      </c>
    </row>
    <row r="69" customFormat="false" ht="17.25" hidden="false" customHeight="true" outlineLevel="0" collapsed="false">
      <c r="A69" s="80" t="s">
        <v>308</v>
      </c>
      <c r="B69" s="80"/>
      <c r="C69" s="80"/>
      <c r="D69" s="80"/>
      <c r="E69" s="81" t="n">
        <v>39.1770089404267</v>
      </c>
      <c r="F69" s="81" t="n">
        <v>5.76293801513676</v>
      </c>
      <c r="G69" s="86"/>
      <c r="H69" s="77" t="n">
        <v>0</v>
      </c>
      <c r="I69" s="77" t="n">
        <v>0</v>
      </c>
      <c r="J69" s="81" t="n">
        <v>5.76293801513676</v>
      </c>
    </row>
    <row r="70" customFormat="false" ht="17.25" hidden="false" customHeight="true" outlineLevel="0" collapsed="false">
      <c r="A70" s="80" t="s">
        <v>309</v>
      </c>
      <c r="B70" s="80"/>
      <c r="C70" s="80"/>
      <c r="D70" s="80"/>
      <c r="E70" s="81" t="n">
        <v>1.515</v>
      </c>
      <c r="F70" s="81" t="n">
        <v>0.2228565</v>
      </c>
      <c r="G70" s="86"/>
      <c r="H70" s="77" t="n">
        <v>0</v>
      </c>
      <c r="I70" s="77" t="n">
        <v>0</v>
      </c>
      <c r="J70" s="81" t="n">
        <v>0.2228565</v>
      </c>
    </row>
    <row r="71" customFormat="false" ht="17.25" hidden="false" customHeight="true" outlineLevel="0" collapsed="false">
      <c r="A71" s="80" t="s">
        <v>310</v>
      </c>
      <c r="B71" s="80"/>
      <c r="C71" s="80"/>
      <c r="D71" s="80"/>
      <c r="E71" s="81" t="n">
        <v>1719.33845756415</v>
      </c>
      <c r="F71" s="81" t="n">
        <v>170.691316675813</v>
      </c>
      <c r="G71" s="86"/>
      <c r="H71" s="77" t="n">
        <v>0</v>
      </c>
      <c r="I71" s="77" t="n">
        <v>0</v>
      </c>
      <c r="J71" s="81" t="n">
        <v>170.691316675813</v>
      </c>
    </row>
    <row r="72" customFormat="false" ht="17.25" hidden="false" customHeight="true" outlineLevel="0" collapsed="false">
      <c r="A72" s="80" t="s">
        <v>311</v>
      </c>
      <c r="B72" s="80"/>
      <c r="C72" s="80"/>
      <c r="D72" s="80"/>
      <c r="E72" s="81" t="n">
        <v>1307.69690255282</v>
      </c>
      <c r="F72" s="81" t="n">
        <v>111.15423671699</v>
      </c>
      <c r="G72" s="86"/>
      <c r="H72" s="77" t="n">
        <v>0</v>
      </c>
      <c r="I72" s="77" t="n">
        <v>0</v>
      </c>
      <c r="J72" s="81" t="n">
        <v>111.15423671699</v>
      </c>
    </row>
    <row r="73" customFormat="false" ht="17.25" hidden="false" customHeight="true" outlineLevel="0" collapsed="false">
      <c r="A73" s="80" t="s">
        <v>312</v>
      </c>
      <c r="B73" s="80"/>
      <c r="C73" s="80"/>
      <c r="D73" s="80"/>
      <c r="E73" s="81" t="n">
        <v>397.525</v>
      </c>
      <c r="F73" s="81" t="n">
        <v>33.789625</v>
      </c>
      <c r="G73" s="86"/>
      <c r="H73" s="77" t="n">
        <v>0</v>
      </c>
      <c r="I73" s="77" t="n">
        <v>0</v>
      </c>
      <c r="J73" s="81" t="n">
        <v>33.789625</v>
      </c>
    </row>
    <row r="74" customFormat="false" ht="17.25" hidden="false" customHeight="true" outlineLevel="0" collapsed="false">
      <c r="A74" s="80" t="s">
        <v>313</v>
      </c>
      <c r="B74" s="80"/>
      <c r="C74" s="80"/>
      <c r="D74" s="80"/>
      <c r="E74" s="81" t="n">
        <v>12.1</v>
      </c>
      <c r="F74" s="81" t="n">
        <v>1.0285</v>
      </c>
      <c r="G74" s="86"/>
      <c r="H74" s="77" t="n">
        <v>0</v>
      </c>
      <c r="I74" s="77" t="n">
        <v>0</v>
      </c>
      <c r="J74" s="81" t="n">
        <v>1.0285</v>
      </c>
    </row>
    <row r="75" customFormat="false" ht="17.25" hidden="false" customHeight="true" outlineLevel="0" collapsed="false">
      <c r="A75" s="80" t="s">
        <v>314</v>
      </c>
      <c r="B75" s="80"/>
      <c r="C75" s="80"/>
      <c r="D75" s="80"/>
      <c r="E75" s="81" t="n">
        <v>1127.0179907928</v>
      </c>
      <c r="F75" s="81" t="n">
        <v>95.7965292173882</v>
      </c>
      <c r="G75" s="86"/>
      <c r="H75" s="77" t="n">
        <v>0</v>
      </c>
      <c r="I75" s="77" t="n">
        <v>0</v>
      </c>
      <c r="J75" s="81" t="n">
        <v>95.7965292173882</v>
      </c>
    </row>
    <row r="76" customFormat="false" ht="17.25" hidden="false" customHeight="true" outlineLevel="0" collapsed="false">
      <c r="A76" s="80" t="s">
        <v>25</v>
      </c>
      <c r="B76" s="80"/>
      <c r="C76" s="80"/>
      <c r="D76" s="80"/>
      <c r="E76" s="81" t="n">
        <v>60336.0598684097</v>
      </c>
      <c r="F76" s="81" t="n">
        <v>9435.98038832492</v>
      </c>
      <c r="G76" s="86"/>
      <c r="H76" s="77" t="n">
        <v>0</v>
      </c>
      <c r="I76" s="77" t="n">
        <v>0</v>
      </c>
      <c r="J76" s="81" t="n">
        <v>9435.98038832492</v>
      </c>
    </row>
    <row r="77" customFormat="false" ht="17.25" hidden="false" customHeight="true" outlineLevel="0" collapsed="false">
      <c r="A77" s="80" t="s">
        <v>286</v>
      </c>
      <c r="B77" s="80"/>
      <c r="C77" s="80"/>
      <c r="D77" s="80"/>
      <c r="E77" s="81" t="n">
        <v>12654.4641372967</v>
      </c>
      <c r="F77" s="81" t="n">
        <v>1736.66657978821</v>
      </c>
      <c r="G77" s="86"/>
      <c r="H77" s="77" t="n">
        <v>0</v>
      </c>
      <c r="I77" s="77" t="n">
        <v>0</v>
      </c>
      <c r="J77" s="81" t="n">
        <v>1736.66657978821</v>
      </c>
    </row>
    <row r="78" customFormat="false" ht="17.25" hidden="false" customHeight="true" outlineLevel="0" collapsed="false">
      <c r="A78" s="80" t="s">
        <v>315</v>
      </c>
      <c r="B78" s="80"/>
      <c r="C78" s="80"/>
      <c r="D78" s="80"/>
      <c r="E78" s="81" t="n">
        <v>300.77233332194</v>
      </c>
      <c r="F78" s="81" t="n">
        <v>39.0025358323649</v>
      </c>
      <c r="G78" s="86"/>
      <c r="H78" s="77" t="n">
        <v>0</v>
      </c>
      <c r="I78" s="77" t="n">
        <v>0</v>
      </c>
      <c r="J78" s="81" t="n">
        <v>39.0025358323649</v>
      </c>
    </row>
    <row r="79" customFormat="false" ht="17.25" hidden="false" customHeight="true" outlineLevel="0" collapsed="false">
      <c r="A79" s="80" t="s">
        <v>316</v>
      </c>
      <c r="B79" s="80"/>
      <c r="C79" s="80"/>
      <c r="D79" s="80"/>
      <c r="E79" s="81" t="n">
        <v>99.645</v>
      </c>
      <c r="F79" s="81" t="n">
        <v>14.6577795</v>
      </c>
      <c r="G79" s="86"/>
      <c r="H79" s="77" t="n">
        <v>0</v>
      </c>
      <c r="I79" s="77" t="n">
        <v>0</v>
      </c>
      <c r="J79" s="81" t="n">
        <v>14.6577795</v>
      </c>
    </row>
    <row r="80" customFormat="false" ht="17.25" hidden="false" customHeight="true" outlineLevel="0" collapsed="false">
      <c r="A80" s="80" t="s">
        <v>317</v>
      </c>
      <c r="B80" s="80"/>
      <c r="C80" s="80"/>
      <c r="D80" s="80"/>
      <c r="E80" s="81" t="n">
        <v>14.125</v>
      </c>
      <c r="F80" s="81" t="n">
        <v>1.200625</v>
      </c>
      <c r="G80" s="86"/>
      <c r="H80" s="77" t="n">
        <v>0</v>
      </c>
      <c r="I80" s="77" t="n">
        <v>0</v>
      </c>
      <c r="J80" s="81" t="n">
        <v>1.200625</v>
      </c>
    </row>
    <row r="81" customFormat="false" ht="17.25" hidden="false" customHeight="true" outlineLevel="0" collapsed="false">
      <c r="A81" s="80" t="s">
        <v>318</v>
      </c>
      <c r="B81" s="80"/>
      <c r="C81" s="80"/>
      <c r="D81" s="80"/>
      <c r="E81" s="81" t="n">
        <v>2135.88745220324</v>
      </c>
      <c r="F81" s="81" t="n">
        <v>181.550433437276</v>
      </c>
      <c r="G81" s="86"/>
      <c r="H81" s="77" t="n">
        <v>0</v>
      </c>
      <c r="I81" s="77" t="n">
        <v>0</v>
      </c>
      <c r="J81" s="81" t="n">
        <v>181.550433437276</v>
      </c>
    </row>
    <row r="82" customFormat="false" ht="17.25" hidden="false" customHeight="true" outlineLevel="0" collapsed="false">
      <c r="A82" s="80" t="s">
        <v>319</v>
      </c>
      <c r="B82" s="80"/>
      <c r="C82" s="80"/>
      <c r="D82" s="80"/>
      <c r="E82" s="81" t="n">
        <v>643063.592444802</v>
      </c>
      <c r="F82" s="81" t="n">
        <v>118615.537790564</v>
      </c>
      <c r="G82" s="86"/>
      <c r="H82" s="81" t="n">
        <v>0</v>
      </c>
      <c r="I82" s="81" t="n">
        <v>0</v>
      </c>
      <c r="J82" s="81" t="n">
        <v>118615.537790564</v>
      </c>
    </row>
    <row r="83" customFormat="false" ht="17.25" hidden="false" customHeight="true" outlineLevel="0" collapsed="false">
      <c r="A83" s="80" t="s">
        <v>320</v>
      </c>
      <c r="B83" s="80"/>
      <c r="C83" s="80"/>
      <c r="D83" s="80"/>
      <c r="E83" s="81" t="n">
        <v>252.5</v>
      </c>
      <c r="F83" s="81" t="n">
        <v>21.4625</v>
      </c>
      <c r="G83" s="86"/>
      <c r="H83" s="77" t="n">
        <v>0</v>
      </c>
      <c r="I83" s="77" t="n">
        <v>0</v>
      </c>
      <c r="J83" s="81" t="n">
        <v>21.4625</v>
      </c>
    </row>
    <row r="84" customFormat="false" ht="17.25" hidden="false" customHeight="true" outlineLevel="0" collapsed="false">
      <c r="A84" s="80" t="s">
        <v>321</v>
      </c>
      <c r="B84" s="80"/>
      <c r="C84" s="80"/>
      <c r="D84" s="80"/>
      <c r="E84" s="81" t="n">
        <v>2001.14886243538</v>
      </c>
      <c r="F84" s="81" t="n">
        <v>256.689893307008</v>
      </c>
      <c r="G84" s="86"/>
      <c r="H84" s="77" t="n">
        <v>0</v>
      </c>
      <c r="I84" s="77" t="n">
        <v>0</v>
      </c>
      <c r="J84" s="81" t="n">
        <v>256.689893307008</v>
      </c>
    </row>
    <row r="85" customFormat="false" ht="17.25" hidden="false" customHeight="true" outlineLevel="0" collapsed="false">
      <c r="A85" s="80" t="s">
        <v>322</v>
      </c>
      <c r="B85" s="80"/>
      <c r="C85" s="80"/>
      <c r="D85" s="80"/>
      <c r="E85" s="81" t="n">
        <v>199.529430389059</v>
      </c>
      <c r="F85" s="81" t="n">
        <v>16.96000158307</v>
      </c>
      <c r="G85" s="86"/>
      <c r="H85" s="77" t="n">
        <v>0</v>
      </c>
      <c r="I85" s="77" t="n">
        <v>0</v>
      </c>
      <c r="J85" s="81" t="n">
        <v>16.96000158307</v>
      </c>
    </row>
    <row r="86" customFormat="false" ht="17.25" hidden="false" customHeight="true" outlineLevel="0" collapsed="false">
      <c r="A86" s="80" t="s">
        <v>323</v>
      </c>
      <c r="B86" s="80"/>
      <c r="C86" s="80"/>
      <c r="D86" s="80"/>
      <c r="E86" s="81" t="n">
        <v>492.625</v>
      </c>
      <c r="F86" s="81" t="n">
        <v>41.873125</v>
      </c>
      <c r="G86" s="86"/>
      <c r="H86" s="77" t="n">
        <v>0</v>
      </c>
      <c r="I86" s="77" t="n">
        <v>0</v>
      </c>
      <c r="J86" s="81" t="n">
        <v>41.873125</v>
      </c>
    </row>
    <row r="87" customFormat="false" ht="17.25" hidden="false" customHeight="true" outlineLevel="0" collapsed="false">
      <c r="A87" s="80" t="s">
        <v>324</v>
      </c>
      <c r="B87" s="80"/>
      <c r="C87" s="80"/>
      <c r="D87" s="80"/>
      <c r="E87" s="81" t="n">
        <v>10.075</v>
      </c>
      <c r="F87" s="81" t="n">
        <v>0.856375</v>
      </c>
      <c r="G87" s="86"/>
      <c r="H87" s="77" t="n">
        <v>0</v>
      </c>
      <c r="I87" s="77" t="n">
        <v>0</v>
      </c>
      <c r="J87" s="81" t="n">
        <v>0.856375</v>
      </c>
    </row>
    <row r="88" customFormat="false" ht="17.25" hidden="false" customHeight="true" outlineLevel="0" collapsed="false">
      <c r="A88" s="80" t="s">
        <v>288</v>
      </c>
      <c r="B88" s="80"/>
      <c r="C88" s="80"/>
      <c r="D88" s="80"/>
      <c r="E88" s="81" t="n">
        <v>30466.4350561895</v>
      </c>
      <c r="F88" s="81" t="n">
        <v>6066.37296917329</v>
      </c>
      <c r="G88" s="86"/>
      <c r="H88" s="77" t="n">
        <v>0</v>
      </c>
      <c r="I88" s="77" t="n">
        <v>0</v>
      </c>
      <c r="J88" s="81" t="n">
        <v>6066.37296917329</v>
      </c>
    </row>
    <row r="89" customFormat="false" ht="17.25" hidden="false" customHeight="true" outlineLevel="0" collapsed="false">
      <c r="A89" s="80" t="s">
        <v>278</v>
      </c>
      <c r="B89" s="80"/>
      <c r="C89" s="80"/>
      <c r="D89" s="80"/>
      <c r="E89" s="81" t="n">
        <v>24.2</v>
      </c>
      <c r="F89" s="81" t="n">
        <v>2.057</v>
      </c>
      <c r="G89" s="86"/>
      <c r="H89" s="77" t="n">
        <v>0</v>
      </c>
      <c r="I89" s="77" t="n">
        <v>0</v>
      </c>
      <c r="J89" s="81" t="n">
        <v>2.057</v>
      </c>
    </row>
    <row r="90" customFormat="false" ht="17.25" hidden="false" customHeight="true" outlineLevel="0" collapsed="false">
      <c r="A90" s="80" t="s">
        <v>325</v>
      </c>
      <c r="B90" s="80"/>
      <c r="C90" s="80"/>
      <c r="D90" s="80"/>
      <c r="E90" s="81" t="n">
        <v>3544.27818593332</v>
      </c>
      <c r="F90" s="81" t="n">
        <v>309.012225550218</v>
      </c>
      <c r="G90" s="86"/>
      <c r="H90" s="77" t="n">
        <v>0</v>
      </c>
      <c r="I90" s="77" t="n">
        <v>0</v>
      </c>
      <c r="J90" s="81" t="n">
        <v>309.012225550218</v>
      </c>
    </row>
    <row r="91" customFormat="false" ht="17.25" hidden="false" customHeight="true" outlineLevel="0" collapsed="false">
      <c r="A91" s="80" t="s">
        <v>326</v>
      </c>
      <c r="B91" s="80"/>
      <c r="C91" s="80"/>
      <c r="D91" s="80"/>
      <c r="E91" s="81" t="n">
        <v>3580.17687499276</v>
      </c>
      <c r="F91" s="81" t="n">
        <v>526.644018311436</v>
      </c>
      <c r="G91" s="86"/>
      <c r="H91" s="77" t="n">
        <v>0</v>
      </c>
      <c r="I91" s="77" t="n">
        <v>0</v>
      </c>
      <c r="J91" s="81" t="n">
        <v>526.644018311436</v>
      </c>
    </row>
    <row r="92" customFormat="false" ht="17.25" hidden="false" customHeight="true" outlineLevel="0" collapsed="false">
      <c r="A92" s="80" t="s">
        <v>327</v>
      </c>
      <c r="B92" s="80"/>
      <c r="C92" s="80"/>
      <c r="D92" s="80"/>
      <c r="E92" s="81" t="n">
        <v>2240.14740557701</v>
      </c>
      <c r="F92" s="81" t="n">
        <v>190.706883474046</v>
      </c>
      <c r="G92" s="86"/>
      <c r="H92" s="77" t="n">
        <v>0</v>
      </c>
      <c r="I92" s="77" t="n">
        <v>0</v>
      </c>
      <c r="J92" s="81" t="n">
        <v>190.706883474046</v>
      </c>
    </row>
    <row r="93" customFormat="false" ht="17.25" hidden="false" customHeight="true" outlineLevel="0" collapsed="false">
      <c r="A93" s="80" t="s">
        <v>289</v>
      </c>
      <c r="B93" s="80"/>
      <c r="C93" s="80"/>
      <c r="D93" s="80"/>
      <c r="E93" s="81" t="n">
        <v>508217.3085</v>
      </c>
      <c r="F93" s="81" t="n">
        <v>91479.11553</v>
      </c>
      <c r="G93" s="86"/>
      <c r="H93" s="77" t="n">
        <v>0</v>
      </c>
      <c r="I93" s="77" t="n">
        <v>0</v>
      </c>
      <c r="J93" s="81" t="n">
        <v>91479.11553</v>
      </c>
    </row>
    <row r="94" customFormat="false" ht="23.25" hidden="false" customHeight="true" outlineLevel="0" collapsed="false">
      <c r="A94" s="83" t="s">
        <v>279</v>
      </c>
      <c r="B94" s="83"/>
      <c r="C94" s="83"/>
      <c r="D94" s="83"/>
      <c r="E94" s="81" t="n">
        <v>257877.5</v>
      </c>
      <c r="F94" s="81" t="n">
        <v>21919.5875</v>
      </c>
      <c r="G94" s="86"/>
      <c r="H94" s="77" t="n">
        <v>0</v>
      </c>
      <c r="I94" s="77" t="n">
        <v>0</v>
      </c>
      <c r="J94" s="81" t="n">
        <v>21919.5875</v>
      </c>
    </row>
    <row r="95" customFormat="false" ht="23.25" hidden="false" customHeight="true" outlineLevel="0" collapsed="false">
      <c r="A95" s="80" t="s">
        <v>26</v>
      </c>
      <c r="B95" s="80"/>
      <c r="C95" s="80"/>
      <c r="D95" s="80"/>
      <c r="E95" s="81" t="n">
        <v>1187.5</v>
      </c>
      <c r="F95" s="81" t="n">
        <v>100.9375</v>
      </c>
      <c r="G95" s="86"/>
      <c r="H95" s="77" t="n">
        <v>0</v>
      </c>
      <c r="I95" s="77" t="n">
        <v>0</v>
      </c>
      <c r="J95" s="81" t="n">
        <v>100.9375</v>
      </c>
    </row>
    <row r="96" customFormat="false" ht="17.25" hidden="false" customHeight="true" outlineLevel="0" collapsed="false">
      <c r="A96" s="80" t="s">
        <v>23</v>
      </c>
      <c r="B96" s="80"/>
      <c r="C96" s="80"/>
      <c r="D96" s="80"/>
      <c r="E96" s="81" t="n">
        <v>166297.5</v>
      </c>
      <c r="F96" s="81" t="n">
        <v>14135.2875</v>
      </c>
      <c r="G96" s="86"/>
      <c r="H96" s="77" t="n">
        <v>0</v>
      </c>
      <c r="I96" s="77" t="n">
        <v>0</v>
      </c>
      <c r="J96" s="81" t="n">
        <v>14135.2875</v>
      </c>
    </row>
    <row r="97" customFormat="false" ht="17.25" hidden="false" customHeight="true" outlineLevel="0" collapsed="false">
      <c r="A97" s="80" t="s">
        <v>280</v>
      </c>
      <c r="B97" s="80"/>
      <c r="C97" s="80"/>
      <c r="D97" s="80"/>
      <c r="E97" s="81" t="n">
        <v>2732.5</v>
      </c>
      <c r="F97" s="81" t="n">
        <v>232.2625</v>
      </c>
      <c r="G97" s="86"/>
      <c r="H97" s="77" t="n">
        <v>0</v>
      </c>
      <c r="I97" s="77" t="n">
        <v>0</v>
      </c>
      <c r="J97" s="81" t="n">
        <v>232.2625</v>
      </c>
    </row>
    <row r="98" customFormat="false" ht="17.25" hidden="false" customHeight="true" outlineLevel="0" collapsed="false">
      <c r="A98" s="80" t="s">
        <v>328</v>
      </c>
      <c r="B98" s="80"/>
      <c r="C98" s="80"/>
      <c r="D98" s="80"/>
      <c r="E98" s="81" t="n">
        <v>112.5</v>
      </c>
      <c r="F98" s="81" t="n">
        <v>9.5625</v>
      </c>
      <c r="G98" s="86"/>
      <c r="H98" s="77" t="n">
        <v>0</v>
      </c>
      <c r="I98" s="77" t="n">
        <v>0</v>
      </c>
      <c r="J98" s="81" t="n">
        <v>9.5625</v>
      </c>
    </row>
    <row r="99" customFormat="false" ht="17.25" hidden="false" customHeight="true" outlineLevel="0" collapsed="false">
      <c r="A99" s="80" t="s">
        <v>329</v>
      </c>
      <c r="B99" s="80"/>
      <c r="C99" s="80"/>
      <c r="D99" s="80"/>
      <c r="E99" s="81" t="n">
        <v>1200</v>
      </c>
      <c r="F99" s="81" t="n">
        <v>102</v>
      </c>
      <c r="G99" s="86"/>
      <c r="H99" s="77" t="n">
        <v>0</v>
      </c>
      <c r="I99" s="77" t="n">
        <v>0</v>
      </c>
      <c r="J99" s="81" t="n">
        <v>102</v>
      </c>
    </row>
    <row r="100" customFormat="false" ht="17.25" hidden="false" customHeight="true" outlineLevel="0" collapsed="false">
      <c r="A100" s="80" t="s">
        <v>292</v>
      </c>
      <c r="B100" s="80"/>
      <c r="C100" s="80"/>
      <c r="D100" s="80"/>
      <c r="E100" s="81" t="n">
        <v>49057.5</v>
      </c>
      <c r="F100" s="81" t="n">
        <v>4169.8875</v>
      </c>
      <c r="G100" s="86"/>
      <c r="H100" s="77" t="n">
        <v>0</v>
      </c>
      <c r="I100" s="77" t="n">
        <v>0</v>
      </c>
      <c r="J100" s="81" t="n">
        <v>4169.8875</v>
      </c>
    </row>
    <row r="101" customFormat="false" ht="17.25" hidden="false" customHeight="true" outlineLevel="0" collapsed="false">
      <c r="A101" s="80" t="s">
        <v>290</v>
      </c>
      <c r="B101" s="80"/>
      <c r="C101" s="80"/>
      <c r="D101" s="80"/>
      <c r="E101" s="81" t="n">
        <v>8715</v>
      </c>
      <c r="F101" s="81" t="n">
        <v>740.775</v>
      </c>
      <c r="G101" s="86"/>
      <c r="H101" s="77" t="n">
        <v>0</v>
      </c>
      <c r="I101" s="77" t="n">
        <v>0</v>
      </c>
      <c r="J101" s="81" t="n">
        <v>740.775</v>
      </c>
    </row>
    <row r="102" customFormat="false" ht="17.25" hidden="false" customHeight="true" outlineLevel="0" collapsed="false">
      <c r="A102" s="80" t="s">
        <v>330</v>
      </c>
      <c r="B102" s="80"/>
      <c r="C102" s="80"/>
      <c r="D102" s="80"/>
      <c r="E102" s="81" t="n">
        <v>37.5</v>
      </c>
      <c r="F102" s="81" t="n">
        <v>3.1875</v>
      </c>
      <c r="G102" s="86"/>
      <c r="H102" s="77" t="n">
        <v>0</v>
      </c>
      <c r="I102" s="77" t="n">
        <v>0</v>
      </c>
      <c r="J102" s="81" t="n">
        <v>3.1875</v>
      </c>
    </row>
    <row r="103" customFormat="false" ht="17.25" hidden="false" customHeight="true" outlineLevel="0" collapsed="false">
      <c r="A103" s="80" t="s">
        <v>331</v>
      </c>
      <c r="B103" s="80"/>
      <c r="C103" s="80"/>
      <c r="D103" s="80"/>
      <c r="E103" s="81" t="n">
        <v>100</v>
      </c>
      <c r="F103" s="81" t="n">
        <v>8.5</v>
      </c>
      <c r="G103" s="86"/>
      <c r="H103" s="77" t="n">
        <v>0</v>
      </c>
      <c r="I103" s="77" t="n">
        <v>0</v>
      </c>
      <c r="J103" s="81" t="n">
        <v>8.5</v>
      </c>
    </row>
    <row r="104" customFormat="false" ht="17.25" hidden="false" customHeight="true" outlineLevel="0" collapsed="false">
      <c r="A104" s="80" t="s">
        <v>332</v>
      </c>
      <c r="B104" s="80"/>
      <c r="C104" s="80"/>
      <c r="D104" s="80"/>
      <c r="E104" s="81" t="n">
        <v>45</v>
      </c>
      <c r="F104" s="81" t="n">
        <v>3.825</v>
      </c>
      <c r="G104" s="86"/>
      <c r="H104" s="77" t="n">
        <v>0</v>
      </c>
      <c r="I104" s="77" t="n">
        <v>0</v>
      </c>
      <c r="J104" s="81" t="n">
        <v>3.825</v>
      </c>
    </row>
    <row r="105" customFormat="false" ht="17.25" hidden="false" customHeight="true" outlineLevel="0" collapsed="false">
      <c r="A105" s="80" t="s">
        <v>333</v>
      </c>
      <c r="B105" s="80"/>
      <c r="C105" s="80"/>
      <c r="D105" s="80"/>
      <c r="E105" s="81" t="n">
        <v>9780</v>
      </c>
      <c r="F105" s="81" t="n">
        <v>831.3</v>
      </c>
      <c r="G105" s="86"/>
      <c r="H105" s="77" t="n">
        <v>0</v>
      </c>
      <c r="I105" s="77" t="n">
        <v>0</v>
      </c>
      <c r="J105" s="81" t="n">
        <v>831.3</v>
      </c>
    </row>
    <row r="106" customFormat="false" ht="17.25" hidden="false" customHeight="true" outlineLevel="0" collapsed="false">
      <c r="A106" s="80" t="s">
        <v>334</v>
      </c>
      <c r="B106" s="80"/>
      <c r="C106" s="80"/>
      <c r="D106" s="80"/>
      <c r="E106" s="81" t="n">
        <v>7.5</v>
      </c>
      <c r="F106" s="81" t="n">
        <v>0.6375</v>
      </c>
      <c r="G106" s="86"/>
      <c r="H106" s="77" t="n">
        <v>0</v>
      </c>
      <c r="I106" s="77" t="n">
        <v>0</v>
      </c>
      <c r="J106" s="81" t="n">
        <v>0.6375</v>
      </c>
    </row>
    <row r="107" customFormat="false" ht="17.25" hidden="false" customHeight="true" outlineLevel="0" collapsed="false">
      <c r="A107" s="80" t="s">
        <v>335</v>
      </c>
      <c r="B107" s="80"/>
      <c r="C107" s="80"/>
      <c r="D107" s="80"/>
      <c r="E107" s="81" t="n">
        <v>1415</v>
      </c>
      <c r="F107" s="81" t="n">
        <v>120.275</v>
      </c>
      <c r="G107" s="86"/>
      <c r="H107" s="77" t="n">
        <v>0</v>
      </c>
      <c r="I107" s="77" t="n">
        <v>0</v>
      </c>
      <c r="J107" s="81" t="n">
        <v>120.275</v>
      </c>
    </row>
    <row r="108" customFormat="false" ht="17.25" hidden="false" customHeight="true" outlineLevel="0" collapsed="false">
      <c r="A108" s="80" t="s">
        <v>336</v>
      </c>
      <c r="B108" s="80"/>
      <c r="C108" s="80"/>
      <c r="D108" s="80"/>
      <c r="E108" s="81" t="n">
        <v>5017.5</v>
      </c>
      <c r="F108" s="81" t="n">
        <v>426.4875</v>
      </c>
      <c r="G108" s="86"/>
      <c r="H108" s="77" t="n">
        <v>0</v>
      </c>
      <c r="I108" s="77" t="n">
        <v>0</v>
      </c>
      <c r="J108" s="81" t="n">
        <v>426.4875</v>
      </c>
    </row>
    <row r="109" customFormat="false" ht="17.25" hidden="false" customHeight="true" outlineLevel="0" collapsed="false">
      <c r="A109" s="80" t="s">
        <v>337</v>
      </c>
      <c r="B109" s="80"/>
      <c r="C109" s="80"/>
      <c r="D109" s="80"/>
      <c r="E109" s="81" t="n">
        <v>1080</v>
      </c>
      <c r="F109" s="81" t="n">
        <v>91.8</v>
      </c>
      <c r="G109" s="86"/>
      <c r="H109" s="77" t="n">
        <v>0</v>
      </c>
      <c r="I109" s="77" t="n">
        <v>0</v>
      </c>
      <c r="J109" s="81" t="n">
        <v>91.8</v>
      </c>
    </row>
    <row r="110" customFormat="false" ht="17.25" hidden="false" customHeight="true" outlineLevel="0" collapsed="false">
      <c r="A110" s="80" t="s">
        <v>338</v>
      </c>
      <c r="B110" s="80"/>
      <c r="C110" s="80"/>
      <c r="D110" s="80"/>
      <c r="E110" s="81" t="n">
        <v>11087.5</v>
      </c>
      <c r="F110" s="81" t="n">
        <v>942.4375</v>
      </c>
      <c r="G110" s="86"/>
      <c r="H110" s="77" t="n">
        <v>0</v>
      </c>
      <c r="I110" s="77" t="n">
        <v>0</v>
      </c>
      <c r="J110" s="81" t="n">
        <v>942.4375</v>
      </c>
    </row>
    <row r="111" customFormat="false" ht="17.25" hidden="false" customHeight="true" outlineLevel="0" collapsed="false">
      <c r="A111" s="80" t="s">
        <v>339</v>
      </c>
      <c r="B111" s="80"/>
      <c r="C111" s="80"/>
      <c r="D111" s="80"/>
      <c r="E111" s="81" t="n">
        <v>5</v>
      </c>
      <c r="F111" s="22" t="s">
        <v>340</v>
      </c>
      <c r="G111" s="86"/>
      <c r="H111" s="77" t="n">
        <v>0</v>
      </c>
      <c r="I111" s="77" t="n">
        <v>0</v>
      </c>
      <c r="J111" s="22" t="s">
        <v>340</v>
      </c>
    </row>
    <row r="112" customFormat="false" ht="17.25" hidden="false" customHeight="true" outlineLevel="0" collapsed="false">
      <c r="A112" s="90"/>
      <c r="B112" s="90"/>
      <c r="C112" s="90"/>
      <c r="D112" s="90"/>
      <c r="E112" s="61"/>
      <c r="F112" s="61"/>
      <c r="G112" s="61"/>
      <c r="H112" s="61"/>
      <c r="I112" s="61"/>
      <c r="J112" s="61"/>
    </row>
    <row r="113" customFormat="false" ht="11.25" hidden="false" customHeight="false" outlineLevel="0" collapsed="false">
      <c r="A113" s="40"/>
      <c r="B113" s="40"/>
      <c r="C113" s="40"/>
      <c r="D113" s="40"/>
    </row>
    <row r="114" customFormat="false" ht="11.25" hidden="false" customHeight="true" outlineLevel="0" collapsed="false">
      <c r="A114" s="91" t="s">
        <v>341</v>
      </c>
      <c r="B114" s="40"/>
      <c r="C114" s="92" t="s">
        <v>342</v>
      </c>
      <c r="D114" s="92"/>
      <c r="E114" s="92"/>
      <c r="F114" s="92"/>
      <c r="G114" s="92"/>
      <c r="H114" s="92"/>
      <c r="I114" s="92"/>
      <c r="J114" s="92"/>
    </row>
    <row r="115" customFormat="false" ht="11.25" hidden="false" customHeight="false" outlineLevel="0" collapsed="false">
      <c r="A115" s="91"/>
      <c r="B115" s="40"/>
      <c r="C115" s="92"/>
      <c r="D115" s="92"/>
      <c r="E115" s="92"/>
      <c r="F115" s="92"/>
      <c r="G115" s="92"/>
      <c r="H115" s="92"/>
      <c r="I115" s="92"/>
      <c r="J115" s="92"/>
    </row>
    <row r="116" customFormat="false" ht="11.25" hidden="false" customHeight="false" outlineLevel="0" collapsed="false">
      <c r="A116" s="91"/>
      <c r="B116" s="40"/>
      <c r="C116" s="92"/>
      <c r="D116" s="92"/>
      <c r="E116" s="92"/>
      <c r="F116" s="92"/>
      <c r="G116" s="92"/>
      <c r="H116" s="92"/>
      <c r="I116" s="92"/>
      <c r="J116" s="92"/>
    </row>
    <row r="117" customFormat="false" ht="11.25" hidden="false" customHeight="false" outlineLevel="0" collapsed="false">
      <c r="A117" s="91"/>
      <c r="B117" s="40"/>
      <c r="C117" s="47" t="s">
        <v>343</v>
      </c>
      <c r="D117" s="93"/>
      <c r="E117" s="93"/>
      <c r="F117" s="93"/>
      <c r="G117" s="93"/>
      <c r="H117" s="93"/>
      <c r="I117" s="93"/>
      <c r="J117" s="93"/>
    </row>
    <row r="118" customFormat="false" ht="11.25" hidden="false" customHeight="false" outlineLevel="0" collapsed="false">
      <c r="A118" s="94" t="s">
        <v>35</v>
      </c>
      <c r="B118" s="95" t="s">
        <v>344</v>
      </c>
      <c r="C118" s="95"/>
      <c r="D118" s="95"/>
      <c r="E118" s="95"/>
      <c r="F118" s="95"/>
      <c r="G118" s="95"/>
      <c r="H118" s="95"/>
      <c r="I118" s="95"/>
      <c r="J118" s="95"/>
    </row>
    <row r="119" customFormat="false" ht="11.25" hidden="false" customHeight="fals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5"/>
    </row>
    <row r="120" customFormat="false" ht="11.25" hidden="false" customHeight="false" outlineLevel="0" collapsed="false">
      <c r="A120" s="96"/>
      <c r="B120" s="95"/>
      <c r="C120" s="95"/>
      <c r="D120" s="95"/>
      <c r="E120" s="95"/>
      <c r="F120" s="95"/>
      <c r="G120" s="95"/>
      <c r="H120" s="95"/>
      <c r="I120" s="95"/>
      <c r="J120" s="95"/>
    </row>
    <row r="121" customFormat="false" ht="22.5" hidden="false" customHeight="true" outlineLevel="0" collapsed="false">
      <c r="A121" s="97" t="s">
        <v>36</v>
      </c>
      <c r="B121" s="98" t="s">
        <v>345</v>
      </c>
      <c r="C121" s="98"/>
      <c r="D121" s="98"/>
      <c r="E121" s="98"/>
      <c r="F121" s="98"/>
      <c r="G121" s="98"/>
      <c r="H121" s="98"/>
      <c r="I121" s="98"/>
      <c r="J121" s="98"/>
    </row>
    <row r="122" customFormat="false" ht="11.25" hidden="false" customHeight="true" outlineLevel="0" collapsed="false">
      <c r="A122" s="97"/>
      <c r="B122" s="99" t="s">
        <v>346</v>
      </c>
      <c r="C122" s="99"/>
      <c r="D122" s="99"/>
      <c r="E122" s="99"/>
      <c r="F122" s="99"/>
      <c r="G122" s="99"/>
      <c r="H122" s="99"/>
      <c r="I122" s="99"/>
      <c r="J122" s="99"/>
    </row>
    <row r="123" customFormat="false" ht="11.25" hidden="false" customHeight="false" outlineLevel="0" collapsed="false">
      <c r="A123" s="94" t="s">
        <v>347</v>
      </c>
      <c r="B123" s="95" t="s">
        <v>348</v>
      </c>
      <c r="C123" s="95"/>
      <c r="D123" s="95"/>
      <c r="E123" s="95"/>
      <c r="F123" s="95"/>
      <c r="G123" s="95"/>
      <c r="H123" s="95"/>
      <c r="I123" s="95"/>
      <c r="J123" s="95"/>
    </row>
    <row r="124" customFormat="false" ht="11.25" hidden="false" customHeight="false" outlineLevel="0" collapsed="false">
      <c r="A124" s="94"/>
      <c r="B124" s="95"/>
      <c r="C124" s="95"/>
      <c r="D124" s="95"/>
      <c r="E124" s="95"/>
      <c r="F124" s="95"/>
      <c r="G124" s="95"/>
      <c r="H124" s="95"/>
      <c r="I124" s="95"/>
      <c r="J124" s="95"/>
    </row>
    <row r="125" customFormat="false" ht="11.25" hidden="false" customHeight="false" outlineLevel="0" collapsed="false">
      <c r="A125" s="94"/>
      <c r="B125" s="95"/>
      <c r="C125" s="95"/>
      <c r="D125" s="95"/>
      <c r="E125" s="95"/>
      <c r="F125" s="95"/>
      <c r="G125" s="95"/>
      <c r="H125" s="95"/>
      <c r="I125" s="95"/>
      <c r="J125" s="95"/>
    </row>
    <row r="126" customFormat="false" ht="11.25" hidden="false" customHeight="false" outlineLevel="0" collapsed="false">
      <c r="A126" s="96"/>
      <c r="B126" s="95"/>
      <c r="C126" s="95"/>
      <c r="D126" s="95"/>
      <c r="E126" s="95"/>
      <c r="F126" s="95"/>
      <c r="G126" s="95"/>
      <c r="H126" s="95"/>
      <c r="I126" s="95"/>
      <c r="J126" s="95"/>
    </row>
    <row r="127" customFormat="false" ht="11.25" hidden="false" customHeight="false" outlineLevel="0" collapsed="false">
      <c r="A127" s="91" t="s">
        <v>29</v>
      </c>
      <c r="B127" s="40"/>
      <c r="C127" s="40"/>
      <c r="D127" s="100" t="s">
        <v>349</v>
      </c>
      <c r="E127" s="100"/>
      <c r="F127" s="100"/>
      <c r="G127" s="100"/>
      <c r="H127" s="100"/>
      <c r="I127" s="100"/>
      <c r="J127" s="100"/>
    </row>
    <row r="128" customFormat="false" ht="11.25" hidden="true" customHeight="false" outlineLevel="0" collapsed="false">
      <c r="A128" s="53" t="s">
        <v>18</v>
      </c>
      <c r="D128" s="101"/>
      <c r="E128" s="101"/>
      <c r="F128" s="101"/>
      <c r="G128" s="101"/>
      <c r="H128" s="101"/>
      <c r="I128" s="101"/>
      <c r="J128" s="101"/>
    </row>
    <row r="133" customFormat="false" ht="22.5" hidden="true" customHeight="true" outlineLevel="0" collapsed="false"/>
    <row r="135" customFormat="false" ht="11.25" hidden="true" customHeight="false" outlineLevel="0" collapsed="false">
      <c r="E135" s="53"/>
      <c r="F135" s="53"/>
      <c r="G135" s="53"/>
      <c r="H135" s="53"/>
      <c r="I135" s="53"/>
      <c r="J135" s="53"/>
    </row>
    <row r="136" customFormat="false" ht="11.25" hidden="true" customHeight="false" outlineLevel="0" collapsed="false">
      <c r="E136" s="53"/>
      <c r="F136" s="53"/>
      <c r="G136" s="53"/>
      <c r="H136" s="53"/>
      <c r="I136" s="53"/>
      <c r="J136" s="53"/>
    </row>
  </sheetData>
  <mergeCells count="114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C114:J116"/>
    <mergeCell ref="B118:J120"/>
    <mergeCell ref="B121:J121"/>
    <mergeCell ref="B122:J122"/>
    <mergeCell ref="B123:J126"/>
    <mergeCell ref="D127:J127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11T19:50:58Z</cp:lastPrinted>
  <dcterms:modified xsi:type="dcterms:W3CDTF">2016-11-15T20:03:39Z</dcterms:modified>
  <cp:revision>0</cp:revision>
  <dc:subject/>
  <dc:title>Anuario estadístico y geográfico de Puebla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